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106">
  <si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万源市部分事业单位招聘工作人员</t>
    </r>
    <r>
      <rPr>
        <sz val="16"/>
        <rFont val="方正小标宋_GBK"/>
        <family val="4"/>
        <charset val="134"/>
      </rPr>
      <t xml:space="preserve">(</t>
    </r>
    <r>
      <rPr>
        <sz val="16"/>
        <rFont val="Noto Sans"/>
        <family val="2"/>
      </rPr>
      <t xml:space="preserve">包括医、护类）资格复审人员名单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综合知识成绩</t>
  </si>
  <si>
    <t xml:space="preserve">专业知识成绩</t>
  </si>
  <si>
    <t xml:space="preserve">政策性加分</t>
  </si>
  <si>
    <t xml:space="preserve">笔试总成绩</t>
  </si>
  <si>
    <t xml:space="preserve">备注</t>
  </si>
  <si>
    <t xml:space="preserve">5841503012311</t>
  </si>
  <si>
    <t xml:space="preserve">江杨</t>
  </si>
  <si>
    <t xml:space="preserve">中共万源市委党建办</t>
  </si>
  <si>
    <t xml:space="preserve">综合管理</t>
  </si>
  <si>
    <t xml:space="preserve">318001</t>
  </si>
  <si>
    <t xml:space="preserve">合格</t>
  </si>
  <si>
    <t xml:space="preserve">5841503012202</t>
  </si>
  <si>
    <t xml:space="preserve">郭入豪</t>
  </si>
  <si>
    <t xml:space="preserve">5841503012225</t>
  </si>
  <si>
    <t xml:space="preserve">刘佳豪</t>
  </si>
  <si>
    <t xml:space="preserve">5841503012416</t>
  </si>
  <si>
    <t xml:space="preserve">唐林发</t>
  </si>
  <si>
    <t xml:space="preserve">中共万源市机构编制信息中心</t>
  </si>
  <si>
    <t xml:space="preserve">318002</t>
  </si>
  <si>
    <t xml:space="preserve">5841503012411</t>
  </si>
  <si>
    <t xml:space="preserve">冉勇</t>
  </si>
  <si>
    <t xml:space="preserve">5841503012424</t>
  </si>
  <si>
    <t xml:space="preserve">吴纪美</t>
  </si>
  <si>
    <t xml:space="preserve">5841503012429</t>
  </si>
  <si>
    <t xml:space="preserve">吴君梅</t>
  </si>
  <si>
    <t xml:space="preserve">万源市园林绿化管理处</t>
  </si>
  <si>
    <t xml:space="preserve">专业技术</t>
  </si>
  <si>
    <t xml:space="preserve">318003</t>
  </si>
  <si>
    <t xml:space="preserve">5841503012426</t>
  </si>
  <si>
    <t xml:space="preserve">苏乾云</t>
  </si>
  <si>
    <t xml:space="preserve">放弃</t>
  </si>
  <si>
    <t xml:space="preserve">5841503012428</t>
  </si>
  <si>
    <t xml:space="preserve">陈小敏</t>
  </si>
  <si>
    <t xml:space="preserve">5841503012501</t>
  </si>
  <si>
    <t xml:space="preserve">姚阔</t>
  </si>
  <si>
    <t xml:space="preserve">5841503012527</t>
  </si>
  <si>
    <t xml:space="preserve">冉璐</t>
  </si>
  <si>
    <t xml:space="preserve">万源市公共资源交易服务中心</t>
  </si>
  <si>
    <t xml:space="preserve">318004</t>
  </si>
  <si>
    <t xml:space="preserve">5841503012823</t>
  </si>
  <si>
    <t xml:space="preserve">邓若贝</t>
  </si>
  <si>
    <t xml:space="preserve">5841503012510</t>
  </si>
  <si>
    <t xml:space="preserve">王科</t>
  </si>
  <si>
    <t xml:space="preserve">5841503012512</t>
  </si>
  <si>
    <t xml:space="preserve">黄晴</t>
  </si>
  <si>
    <t xml:space="preserve">5841503012614</t>
  </si>
  <si>
    <t xml:space="preserve">姚旺</t>
  </si>
  <si>
    <t xml:space="preserve">5841503012801</t>
  </si>
  <si>
    <t xml:space="preserve">康小峰</t>
  </si>
  <si>
    <t xml:space="preserve">5841503012906</t>
  </si>
  <si>
    <t xml:space="preserve">周飞</t>
  </si>
  <si>
    <t xml:space="preserve">5841503013003</t>
  </si>
  <si>
    <t xml:space="preserve">冷京洋</t>
  </si>
  <si>
    <t xml:space="preserve">318005</t>
  </si>
  <si>
    <t xml:space="preserve">5841503012929</t>
  </si>
  <si>
    <t xml:space="preserve">李虎成</t>
  </si>
  <si>
    <t xml:space="preserve">5841503012930</t>
  </si>
  <si>
    <t xml:space="preserve">廖翔</t>
  </si>
  <si>
    <t xml:space="preserve">5841503013004</t>
  </si>
  <si>
    <t xml:space="preserve">曾伟</t>
  </si>
  <si>
    <t xml:space="preserve">5841503013005</t>
  </si>
  <si>
    <t xml:space="preserve">刘太壮</t>
  </si>
  <si>
    <t xml:space="preserve">万源市教师进修学校</t>
  </si>
  <si>
    <t xml:space="preserve">318006</t>
  </si>
  <si>
    <t xml:space="preserve">5841503013010</t>
  </si>
  <si>
    <t xml:space="preserve">罗广北</t>
  </si>
  <si>
    <t xml:space="preserve">5841503013006</t>
  </si>
  <si>
    <t xml:space="preserve">李雪梅</t>
  </si>
  <si>
    <t xml:space="preserve">5841503013012</t>
  </si>
  <si>
    <t xml:space="preserve">朱明武</t>
  </si>
  <si>
    <t xml:space="preserve">318007</t>
  </si>
  <si>
    <t xml:space="preserve">5841503013014</t>
  </si>
  <si>
    <t xml:space="preserve">曹红梅</t>
  </si>
  <si>
    <t xml:space="preserve">5841503013013</t>
  </si>
  <si>
    <t xml:space="preserve">黄丹</t>
  </si>
  <si>
    <t xml:space="preserve">5841503013024</t>
  </si>
  <si>
    <t xml:space="preserve">周强</t>
  </si>
  <si>
    <t xml:space="preserve">万源市城市路灯管理所</t>
  </si>
  <si>
    <t xml:space="preserve">318008</t>
  </si>
  <si>
    <t xml:space="preserve">5841503013019</t>
  </si>
  <si>
    <t xml:space="preserve">代源义</t>
  </si>
  <si>
    <t xml:space="preserve">5841503013128</t>
  </si>
  <si>
    <t xml:space="preserve">吕茂华</t>
  </si>
  <si>
    <t xml:space="preserve">5841503013123</t>
  </si>
  <si>
    <t xml:space="preserve">陈宣合</t>
  </si>
  <si>
    <t xml:space="preserve">5841503013022</t>
  </si>
  <si>
    <t xml:space="preserve">李立</t>
  </si>
  <si>
    <t xml:space="preserve">5841503013025</t>
  </si>
  <si>
    <t xml:space="preserve">杜长松</t>
  </si>
  <si>
    <t xml:space="preserve">5841503013215</t>
  </si>
  <si>
    <t xml:space="preserve">张先勇</t>
  </si>
  <si>
    <t xml:space="preserve">万源市环境卫生管理所</t>
  </si>
  <si>
    <t xml:space="preserve">318009</t>
  </si>
  <si>
    <t xml:space="preserve">5841503013204</t>
  </si>
  <si>
    <t xml:space="preserve">梅召红</t>
  </si>
  <si>
    <t xml:space="preserve">5841503013206</t>
  </si>
  <si>
    <t xml:space="preserve">张琴</t>
  </si>
  <si>
    <t xml:space="preserve">5841503013320</t>
  </si>
  <si>
    <t xml:space="preserve">秦菁</t>
  </si>
  <si>
    <t xml:space="preserve">万源市城乡环境综合治理委员会办公室</t>
  </si>
  <si>
    <t xml:space="preserve">318010</t>
  </si>
  <si>
    <t xml:space="preserve">5841503013414</t>
  </si>
  <si>
    <t xml:space="preserve">于海阔</t>
  </si>
  <si>
    <t xml:space="preserve">5841503013306</t>
  </si>
  <si>
    <t xml:space="preserve">唐银</t>
  </si>
  <si>
    <t xml:space="preserve">5841503013522</t>
  </si>
  <si>
    <t xml:space="preserve">赵朝阳</t>
  </si>
  <si>
    <t xml:space="preserve">万源市公路养护管理一段</t>
  </si>
  <si>
    <t xml:space="preserve">318011</t>
  </si>
  <si>
    <t xml:space="preserve">5841503013516</t>
  </si>
  <si>
    <t xml:space="preserve">姚文倩</t>
  </si>
  <si>
    <t xml:space="preserve">5841503013505</t>
  </si>
  <si>
    <t xml:space="preserve">王柳</t>
  </si>
  <si>
    <t xml:space="preserve">5841503013508</t>
  </si>
  <si>
    <t xml:space="preserve">陈瑜</t>
  </si>
  <si>
    <t xml:space="preserve">5841503013615</t>
  </si>
  <si>
    <t xml:space="preserve">蔡雪琪</t>
  </si>
  <si>
    <t xml:space="preserve">318012</t>
  </si>
  <si>
    <t xml:space="preserve">5841503013706</t>
  </si>
  <si>
    <t xml:space="preserve">朱林燕</t>
  </si>
  <si>
    <t xml:space="preserve">5841503013707</t>
  </si>
  <si>
    <t xml:space="preserve">杨睿鑫</t>
  </si>
  <si>
    <t xml:space="preserve">5841503013715</t>
  </si>
  <si>
    <t xml:space="preserve">马浩然</t>
  </si>
  <si>
    <t xml:space="preserve">万源市公路养护管理二段</t>
  </si>
  <si>
    <t xml:space="preserve">318013</t>
  </si>
  <si>
    <t xml:space="preserve">5841503013806</t>
  </si>
  <si>
    <t xml:space="preserve">李铧</t>
  </si>
  <si>
    <t xml:space="preserve">5841503013802</t>
  </si>
  <si>
    <t xml:space="preserve">唐霞</t>
  </si>
  <si>
    <t xml:space="preserve">5841503013814</t>
  </si>
  <si>
    <t xml:space="preserve">李文艺</t>
  </si>
  <si>
    <t xml:space="preserve">5841503013722</t>
  </si>
  <si>
    <t xml:space="preserve">何思枚</t>
  </si>
  <si>
    <t xml:space="preserve">5841503013812</t>
  </si>
  <si>
    <t xml:space="preserve">桂霞</t>
  </si>
  <si>
    <t xml:space="preserve">5841503013904</t>
  </si>
  <si>
    <t xml:space="preserve">余霏</t>
  </si>
  <si>
    <t xml:space="preserve">318014</t>
  </si>
  <si>
    <t xml:space="preserve">5841503013905</t>
  </si>
  <si>
    <t xml:space="preserve">杜韬</t>
  </si>
  <si>
    <t xml:space="preserve">5841503013916</t>
  </si>
  <si>
    <t xml:space="preserve">李扬</t>
  </si>
  <si>
    <t xml:space="preserve">5841503014004</t>
  </si>
  <si>
    <t xml:space="preserve">贾银亮</t>
  </si>
  <si>
    <t xml:space="preserve">318015</t>
  </si>
  <si>
    <t xml:space="preserve">5841503013924</t>
  </si>
  <si>
    <t xml:space="preserve">李文静</t>
  </si>
  <si>
    <t xml:space="preserve">5841503013925</t>
  </si>
  <si>
    <t xml:space="preserve">苏勇</t>
  </si>
  <si>
    <t xml:space="preserve">5841503013930</t>
  </si>
  <si>
    <t xml:space="preserve">吴俊鑫</t>
  </si>
  <si>
    <t xml:space="preserve">5841503014008</t>
  </si>
  <si>
    <t xml:space="preserve">王守玲</t>
  </si>
  <si>
    <t xml:space="preserve">四川花萼山国家级自然保护区管护站</t>
  </si>
  <si>
    <t xml:space="preserve">318016</t>
  </si>
  <si>
    <t xml:space="preserve">5841503014010</t>
  </si>
  <si>
    <t xml:space="preserve">郎红均</t>
  </si>
  <si>
    <t xml:space="preserve">5841503014009</t>
  </si>
  <si>
    <t xml:space="preserve">刘双</t>
  </si>
  <si>
    <t xml:space="preserve">5841503014011</t>
  </si>
  <si>
    <t xml:space="preserve">廖科</t>
  </si>
  <si>
    <t xml:space="preserve">5841503014014</t>
  </si>
  <si>
    <t xml:space="preserve">王于</t>
  </si>
  <si>
    <t xml:space="preserve">四川蜂桶山省级自然保护区管理中心</t>
  </si>
  <si>
    <t xml:space="preserve">318017</t>
  </si>
  <si>
    <t xml:space="preserve">5841503014013</t>
  </si>
  <si>
    <t xml:space="preserve">胡希</t>
  </si>
  <si>
    <t xml:space="preserve">5841503014101</t>
  </si>
  <si>
    <t xml:space="preserve">陈倩文</t>
  </si>
  <si>
    <t xml:space="preserve">万源市食品药品检验所</t>
  </si>
  <si>
    <t xml:space="preserve">5841503014016</t>
  </si>
  <si>
    <t xml:space="preserve">熊熹</t>
  </si>
  <si>
    <t xml:space="preserve">5841503014103</t>
  </si>
  <si>
    <t xml:space="preserve">黄腊</t>
  </si>
  <si>
    <t xml:space="preserve">5841503014028</t>
  </si>
  <si>
    <t xml:space="preserve">王文志</t>
  </si>
  <si>
    <t xml:space="preserve">5841503014104</t>
  </si>
  <si>
    <t xml:space="preserve">宁书东</t>
  </si>
  <si>
    <t xml:space="preserve">5841503014022</t>
  </si>
  <si>
    <t xml:space="preserve">邓仕强</t>
  </si>
  <si>
    <t xml:space="preserve">5841503014025</t>
  </si>
  <si>
    <t xml:space="preserve">谭群英</t>
  </si>
  <si>
    <t xml:space="preserve">5841503014121</t>
  </si>
  <si>
    <t xml:space="preserve">赖祥杰</t>
  </si>
  <si>
    <t xml:space="preserve">万源市民族宗教事务服务中心</t>
  </si>
  <si>
    <t xml:space="preserve">318019</t>
  </si>
  <si>
    <t xml:space="preserve">5841503014124</t>
  </si>
  <si>
    <t xml:space="preserve">王湘岚</t>
  </si>
  <si>
    <t xml:space="preserve">5841503014206</t>
  </si>
  <si>
    <t xml:space="preserve">兰兴亮</t>
  </si>
  <si>
    <t xml:space="preserve">5841503014221</t>
  </si>
  <si>
    <t xml:space="preserve">胡馨月</t>
  </si>
  <si>
    <t xml:space="preserve">川陕革命根据地万源保卫站战史陈列馆</t>
  </si>
  <si>
    <t xml:space="preserve">318020</t>
  </si>
  <si>
    <t xml:space="preserve">5841503014220</t>
  </si>
  <si>
    <t xml:space="preserve">杨阳</t>
  </si>
  <si>
    <t xml:space="preserve">5841503014222</t>
  </si>
  <si>
    <t xml:space="preserve">张清华</t>
  </si>
  <si>
    <t xml:space="preserve">5841503014224</t>
  </si>
  <si>
    <t xml:space="preserve">曾梓峻</t>
  </si>
  <si>
    <t xml:space="preserve">5841503014227</t>
  </si>
  <si>
    <t xml:space="preserve">苟阳</t>
  </si>
  <si>
    <t xml:space="preserve">5841503014316</t>
  </si>
  <si>
    <t xml:space="preserve">郝凌</t>
  </si>
  <si>
    <t xml:space="preserve">万源市乡镇林业站（白羊、蜂桶、康乐、青花、永宁、钟</t>
  </si>
  <si>
    <t xml:space="preserve">318021</t>
  </si>
  <si>
    <t xml:space="preserve">5841503014304</t>
  </si>
  <si>
    <t xml:space="preserve">黄超</t>
  </si>
  <si>
    <t xml:space="preserve">5841503014319</t>
  </si>
  <si>
    <t xml:space="preserve">李百旺</t>
  </si>
  <si>
    <t xml:space="preserve">5841503014308</t>
  </si>
  <si>
    <t xml:space="preserve">何钰莹</t>
  </si>
  <si>
    <t xml:space="preserve">5841503014313</t>
  </si>
  <si>
    <t xml:space="preserve">李国立</t>
  </si>
  <si>
    <t xml:space="preserve">5841503014301</t>
  </si>
  <si>
    <t xml:space="preserve">董琼芳</t>
  </si>
  <si>
    <t xml:space="preserve">5841503014303</t>
  </si>
  <si>
    <t xml:space="preserve">奉莹</t>
  </si>
  <si>
    <t xml:space="preserve">5841503014318</t>
  </si>
  <si>
    <t xml:space="preserve">胡萧潇</t>
  </si>
  <si>
    <t xml:space="preserve">5841503014307</t>
  </si>
  <si>
    <t xml:space="preserve">黄镁</t>
  </si>
  <si>
    <t xml:space="preserve">5841503014321</t>
  </si>
  <si>
    <t xml:space="preserve">齐浩云</t>
  </si>
  <si>
    <t xml:space="preserve">5841503014229</t>
  </si>
  <si>
    <t xml:space="preserve">邓俊平</t>
  </si>
  <si>
    <t xml:space="preserve">5841503014314</t>
  </si>
  <si>
    <t xml:space="preserve">赵洪娟</t>
  </si>
  <si>
    <t xml:space="preserve">5841503014317</t>
  </si>
  <si>
    <t xml:space="preserve">张春燕</t>
  </si>
  <si>
    <t xml:space="preserve">5841503014305</t>
  </si>
  <si>
    <t xml:space="preserve">甘勋</t>
  </si>
  <si>
    <t xml:space="preserve">不合格</t>
  </si>
  <si>
    <t xml:space="preserve">5841503014309</t>
  </si>
  <si>
    <t xml:space="preserve">李春秋</t>
  </si>
  <si>
    <t xml:space="preserve">5841503014320</t>
  </si>
  <si>
    <t xml:space="preserve">瞿丽梅</t>
  </si>
  <si>
    <t xml:space="preserve">5841503014302</t>
  </si>
  <si>
    <t xml:space="preserve">董芩</t>
  </si>
  <si>
    <t xml:space="preserve">5841503014311</t>
  </si>
  <si>
    <t xml:space="preserve">付建英</t>
  </si>
  <si>
    <t xml:space="preserve">5841503014315</t>
  </si>
  <si>
    <t xml:space="preserve">刘程成</t>
  </si>
  <si>
    <t xml:space="preserve">5841503014324</t>
  </si>
  <si>
    <t xml:space="preserve">何建科</t>
  </si>
  <si>
    <t xml:space="preserve">万源市白沙水务站</t>
  </si>
  <si>
    <t xml:space="preserve">318022</t>
  </si>
  <si>
    <t xml:space="preserve">5841503014325</t>
  </si>
  <si>
    <t xml:space="preserve">杨月永</t>
  </si>
  <si>
    <t xml:space="preserve">5841503014327</t>
  </si>
  <si>
    <t xml:space="preserve">郝俊创</t>
  </si>
  <si>
    <t xml:space="preserve">5841503014330</t>
  </si>
  <si>
    <t xml:space="preserve">鄢友明</t>
  </si>
  <si>
    <t xml:space="preserve">万源市乡镇农业技术推广站（魏家、丝罗、中坪、井溪、</t>
  </si>
  <si>
    <t xml:space="preserve">318023</t>
  </si>
  <si>
    <t xml:space="preserve">5841503014416</t>
  </si>
  <si>
    <t xml:space="preserve">尹春雪</t>
  </si>
  <si>
    <t xml:space="preserve">5841503014419</t>
  </si>
  <si>
    <t xml:space="preserve">向宇科</t>
  </si>
  <si>
    <t xml:space="preserve">5841503014411</t>
  </si>
  <si>
    <t xml:space="preserve">邓皓然</t>
  </si>
  <si>
    <t xml:space="preserve">5841503014402</t>
  </si>
  <si>
    <t xml:space="preserve">魏耶</t>
  </si>
  <si>
    <t xml:space="preserve">5841503014403</t>
  </si>
  <si>
    <t xml:space="preserve">黄文志</t>
  </si>
  <si>
    <t xml:space="preserve">5841503014415</t>
  </si>
  <si>
    <t xml:space="preserve">魏应强</t>
  </si>
  <si>
    <t xml:space="preserve">5841503014406</t>
  </si>
  <si>
    <t xml:space="preserve">李军</t>
  </si>
  <si>
    <t xml:space="preserve">5841503014407</t>
  </si>
  <si>
    <t xml:space="preserve">杜建航</t>
  </si>
  <si>
    <t xml:space="preserve">5841503014414</t>
  </si>
  <si>
    <t xml:space="preserve">曹文碧</t>
  </si>
  <si>
    <t xml:space="preserve">5841503014418</t>
  </si>
  <si>
    <t xml:space="preserve">王贵林</t>
  </si>
  <si>
    <t xml:space="preserve">5841503014420</t>
  </si>
  <si>
    <t xml:space="preserve">李博</t>
  </si>
  <si>
    <t xml:space="preserve">5841503014501</t>
  </si>
  <si>
    <t xml:space="preserve">彭欢</t>
  </si>
  <si>
    <t xml:space="preserve">5841503014329</t>
  </si>
  <si>
    <t xml:space="preserve">彭道静</t>
  </si>
  <si>
    <t xml:space="preserve">5841503014408</t>
  </si>
  <si>
    <t xml:space="preserve">曹文英</t>
  </si>
  <si>
    <t xml:space="preserve">5841503014424</t>
  </si>
  <si>
    <t xml:space="preserve">章静</t>
  </si>
  <si>
    <t xml:space="preserve">5841503014502</t>
  </si>
  <si>
    <t xml:space="preserve">李玉龙</t>
  </si>
  <si>
    <t xml:space="preserve">5841503014422</t>
  </si>
  <si>
    <t xml:space="preserve">田小青</t>
  </si>
  <si>
    <t xml:space="preserve">5841503014425</t>
  </si>
  <si>
    <t xml:space="preserve">王芬</t>
  </si>
  <si>
    <t xml:space="preserve">5841503014417</t>
  </si>
  <si>
    <t xml:space="preserve">郭鹏</t>
  </si>
  <si>
    <t xml:space="preserve">5841503014429</t>
  </si>
  <si>
    <t xml:space="preserve">罗发</t>
  </si>
  <si>
    <t xml:space="preserve">5841503014404</t>
  </si>
  <si>
    <t xml:space="preserve">张家琴</t>
  </si>
  <si>
    <t xml:space="preserve">5841503014409</t>
  </si>
  <si>
    <t xml:space="preserve">邓杰</t>
  </si>
  <si>
    <t xml:space="preserve">5841503014412</t>
  </si>
  <si>
    <t xml:space="preserve">李旭</t>
  </si>
  <si>
    <t xml:space="preserve">5841503014413</t>
  </si>
  <si>
    <t xml:space="preserve">张亚飞</t>
  </si>
  <si>
    <t xml:space="preserve">5841503014421</t>
  </si>
  <si>
    <t xml:space="preserve">孙小敏</t>
  </si>
  <si>
    <t xml:space="preserve">5841503014423</t>
  </si>
  <si>
    <t xml:space="preserve">赵朋</t>
  </si>
  <si>
    <t xml:space="preserve">5841503014410</t>
  </si>
  <si>
    <t xml:space="preserve">周杨丽</t>
  </si>
  <si>
    <t xml:space="preserve">5841503014609</t>
  </si>
  <si>
    <t xml:space="preserve">周明哲</t>
  </si>
  <si>
    <t xml:space="preserve">万源市乡镇农业技术推广站（石窝、魏家、玉带、黄钟、</t>
  </si>
  <si>
    <t xml:space="preserve">318024</t>
  </si>
  <si>
    <t xml:space="preserve">5841503014617</t>
  </si>
  <si>
    <t xml:space="preserve">朱海燕</t>
  </si>
  <si>
    <t xml:space="preserve">5841503014622</t>
  </si>
  <si>
    <t xml:space="preserve">侯学敏</t>
  </si>
  <si>
    <t xml:space="preserve">5841503014503</t>
  </si>
  <si>
    <t xml:space="preserve">谭康梅</t>
  </si>
  <si>
    <t xml:space="preserve">5841503014504</t>
  </si>
  <si>
    <t xml:space="preserve">洪宇</t>
  </si>
  <si>
    <t xml:space="preserve">5841503014621</t>
  </si>
  <si>
    <t xml:space="preserve">唐雪芳</t>
  </si>
  <si>
    <t xml:space="preserve">5841503014527</t>
  </si>
  <si>
    <t xml:space="preserve">罗梨</t>
  </si>
  <si>
    <t xml:space="preserve">5841503014528</t>
  </si>
  <si>
    <t xml:space="preserve">陈义婷</t>
  </si>
  <si>
    <t xml:space="preserve">5841503014627</t>
  </si>
  <si>
    <t xml:space="preserve">秦钰淮</t>
  </si>
  <si>
    <t xml:space="preserve">5841503014614</t>
  </si>
  <si>
    <t xml:space="preserve">孙永香</t>
  </si>
  <si>
    <t xml:space="preserve">5841503014630</t>
  </si>
  <si>
    <t xml:space="preserve">童彦青</t>
  </si>
  <si>
    <t xml:space="preserve">5841503014514</t>
  </si>
  <si>
    <t xml:space="preserve">谢浩</t>
  </si>
  <si>
    <t xml:space="preserve">5841503014518</t>
  </si>
  <si>
    <t xml:space="preserve">肖文强</t>
  </si>
  <si>
    <t xml:space="preserve">5841503014506</t>
  </si>
  <si>
    <t xml:space="preserve">吴垒</t>
  </si>
  <si>
    <t xml:space="preserve">5841503014606</t>
  </si>
  <si>
    <t xml:space="preserve">李臻</t>
  </si>
  <si>
    <t xml:space="preserve">5841503014623</t>
  </si>
  <si>
    <t xml:space="preserve">王伟旭</t>
  </si>
  <si>
    <t xml:space="preserve">5841503014507</t>
  </si>
  <si>
    <t xml:space="preserve">胡弦</t>
  </si>
  <si>
    <t xml:space="preserve">5841503014509</t>
  </si>
  <si>
    <t xml:space="preserve">廖敏</t>
  </si>
  <si>
    <t xml:space="preserve">5841503014615</t>
  </si>
  <si>
    <t xml:space="preserve">曾迎春</t>
  </si>
  <si>
    <t xml:space="preserve">5841503014513</t>
  </si>
  <si>
    <t xml:space="preserve">何潘</t>
  </si>
  <si>
    <t xml:space="preserve">5841503014626</t>
  </si>
  <si>
    <t xml:space="preserve">王绍卿</t>
  </si>
  <si>
    <t xml:space="preserve">5841503014505</t>
  </si>
  <si>
    <t xml:space="preserve">吴爱文</t>
  </si>
  <si>
    <t xml:space="preserve">5841503014517</t>
  </si>
  <si>
    <t xml:space="preserve">王智</t>
  </si>
  <si>
    <t xml:space="preserve">5841503014530</t>
  </si>
  <si>
    <t xml:space="preserve">蒲琴</t>
  </si>
  <si>
    <t xml:space="preserve">5841503014628</t>
  </si>
  <si>
    <t xml:space="preserve">胡东</t>
  </si>
  <si>
    <t xml:space="preserve">5841503014511</t>
  </si>
  <si>
    <t xml:space="preserve">宋晶龄</t>
  </si>
  <si>
    <t xml:space="preserve">5841503014524</t>
  </si>
  <si>
    <t xml:space="preserve">董成相</t>
  </si>
  <si>
    <t xml:space="preserve">5841503014529</t>
  </si>
  <si>
    <t xml:space="preserve">裴成举</t>
  </si>
  <si>
    <t xml:space="preserve">5841503014619</t>
  </si>
  <si>
    <t xml:space="preserve">何俊</t>
  </si>
  <si>
    <t xml:space="preserve">5841503014720</t>
  </si>
  <si>
    <t xml:space="preserve">何志平</t>
  </si>
  <si>
    <t xml:space="preserve">万源市乡镇文化广播影视站（庙垭、魏家、石窝、玉带各</t>
  </si>
  <si>
    <t xml:space="preserve">318025</t>
  </si>
  <si>
    <t xml:space="preserve">5841503014715</t>
  </si>
  <si>
    <t xml:space="preserve">胡静</t>
  </si>
  <si>
    <t xml:space="preserve">5841503014708</t>
  </si>
  <si>
    <t xml:space="preserve">杜承浩</t>
  </si>
  <si>
    <t xml:space="preserve">5841503014714</t>
  </si>
  <si>
    <t xml:space="preserve">唐锐娉</t>
  </si>
  <si>
    <t xml:space="preserve">5841503014717</t>
  </si>
  <si>
    <t xml:space="preserve">邓人铭</t>
  </si>
  <si>
    <t xml:space="preserve">5841503014716</t>
  </si>
  <si>
    <t xml:space="preserve">曾令香</t>
  </si>
  <si>
    <t xml:space="preserve">5841503014723</t>
  </si>
  <si>
    <t xml:space="preserve">乐琴</t>
  </si>
  <si>
    <t xml:space="preserve">5841503014718</t>
  </si>
  <si>
    <t xml:space="preserve">贺红蜜</t>
  </si>
  <si>
    <t xml:space="preserve">5841503014722</t>
  </si>
  <si>
    <t xml:space="preserve">马海全</t>
  </si>
  <si>
    <t xml:space="preserve">5841503014703</t>
  </si>
  <si>
    <t xml:space="preserve">马冰冰</t>
  </si>
  <si>
    <t xml:space="preserve">5841503014712</t>
  </si>
  <si>
    <t xml:space="preserve">陈静</t>
  </si>
  <si>
    <t xml:space="preserve">5841503014709</t>
  </si>
  <si>
    <t xml:space="preserve">李仁瑞</t>
  </si>
  <si>
    <t xml:space="preserve">5841503014817</t>
  </si>
  <si>
    <t xml:space="preserve">黄彬宴</t>
  </si>
  <si>
    <t xml:space="preserve">万源市花楼乡文化广播影视站</t>
  </si>
  <si>
    <t xml:space="preserve">318026</t>
  </si>
  <si>
    <t xml:space="preserve">5841503014810</t>
  </si>
  <si>
    <t xml:space="preserve">杨贵超</t>
  </si>
  <si>
    <t xml:space="preserve">5841503014816</t>
  </si>
  <si>
    <t xml:space="preserve">彭静</t>
  </si>
  <si>
    <t xml:space="preserve">5841503015125</t>
  </si>
  <si>
    <t xml:space="preserve">夏鑫</t>
  </si>
  <si>
    <t xml:space="preserve">万源市乡镇文化广播影视站（梨树、皮窝、白果、庙坡、</t>
  </si>
  <si>
    <t xml:space="preserve">318027</t>
  </si>
  <si>
    <t xml:space="preserve">5841503015117</t>
  </si>
  <si>
    <t xml:space="preserve">蔡仕毅</t>
  </si>
  <si>
    <t xml:space="preserve">5841503015820</t>
  </si>
  <si>
    <t xml:space="preserve">袁久龙</t>
  </si>
  <si>
    <t xml:space="preserve">5841503015402</t>
  </si>
  <si>
    <t xml:space="preserve">陈邦静</t>
  </si>
  <si>
    <t xml:space="preserve">5841503015613</t>
  </si>
  <si>
    <t xml:space="preserve">蔡昕冉</t>
  </si>
  <si>
    <t xml:space="preserve">5841503015709</t>
  </si>
  <si>
    <t xml:space="preserve">苟钟怡</t>
  </si>
  <si>
    <t xml:space="preserve">5841503014911</t>
  </si>
  <si>
    <t xml:space="preserve">杨鹏</t>
  </si>
  <si>
    <t xml:space="preserve">5841503015025</t>
  </si>
  <si>
    <t xml:space="preserve">袁松</t>
  </si>
  <si>
    <t xml:space="preserve">5841503015106</t>
  </si>
  <si>
    <t xml:space="preserve">张松</t>
  </si>
  <si>
    <t xml:space="preserve">5841503015104</t>
  </si>
  <si>
    <t xml:space="preserve">向英杰</t>
  </si>
  <si>
    <t xml:space="preserve">5841503015123</t>
  </si>
  <si>
    <t xml:space="preserve">赵以忠</t>
  </si>
  <si>
    <t xml:space="preserve">5841503015012</t>
  </si>
  <si>
    <t xml:space="preserve">余静</t>
  </si>
  <si>
    <t xml:space="preserve">5841503015113</t>
  </si>
  <si>
    <t xml:space="preserve">陈芝涛</t>
  </si>
  <si>
    <t xml:space="preserve">5841503015216</t>
  </si>
  <si>
    <t xml:space="preserve">陈凤</t>
  </si>
  <si>
    <t xml:space="preserve">5841503015220</t>
  </si>
  <si>
    <t xml:space="preserve">陈晓渝</t>
  </si>
  <si>
    <t xml:space="preserve">5841503015418</t>
  </si>
  <si>
    <t xml:space="preserve">谢萌蕾</t>
  </si>
  <si>
    <t xml:space="preserve">5841503014928</t>
  </si>
  <si>
    <t xml:space="preserve">王伟</t>
  </si>
  <si>
    <t xml:space="preserve">5841503015021</t>
  </si>
  <si>
    <t xml:space="preserve">杨豪</t>
  </si>
  <si>
    <t xml:space="preserve">5841503015316</t>
  </si>
  <si>
    <t xml:space="preserve">向彬</t>
  </si>
  <si>
    <t xml:space="preserve">5841503015702</t>
  </si>
  <si>
    <t xml:space="preserve">邓亭</t>
  </si>
  <si>
    <t xml:space="preserve">5841503015716</t>
  </si>
  <si>
    <t xml:space="preserve">王永彩</t>
  </si>
  <si>
    <t xml:space="preserve">5841503015024</t>
  </si>
  <si>
    <t xml:space="preserve">朱杰</t>
  </si>
  <si>
    <t xml:space="preserve">5841503015029</t>
  </si>
  <si>
    <t xml:space="preserve">谢杨星</t>
  </si>
  <si>
    <t xml:space="preserve">5841503015221</t>
  </si>
  <si>
    <t xml:space="preserve">朱燕</t>
  </si>
  <si>
    <t xml:space="preserve">5841503015317</t>
  </si>
  <si>
    <t xml:space="preserve">叶映天</t>
  </si>
  <si>
    <t xml:space="preserve">5841503015411</t>
  </si>
  <si>
    <t xml:space="preserve">龙显军</t>
  </si>
  <si>
    <t xml:space="preserve">5841503015512</t>
  </si>
  <si>
    <t xml:space="preserve">邱志宣</t>
  </si>
  <si>
    <t xml:space="preserve">5841503015822</t>
  </si>
  <si>
    <t xml:space="preserve">白钦文</t>
  </si>
  <si>
    <t xml:space="preserve">5841503015228</t>
  </si>
  <si>
    <t xml:space="preserve">徐祥锐</t>
  </si>
  <si>
    <t xml:space="preserve">5841503015301</t>
  </si>
  <si>
    <t xml:space="preserve">李书杭</t>
  </si>
  <si>
    <t xml:space="preserve">5841503015525</t>
  </si>
  <si>
    <t xml:space="preserve">舒杰</t>
  </si>
  <si>
    <t xml:space="preserve">5841503015620</t>
  </si>
  <si>
    <t xml:space="preserve">吴静</t>
  </si>
  <si>
    <t xml:space="preserve">5841503015020</t>
  </si>
  <si>
    <t xml:space="preserve">李文欢</t>
  </si>
  <si>
    <t xml:space="preserve">5841503015419</t>
  </si>
  <si>
    <t xml:space="preserve">张远来</t>
  </si>
  <si>
    <t xml:space="preserve">5841503015728</t>
  </si>
  <si>
    <t xml:space="preserve">肖宇</t>
  </si>
  <si>
    <t xml:space="preserve">5841503015808</t>
  </si>
  <si>
    <t xml:space="preserve">张尧</t>
  </si>
  <si>
    <t xml:space="preserve">5841503015121</t>
  </si>
  <si>
    <t xml:space="preserve">曾锐</t>
  </si>
  <si>
    <t xml:space="preserve">5841503015901</t>
  </si>
  <si>
    <t xml:space="preserve">陈奉杰</t>
  </si>
  <si>
    <r>
      <rPr>
        <sz val="10"/>
        <rFont val="Noto Sans"/>
        <family val="2"/>
      </rPr>
      <t xml:space="preserve">万源市乡镇社会事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政务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服务中心（魏家、罐坝、沙滩</t>
    </r>
  </si>
  <si>
    <t xml:space="preserve">政务服务</t>
  </si>
  <si>
    <t xml:space="preserve">318028</t>
  </si>
  <si>
    <t xml:space="preserve">5841503016316</t>
  </si>
  <si>
    <t xml:space="preserve">何旭</t>
  </si>
  <si>
    <t xml:space="preserve">5841503016305</t>
  </si>
  <si>
    <t xml:space="preserve">苟了</t>
  </si>
  <si>
    <t xml:space="preserve">5841503016613</t>
  </si>
  <si>
    <t xml:space="preserve">王丹妮</t>
  </si>
  <si>
    <t xml:space="preserve">5841503016206</t>
  </si>
  <si>
    <t xml:space="preserve">唐雨田</t>
  </si>
  <si>
    <t xml:space="preserve">5841503016413</t>
  </si>
  <si>
    <t xml:space="preserve">白中雪</t>
  </si>
  <si>
    <t xml:space="preserve">5841503016620</t>
  </si>
  <si>
    <t xml:space="preserve">陈雪洁</t>
  </si>
  <si>
    <t xml:space="preserve">5841503016518</t>
  </si>
  <si>
    <t xml:space="preserve">陈立龙</t>
  </si>
  <si>
    <t xml:space="preserve">5841503016306</t>
  </si>
  <si>
    <t xml:space="preserve">汪美涵</t>
  </si>
  <si>
    <t xml:space="preserve">5841503016511</t>
  </si>
  <si>
    <t xml:space="preserve">邓琴</t>
  </si>
  <si>
    <t xml:space="preserve">5841503015913</t>
  </si>
  <si>
    <t xml:space="preserve">冉宗雪</t>
  </si>
  <si>
    <t xml:space="preserve">5841503016508</t>
  </si>
  <si>
    <t xml:space="preserve">向雅昕</t>
  </si>
  <si>
    <t xml:space="preserve">5841503016301</t>
  </si>
  <si>
    <t xml:space="preserve">陈娜</t>
  </si>
  <si>
    <t xml:space="preserve">5841503015907</t>
  </si>
  <si>
    <t xml:space="preserve">李泽青</t>
  </si>
  <si>
    <t xml:space="preserve">5841503016405</t>
  </si>
  <si>
    <t xml:space="preserve">徐淋</t>
  </si>
  <si>
    <t xml:space="preserve">5841503016604</t>
  </si>
  <si>
    <t xml:space="preserve">刘婷婷</t>
  </si>
  <si>
    <t xml:space="preserve">5841503015920</t>
  </si>
  <si>
    <t xml:space="preserve">艾梅</t>
  </si>
  <si>
    <t xml:space="preserve">5841503016028</t>
  </si>
  <si>
    <t xml:space="preserve">谢强菊</t>
  </si>
  <si>
    <t xml:space="preserve">5841503016304</t>
  </si>
  <si>
    <t xml:space="preserve">唐天琪</t>
  </si>
  <si>
    <t xml:space="preserve">5841503016410</t>
  </si>
  <si>
    <t xml:space="preserve">胡蕴辉</t>
  </si>
  <si>
    <t xml:space="preserve">5841503016609</t>
  </si>
  <si>
    <t xml:space="preserve">廖诗齐</t>
  </si>
  <si>
    <t xml:space="preserve">5841503016629</t>
  </si>
  <si>
    <t xml:space="preserve">肖华</t>
  </si>
  <si>
    <t xml:space="preserve">5841503015926</t>
  </si>
  <si>
    <t xml:space="preserve">5841503016109</t>
  </si>
  <si>
    <t xml:space="preserve">许英</t>
  </si>
  <si>
    <t xml:space="preserve">5841503016115</t>
  </si>
  <si>
    <t xml:space="preserve">刘兴华</t>
  </si>
  <si>
    <t xml:space="preserve">5841503016323</t>
  </si>
  <si>
    <t xml:space="preserve">杨春芳</t>
  </si>
  <si>
    <t xml:space="preserve">5841503016513</t>
  </si>
  <si>
    <t xml:space="preserve">贺佳密</t>
  </si>
  <si>
    <t xml:space="preserve">5841503016126</t>
  </si>
  <si>
    <t xml:space="preserve">龚亚琴</t>
  </si>
  <si>
    <t xml:space="preserve">5841503016302</t>
  </si>
  <si>
    <t xml:space="preserve">刘远露</t>
  </si>
  <si>
    <t xml:space="preserve">5841503016426</t>
  </si>
  <si>
    <t xml:space="preserve">杨德志</t>
  </si>
  <si>
    <t xml:space="preserve">5841503016523</t>
  </si>
  <si>
    <t xml:space="preserve">邓旺</t>
  </si>
  <si>
    <t xml:space="preserve">5841503016708</t>
  </si>
  <si>
    <t xml:space="preserve">邓翔玲</t>
  </si>
  <si>
    <t xml:space="preserve">5841503015924</t>
  </si>
  <si>
    <t xml:space="preserve">王兴宇</t>
  </si>
  <si>
    <t xml:space="preserve">5841503016011</t>
  </si>
  <si>
    <t xml:space="preserve">向征</t>
  </si>
  <si>
    <t xml:space="preserve">5841503016026</t>
  </si>
  <si>
    <t xml:space="preserve">邓益品</t>
  </si>
  <si>
    <t xml:space="preserve">5841503016123</t>
  </si>
  <si>
    <t xml:space="preserve">谢达山</t>
  </si>
  <si>
    <t xml:space="preserve">5841503016214</t>
  </si>
  <si>
    <t xml:space="preserve">邓佳红</t>
  </si>
  <si>
    <t xml:space="preserve">5841503016417</t>
  </si>
  <si>
    <t xml:space="preserve">孙小明</t>
  </si>
  <si>
    <t xml:space="preserve">5841503016524</t>
  </si>
  <si>
    <t xml:space="preserve">卢若</t>
  </si>
  <si>
    <t xml:space="preserve">5841503016529</t>
  </si>
  <si>
    <t xml:space="preserve">向友祝</t>
  </si>
  <si>
    <t xml:space="preserve">5841503016612</t>
  </si>
  <si>
    <t xml:space="preserve">周亚芬</t>
  </si>
  <si>
    <t xml:space="preserve">5841503016703</t>
  </si>
  <si>
    <t xml:space="preserve">王小雨</t>
  </si>
  <si>
    <t xml:space="preserve">5841503016715</t>
  </si>
  <si>
    <t xml:space="preserve">卫书鑫</t>
  </si>
  <si>
    <t xml:space="preserve">5841503016716</t>
  </si>
  <si>
    <t xml:space="preserve">兰红红</t>
  </si>
  <si>
    <t xml:space="preserve">5841503016717</t>
  </si>
  <si>
    <t xml:space="preserve">陈小美</t>
  </si>
  <si>
    <t xml:space="preserve">5841503017116</t>
  </si>
  <si>
    <t xml:space="preserve">张祥</t>
  </si>
  <si>
    <r>
      <rPr>
        <sz val="10"/>
        <rFont val="Noto Sans"/>
        <family val="2"/>
      </rPr>
      <t xml:space="preserve">万源市乡镇社会事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政务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服务中心（罗文、大竹、黄钟</t>
    </r>
  </si>
  <si>
    <t xml:space="preserve">就业和社会保障（新农合）</t>
  </si>
  <si>
    <t xml:space="preserve">318029</t>
  </si>
  <si>
    <t xml:space="preserve">5841503016907</t>
  </si>
  <si>
    <t xml:space="preserve">唐学松</t>
  </si>
  <si>
    <t xml:space="preserve">5841503017102</t>
  </si>
  <si>
    <t xml:space="preserve">张凤</t>
  </si>
  <si>
    <t xml:space="preserve">5841503017115</t>
  </si>
  <si>
    <t xml:space="preserve">张远松</t>
  </si>
  <si>
    <t xml:space="preserve">5841503017413</t>
  </si>
  <si>
    <t xml:space="preserve">苏圳</t>
  </si>
  <si>
    <t xml:space="preserve">5841503017110</t>
  </si>
  <si>
    <t xml:space="preserve">付华灯</t>
  </si>
  <si>
    <t xml:space="preserve">5841503016818</t>
  </si>
  <si>
    <t xml:space="preserve">向可</t>
  </si>
  <si>
    <t xml:space="preserve">5841503016821</t>
  </si>
  <si>
    <t xml:space="preserve">郭松</t>
  </si>
  <si>
    <t xml:space="preserve">5841503017123</t>
  </si>
  <si>
    <t xml:space="preserve">何艾霜</t>
  </si>
  <si>
    <t xml:space="preserve">5841503017210</t>
  </si>
  <si>
    <t xml:space="preserve">张瑜</t>
  </si>
  <si>
    <t xml:space="preserve">5841503017111</t>
  </si>
  <si>
    <t xml:space="preserve">刘若峰</t>
  </si>
  <si>
    <t xml:space="preserve">5841503017227</t>
  </si>
  <si>
    <t xml:space="preserve">王元川</t>
  </si>
  <si>
    <t xml:space="preserve">5841503017304</t>
  </si>
  <si>
    <t xml:space="preserve">田世宗</t>
  </si>
  <si>
    <t xml:space="preserve">5841503017330</t>
  </si>
  <si>
    <t xml:space="preserve">余洪</t>
  </si>
  <si>
    <t xml:space="preserve">5841503016729</t>
  </si>
  <si>
    <t xml:space="preserve">王成东</t>
  </si>
  <si>
    <t xml:space="preserve">5841503016730</t>
  </si>
  <si>
    <t xml:space="preserve">乔晨</t>
  </si>
  <si>
    <t xml:space="preserve">5841503017003</t>
  </si>
  <si>
    <t xml:space="preserve">唐梅</t>
  </si>
  <si>
    <t xml:space="preserve">5841503017229</t>
  </si>
  <si>
    <t xml:space="preserve">杨德欢</t>
  </si>
  <si>
    <t xml:space="preserve">5841503017320</t>
  </si>
  <si>
    <t xml:space="preserve">萧光佑</t>
  </si>
  <si>
    <t xml:space="preserve">5841503017203</t>
  </si>
  <si>
    <t xml:space="preserve">向玥杨洋</t>
  </si>
  <si>
    <t xml:space="preserve">5841503017220</t>
  </si>
  <si>
    <t xml:space="preserve">李良晨</t>
  </si>
  <si>
    <t xml:space="preserve">5841503017228</t>
  </si>
  <si>
    <t xml:space="preserve">苏琪</t>
  </si>
  <si>
    <t xml:space="preserve">5841503017410</t>
  </si>
  <si>
    <t xml:space="preserve">田正婷</t>
  </si>
  <si>
    <t xml:space="preserve">5841503016908</t>
  </si>
  <si>
    <t xml:space="preserve">牟海林</t>
  </si>
  <si>
    <t xml:space="preserve">5841503017018</t>
  </si>
  <si>
    <t xml:space="preserve">卢俊</t>
  </si>
  <si>
    <t xml:space="preserve">5841503017204</t>
  </si>
  <si>
    <t xml:space="preserve">孟发洪</t>
  </si>
  <si>
    <t xml:space="preserve">5841503017323</t>
  </si>
  <si>
    <t xml:space="preserve">张琼</t>
  </si>
  <si>
    <t xml:space="preserve">5841503017428</t>
  </si>
  <si>
    <t xml:space="preserve">顾袁媛</t>
  </si>
  <si>
    <t xml:space="preserve">5841503018118</t>
  </si>
  <si>
    <t xml:space="preserve">罗欢</t>
  </si>
  <si>
    <r>
      <rPr>
        <sz val="10"/>
        <rFont val="Noto Sans"/>
        <family val="2"/>
      </rPr>
      <t xml:space="preserve">万源市乡镇社会事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政务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服务中心（罗文、大竹、草坝</t>
    </r>
  </si>
  <si>
    <t xml:space="preserve">安全和环保</t>
  </si>
  <si>
    <t xml:space="preserve">318030</t>
  </si>
  <si>
    <t xml:space="preserve">5841503017914</t>
  </si>
  <si>
    <t xml:space="preserve">柏淋丹</t>
  </si>
  <si>
    <t xml:space="preserve">5841503018115</t>
  </si>
  <si>
    <t xml:space="preserve">袁际焘</t>
  </si>
  <si>
    <t xml:space="preserve">5841503018030</t>
  </si>
  <si>
    <t xml:space="preserve">吕桃</t>
  </si>
  <si>
    <t xml:space="preserve">5841503018101</t>
  </si>
  <si>
    <t xml:space="preserve">牟桂花</t>
  </si>
  <si>
    <t xml:space="preserve">5841503017810</t>
  </si>
  <si>
    <t xml:space="preserve">苟君</t>
  </si>
  <si>
    <t xml:space="preserve">5841503018005</t>
  </si>
  <si>
    <t xml:space="preserve">张亮</t>
  </si>
  <si>
    <t xml:space="preserve">5841503017911</t>
  </si>
  <si>
    <t xml:space="preserve">杨熊</t>
  </si>
  <si>
    <t xml:space="preserve">5841503017815</t>
  </si>
  <si>
    <t xml:space="preserve">肖雪</t>
  </si>
  <si>
    <t xml:space="preserve">5841503017727</t>
  </si>
  <si>
    <t xml:space="preserve">王显瑞</t>
  </si>
  <si>
    <t xml:space="preserve">5841503017816</t>
  </si>
  <si>
    <t xml:space="preserve">刘耀</t>
  </si>
  <si>
    <t xml:space="preserve">5841503017614</t>
  </si>
  <si>
    <t xml:space="preserve">李文强</t>
  </si>
  <si>
    <t xml:space="preserve">5841503017629</t>
  </si>
  <si>
    <t xml:space="preserve">张发浩</t>
  </si>
  <si>
    <t xml:space="preserve">5841503017817</t>
  </si>
  <si>
    <t xml:space="preserve">张栩熠</t>
  </si>
  <si>
    <t xml:space="preserve">5841503017905</t>
  </si>
  <si>
    <t xml:space="preserve">冉渡洋</t>
  </si>
  <si>
    <t xml:space="preserve">5841503017907</t>
  </si>
  <si>
    <t xml:space="preserve">高洪</t>
  </si>
  <si>
    <t xml:space="preserve">5841503017814</t>
  </si>
  <si>
    <t xml:space="preserve">鲜双</t>
  </si>
  <si>
    <t xml:space="preserve">5841503017611</t>
  </si>
  <si>
    <t xml:space="preserve">高芮</t>
  </si>
  <si>
    <t xml:space="preserve">5841503017625</t>
  </si>
  <si>
    <t xml:space="preserve">柏桦</t>
  </si>
  <si>
    <t xml:space="preserve">5841503018203</t>
  </si>
  <si>
    <t xml:space="preserve">杜维</t>
  </si>
  <si>
    <t xml:space="preserve">5841503017605</t>
  </si>
  <si>
    <t xml:space="preserve">程磊</t>
  </si>
  <si>
    <t xml:space="preserve">5841503017618</t>
  </si>
  <si>
    <t xml:space="preserve">郭青梅</t>
  </si>
  <si>
    <t xml:space="preserve">5841503017720</t>
  </si>
  <si>
    <t xml:space="preserve">杨磊</t>
  </si>
  <si>
    <t xml:space="preserve">5841503017809</t>
  </si>
  <si>
    <t xml:space="preserve">程雪梅</t>
  </si>
  <si>
    <t xml:space="preserve">5841503017908</t>
  </si>
  <si>
    <t xml:space="preserve">杨开胤</t>
  </si>
  <si>
    <t xml:space="preserve">5841503018103</t>
  </si>
  <si>
    <t xml:space="preserve">魏屾萍</t>
  </si>
  <si>
    <t xml:space="preserve">5841503018307</t>
  </si>
  <si>
    <t xml:space="preserve">余尚芬</t>
  </si>
  <si>
    <r>
      <rPr>
        <sz val="10"/>
        <rFont val="Noto Sans"/>
        <family val="2"/>
      </rPr>
      <t xml:space="preserve">万源市乡镇社会事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政务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服务中心（大竹、草坝、庙子</t>
    </r>
  </si>
  <si>
    <t xml:space="preserve">城乡低保救济救助</t>
  </si>
  <si>
    <t xml:space="preserve">318031</t>
  </si>
  <si>
    <t xml:space="preserve">5841503018216</t>
  </si>
  <si>
    <t xml:space="preserve">何杰凌</t>
  </si>
  <si>
    <t xml:space="preserve">5841503018406</t>
  </si>
  <si>
    <t xml:space="preserve">李国超</t>
  </si>
  <si>
    <t xml:space="preserve">5841503018524</t>
  </si>
  <si>
    <t xml:space="preserve">王乐</t>
  </si>
  <si>
    <t xml:space="preserve">5841503018615</t>
  </si>
  <si>
    <t xml:space="preserve">蔡业璇</t>
  </si>
  <si>
    <t xml:space="preserve">5841503018607</t>
  </si>
  <si>
    <t xml:space="preserve">袁源</t>
  </si>
  <si>
    <t xml:space="preserve">5841503018707</t>
  </si>
  <si>
    <t xml:space="preserve">陈思羽</t>
  </si>
  <si>
    <t xml:space="preserve">5841503018215</t>
  </si>
  <si>
    <t xml:space="preserve">邢骏虎</t>
  </si>
  <si>
    <t xml:space="preserve">5841503018321</t>
  </si>
  <si>
    <t xml:space="preserve">郑昇辉</t>
  </si>
  <si>
    <t xml:space="preserve">5841503018330</t>
  </si>
  <si>
    <t xml:space="preserve">王冕</t>
  </si>
  <si>
    <t xml:space="preserve">5841503018526</t>
  </si>
  <si>
    <t xml:space="preserve">唐传福</t>
  </si>
  <si>
    <t xml:space="preserve">5841503018309</t>
  </si>
  <si>
    <t xml:space="preserve">陈亮</t>
  </si>
  <si>
    <t xml:space="preserve">5841503018422</t>
  </si>
  <si>
    <t xml:space="preserve">蒲芬</t>
  </si>
  <si>
    <t xml:space="preserve">5841503018308</t>
  </si>
  <si>
    <t xml:space="preserve">岳云</t>
  </si>
  <si>
    <t xml:space="preserve">5841503018311</t>
  </si>
  <si>
    <t xml:space="preserve">董贤</t>
  </si>
  <si>
    <t xml:space="preserve">5841503018605</t>
  </si>
  <si>
    <t xml:space="preserve">赵锐</t>
  </si>
  <si>
    <t xml:space="preserve">5841503018221</t>
  </si>
  <si>
    <t xml:space="preserve">段超</t>
  </si>
  <si>
    <t xml:space="preserve">5841503018315</t>
  </si>
  <si>
    <t xml:space="preserve">李楼</t>
  </si>
  <si>
    <t xml:space="preserve">5841503018423</t>
  </si>
  <si>
    <t xml:space="preserve">杨强</t>
  </si>
  <si>
    <t xml:space="preserve">5841503018519</t>
  </si>
  <si>
    <t xml:space="preserve">李作相</t>
  </si>
  <si>
    <t xml:space="preserve">5841503018522</t>
  </si>
  <si>
    <t xml:space="preserve">卢青云</t>
  </si>
  <si>
    <t xml:space="preserve">5841503018619</t>
  </si>
  <si>
    <t xml:space="preserve">李颖</t>
  </si>
  <si>
    <t xml:space="preserve">5841503018326</t>
  </si>
  <si>
    <t xml:space="preserve">宁远娟</t>
  </si>
  <si>
    <t xml:space="preserve">5841503019615</t>
  </si>
  <si>
    <t xml:space="preserve">李佳繁</t>
  </si>
  <si>
    <r>
      <rPr>
        <sz val="10"/>
        <rFont val="Noto Sans"/>
        <family val="2"/>
      </rPr>
      <t xml:space="preserve">万源市乡镇社会事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政务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服务中心（竹峪、鹰背、玉带</t>
    </r>
  </si>
  <si>
    <t xml:space="preserve">规划和建设</t>
  </si>
  <si>
    <t xml:space="preserve">318032</t>
  </si>
  <si>
    <t xml:space="preserve">5841503018812</t>
  </si>
  <si>
    <t xml:space="preserve">赵奎云</t>
  </si>
  <si>
    <t xml:space="preserve">5841503018929</t>
  </si>
  <si>
    <t xml:space="preserve">王树</t>
  </si>
  <si>
    <t xml:space="preserve">5841503019414</t>
  </si>
  <si>
    <t xml:space="preserve">彭博</t>
  </si>
  <si>
    <t xml:space="preserve">5841503018828</t>
  </si>
  <si>
    <t xml:space="preserve">宋国英</t>
  </si>
  <si>
    <t xml:space="preserve">5841503018905</t>
  </si>
  <si>
    <t xml:space="preserve">田蔚</t>
  </si>
  <si>
    <t xml:space="preserve">5841503019415</t>
  </si>
  <si>
    <t xml:space="preserve">何行元</t>
  </si>
  <si>
    <t xml:space="preserve">5841503019125</t>
  </si>
  <si>
    <t xml:space="preserve">周雪</t>
  </si>
  <si>
    <t xml:space="preserve">5841503019530</t>
  </si>
  <si>
    <t xml:space="preserve">苟术进</t>
  </si>
  <si>
    <t xml:space="preserve">5841503019620</t>
  </si>
  <si>
    <t xml:space="preserve">杨家权</t>
  </si>
  <si>
    <t xml:space="preserve">5841503018902</t>
  </si>
  <si>
    <t xml:space="preserve">李明</t>
  </si>
  <si>
    <t xml:space="preserve">5841503018919</t>
  </si>
  <si>
    <t xml:space="preserve">赵航</t>
  </si>
  <si>
    <t xml:space="preserve">5841503018927</t>
  </si>
  <si>
    <t xml:space="preserve">徐伟栋</t>
  </si>
  <si>
    <t xml:space="preserve">5841503019420</t>
  </si>
  <si>
    <t xml:space="preserve">顾其欣</t>
  </si>
  <si>
    <t xml:space="preserve">5841503019301</t>
  </si>
  <si>
    <t xml:space="preserve">唐万洲</t>
  </si>
  <si>
    <t xml:space="preserve">5841503019614</t>
  </si>
  <si>
    <t xml:space="preserve">张晓婷</t>
  </si>
  <si>
    <t xml:space="preserve">5841503018722</t>
  </si>
  <si>
    <t xml:space="preserve">汪杰</t>
  </si>
  <si>
    <t xml:space="preserve">5841503018909</t>
  </si>
  <si>
    <t xml:space="preserve">钟绍康</t>
  </si>
  <si>
    <t xml:space="preserve">5841503019317</t>
  </si>
  <si>
    <t xml:space="preserve">孟渝东</t>
  </si>
  <si>
    <t xml:space="preserve">5841503019318</t>
  </si>
  <si>
    <t xml:space="preserve">李江桥</t>
  </si>
  <si>
    <t xml:space="preserve">5841503019622</t>
  </si>
  <si>
    <t xml:space="preserve">刘城</t>
  </si>
  <si>
    <t xml:space="preserve">5841503018712</t>
  </si>
  <si>
    <t xml:space="preserve">周其新</t>
  </si>
  <si>
    <t xml:space="preserve">5841503018717</t>
  </si>
  <si>
    <t xml:space="preserve">朱国松</t>
  </si>
  <si>
    <t xml:space="preserve">5841503018720</t>
  </si>
  <si>
    <t xml:space="preserve">黄蓉</t>
  </si>
  <si>
    <t xml:space="preserve">5841503019108</t>
  </si>
  <si>
    <t xml:space="preserve">周坤</t>
  </si>
  <si>
    <t xml:space="preserve">5841503019115</t>
  </si>
  <si>
    <t xml:space="preserve">张圣</t>
  </si>
  <si>
    <t xml:space="preserve">5841503019311</t>
  </si>
  <si>
    <t xml:space="preserve">周冰</t>
  </si>
  <si>
    <t xml:space="preserve">5841503019419</t>
  </si>
  <si>
    <t xml:space="preserve">马滔</t>
  </si>
  <si>
    <t xml:space="preserve">5841503019424</t>
  </si>
  <si>
    <t xml:space="preserve">张昂</t>
  </si>
  <si>
    <t xml:space="preserve">5841503019528</t>
  </si>
  <si>
    <t xml:space="preserve">肖亮</t>
  </si>
  <si>
    <t xml:space="preserve">5841503019602</t>
  </si>
  <si>
    <t xml:space="preserve">王席君</t>
  </si>
  <si>
    <t xml:space="preserve">5841503018822</t>
  </si>
  <si>
    <t xml:space="preserve">何奇吉</t>
  </si>
  <si>
    <t xml:space="preserve">5841503018930</t>
  </si>
  <si>
    <t xml:space="preserve">胡雨婧</t>
  </si>
  <si>
    <t xml:space="preserve">5841503019203</t>
  </si>
  <si>
    <t xml:space="preserve">张健</t>
  </si>
  <si>
    <t xml:space="preserve">5841503019204</t>
  </si>
  <si>
    <t xml:space="preserve">王行</t>
  </si>
  <si>
    <t xml:space="preserve">5841503019229</t>
  </si>
  <si>
    <t xml:space="preserve">杨凯文</t>
  </si>
  <si>
    <t xml:space="preserve">5841503019329</t>
  </si>
  <si>
    <t xml:space="preserve">曹燃</t>
  </si>
  <si>
    <t xml:space="preserve">5841503019707</t>
  </si>
  <si>
    <t xml:space="preserve">陈冰</t>
  </si>
  <si>
    <r>
      <rPr>
        <sz val="10"/>
        <rFont val="Noto Sans"/>
        <family val="2"/>
      </rPr>
      <t xml:space="preserve">万源市乡镇社会事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政务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服务中心（太平、青花、沙滩</t>
    </r>
  </si>
  <si>
    <t xml:space="preserve">煤矿安全生产</t>
  </si>
  <si>
    <t xml:space="preserve">318033</t>
  </si>
  <si>
    <t xml:space="preserve">5841503019716</t>
  </si>
  <si>
    <t xml:space="preserve">兰涛</t>
  </si>
  <si>
    <t xml:space="preserve">5841503019801</t>
  </si>
  <si>
    <t xml:space="preserve">刘新奇</t>
  </si>
  <si>
    <t xml:space="preserve">5841503019702</t>
  </si>
  <si>
    <t xml:space="preserve">袁雪</t>
  </si>
  <si>
    <t xml:space="preserve">5841503019730</t>
  </si>
  <si>
    <t xml:space="preserve">5841503019705</t>
  </si>
  <si>
    <t xml:space="preserve">余少勇</t>
  </si>
  <si>
    <t xml:space="preserve">5841503019709</t>
  </si>
  <si>
    <t xml:space="preserve">黄美鑫</t>
  </si>
  <si>
    <t xml:space="preserve">5841503019708</t>
  </si>
  <si>
    <t xml:space="preserve">赵春江</t>
  </si>
  <si>
    <t xml:space="preserve">5841503019729</t>
  </si>
  <si>
    <t xml:space="preserve">龚平鹏</t>
  </si>
  <si>
    <t xml:space="preserve">5841503019803</t>
  </si>
  <si>
    <t xml:space="preserve">何东</t>
  </si>
  <si>
    <t xml:space="preserve">万源市中心医院</t>
  </si>
  <si>
    <t xml:space="preserve">管理</t>
  </si>
  <si>
    <t xml:space="preserve">318034</t>
  </si>
  <si>
    <t xml:space="preserve">5841503019805</t>
  </si>
  <si>
    <t xml:space="preserve">王楠</t>
  </si>
  <si>
    <t xml:space="preserve">5841503019806</t>
  </si>
  <si>
    <t xml:space="preserve">曹胡月</t>
  </si>
  <si>
    <t xml:space="preserve">5841503019813</t>
  </si>
  <si>
    <t xml:space="preserve">董丹</t>
  </si>
  <si>
    <t xml:space="preserve">专业技术（信息管理）</t>
  </si>
  <si>
    <t xml:space="preserve">318035</t>
  </si>
  <si>
    <t xml:space="preserve">5841503019809</t>
  </si>
  <si>
    <t xml:space="preserve">邓艳</t>
  </si>
  <si>
    <t xml:space="preserve">5841503019812</t>
  </si>
  <si>
    <t xml:space="preserve">王滔</t>
  </si>
  <si>
    <t xml:space="preserve">5841503019820</t>
  </si>
  <si>
    <t xml:space="preserve">王永林</t>
  </si>
  <si>
    <t xml:space="preserve">5841503019815</t>
  </si>
  <si>
    <t xml:space="preserve">向首先</t>
  </si>
  <si>
    <t xml:space="preserve">5841503019814</t>
  </si>
  <si>
    <t xml:space="preserve">张沙沙</t>
  </si>
  <si>
    <t xml:space="preserve">5841503019822</t>
  </si>
  <si>
    <t xml:space="preserve">赵凤娟</t>
  </si>
  <si>
    <t xml:space="preserve">万源市中医院</t>
  </si>
  <si>
    <t xml:space="preserve">318036</t>
  </si>
  <si>
    <t xml:space="preserve">5841503019821</t>
  </si>
  <si>
    <t xml:space="preserve">刘江</t>
  </si>
  <si>
    <t xml:space="preserve">5841503019827</t>
  </si>
  <si>
    <t xml:space="preserve">张晓</t>
  </si>
  <si>
    <t xml:space="preserve">专业技术（财务）</t>
  </si>
  <si>
    <t xml:space="preserve">318037</t>
  </si>
  <si>
    <t xml:space="preserve">5841503019905</t>
  </si>
  <si>
    <t xml:space="preserve">雷莉华</t>
  </si>
  <si>
    <t xml:space="preserve">5841503019910</t>
  </si>
  <si>
    <t xml:space="preserve">牟敏华</t>
  </si>
  <si>
    <t xml:space="preserve">5841503010101</t>
  </si>
  <si>
    <t xml:space="preserve">朱丹</t>
  </si>
  <si>
    <t xml:space="preserve">专业技术（妇产科）</t>
  </si>
  <si>
    <t xml:space="preserve">318038</t>
  </si>
  <si>
    <t xml:space="preserve">56</t>
  </si>
  <si>
    <t xml:space="preserve">5841503010103</t>
  </si>
  <si>
    <t xml:space="preserve">周洪武</t>
  </si>
  <si>
    <t xml:space="preserve">专业技术（五官科）</t>
  </si>
  <si>
    <t xml:space="preserve">318039</t>
  </si>
  <si>
    <t xml:space="preserve">51</t>
  </si>
  <si>
    <t xml:space="preserve">5841503010109</t>
  </si>
  <si>
    <t xml:space="preserve">刘家佳</t>
  </si>
  <si>
    <t xml:space="preserve">专业技术（超声）</t>
  </si>
  <si>
    <t xml:space="preserve">318040</t>
  </si>
  <si>
    <t xml:space="preserve">66</t>
  </si>
  <si>
    <t xml:space="preserve">5841503010105</t>
  </si>
  <si>
    <t xml:space="preserve">梁剑棋</t>
  </si>
  <si>
    <t xml:space="preserve">专业技术（内科）</t>
  </si>
  <si>
    <t xml:space="preserve">67</t>
  </si>
  <si>
    <t xml:space="preserve">5841503010111</t>
  </si>
  <si>
    <t xml:space="preserve">陈园</t>
  </si>
  <si>
    <t xml:space="preserve">专业技术（外科）</t>
  </si>
  <si>
    <t xml:space="preserve">318042</t>
  </si>
  <si>
    <t xml:space="preserve">74</t>
  </si>
  <si>
    <t xml:space="preserve">5841503010115</t>
  </si>
  <si>
    <t xml:space="preserve">吴达令</t>
  </si>
  <si>
    <t xml:space="preserve">318044</t>
  </si>
  <si>
    <t xml:space="preserve">72</t>
  </si>
  <si>
    <t xml:space="preserve">5841503010119</t>
  </si>
  <si>
    <t xml:space="preserve">高明</t>
  </si>
  <si>
    <t xml:space="preserve">专业技术（影像科）</t>
  </si>
  <si>
    <t xml:space="preserve">318047</t>
  </si>
  <si>
    <t xml:space="preserve">5841503010122</t>
  </si>
  <si>
    <t xml:space="preserve">55</t>
  </si>
  <si>
    <t xml:space="preserve">5841503010130</t>
  </si>
  <si>
    <t xml:space="preserve">于金荣</t>
  </si>
  <si>
    <t xml:space="preserve">专业技术（药剂科）</t>
  </si>
  <si>
    <t xml:space="preserve">318048</t>
  </si>
  <si>
    <t xml:space="preserve">44</t>
  </si>
  <si>
    <t xml:space="preserve">5841503010128</t>
  </si>
  <si>
    <t xml:space="preserve">杨先攀</t>
  </si>
  <si>
    <t xml:space="preserve">38</t>
  </si>
  <si>
    <t xml:space="preserve">5841503010801</t>
  </si>
  <si>
    <t xml:space="preserve">刘代金</t>
  </si>
  <si>
    <t xml:space="preserve">专业技术（护理）</t>
  </si>
  <si>
    <t xml:space="preserve">318049</t>
  </si>
  <si>
    <t xml:space="preserve">77</t>
  </si>
  <si>
    <t xml:space="preserve">5841503010201</t>
  </si>
  <si>
    <t xml:space="preserve">孙丽娟</t>
  </si>
  <si>
    <t xml:space="preserve">专业技术（临床）</t>
  </si>
  <si>
    <t xml:space="preserve">318050</t>
  </si>
  <si>
    <t xml:space="preserve">5841503010206</t>
  </si>
  <si>
    <t xml:space="preserve">王豪</t>
  </si>
  <si>
    <t xml:space="preserve">318051</t>
  </si>
  <si>
    <t xml:space="preserve">64</t>
  </si>
  <si>
    <t xml:space="preserve">5841503010209</t>
  </si>
  <si>
    <t xml:space="preserve">孙茂馀</t>
  </si>
  <si>
    <t xml:space="preserve">59</t>
  </si>
  <si>
    <t xml:space="preserve">5841503010211</t>
  </si>
  <si>
    <t xml:space="preserve">蒲婷</t>
  </si>
  <si>
    <t xml:space="preserve">专业技术（中医）</t>
  </si>
  <si>
    <t xml:space="preserve">318053</t>
  </si>
  <si>
    <t xml:space="preserve">54</t>
  </si>
  <si>
    <t xml:space="preserve">5841503010216</t>
  </si>
  <si>
    <t xml:space="preserve">李先哲</t>
  </si>
  <si>
    <t xml:space="preserve">专业技术（药剂）</t>
  </si>
  <si>
    <t xml:space="preserve">318054</t>
  </si>
  <si>
    <t xml:space="preserve">41</t>
  </si>
  <si>
    <t xml:space="preserve">5841503011117</t>
  </si>
  <si>
    <t xml:space="preserve">左佳</t>
  </si>
  <si>
    <t xml:space="preserve">318055</t>
  </si>
  <si>
    <t xml:space="preserve">82</t>
  </si>
  <si>
    <t xml:space="preserve">5841503010929</t>
  </si>
  <si>
    <t xml:space="preserve">刘明娇</t>
  </si>
  <si>
    <t xml:space="preserve">5841503010907</t>
  </si>
  <si>
    <t xml:space="preserve">马正红</t>
  </si>
  <si>
    <t xml:space="preserve">86</t>
  </si>
  <si>
    <t xml:space="preserve">5841503010221</t>
  </si>
  <si>
    <t xml:space="preserve">汪翠</t>
  </si>
  <si>
    <t xml:space="preserve">万源市疾控中心</t>
  </si>
  <si>
    <t xml:space="preserve">专业技术（检验）</t>
  </si>
  <si>
    <t xml:space="preserve">318056</t>
  </si>
  <si>
    <t xml:space="preserve">50</t>
  </si>
  <si>
    <t xml:space="preserve">5841503010227</t>
  </si>
  <si>
    <t xml:space="preserve">张蕊</t>
  </si>
  <si>
    <t xml:space="preserve">万源市妇幼保健计划生育服务中心</t>
  </si>
  <si>
    <t xml:space="preserve">318059</t>
  </si>
  <si>
    <t xml:space="preserve">47</t>
  </si>
  <si>
    <t xml:space="preserve">5841503010228</t>
  </si>
  <si>
    <t xml:space="preserve">唐娟</t>
  </si>
  <si>
    <t xml:space="preserve">万源市赵塘乡卫生院</t>
  </si>
  <si>
    <t xml:space="preserve">318060</t>
  </si>
  <si>
    <t xml:space="preserve">53</t>
  </si>
  <si>
    <t xml:space="preserve">5841503010304</t>
  </si>
  <si>
    <t xml:space="preserve">吴元东</t>
  </si>
  <si>
    <t xml:space="preserve">万源市罗文中心卫生院</t>
  </si>
  <si>
    <t xml:space="preserve">318061</t>
  </si>
  <si>
    <t xml:space="preserve">5841503010308</t>
  </si>
  <si>
    <t xml:space="preserve">叶华林</t>
  </si>
  <si>
    <t xml:space="preserve">318063</t>
  </si>
  <si>
    <t xml:space="preserve">62</t>
  </si>
  <si>
    <t xml:space="preserve">5841503010312</t>
  </si>
  <si>
    <t xml:space="preserve">陈丹</t>
  </si>
  <si>
    <t xml:space="preserve">318064</t>
  </si>
  <si>
    <t xml:space="preserve">5841503011228</t>
  </si>
  <si>
    <t xml:space="preserve">王安玲</t>
  </si>
  <si>
    <t xml:space="preserve">318065</t>
  </si>
  <si>
    <t xml:space="preserve">5841503010318</t>
  </si>
  <si>
    <t xml:space="preserve">解必海</t>
  </si>
  <si>
    <t xml:space="preserve">万源市玉带乡卫生院</t>
  </si>
  <si>
    <t xml:space="preserve">318066</t>
  </si>
  <si>
    <t xml:space="preserve">49</t>
  </si>
  <si>
    <t xml:space="preserve">5841503010327</t>
  </si>
  <si>
    <t xml:space="preserve">盛洲</t>
  </si>
  <si>
    <t xml:space="preserve">万源市井溪乡卫生院</t>
  </si>
  <si>
    <t xml:space="preserve">318067</t>
  </si>
  <si>
    <t xml:space="preserve">5841503010402</t>
  </si>
  <si>
    <t xml:space="preserve">胡仁春</t>
  </si>
  <si>
    <t xml:space="preserve">318068</t>
  </si>
  <si>
    <t xml:space="preserve">60</t>
  </si>
  <si>
    <t xml:space="preserve">5841503011407</t>
  </si>
  <si>
    <t xml:space="preserve">龚朝霞</t>
  </si>
  <si>
    <t xml:space="preserve">318069</t>
  </si>
  <si>
    <t xml:space="preserve">5841503010418</t>
  </si>
  <si>
    <t xml:space="preserve">康胜利</t>
  </si>
  <si>
    <t xml:space="preserve">万源市固军乡卫生院</t>
  </si>
  <si>
    <t xml:space="preserve">318070</t>
  </si>
  <si>
    <t xml:space="preserve">61</t>
  </si>
  <si>
    <t xml:space="preserve">5841503010420</t>
  </si>
  <si>
    <t xml:space="preserve">李智仕</t>
  </si>
  <si>
    <t xml:space="preserve">5841503011423</t>
  </si>
  <si>
    <t xml:space="preserve">徐彬鑫</t>
  </si>
  <si>
    <t xml:space="preserve">318071</t>
  </si>
  <si>
    <t xml:space="preserve">58</t>
  </si>
  <si>
    <t xml:space="preserve">5841503010430</t>
  </si>
  <si>
    <t xml:space="preserve">李浩</t>
  </si>
  <si>
    <t xml:space="preserve">万源市竹峪中心卫生院</t>
  </si>
  <si>
    <t xml:space="preserve">318072</t>
  </si>
  <si>
    <t xml:space="preserve">37</t>
  </si>
  <si>
    <t xml:space="preserve">5841503011514</t>
  </si>
  <si>
    <t xml:space="preserve">汪倩</t>
  </si>
  <si>
    <t xml:space="preserve">318075</t>
  </si>
  <si>
    <t xml:space="preserve">5841503010507</t>
  </si>
  <si>
    <t xml:space="preserve">杜大章</t>
  </si>
  <si>
    <t xml:space="preserve">万源市溪口乡卫生院</t>
  </si>
  <si>
    <t xml:space="preserve">318077</t>
  </si>
  <si>
    <t xml:space="preserve">5841503010524</t>
  </si>
  <si>
    <t xml:space="preserve">何豪</t>
  </si>
  <si>
    <t xml:space="preserve">万源市河口中心卫生院</t>
  </si>
  <si>
    <t xml:space="preserve">318078</t>
  </si>
  <si>
    <t xml:space="preserve">5841503010526</t>
  </si>
  <si>
    <t xml:space="preserve">李洪成</t>
  </si>
  <si>
    <t xml:space="preserve">5841503010516</t>
  </si>
  <si>
    <t xml:space="preserve">向春</t>
  </si>
  <si>
    <t xml:space="preserve">57</t>
  </si>
  <si>
    <t xml:space="preserve">5841503010530</t>
  </si>
  <si>
    <t xml:space="preserve">李家燕</t>
  </si>
  <si>
    <t xml:space="preserve">318079</t>
  </si>
  <si>
    <t xml:space="preserve">5841503010529</t>
  </si>
  <si>
    <t xml:space="preserve">毕孝飞</t>
  </si>
  <si>
    <t xml:space="preserve">5841503010614</t>
  </si>
  <si>
    <t xml:space="preserve">鲁登亮</t>
  </si>
  <si>
    <t xml:space="preserve">318080</t>
  </si>
  <si>
    <t xml:space="preserve">5841503010609</t>
  </si>
  <si>
    <t xml:space="preserve">秦浩云</t>
  </si>
  <si>
    <t xml:space="preserve">52</t>
  </si>
  <si>
    <t xml:space="preserve">5841503011525</t>
  </si>
  <si>
    <t xml:space="preserve">肖婷婷</t>
  </si>
  <si>
    <t xml:space="preserve">318081</t>
  </si>
  <si>
    <t xml:space="preserve">5841503010616</t>
  </si>
  <si>
    <t xml:space="preserve">于威</t>
  </si>
  <si>
    <t xml:space="preserve">318082</t>
  </si>
  <si>
    <t xml:space="preserve">28</t>
  </si>
  <si>
    <t xml:space="preserve">5841503010622</t>
  </si>
  <si>
    <t xml:space="preserve">汪明珠</t>
  </si>
  <si>
    <t xml:space="preserve">318083</t>
  </si>
  <si>
    <t xml:space="preserve">5841503011617</t>
  </si>
  <si>
    <t xml:space="preserve">陈莲</t>
  </si>
  <si>
    <t xml:space="preserve">万源市秦河乡卫生院</t>
  </si>
  <si>
    <t xml:space="preserve">318085</t>
  </si>
  <si>
    <t xml:space="preserve">5841503010626</t>
  </si>
  <si>
    <t xml:space="preserve">徐艳</t>
  </si>
  <si>
    <t xml:space="preserve">万源市花楼乡卫生院</t>
  </si>
  <si>
    <t xml:space="preserve">318086</t>
  </si>
  <si>
    <t xml:space="preserve">5841503010630</t>
  </si>
  <si>
    <t xml:space="preserve">杨礼菊</t>
  </si>
  <si>
    <t xml:space="preserve">万源市白沙镇社区卫生服务中心</t>
  </si>
  <si>
    <t xml:space="preserve">318087</t>
  </si>
  <si>
    <t xml:space="preserve">75</t>
  </si>
  <si>
    <t xml:space="preserve">5841503010706</t>
  </si>
  <si>
    <t xml:space="preserve">王欢欢</t>
  </si>
  <si>
    <t xml:space="preserve">万源市庙垭乡卫生院</t>
  </si>
  <si>
    <t xml:space="preserve">318088</t>
  </si>
  <si>
    <t xml:space="preserve">5841503010707</t>
  </si>
  <si>
    <t xml:space="preserve">陈辉</t>
  </si>
  <si>
    <t xml:space="preserve">5841503010704</t>
  </si>
  <si>
    <t xml:space="preserve">刘洪</t>
  </si>
  <si>
    <t xml:space="preserve">45</t>
  </si>
  <si>
    <t xml:space="preserve">5841503011702</t>
  </si>
  <si>
    <t xml:space="preserve">万源市皮窝乡卫生院</t>
  </si>
  <si>
    <t xml:space="preserve">318089</t>
  </si>
  <si>
    <t xml:space="preserve">5841503011816</t>
  </si>
  <si>
    <t xml:space="preserve">刘常羽</t>
  </si>
  <si>
    <t xml:space="preserve">万源市白果乡卫生院</t>
  </si>
  <si>
    <t xml:space="preserve">318090</t>
  </si>
  <si>
    <t xml:space="preserve">5841503010711</t>
  </si>
  <si>
    <t xml:space="preserve">周禄江</t>
  </si>
  <si>
    <t xml:space="preserve">万源市大竹中心卫生院</t>
  </si>
  <si>
    <t xml:space="preserve">318092</t>
  </si>
  <si>
    <t xml:space="preserve">5841503010716</t>
  </si>
  <si>
    <t xml:space="preserve">谢元涛</t>
  </si>
  <si>
    <t xml:space="preserve">5841503011926</t>
  </si>
  <si>
    <t xml:space="preserve">李春燕</t>
  </si>
  <si>
    <t xml:space="preserve">318093</t>
  </si>
  <si>
    <t xml:space="preserve">79</t>
  </si>
  <si>
    <t xml:space="preserve">5841503011918</t>
  </si>
  <si>
    <t xml:space="preserve">龚春燕</t>
  </si>
  <si>
    <t xml:space="preserve">68</t>
  </si>
  <si>
    <t xml:space="preserve">5841503012009</t>
  </si>
  <si>
    <t xml:space="preserve">兰丹</t>
  </si>
  <si>
    <t xml:space="preserve">71</t>
  </si>
  <si>
    <t xml:space="preserve">5841503010721</t>
  </si>
  <si>
    <t xml:space="preserve">蔡绍波</t>
  </si>
  <si>
    <t xml:space="preserve">万源市石窝中心卫生院</t>
  </si>
  <si>
    <t xml:space="preserve">318094</t>
  </si>
  <si>
    <t xml:space="preserve">5841503010724</t>
  </si>
  <si>
    <t xml:space="preserve">祁贵明</t>
  </si>
  <si>
    <t xml:space="preserve">万源市虹桥乡卫生院</t>
  </si>
  <si>
    <t xml:space="preserve">318095</t>
  </si>
  <si>
    <t xml:space="preserve">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T111" activeCellId="0" sqref="T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5.28"/>
    <col collapsed="false" customWidth="true" hidden="false" outlineLevel="0" max="3" min="3" style="1" width="7.28"/>
    <col collapsed="false" customWidth="true" hidden="false" outlineLevel="0" max="4" min="4" style="1" width="27.99"/>
    <col collapsed="false" customWidth="true" hidden="false" outlineLevel="0" max="5" min="5" style="1" width="15.41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9" min="8" style="1" width="7.14"/>
    <col collapsed="false" customWidth="true" hidden="false" outlineLevel="0" max="10" min="10" style="1" width="7.28"/>
    <col collapsed="false" customWidth="true" hidden="false" outlineLevel="0" max="11" min="11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12.75" hidden="false" customHeight="false" outlineLevel="0" collapsed="false">
      <c r="A3" s="7" t="n">
        <v>1</v>
      </c>
      <c r="B3" s="7" t="s">
        <v>12</v>
      </c>
      <c r="C3" s="4" t="s">
        <v>13</v>
      </c>
      <c r="D3" s="4" t="s">
        <v>14</v>
      </c>
      <c r="E3" s="4" t="s">
        <v>15</v>
      </c>
      <c r="F3" s="7" t="s">
        <v>16</v>
      </c>
      <c r="G3" s="7" t="n">
        <v>64</v>
      </c>
      <c r="H3" s="7"/>
      <c r="I3" s="7"/>
      <c r="J3" s="7" t="n">
        <f aca="false">(G3+I3)*0.5</f>
        <v>32</v>
      </c>
      <c r="K3" s="4" t="s">
        <v>17</v>
      </c>
    </row>
    <row r="4" customFormat="false" ht="12.75" hidden="false" customHeight="false" outlineLevel="0" collapsed="false">
      <c r="A4" s="7" t="n">
        <v>2</v>
      </c>
      <c r="B4" s="7" t="s">
        <v>18</v>
      </c>
      <c r="C4" s="4" t="s">
        <v>19</v>
      </c>
      <c r="D4" s="4" t="s">
        <v>14</v>
      </c>
      <c r="E4" s="4" t="s">
        <v>15</v>
      </c>
      <c r="F4" s="7" t="s">
        <v>16</v>
      </c>
      <c r="G4" s="7" t="n">
        <v>63</v>
      </c>
      <c r="H4" s="7"/>
      <c r="I4" s="7"/>
      <c r="J4" s="7" t="n">
        <f aca="false">(G4+I4)*0.5</f>
        <v>31.5</v>
      </c>
      <c r="K4" s="4" t="s">
        <v>17</v>
      </c>
    </row>
    <row r="5" customFormat="false" ht="12.75" hidden="false" customHeight="false" outlineLevel="0" collapsed="false">
      <c r="A5" s="7" t="n">
        <v>3</v>
      </c>
      <c r="B5" s="7" t="s">
        <v>20</v>
      </c>
      <c r="C5" s="4" t="s">
        <v>21</v>
      </c>
      <c r="D5" s="4" t="s">
        <v>14</v>
      </c>
      <c r="E5" s="4" t="s">
        <v>15</v>
      </c>
      <c r="F5" s="7" t="s">
        <v>16</v>
      </c>
      <c r="G5" s="7" t="n">
        <v>63</v>
      </c>
      <c r="H5" s="7"/>
      <c r="I5" s="7"/>
      <c r="J5" s="7" t="n">
        <f aca="false">(G5+I5)*0.5</f>
        <v>31.5</v>
      </c>
      <c r="K5" s="4" t="s">
        <v>17</v>
      </c>
    </row>
    <row r="6" customFormat="false" ht="12.75" hidden="false" customHeight="false" outlineLevel="0" collapsed="false">
      <c r="A6" s="7" t="n">
        <v>4</v>
      </c>
      <c r="B6" s="7" t="s">
        <v>22</v>
      </c>
      <c r="C6" s="4" t="s">
        <v>23</v>
      </c>
      <c r="D6" s="4" t="s">
        <v>24</v>
      </c>
      <c r="E6" s="4" t="s">
        <v>15</v>
      </c>
      <c r="F6" s="7" t="s">
        <v>25</v>
      </c>
      <c r="G6" s="7" t="n">
        <v>67</v>
      </c>
      <c r="H6" s="7"/>
      <c r="I6" s="7"/>
      <c r="J6" s="7" t="n">
        <f aca="false">(G6+I6)*0.5</f>
        <v>33.5</v>
      </c>
      <c r="K6" s="4" t="s">
        <v>17</v>
      </c>
    </row>
    <row r="7" customFormat="false" ht="12.75" hidden="false" customHeight="false" outlineLevel="0" collapsed="false">
      <c r="A7" s="7" t="n">
        <v>5</v>
      </c>
      <c r="B7" s="7" t="s">
        <v>26</v>
      </c>
      <c r="C7" s="4" t="s">
        <v>27</v>
      </c>
      <c r="D7" s="4" t="s">
        <v>24</v>
      </c>
      <c r="E7" s="4" t="s">
        <v>15</v>
      </c>
      <c r="F7" s="7" t="s">
        <v>25</v>
      </c>
      <c r="G7" s="7" t="n">
        <v>65</v>
      </c>
      <c r="H7" s="7"/>
      <c r="I7" s="7"/>
      <c r="J7" s="7" t="n">
        <f aca="false">(G7+I7)*0.5</f>
        <v>32.5</v>
      </c>
      <c r="K7" s="4" t="s">
        <v>17</v>
      </c>
    </row>
    <row r="8" customFormat="false" ht="12.75" hidden="false" customHeight="false" outlineLevel="0" collapsed="false">
      <c r="A8" s="7" t="n">
        <v>6</v>
      </c>
      <c r="B8" s="7" t="s">
        <v>28</v>
      </c>
      <c r="C8" s="4" t="s">
        <v>29</v>
      </c>
      <c r="D8" s="4" t="s">
        <v>24</v>
      </c>
      <c r="E8" s="4" t="s">
        <v>15</v>
      </c>
      <c r="F8" s="7" t="s">
        <v>25</v>
      </c>
      <c r="G8" s="7" t="n">
        <v>63</v>
      </c>
      <c r="H8" s="7"/>
      <c r="I8" s="7"/>
      <c r="J8" s="7" t="n">
        <f aca="false">(G8+I8)*0.5</f>
        <v>31.5</v>
      </c>
      <c r="K8" s="4" t="s">
        <v>17</v>
      </c>
    </row>
    <row r="9" customFormat="false" ht="12.75" hidden="false" customHeight="false" outlineLevel="0" collapsed="false">
      <c r="A9" s="7" t="n">
        <v>7</v>
      </c>
      <c r="B9" s="7" t="s">
        <v>30</v>
      </c>
      <c r="C9" s="4" t="s">
        <v>31</v>
      </c>
      <c r="D9" s="4" t="s">
        <v>32</v>
      </c>
      <c r="E9" s="4" t="s">
        <v>33</v>
      </c>
      <c r="F9" s="7" t="s">
        <v>34</v>
      </c>
      <c r="G9" s="7" t="n">
        <v>56</v>
      </c>
      <c r="H9" s="7"/>
      <c r="I9" s="7"/>
      <c r="J9" s="7" t="n">
        <f aca="false">(G9+I9)*0.5</f>
        <v>28</v>
      </c>
      <c r="K9" s="4" t="s">
        <v>17</v>
      </c>
    </row>
    <row r="10" customFormat="false" ht="12.75" hidden="false" customHeight="false" outlineLevel="0" collapsed="false">
      <c r="A10" s="7" t="n">
        <v>8</v>
      </c>
      <c r="B10" s="7" t="s">
        <v>35</v>
      </c>
      <c r="C10" s="4" t="s">
        <v>36</v>
      </c>
      <c r="D10" s="4" t="s">
        <v>32</v>
      </c>
      <c r="E10" s="4" t="s">
        <v>33</v>
      </c>
      <c r="F10" s="7" t="s">
        <v>34</v>
      </c>
      <c r="G10" s="7" t="n">
        <v>48</v>
      </c>
      <c r="H10" s="7"/>
      <c r="I10" s="7"/>
      <c r="J10" s="7" t="n">
        <f aca="false">(G10+I10)*0.5</f>
        <v>24</v>
      </c>
      <c r="K10" s="4" t="s">
        <v>37</v>
      </c>
    </row>
    <row r="11" customFormat="false" ht="12.75" hidden="false" customHeight="false" outlineLevel="0" collapsed="false">
      <c r="A11" s="7" t="n">
        <v>9</v>
      </c>
      <c r="B11" s="7" t="s">
        <v>38</v>
      </c>
      <c r="C11" s="4" t="s">
        <v>39</v>
      </c>
      <c r="D11" s="4" t="s">
        <v>32</v>
      </c>
      <c r="E11" s="4" t="s">
        <v>33</v>
      </c>
      <c r="F11" s="7" t="s">
        <v>34</v>
      </c>
      <c r="G11" s="7" t="n">
        <v>48</v>
      </c>
      <c r="H11" s="7"/>
      <c r="I11" s="7"/>
      <c r="J11" s="7" t="n">
        <f aca="false">(G11+I11)*0.5</f>
        <v>24</v>
      </c>
      <c r="K11" s="4" t="s">
        <v>17</v>
      </c>
    </row>
    <row r="12" customFormat="false" ht="12.75" hidden="false" customHeight="false" outlineLevel="0" collapsed="false">
      <c r="A12" s="7" t="n">
        <v>10</v>
      </c>
      <c r="B12" s="7" t="s">
        <v>40</v>
      </c>
      <c r="C12" s="4" t="s">
        <v>41</v>
      </c>
      <c r="D12" s="4" t="s">
        <v>32</v>
      </c>
      <c r="E12" s="4" t="s">
        <v>33</v>
      </c>
      <c r="F12" s="7" t="s">
        <v>34</v>
      </c>
      <c r="G12" s="7" t="n">
        <v>48</v>
      </c>
      <c r="H12" s="7"/>
      <c r="I12" s="7"/>
      <c r="J12" s="7" t="n">
        <f aca="false">(G12+I12)*0.5</f>
        <v>24</v>
      </c>
      <c r="K12" s="4" t="s">
        <v>37</v>
      </c>
    </row>
    <row r="13" customFormat="false" ht="12.75" hidden="false" customHeight="false" outlineLevel="0" collapsed="false">
      <c r="A13" s="7" t="n">
        <v>11</v>
      </c>
      <c r="B13" s="7" t="s">
        <v>42</v>
      </c>
      <c r="C13" s="4" t="s">
        <v>43</v>
      </c>
      <c r="D13" s="4" t="s">
        <v>44</v>
      </c>
      <c r="E13" s="4" t="s">
        <v>15</v>
      </c>
      <c r="F13" s="7" t="s">
        <v>45</v>
      </c>
      <c r="G13" s="7" t="n">
        <v>67</v>
      </c>
      <c r="H13" s="7"/>
      <c r="I13" s="7"/>
      <c r="J13" s="7" t="n">
        <f aca="false">(G13+I13)*0.5</f>
        <v>33.5</v>
      </c>
      <c r="K13" s="4" t="s">
        <v>17</v>
      </c>
    </row>
    <row r="14" customFormat="false" ht="12.75" hidden="false" customHeight="false" outlineLevel="0" collapsed="false">
      <c r="A14" s="7" t="n">
        <v>12</v>
      </c>
      <c r="B14" s="7" t="s">
        <v>46</v>
      </c>
      <c r="C14" s="4" t="s">
        <v>47</v>
      </c>
      <c r="D14" s="4" t="s">
        <v>44</v>
      </c>
      <c r="E14" s="4" t="s">
        <v>15</v>
      </c>
      <c r="F14" s="7" t="s">
        <v>45</v>
      </c>
      <c r="G14" s="7" t="n">
        <v>66</v>
      </c>
      <c r="H14" s="7"/>
      <c r="I14" s="7"/>
      <c r="J14" s="7" t="n">
        <f aca="false">(G14+I14)*0.5</f>
        <v>33</v>
      </c>
      <c r="K14" s="4" t="s">
        <v>17</v>
      </c>
    </row>
    <row r="15" customFormat="false" ht="12.75" hidden="false" customHeight="false" outlineLevel="0" collapsed="false">
      <c r="A15" s="7" t="n">
        <v>13</v>
      </c>
      <c r="B15" s="7" t="s">
        <v>48</v>
      </c>
      <c r="C15" s="4" t="s">
        <v>49</v>
      </c>
      <c r="D15" s="4" t="s">
        <v>44</v>
      </c>
      <c r="E15" s="4" t="s">
        <v>15</v>
      </c>
      <c r="F15" s="7" t="s">
        <v>45</v>
      </c>
      <c r="G15" s="7" t="n">
        <v>63</v>
      </c>
      <c r="H15" s="7"/>
      <c r="I15" s="7"/>
      <c r="J15" s="7" t="n">
        <f aca="false">(G15+I15)*0.5</f>
        <v>31.5</v>
      </c>
      <c r="K15" s="4" t="s">
        <v>17</v>
      </c>
    </row>
    <row r="16" customFormat="false" ht="12.75" hidden="false" customHeight="false" outlineLevel="0" collapsed="false">
      <c r="A16" s="7" t="n">
        <v>14</v>
      </c>
      <c r="B16" s="7" t="s">
        <v>50</v>
      </c>
      <c r="C16" s="4" t="s">
        <v>51</v>
      </c>
      <c r="D16" s="4" t="s">
        <v>44</v>
      </c>
      <c r="E16" s="4" t="s">
        <v>15</v>
      </c>
      <c r="F16" s="7" t="s">
        <v>45</v>
      </c>
      <c r="G16" s="7" t="n">
        <v>63</v>
      </c>
      <c r="H16" s="7"/>
      <c r="I16" s="7"/>
      <c r="J16" s="7" t="n">
        <f aca="false">(G16+I16)*0.5</f>
        <v>31.5</v>
      </c>
      <c r="K16" s="4" t="s">
        <v>17</v>
      </c>
    </row>
    <row r="17" customFormat="false" ht="12.75" hidden="false" customHeight="false" outlineLevel="0" collapsed="false">
      <c r="A17" s="7" t="n">
        <v>15</v>
      </c>
      <c r="B17" s="7" t="s">
        <v>52</v>
      </c>
      <c r="C17" s="4" t="s">
        <v>53</v>
      </c>
      <c r="D17" s="4" t="s">
        <v>44</v>
      </c>
      <c r="E17" s="4" t="s">
        <v>15</v>
      </c>
      <c r="F17" s="7" t="s">
        <v>45</v>
      </c>
      <c r="G17" s="7" t="n">
        <v>62</v>
      </c>
      <c r="H17" s="7"/>
      <c r="I17" s="7"/>
      <c r="J17" s="7" t="n">
        <f aca="false">(G17+I17)*0.5</f>
        <v>31</v>
      </c>
      <c r="K17" s="4" t="s">
        <v>17</v>
      </c>
    </row>
    <row r="18" customFormat="false" ht="12.75" hidden="false" customHeight="false" outlineLevel="0" collapsed="false">
      <c r="A18" s="7" t="n">
        <v>16</v>
      </c>
      <c r="B18" s="7" t="s">
        <v>54</v>
      </c>
      <c r="C18" s="4" t="s">
        <v>55</v>
      </c>
      <c r="D18" s="4" t="s">
        <v>44</v>
      </c>
      <c r="E18" s="4" t="s">
        <v>15</v>
      </c>
      <c r="F18" s="7" t="s">
        <v>45</v>
      </c>
      <c r="G18" s="7" t="n">
        <v>61</v>
      </c>
      <c r="H18" s="7"/>
      <c r="I18" s="7"/>
      <c r="J18" s="7" t="n">
        <f aca="false">(G18+I18)*0.5</f>
        <v>30.5</v>
      </c>
      <c r="K18" s="4" t="s">
        <v>17</v>
      </c>
    </row>
    <row r="19" customFormat="false" ht="12.75" hidden="false" customHeight="false" outlineLevel="0" collapsed="false">
      <c r="A19" s="7" t="n">
        <v>17</v>
      </c>
      <c r="B19" s="7" t="s">
        <v>56</v>
      </c>
      <c r="C19" s="4" t="s">
        <v>57</v>
      </c>
      <c r="D19" s="4" t="s">
        <v>44</v>
      </c>
      <c r="E19" s="4" t="s">
        <v>15</v>
      </c>
      <c r="F19" s="7" t="s">
        <v>45</v>
      </c>
      <c r="G19" s="7" t="n">
        <v>61</v>
      </c>
      <c r="H19" s="7"/>
      <c r="I19" s="7"/>
      <c r="J19" s="7" t="n">
        <f aca="false">(G19+I19)*0.5</f>
        <v>30.5</v>
      </c>
      <c r="K19" s="4" t="s">
        <v>37</v>
      </c>
    </row>
    <row r="20" customFormat="false" ht="12.75" hidden="false" customHeight="false" outlineLevel="0" collapsed="false">
      <c r="A20" s="7" t="n">
        <v>18</v>
      </c>
      <c r="B20" s="7" t="s">
        <v>58</v>
      </c>
      <c r="C20" s="4" t="s">
        <v>59</v>
      </c>
      <c r="D20" s="4" t="s">
        <v>44</v>
      </c>
      <c r="E20" s="4" t="s">
        <v>33</v>
      </c>
      <c r="F20" s="7" t="s">
        <v>60</v>
      </c>
      <c r="G20" s="7" t="n">
        <v>63</v>
      </c>
      <c r="H20" s="7"/>
      <c r="I20" s="7"/>
      <c r="J20" s="7" t="n">
        <f aca="false">(G20+I20)*0.5</f>
        <v>31.5</v>
      </c>
      <c r="K20" s="4" t="s">
        <v>17</v>
      </c>
    </row>
    <row r="21" customFormat="false" ht="12.75" hidden="false" customHeight="false" outlineLevel="0" collapsed="false">
      <c r="A21" s="7" t="n">
        <v>19</v>
      </c>
      <c r="B21" s="7" t="s">
        <v>61</v>
      </c>
      <c r="C21" s="4" t="s">
        <v>62</v>
      </c>
      <c r="D21" s="4" t="s">
        <v>44</v>
      </c>
      <c r="E21" s="4" t="s">
        <v>33</v>
      </c>
      <c r="F21" s="7" t="s">
        <v>60</v>
      </c>
      <c r="G21" s="7" t="n">
        <v>53</v>
      </c>
      <c r="H21" s="7"/>
      <c r="I21" s="7"/>
      <c r="J21" s="7" t="n">
        <f aca="false">(G21+I21)*0.5</f>
        <v>26.5</v>
      </c>
      <c r="K21" s="4" t="s">
        <v>17</v>
      </c>
    </row>
    <row r="22" customFormat="false" ht="12.75" hidden="false" customHeight="false" outlineLevel="0" collapsed="false">
      <c r="A22" s="7" t="n">
        <v>20</v>
      </c>
      <c r="B22" s="7" t="s">
        <v>63</v>
      </c>
      <c r="C22" s="4" t="s">
        <v>64</v>
      </c>
      <c r="D22" s="4" t="s">
        <v>44</v>
      </c>
      <c r="E22" s="4" t="s">
        <v>33</v>
      </c>
      <c r="F22" s="7" t="s">
        <v>60</v>
      </c>
      <c r="G22" s="7" t="n">
        <v>52</v>
      </c>
      <c r="H22" s="7"/>
      <c r="I22" s="7"/>
      <c r="J22" s="7" t="n">
        <f aca="false">(G22+I22)*0.5</f>
        <v>26</v>
      </c>
      <c r="K22" s="4" t="s">
        <v>17</v>
      </c>
    </row>
    <row r="23" customFormat="false" ht="12.75" hidden="false" customHeight="false" outlineLevel="0" collapsed="false">
      <c r="A23" s="7" t="n">
        <v>21</v>
      </c>
      <c r="B23" s="7" t="s">
        <v>65</v>
      </c>
      <c r="C23" s="4" t="s">
        <v>66</v>
      </c>
      <c r="D23" s="4" t="s">
        <v>44</v>
      </c>
      <c r="E23" s="4" t="s">
        <v>33</v>
      </c>
      <c r="F23" s="7" t="s">
        <v>60</v>
      </c>
      <c r="G23" s="7" t="n">
        <v>52</v>
      </c>
      <c r="H23" s="7"/>
      <c r="I23" s="7"/>
      <c r="J23" s="7" t="n">
        <f aca="false">(G23+I23)*0.5</f>
        <v>26</v>
      </c>
      <c r="K23" s="4" t="s">
        <v>37</v>
      </c>
    </row>
    <row r="24" customFormat="false" ht="12.75" hidden="false" customHeight="false" outlineLevel="0" collapsed="false">
      <c r="A24" s="7" t="n">
        <v>22</v>
      </c>
      <c r="B24" s="7" t="s">
        <v>67</v>
      </c>
      <c r="C24" s="4" t="s">
        <v>68</v>
      </c>
      <c r="D24" s="4" t="s">
        <v>69</v>
      </c>
      <c r="E24" s="4" t="s">
        <v>33</v>
      </c>
      <c r="F24" s="7" t="s">
        <v>70</v>
      </c>
      <c r="G24" s="7" t="n">
        <v>58</v>
      </c>
      <c r="H24" s="7"/>
      <c r="I24" s="7"/>
      <c r="J24" s="7" t="n">
        <f aca="false">(G24+I24)*0.5</f>
        <v>29</v>
      </c>
      <c r="K24" s="4" t="s">
        <v>17</v>
      </c>
    </row>
    <row r="25" customFormat="false" ht="12.75" hidden="false" customHeight="false" outlineLevel="0" collapsed="false">
      <c r="A25" s="7" t="n">
        <v>23</v>
      </c>
      <c r="B25" s="7" t="s">
        <v>71</v>
      </c>
      <c r="C25" s="4" t="s">
        <v>72</v>
      </c>
      <c r="D25" s="4" t="s">
        <v>69</v>
      </c>
      <c r="E25" s="4" t="s">
        <v>33</v>
      </c>
      <c r="F25" s="7" t="s">
        <v>70</v>
      </c>
      <c r="G25" s="7" t="n">
        <v>54</v>
      </c>
      <c r="H25" s="7"/>
      <c r="I25" s="7"/>
      <c r="J25" s="7" t="n">
        <f aca="false">(G25+I25)*0.5</f>
        <v>27</v>
      </c>
      <c r="K25" s="4" t="s">
        <v>17</v>
      </c>
    </row>
    <row r="26" customFormat="false" ht="12.75" hidden="false" customHeight="false" outlineLevel="0" collapsed="false">
      <c r="A26" s="7" t="n">
        <v>24</v>
      </c>
      <c r="B26" s="7" t="s">
        <v>73</v>
      </c>
      <c r="C26" s="4" t="s">
        <v>74</v>
      </c>
      <c r="D26" s="4" t="s">
        <v>69</v>
      </c>
      <c r="E26" s="4" t="s">
        <v>33</v>
      </c>
      <c r="F26" s="7" t="s">
        <v>70</v>
      </c>
      <c r="G26" s="7" t="n">
        <v>53</v>
      </c>
      <c r="H26" s="7"/>
      <c r="I26" s="7"/>
      <c r="J26" s="7" t="n">
        <f aca="false">(G26+I26)*0.5</f>
        <v>26.5</v>
      </c>
      <c r="K26" s="4" t="s">
        <v>17</v>
      </c>
    </row>
    <row r="27" customFormat="false" ht="12.75" hidden="false" customHeight="false" outlineLevel="0" collapsed="false">
      <c r="A27" s="7" t="n">
        <v>25</v>
      </c>
      <c r="B27" s="7" t="s">
        <v>75</v>
      </c>
      <c r="C27" s="4" t="s">
        <v>76</v>
      </c>
      <c r="D27" s="4" t="s">
        <v>69</v>
      </c>
      <c r="E27" s="4" t="s">
        <v>33</v>
      </c>
      <c r="F27" s="7" t="s">
        <v>77</v>
      </c>
      <c r="G27" s="7" t="n">
        <v>52</v>
      </c>
      <c r="H27" s="7"/>
      <c r="I27" s="7"/>
      <c r="J27" s="7" t="n">
        <f aca="false">(G27+I27)*0.5</f>
        <v>26</v>
      </c>
      <c r="K27" s="4" t="s">
        <v>37</v>
      </c>
    </row>
    <row r="28" customFormat="false" ht="12.75" hidden="false" customHeight="false" outlineLevel="0" collapsed="false">
      <c r="A28" s="7" t="n">
        <v>26</v>
      </c>
      <c r="B28" s="7" t="s">
        <v>78</v>
      </c>
      <c r="C28" s="4" t="s">
        <v>79</v>
      </c>
      <c r="D28" s="4" t="s">
        <v>69</v>
      </c>
      <c r="E28" s="4" t="s">
        <v>33</v>
      </c>
      <c r="F28" s="7" t="s">
        <v>77</v>
      </c>
      <c r="G28" s="7" t="n">
        <v>52</v>
      </c>
      <c r="H28" s="7"/>
      <c r="I28" s="7"/>
      <c r="J28" s="7" t="n">
        <f aca="false">(G28+I28)*0.5</f>
        <v>26</v>
      </c>
      <c r="K28" s="4" t="s">
        <v>37</v>
      </c>
    </row>
    <row r="29" customFormat="false" ht="12.75" hidden="false" customHeight="false" outlineLevel="0" collapsed="false">
      <c r="A29" s="7" t="n">
        <v>27</v>
      </c>
      <c r="B29" s="7" t="s">
        <v>80</v>
      </c>
      <c r="C29" s="4" t="s">
        <v>81</v>
      </c>
      <c r="D29" s="4" t="s">
        <v>69</v>
      </c>
      <c r="E29" s="4" t="s">
        <v>33</v>
      </c>
      <c r="F29" s="7" t="s">
        <v>77</v>
      </c>
      <c r="G29" s="7" t="n">
        <v>51</v>
      </c>
      <c r="H29" s="7"/>
      <c r="I29" s="7"/>
      <c r="J29" s="7" t="n">
        <f aca="false">(G29+I29)*0.5</f>
        <v>25.5</v>
      </c>
      <c r="K29" s="4" t="s">
        <v>37</v>
      </c>
    </row>
    <row r="30" customFormat="false" ht="12.75" hidden="false" customHeight="false" outlineLevel="0" collapsed="false">
      <c r="A30" s="7" t="n">
        <v>28</v>
      </c>
      <c r="B30" s="7" t="s">
        <v>82</v>
      </c>
      <c r="C30" s="4" t="s">
        <v>83</v>
      </c>
      <c r="D30" s="4" t="s">
        <v>84</v>
      </c>
      <c r="E30" s="4" t="s">
        <v>33</v>
      </c>
      <c r="F30" s="7" t="s">
        <v>85</v>
      </c>
      <c r="G30" s="7" t="n">
        <v>61</v>
      </c>
      <c r="H30" s="7"/>
      <c r="I30" s="7"/>
      <c r="J30" s="7" t="n">
        <f aca="false">(G30+I30)*0.5</f>
        <v>30.5</v>
      </c>
      <c r="K30" s="4" t="s">
        <v>17</v>
      </c>
    </row>
    <row r="31" customFormat="false" ht="12.75" hidden="false" customHeight="false" outlineLevel="0" collapsed="false">
      <c r="A31" s="7" t="n">
        <v>29</v>
      </c>
      <c r="B31" s="8" t="s">
        <v>86</v>
      </c>
      <c r="C31" s="4" t="s">
        <v>87</v>
      </c>
      <c r="D31" s="4" t="s">
        <v>84</v>
      </c>
      <c r="E31" s="4" t="s">
        <v>33</v>
      </c>
      <c r="F31" s="8" t="s">
        <v>85</v>
      </c>
      <c r="G31" s="8" t="n">
        <v>56</v>
      </c>
      <c r="H31" s="8"/>
      <c r="I31" s="8" t="n">
        <v>4</v>
      </c>
      <c r="J31" s="7" t="n">
        <f aca="false">(G31+I31)*0.5</f>
        <v>30</v>
      </c>
      <c r="K31" s="4" t="s">
        <v>17</v>
      </c>
    </row>
    <row r="32" customFormat="false" ht="12.75" hidden="false" customHeight="false" outlineLevel="0" collapsed="false">
      <c r="A32" s="7" t="n">
        <v>30</v>
      </c>
      <c r="B32" s="7" t="s">
        <v>88</v>
      </c>
      <c r="C32" s="4" t="s">
        <v>89</v>
      </c>
      <c r="D32" s="4" t="s">
        <v>84</v>
      </c>
      <c r="E32" s="4" t="s">
        <v>33</v>
      </c>
      <c r="F32" s="7" t="s">
        <v>85</v>
      </c>
      <c r="G32" s="7" t="n">
        <v>59</v>
      </c>
      <c r="H32" s="7"/>
      <c r="I32" s="7"/>
      <c r="J32" s="7" t="n">
        <f aca="false">(G32+I32)*0.5</f>
        <v>29.5</v>
      </c>
      <c r="K32" s="4" t="s">
        <v>17</v>
      </c>
    </row>
    <row r="33" customFormat="false" ht="12.75" hidden="false" customHeight="false" outlineLevel="0" collapsed="false">
      <c r="A33" s="7" t="n">
        <v>31</v>
      </c>
      <c r="B33" s="7" t="s">
        <v>90</v>
      </c>
      <c r="C33" s="4" t="s">
        <v>91</v>
      </c>
      <c r="D33" s="4" t="s">
        <v>84</v>
      </c>
      <c r="E33" s="4" t="s">
        <v>33</v>
      </c>
      <c r="F33" s="7" t="s">
        <v>85</v>
      </c>
      <c r="G33" s="7" t="n">
        <v>58</v>
      </c>
      <c r="H33" s="7"/>
      <c r="I33" s="7"/>
      <c r="J33" s="7" t="n">
        <f aca="false">(G33+I33)*0.5</f>
        <v>29</v>
      </c>
      <c r="K33" s="4" t="s">
        <v>17</v>
      </c>
    </row>
    <row r="34" customFormat="false" ht="12.75" hidden="false" customHeight="false" outlineLevel="0" collapsed="false">
      <c r="A34" s="7" t="n">
        <v>32</v>
      </c>
      <c r="B34" s="7" t="s">
        <v>92</v>
      </c>
      <c r="C34" s="4" t="s">
        <v>93</v>
      </c>
      <c r="D34" s="4" t="s">
        <v>84</v>
      </c>
      <c r="E34" s="4" t="s">
        <v>33</v>
      </c>
      <c r="F34" s="7" t="s">
        <v>85</v>
      </c>
      <c r="G34" s="7" t="n">
        <v>57</v>
      </c>
      <c r="H34" s="7"/>
      <c r="I34" s="7"/>
      <c r="J34" s="7" t="n">
        <f aca="false">(G34+I34)*0.5</f>
        <v>28.5</v>
      </c>
      <c r="K34" s="4" t="s">
        <v>17</v>
      </c>
    </row>
    <row r="35" customFormat="false" ht="12.75" hidden="false" customHeight="false" outlineLevel="0" collapsed="false">
      <c r="A35" s="7" t="n">
        <v>33</v>
      </c>
      <c r="B35" s="7" t="s">
        <v>94</v>
      </c>
      <c r="C35" s="4" t="s">
        <v>95</v>
      </c>
      <c r="D35" s="4" t="s">
        <v>84</v>
      </c>
      <c r="E35" s="4" t="s">
        <v>33</v>
      </c>
      <c r="F35" s="7" t="s">
        <v>85</v>
      </c>
      <c r="G35" s="7" t="n">
        <v>56</v>
      </c>
      <c r="H35" s="7"/>
      <c r="I35" s="7"/>
      <c r="J35" s="7" t="n">
        <f aca="false">(G35+I35)*0.5</f>
        <v>28</v>
      </c>
      <c r="K35" s="4" t="s">
        <v>37</v>
      </c>
    </row>
    <row r="36" customFormat="false" ht="12.75" hidden="false" customHeight="false" outlineLevel="0" collapsed="false">
      <c r="A36" s="7" t="n">
        <v>34</v>
      </c>
      <c r="B36" s="7" t="s">
        <v>96</v>
      </c>
      <c r="C36" s="4" t="s">
        <v>97</v>
      </c>
      <c r="D36" s="4" t="s">
        <v>98</v>
      </c>
      <c r="E36" s="4" t="s">
        <v>33</v>
      </c>
      <c r="F36" s="7" t="s">
        <v>99</v>
      </c>
      <c r="G36" s="7" t="n">
        <v>63</v>
      </c>
      <c r="H36" s="7"/>
      <c r="I36" s="7"/>
      <c r="J36" s="7" t="n">
        <f aca="false">(G36+I36)*0.5</f>
        <v>31.5</v>
      </c>
      <c r="K36" s="4" t="s">
        <v>17</v>
      </c>
    </row>
    <row r="37" customFormat="false" ht="12.75" hidden="false" customHeight="false" outlineLevel="0" collapsed="false">
      <c r="A37" s="7" t="n">
        <v>35</v>
      </c>
      <c r="B37" s="8" t="s">
        <v>100</v>
      </c>
      <c r="C37" s="4" t="s">
        <v>101</v>
      </c>
      <c r="D37" s="4" t="s">
        <v>98</v>
      </c>
      <c r="E37" s="4" t="s">
        <v>33</v>
      </c>
      <c r="F37" s="8" t="s">
        <v>99</v>
      </c>
      <c r="G37" s="8" t="n">
        <v>58</v>
      </c>
      <c r="H37" s="8"/>
      <c r="I37" s="8" t="n">
        <v>4</v>
      </c>
      <c r="J37" s="7" t="n">
        <f aca="false">(G37+I37)*0.5</f>
        <v>31</v>
      </c>
      <c r="K37" s="4" t="s">
        <v>17</v>
      </c>
    </row>
    <row r="38" customFormat="false" ht="12.75" hidden="false" customHeight="false" outlineLevel="0" collapsed="false">
      <c r="A38" s="7" t="n">
        <v>36</v>
      </c>
      <c r="B38" s="7" t="s">
        <v>102</v>
      </c>
      <c r="C38" s="4" t="s">
        <v>103</v>
      </c>
      <c r="D38" s="4" t="s">
        <v>98</v>
      </c>
      <c r="E38" s="4" t="s">
        <v>33</v>
      </c>
      <c r="F38" s="7" t="s">
        <v>99</v>
      </c>
      <c r="G38" s="7" t="n">
        <v>61</v>
      </c>
      <c r="H38" s="7"/>
      <c r="I38" s="7"/>
      <c r="J38" s="7" t="n">
        <f aca="false">(G38+I38)*0.5</f>
        <v>30.5</v>
      </c>
      <c r="K38" s="4" t="s">
        <v>17</v>
      </c>
    </row>
    <row r="39" customFormat="false" ht="12.75" hidden="false" customHeight="false" outlineLevel="0" collapsed="false">
      <c r="A39" s="7" t="n">
        <v>37</v>
      </c>
      <c r="B39" s="7" t="s">
        <v>104</v>
      </c>
      <c r="C39" s="4" t="s">
        <v>105</v>
      </c>
      <c r="D39" s="4" t="s">
        <v>106</v>
      </c>
      <c r="E39" s="4" t="s">
        <v>15</v>
      </c>
      <c r="F39" s="7" t="s">
        <v>107</v>
      </c>
      <c r="G39" s="7" t="n">
        <v>63</v>
      </c>
      <c r="H39" s="7"/>
      <c r="I39" s="7"/>
      <c r="J39" s="7" t="n">
        <f aca="false">(G39+I39)*0.5</f>
        <v>31.5</v>
      </c>
      <c r="K39" s="4" t="s">
        <v>17</v>
      </c>
    </row>
    <row r="40" customFormat="false" ht="12.75" hidden="false" customHeight="false" outlineLevel="0" collapsed="false">
      <c r="A40" s="7" t="n">
        <v>38</v>
      </c>
      <c r="B40" s="7" t="s">
        <v>108</v>
      </c>
      <c r="C40" s="4" t="s">
        <v>109</v>
      </c>
      <c r="D40" s="4" t="s">
        <v>106</v>
      </c>
      <c r="E40" s="4" t="s">
        <v>15</v>
      </c>
      <c r="F40" s="7" t="s">
        <v>107</v>
      </c>
      <c r="G40" s="7" t="n">
        <v>61</v>
      </c>
      <c r="H40" s="7"/>
      <c r="I40" s="7"/>
      <c r="J40" s="7" t="n">
        <f aca="false">(G40+I40)*0.5</f>
        <v>30.5</v>
      </c>
      <c r="K40" s="4" t="s">
        <v>17</v>
      </c>
    </row>
    <row r="41" customFormat="false" ht="12.75" hidden="false" customHeight="false" outlineLevel="0" collapsed="false">
      <c r="A41" s="7" t="n">
        <v>39</v>
      </c>
      <c r="B41" s="7" t="s">
        <v>110</v>
      </c>
      <c r="C41" s="4" t="s">
        <v>111</v>
      </c>
      <c r="D41" s="4" t="s">
        <v>106</v>
      </c>
      <c r="E41" s="4" t="s">
        <v>15</v>
      </c>
      <c r="F41" s="7" t="s">
        <v>107</v>
      </c>
      <c r="G41" s="7" t="n">
        <v>60</v>
      </c>
      <c r="H41" s="7"/>
      <c r="I41" s="7"/>
      <c r="J41" s="7" t="n">
        <f aca="false">(G41+I41)*0.5</f>
        <v>30</v>
      </c>
      <c r="K41" s="4" t="s">
        <v>37</v>
      </c>
    </row>
    <row r="42" customFormat="false" ht="12.75" hidden="false" customHeight="false" outlineLevel="0" collapsed="false">
      <c r="A42" s="7" t="n">
        <v>40</v>
      </c>
      <c r="B42" s="7" t="s">
        <v>112</v>
      </c>
      <c r="C42" s="4" t="s">
        <v>113</v>
      </c>
      <c r="D42" s="4" t="s">
        <v>114</v>
      </c>
      <c r="E42" s="4" t="s">
        <v>33</v>
      </c>
      <c r="F42" s="7" t="s">
        <v>115</v>
      </c>
      <c r="G42" s="7" t="n">
        <v>59</v>
      </c>
      <c r="H42" s="7"/>
      <c r="I42" s="7"/>
      <c r="J42" s="7" t="n">
        <f aca="false">(G42+I42)*0.5</f>
        <v>29.5</v>
      </c>
      <c r="K42" s="4" t="s">
        <v>37</v>
      </c>
    </row>
    <row r="43" customFormat="false" ht="12.75" hidden="false" customHeight="false" outlineLevel="0" collapsed="false">
      <c r="A43" s="7" t="n">
        <v>41</v>
      </c>
      <c r="B43" s="7" t="s">
        <v>116</v>
      </c>
      <c r="C43" s="4" t="s">
        <v>117</v>
      </c>
      <c r="D43" s="4" t="s">
        <v>114</v>
      </c>
      <c r="E43" s="4" t="s">
        <v>33</v>
      </c>
      <c r="F43" s="7" t="s">
        <v>115</v>
      </c>
      <c r="G43" s="7" t="n">
        <v>55</v>
      </c>
      <c r="H43" s="7"/>
      <c r="I43" s="7"/>
      <c r="J43" s="7" t="n">
        <f aca="false">(G43+I43)*0.5</f>
        <v>27.5</v>
      </c>
      <c r="K43" s="4" t="s">
        <v>17</v>
      </c>
    </row>
    <row r="44" customFormat="false" ht="12.75" hidden="false" customHeight="false" outlineLevel="0" collapsed="false">
      <c r="A44" s="7" t="n">
        <v>42</v>
      </c>
      <c r="B44" s="7" t="s">
        <v>118</v>
      </c>
      <c r="C44" s="4" t="s">
        <v>119</v>
      </c>
      <c r="D44" s="4" t="s">
        <v>114</v>
      </c>
      <c r="E44" s="4" t="s">
        <v>33</v>
      </c>
      <c r="F44" s="7" t="s">
        <v>115</v>
      </c>
      <c r="G44" s="7" t="n">
        <v>52</v>
      </c>
      <c r="H44" s="7"/>
      <c r="I44" s="7"/>
      <c r="J44" s="7" t="n">
        <f aca="false">(G44+I44)*0.5</f>
        <v>26</v>
      </c>
      <c r="K44" s="4" t="s">
        <v>17</v>
      </c>
    </row>
    <row r="45" customFormat="false" ht="12.75" hidden="false" customHeight="false" outlineLevel="0" collapsed="false">
      <c r="A45" s="7" t="n">
        <v>43</v>
      </c>
      <c r="B45" s="7" t="s">
        <v>120</v>
      </c>
      <c r="C45" s="4" t="s">
        <v>121</v>
      </c>
      <c r="D45" s="4" t="s">
        <v>114</v>
      </c>
      <c r="E45" s="4" t="s">
        <v>33</v>
      </c>
      <c r="F45" s="7" t="s">
        <v>115</v>
      </c>
      <c r="G45" s="7" t="n">
        <v>52</v>
      </c>
      <c r="H45" s="7"/>
      <c r="I45" s="7"/>
      <c r="J45" s="7" t="n">
        <f aca="false">(G45+I45)*0.5</f>
        <v>26</v>
      </c>
      <c r="K45" s="4" t="s">
        <v>17</v>
      </c>
    </row>
    <row r="46" customFormat="false" ht="12.75" hidden="false" customHeight="false" outlineLevel="0" collapsed="false">
      <c r="A46" s="7" t="n">
        <v>44</v>
      </c>
      <c r="B46" s="7" t="s">
        <v>122</v>
      </c>
      <c r="C46" s="4" t="s">
        <v>123</v>
      </c>
      <c r="D46" s="4" t="s">
        <v>114</v>
      </c>
      <c r="E46" s="4" t="s">
        <v>33</v>
      </c>
      <c r="F46" s="7" t="s">
        <v>124</v>
      </c>
      <c r="G46" s="7" t="n">
        <v>62</v>
      </c>
      <c r="H46" s="7"/>
      <c r="I46" s="7"/>
      <c r="J46" s="7" t="n">
        <f aca="false">(G46+I46)*0.5</f>
        <v>31</v>
      </c>
      <c r="K46" s="4" t="s">
        <v>17</v>
      </c>
    </row>
    <row r="47" customFormat="false" ht="12.75" hidden="false" customHeight="false" outlineLevel="0" collapsed="false">
      <c r="A47" s="7" t="n">
        <v>45</v>
      </c>
      <c r="B47" s="7" t="s">
        <v>125</v>
      </c>
      <c r="C47" s="4" t="s">
        <v>126</v>
      </c>
      <c r="D47" s="4" t="s">
        <v>114</v>
      </c>
      <c r="E47" s="4" t="s">
        <v>33</v>
      </c>
      <c r="F47" s="7" t="s">
        <v>124</v>
      </c>
      <c r="G47" s="7" t="n">
        <v>62</v>
      </c>
      <c r="H47" s="7"/>
      <c r="I47" s="7"/>
      <c r="J47" s="7" t="n">
        <f aca="false">(G47+I47)*0.5</f>
        <v>31</v>
      </c>
      <c r="K47" s="4" t="s">
        <v>17</v>
      </c>
    </row>
    <row r="48" customFormat="false" ht="12.75" hidden="false" customHeight="false" outlineLevel="0" collapsed="false">
      <c r="A48" s="7" t="n">
        <v>46</v>
      </c>
      <c r="B48" s="7" t="s">
        <v>127</v>
      </c>
      <c r="C48" s="4" t="s">
        <v>128</v>
      </c>
      <c r="D48" s="4" t="s">
        <v>114</v>
      </c>
      <c r="E48" s="4" t="s">
        <v>33</v>
      </c>
      <c r="F48" s="7" t="s">
        <v>124</v>
      </c>
      <c r="G48" s="7" t="n">
        <v>59</v>
      </c>
      <c r="H48" s="7"/>
      <c r="I48" s="7"/>
      <c r="J48" s="7" t="n">
        <f aca="false">(G48+I48)*0.5</f>
        <v>29.5</v>
      </c>
      <c r="K48" s="4" t="s">
        <v>17</v>
      </c>
    </row>
    <row r="49" customFormat="false" ht="12.75" hidden="false" customHeight="false" outlineLevel="0" collapsed="false">
      <c r="A49" s="7" t="n">
        <v>47</v>
      </c>
      <c r="B49" s="7" t="s">
        <v>129</v>
      </c>
      <c r="C49" s="4" t="s">
        <v>130</v>
      </c>
      <c r="D49" s="4" t="s">
        <v>131</v>
      </c>
      <c r="E49" s="4" t="s">
        <v>33</v>
      </c>
      <c r="F49" s="7" t="s">
        <v>132</v>
      </c>
      <c r="G49" s="7" t="n">
        <v>65</v>
      </c>
      <c r="H49" s="7"/>
      <c r="I49" s="7"/>
      <c r="J49" s="7" t="n">
        <f aca="false">(G49+I49)*0.5</f>
        <v>32.5</v>
      </c>
      <c r="K49" s="4" t="s">
        <v>17</v>
      </c>
    </row>
    <row r="50" customFormat="false" ht="12.75" hidden="false" customHeight="false" outlineLevel="0" collapsed="false">
      <c r="A50" s="7" t="n">
        <v>48</v>
      </c>
      <c r="B50" s="7" t="s">
        <v>133</v>
      </c>
      <c r="C50" s="4" t="s">
        <v>134</v>
      </c>
      <c r="D50" s="4" t="s">
        <v>131</v>
      </c>
      <c r="E50" s="4" t="s">
        <v>33</v>
      </c>
      <c r="F50" s="7" t="s">
        <v>132</v>
      </c>
      <c r="G50" s="7" t="n">
        <v>60</v>
      </c>
      <c r="H50" s="7"/>
      <c r="I50" s="7"/>
      <c r="J50" s="7" t="n">
        <f aca="false">(G50+I50)*0.5</f>
        <v>30</v>
      </c>
      <c r="K50" s="4" t="s">
        <v>17</v>
      </c>
    </row>
    <row r="51" customFormat="false" ht="12.75" hidden="false" customHeight="false" outlineLevel="0" collapsed="false">
      <c r="A51" s="7" t="n">
        <v>49</v>
      </c>
      <c r="B51" s="7" t="s">
        <v>135</v>
      </c>
      <c r="C51" s="4" t="s">
        <v>136</v>
      </c>
      <c r="D51" s="4" t="s">
        <v>131</v>
      </c>
      <c r="E51" s="4" t="s">
        <v>33</v>
      </c>
      <c r="F51" s="7" t="s">
        <v>132</v>
      </c>
      <c r="G51" s="7" t="n">
        <v>58</v>
      </c>
      <c r="H51" s="7"/>
      <c r="I51" s="7"/>
      <c r="J51" s="7" t="n">
        <f aca="false">(G51+I51)*0.5</f>
        <v>29</v>
      </c>
      <c r="K51" s="4" t="s">
        <v>17</v>
      </c>
    </row>
    <row r="52" customFormat="false" ht="12.75" hidden="false" customHeight="false" outlineLevel="0" collapsed="false">
      <c r="A52" s="7" t="n">
        <v>50</v>
      </c>
      <c r="B52" s="7" t="s">
        <v>137</v>
      </c>
      <c r="C52" s="4" t="s">
        <v>138</v>
      </c>
      <c r="D52" s="4" t="s">
        <v>131</v>
      </c>
      <c r="E52" s="4" t="s">
        <v>33</v>
      </c>
      <c r="F52" s="7" t="s">
        <v>132</v>
      </c>
      <c r="G52" s="7" t="n">
        <v>58</v>
      </c>
      <c r="H52" s="7"/>
      <c r="I52" s="7"/>
      <c r="J52" s="7" t="n">
        <f aca="false">(G52+I52)*0.5</f>
        <v>29</v>
      </c>
      <c r="K52" s="4" t="s">
        <v>17</v>
      </c>
    </row>
    <row r="53" customFormat="false" ht="12.75" hidden="false" customHeight="false" outlineLevel="0" collapsed="false">
      <c r="A53" s="7" t="n">
        <v>51</v>
      </c>
      <c r="B53" s="7" t="s">
        <v>139</v>
      </c>
      <c r="C53" s="4" t="s">
        <v>140</v>
      </c>
      <c r="D53" s="4" t="s">
        <v>131</v>
      </c>
      <c r="E53" s="4" t="s">
        <v>33</v>
      </c>
      <c r="F53" s="7" t="s">
        <v>132</v>
      </c>
      <c r="G53" s="7" t="n">
        <v>55</v>
      </c>
      <c r="H53" s="7"/>
      <c r="I53" s="7"/>
      <c r="J53" s="7" t="n">
        <f aca="false">(G53+I53)*0.5</f>
        <v>27.5</v>
      </c>
      <c r="K53" s="4" t="s">
        <v>37</v>
      </c>
    </row>
    <row r="54" customFormat="false" ht="12.75" hidden="false" customHeight="false" outlineLevel="0" collapsed="false">
      <c r="A54" s="7" t="n">
        <v>52</v>
      </c>
      <c r="B54" s="7" t="s">
        <v>141</v>
      </c>
      <c r="C54" s="4" t="s">
        <v>142</v>
      </c>
      <c r="D54" s="4" t="s">
        <v>131</v>
      </c>
      <c r="E54" s="4" t="s">
        <v>33</v>
      </c>
      <c r="F54" s="7" t="s">
        <v>132</v>
      </c>
      <c r="G54" s="7" t="n">
        <v>55</v>
      </c>
      <c r="H54" s="7"/>
      <c r="I54" s="7"/>
      <c r="J54" s="7" t="n">
        <f aca="false">(G54+I54)*0.5</f>
        <v>27.5</v>
      </c>
      <c r="K54" s="4" t="s">
        <v>17</v>
      </c>
    </row>
    <row r="55" customFormat="false" ht="12.75" hidden="false" customHeight="false" outlineLevel="0" collapsed="false">
      <c r="A55" s="7" t="n">
        <v>53</v>
      </c>
      <c r="B55" s="7" t="s">
        <v>143</v>
      </c>
      <c r="C55" s="4" t="s">
        <v>144</v>
      </c>
      <c r="D55" s="4" t="s">
        <v>131</v>
      </c>
      <c r="E55" s="4" t="s">
        <v>33</v>
      </c>
      <c r="F55" s="7" t="s">
        <v>145</v>
      </c>
      <c r="G55" s="7" t="n">
        <v>62</v>
      </c>
      <c r="H55" s="7"/>
      <c r="I55" s="7"/>
      <c r="J55" s="7" t="n">
        <f aca="false">(G55+I55)*0.5</f>
        <v>31</v>
      </c>
      <c r="K55" s="4" t="s">
        <v>17</v>
      </c>
    </row>
    <row r="56" customFormat="false" ht="12.75" hidden="false" customHeight="false" outlineLevel="0" collapsed="false">
      <c r="A56" s="7" t="n">
        <v>54</v>
      </c>
      <c r="B56" s="7" t="s">
        <v>146</v>
      </c>
      <c r="C56" s="4" t="s">
        <v>147</v>
      </c>
      <c r="D56" s="4" t="s">
        <v>131</v>
      </c>
      <c r="E56" s="4" t="s">
        <v>33</v>
      </c>
      <c r="F56" s="7" t="s">
        <v>145</v>
      </c>
      <c r="G56" s="7" t="n">
        <v>60</v>
      </c>
      <c r="H56" s="7"/>
      <c r="I56" s="7"/>
      <c r="J56" s="7" t="n">
        <f aca="false">(G56+I56)*0.5</f>
        <v>30</v>
      </c>
      <c r="K56" s="4" t="s">
        <v>17</v>
      </c>
    </row>
    <row r="57" customFormat="false" ht="12.75" hidden="false" customHeight="false" outlineLevel="0" collapsed="false">
      <c r="A57" s="7" t="n">
        <v>55</v>
      </c>
      <c r="B57" s="7" t="s">
        <v>148</v>
      </c>
      <c r="C57" s="4" t="s">
        <v>149</v>
      </c>
      <c r="D57" s="4" t="s">
        <v>131</v>
      </c>
      <c r="E57" s="4" t="s">
        <v>33</v>
      </c>
      <c r="F57" s="7" t="s">
        <v>145</v>
      </c>
      <c r="G57" s="7" t="n">
        <v>59</v>
      </c>
      <c r="H57" s="7"/>
      <c r="I57" s="7"/>
      <c r="J57" s="7" t="n">
        <f aca="false">(G57+I57)*0.5</f>
        <v>29.5</v>
      </c>
      <c r="K57" s="4" t="s">
        <v>17</v>
      </c>
    </row>
    <row r="58" customFormat="false" ht="12.75" hidden="false" customHeight="false" outlineLevel="0" collapsed="false">
      <c r="A58" s="7" t="n">
        <v>56</v>
      </c>
      <c r="B58" s="7" t="s">
        <v>150</v>
      </c>
      <c r="C58" s="4" t="s">
        <v>151</v>
      </c>
      <c r="D58" s="4" t="s">
        <v>131</v>
      </c>
      <c r="E58" s="4" t="s">
        <v>33</v>
      </c>
      <c r="F58" s="7" t="s">
        <v>152</v>
      </c>
      <c r="G58" s="7" t="n">
        <v>62</v>
      </c>
      <c r="H58" s="7"/>
      <c r="I58" s="7"/>
      <c r="J58" s="7" t="n">
        <f aca="false">(G58+I58)*0.5</f>
        <v>31</v>
      </c>
      <c r="K58" s="4" t="s">
        <v>17</v>
      </c>
    </row>
    <row r="59" customFormat="false" ht="12.75" hidden="false" customHeight="false" outlineLevel="0" collapsed="false">
      <c r="A59" s="7" t="n">
        <v>57</v>
      </c>
      <c r="B59" s="7" t="s">
        <v>153</v>
      </c>
      <c r="C59" s="4" t="s">
        <v>154</v>
      </c>
      <c r="D59" s="4" t="s">
        <v>131</v>
      </c>
      <c r="E59" s="4" t="s">
        <v>33</v>
      </c>
      <c r="F59" s="7" t="s">
        <v>152</v>
      </c>
      <c r="G59" s="7" t="n">
        <v>58</v>
      </c>
      <c r="H59" s="7"/>
      <c r="I59" s="7"/>
      <c r="J59" s="7" t="n">
        <f aca="false">(G59+I59)*0.5</f>
        <v>29</v>
      </c>
      <c r="K59" s="4" t="s">
        <v>17</v>
      </c>
    </row>
    <row r="60" customFormat="false" ht="12.75" hidden="false" customHeight="false" outlineLevel="0" collapsed="false">
      <c r="A60" s="7" t="n">
        <v>58</v>
      </c>
      <c r="B60" s="7" t="s">
        <v>155</v>
      </c>
      <c r="C60" s="4" t="s">
        <v>156</v>
      </c>
      <c r="D60" s="4" t="s">
        <v>131</v>
      </c>
      <c r="E60" s="4" t="s">
        <v>33</v>
      </c>
      <c r="F60" s="7" t="s">
        <v>152</v>
      </c>
      <c r="G60" s="7" t="n">
        <v>57</v>
      </c>
      <c r="H60" s="7"/>
      <c r="I60" s="7"/>
      <c r="J60" s="7" t="n">
        <f aca="false">(G60+I60)*0.5</f>
        <v>28.5</v>
      </c>
      <c r="K60" s="4" t="s">
        <v>17</v>
      </c>
    </row>
    <row r="61" customFormat="false" ht="12.75" hidden="false" customHeight="false" outlineLevel="0" collapsed="false">
      <c r="A61" s="7" t="n">
        <v>59</v>
      </c>
      <c r="B61" s="7" t="s">
        <v>157</v>
      </c>
      <c r="C61" s="4" t="s">
        <v>158</v>
      </c>
      <c r="D61" s="4" t="s">
        <v>131</v>
      </c>
      <c r="E61" s="4" t="s">
        <v>33</v>
      </c>
      <c r="F61" s="7" t="s">
        <v>152</v>
      </c>
      <c r="G61" s="7" t="n">
        <v>57</v>
      </c>
      <c r="H61" s="7"/>
      <c r="I61" s="7"/>
      <c r="J61" s="7" t="n">
        <f aca="false">(G61+I61)*0.5</f>
        <v>28.5</v>
      </c>
      <c r="K61" s="4" t="s">
        <v>17</v>
      </c>
    </row>
    <row r="62" customFormat="false" ht="12.75" hidden="false" customHeight="false" outlineLevel="0" collapsed="false">
      <c r="A62" s="7" t="n">
        <v>60</v>
      </c>
      <c r="B62" s="7" t="s">
        <v>159</v>
      </c>
      <c r="C62" s="4" t="s">
        <v>160</v>
      </c>
      <c r="D62" s="4" t="s">
        <v>161</v>
      </c>
      <c r="E62" s="4" t="s">
        <v>33</v>
      </c>
      <c r="F62" s="7" t="s">
        <v>162</v>
      </c>
      <c r="G62" s="7" t="n">
        <v>59</v>
      </c>
      <c r="H62" s="7"/>
      <c r="I62" s="7"/>
      <c r="J62" s="7" t="n">
        <f aca="false">(G62+I62)*0.5</f>
        <v>29.5</v>
      </c>
      <c r="K62" s="4" t="s">
        <v>17</v>
      </c>
    </row>
    <row r="63" customFormat="false" ht="12.75" hidden="false" customHeight="false" outlineLevel="0" collapsed="false">
      <c r="A63" s="7" t="n">
        <v>61</v>
      </c>
      <c r="B63" s="7" t="s">
        <v>163</v>
      </c>
      <c r="C63" s="4" t="s">
        <v>164</v>
      </c>
      <c r="D63" s="4" t="s">
        <v>161</v>
      </c>
      <c r="E63" s="4" t="s">
        <v>33</v>
      </c>
      <c r="F63" s="7" t="s">
        <v>162</v>
      </c>
      <c r="G63" s="7" t="n">
        <v>56</v>
      </c>
      <c r="H63" s="7"/>
      <c r="I63" s="7"/>
      <c r="J63" s="7" t="n">
        <f aca="false">(G63+I63)*0.5</f>
        <v>28</v>
      </c>
      <c r="K63" s="4" t="s">
        <v>17</v>
      </c>
    </row>
    <row r="64" customFormat="false" ht="12.75" hidden="false" customHeight="false" outlineLevel="0" collapsed="false">
      <c r="A64" s="7" t="n">
        <v>62</v>
      </c>
      <c r="B64" s="7" t="s">
        <v>165</v>
      </c>
      <c r="C64" s="4" t="s">
        <v>166</v>
      </c>
      <c r="D64" s="4" t="s">
        <v>161</v>
      </c>
      <c r="E64" s="4" t="s">
        <v>33</v>
      </c>
      <c r="F64" s="7" t="s">
        <v>162</v>
      </c>
      <c r="G64" s="7" t="n">
        <v>54</v>
      </c>
      <c r="H64" s="7"/>
      <c r="I64" s="7"/>
      <c r="J64" s="7" t="n">
        <f aca="false">(G64+I64)*0.5</f>
        <v>27</v>
      </c>
      <c r="K64" s="4" t="s">
        <v>17</v>
      </c>
    </row>
    <row r="65" customFormat="false" ht="12.75" hidden="false" customHeight="false" outlineLevel="0" collapsed="false">
      <c r="A65" s="7" t="n">
        <v>63</v>
      </c>
      <c r="B65" s="7" t="s">
        <v>167</v>
      </c>
      <c r="C65" s="4" t="s">
        <v>168</v>
      </c>
      <c r="D65" s="4" t="s">
        <v>161</v>
      </c>
      <c r="E65" s="4" t="s">
        <v>33</v>
      </c>
      <c r="F65" s="7" t="s">
        <v>162</v>
      </c>
      <c r="G65" s="7" t="n">
        <v>48</v>
      </c>
      <c r="H65" s="7"/>
      <c r="I65" s="7"/>
      <c r="J65" s="7" t="n">
        <f aca="false">(G65+I65)*0.5</f>
        <v>24</v>
      </c>
      <c r="K65" s="4" t="s">
        <v>37</v>
      </c>
    </row>
    <row r="66" customFormat="false" ht="12.75" hidden="false" customHeight="false" outlineLevel="0" collapsed="false">
      <c r="A66" s="7" t="n">
        <v>64</v>
      </c>
      <c r="B66" s="7" t="s">
        <v>169</v>
      </c>
      <c r="C66" s="4" t="s">
        <v>170</v>
      </c>
      <c r="D66" s="4" t="s">
        <v>171</v>
      </c>
      <c r="E66" s="4" t="s">
        <v>33</v>
      </c>
      <c r="F66" s="7" t="s">
        <v>172</v>
      </c>
      <c r="G66" s="7" t="n">
        <v>43</v>
      </c>
      <c r="H66" s="7"/>
      <c r="I66" s="7"/>
      <c r="J66" s="7" t="n">
        <f aca="false">(G66+I66)*0.5</f>
        <v>21.5</v>
      </c>
      <c r="K66" s="4" t="s">
        <v>17</v>
      </c>
    </row>
    <row r="67" customFormat="false" ht="12.75" hidden="false" customHeight="false" outlineLevel="0" collapsed="false">
      <c r="A67" s="7" t="n">
        <v>65</v>
      </c>
      <c r="B67" s="7" t="s">
        <v>173</v>
      </c>
      <c r="C67" s="4" t="s">
        <v>174</v>
      </c>
      <c r="D67" s="4" t="s">
        <v>171</v>
      </c>
      <c r="E67" s="4" t="s">
        <v>33</v>
      </c>
      <c r="F67" s="7" t="s">
        <v>172</v>
      </c>
      <c r="G67" s="7" t="n">
        <v>41</v>
      </c>
      <c r="H67" s="7"/>
      <c r="I67" s="7"/>
      <c r="J67" s="7" t="n">
        <f aca="false">(G67+I67)*0.5</f>
        <v>20.5</v>
      </c>
      <c r="K67" s="4" t="s">
        <v>17</v>
      </c>
    </row>
    <row r="68" customFormat="false" ht="12.75" hidden="false" customHeight="false" outlineLevel="0" collapsed="false">
      <c r="A68" s="7" t="n">
        <v>66</v>
      </c>
      <c r="B68" s="9" t="s">
        <v>175</v>
      </c>
      <c r="C68" s="4" t="s">
        <v>176</v>
      </c>
      <c r="D68" s="4" t="s">
        <v>177</v>
      </c>
      <c r="E68" s="4" t="s">
        <v>33</v>
      </c>
      <c r="F68" s="7" t="n">
        <v>318018</v>
      </c>
      <c r="G68" s="7" t="n">
        <v>62</v>
      </c>
      <c r="H68" s="7"/>
      <c r="I68" s="7"/>
      <c r="J68" s="7" t="n">
        <v>31</v>
      </c>
      <c r="K68" s="4" t="s">
        <v>17</v>
      </c>
    </row>
    <row r="69" customFormat="false" ht="12.75" hidden="false" customHeight="false" outlineLevel="0" collapsed="false">
      <c r="A69" s="7" t="n">
        <v>67</v>
      </c>
      <c r="B69" s="9" t="s">
        <v>178</v>
      </c>
      <c r="C69" s="4" t="s">
        <v>179</v>
      </c>
      <c r="D69" s="4" t="s">
        <v>177</v>
      </c>
      <c r="E69" s="4" t="s">
        <v>33</v>
      </c>
      <c r="F69" s="7" t="n">
        <v>318018</v>
      </c>
      <c r="G69" s="7" t="n">
        <v>61</v>
      </c>
      <c r="H69" s="7"/>
      <c r="I69" s="7"/>
      <c r="J69" s="7" t="n">
        <v>30.5</v>
      </c>
      <c r="K69" s="4" t="s">
        <v>17</v>
      </c>
    </row>
    <row r="70" customFormat="false" ht="12.75" hidden="false" customHeight="false" outlineLevel="0" collapsed="false">
      <c r="A70" s="7" t="n">
        <v>68</v>
      </c>
      <c r="B70" s="9" t="s">
        <v>180</v>
      </c>
      <c r="C70" s="4" t="s">
        <v>181</v>
      </c>
      <c r="D70" s="4" t="s">
        <v>177</v>
      </c>
      <c r="E70" s="4" t="s">
        <v>33</v>
      </c>
      <c r="F70" s="7" t="n">
        <v>318018</v>
      </c>
      <c r="G70" s="7" t="n">
        <v>59</v>
      </c>
      <c r="H70" s="7"/>
      <c r="I70" s="7"/>
      <c r="J70" s="7" t="n">
        <v>29.5</v>
      </c>
      <c r="K70" s="4" t="s">
        <v>17</v>
      </c>
    </row>
    <row r="71" customFormat="false" ht="12.75" hidden="false" customHeight="false" outlineLevel="0" collapsed="false">
      <c r="A71" s="7" t="n">
        <v>69</v>
      </c>
      <c r="B71" s="9" t="s">
        <v>182</v>
      </c>
      <c r="C71" s="4" t="s">
        <v>183</v>
      </c>
      <c r="D71" s="4" t="s">
        <v>177</v>
      </c>
      <c r="E71" s="4" t="s">
        <v>33</v>
      </c>
      <c r="F71" s="7" t="n">
        <v>318018</v>
      </c>
      <c r="G71" s="7" t="n">
        <v>58</v>
      </c>
      <c r="H71" s="7"/>
      <c r="I71" s="7"/>
      <c r="J71" s="7" t="n">
        <v>29</v>
      </c>
      <c r="K71" s="4" t="s">
        <v>17</v>
      </c>
    </row>
    <row r="72" customFormat="false" ht="12.75" hidden="false" customHeight="false" outlineLevel="0" collapsed="false">
      <c r="A72" s="7" t="n">
        <v>70</v>
      </c>
      <c r="B72" s="9" t="s">
        <v>184</v>
      </c>
      <c r="C72" s="4" t="s">
        <v>185</v>
      </c>
      <c r="D72" s="4" t="s">
        <v>177</v>
      </c>
      <c r="E72" s="4" t="s">
        <v>33</v>
      </c>
      <c r="F72" s="7" t="n">
        <v>318018</v>
      </c>
      <c r="G72" s="7" t="n">
        <v>56</v>
      </c>
      <c r="H72" s="7"/>
      <c r="I72" s="7"/>
      <c r="J72" s="7" t="n">
        <v>28</v>
      </c>
      <c r="K72" s="4" t="s">
        <v>17</v>
      </c>
    </row>
    <row r="73" customFormat="false" ht="12.75" hidden="false" customHeight="false" outlineLevel="0" collapsed="false">
      <c r="A73" s="7" t="n">
        <v>71</v>
      </c>
      <c r="B73" s="9" t="s">
        <v>186</v>
      </c>
      <c r="C73" s="4" t="s">
        <v>187</v>
      </c>
      <c r="D73" s="4" t="s">
        <v>177</v>
      </c>
      <c r="E73" s="4" t="s">
        <v>33</v>
      </c>
      <c r="F73" s="7" t="n">
        <v>318018</v>
      </c>
      <c r="G73" s="7" t="n">
        <v>53</v>
      </c>
      <c r="H73" s="7"/>
      <c r="I73" s="7"/>
      <c r="J73" s="7" t="n">
        <v>26.5</v>
      </c>
      <c r="K73" s="4" t="s">
        <v>17</v>
      </c>
    </row>
    <row r="74" customFormat="false" ht="12.75" hidden="false" customHeight="false" outlineLevel="0" collapsed="false">
      <c r="A74" s="7" t="n">
        <v>72</v>
      </c>
      <c r="B74" s="9" t="s">
        <v>188</v>
      </c>
      <c r="C74" s="4" t="s">
        <v>189</v>
      </c>
      <c r="D74" s="4" t="s">
        <v>177</v>
      </c>
      <c r="E74" s="4" t="s">
        <v>33</v>
      </c>
      <c r="F74" s="7" t="n">
        <v>318018</v>
      </c>
      <c r="G74" s="7" t="n">
        <v>53</v>
      </c>
      <c r="H74" s="7"/>
      <c r="I74" s="7"/>
      <c r="J74" s="7" t="n">
        <v>26.5</v>
      </c>
      <c r="K74" s="4" t="s">
        <v>37</v>
      </c>
    </row>
    <row r="75" customFormat="false" ht="12.75" hidden="false" customHeight="false" outlineLevel="0" collapsed="false">
      <c r="A75" s="7" t="n">
        <v>73</v>
      </c>
      <c r="B75" s="7" t="s">
        <v>190</v>
      </c>
      <c r="C75" s="4" t="s">
        <v>191</v>
      </c>
      <c r="D75" s="4" t="s">
        <v>192</v>
      </c>
      <c r="E75" s="4" t="s">
        <v>15</v>
      </c>
      <c r="F75" s="7" t="s">
        <v>193</v>
      </c>
      <c r="G75" s="7" t="n">
        <v>71</v>
      </c>
      <c r="H75" s="7"/>
      <c r="I75" s="7"/>
      <c r="J75" s="7" t="n">
        <f aca="false">(G75+I75)*0.5</f>
        <v>35.5</v>
      </c>
      <c r="K75" s="4" t="s">
        <v>17</v>
      </c>
    </row>
    <row r="76" customFormat="false" ht="12.75" hidden="false" customHeight="false" outlineLevel="0" collapsed="false">
      <c r="A76" s="7" t="n">
        <v>74</v>
      </c>
      <c r="B76" s="7" t="s">
        <v>194</v>
      </c>
      <c r="C76" s="4" t="s">
        <v>195</v>
      </c>
      <c r="D76" s="4" t="s">
        <v>192</v>
      </c>
      <c r="E76" s="4" t="s">
        <v>15</v>
      </c>
      <c r="F76" s="7" t="s">
        <v>193</v>
      </c>
      <c r="G76" s="7" t="n">
        <v>63</v>
      </c>
      <c r="H76" s="7"/>
      <c r="I76" s="7"/>
      <c r="J76" s="7" t="n">
        <f aca="false">(G76+I76)*0.5</f>
        <v>31.5</v>
      </c>
      <c r="K76" s="4" t="s">
        <v>17</v>
      </c>
    </row>
    <row r="77" customFormat="false" ht="12.75" hidden="false" customHeight="false" outlineLevel="0" collapsed="false">
      <c r="A77" s="7" t="n">
        <v>75</v>
      </c>
      <c r="B77" s="7" t="s">
        <v>196</v>
      </c>
      <c r="C77" s="4" t="s">
        <v>197</v>
      </c>
      <c r="D77" s="4" t="s">
        <v>192</v>
      </c>
      <c r="E77" s="4" t="s">
        <v>15</v>
      </c>
      <c r="F77" s="7" t="s">
        <v>193</v>
      </c>
      <c r="G77" s="7" t="n">
        <v>61</v>
      </c>
      <c r="H77" s="7"/>
      <c r="I77" s="7"/>
      <c r="J77" s="7" t="n">
        <f aca="false">(G77+I77)*0.5</f>
        <v>30.5</v>
      </c>
      <c r="K77" s="4" t="s">
        <v>17</v>
      </c>
    </row>
    <row r="78" customFormat="false" ht="12.75" hidden="false" customHeight="false" outlineLevel="0" collapsed="false">
      <c r="A78" s="7" t="n">
        <v>76</v>
      </c>
      <c r="B78" s="7" t="s">
        <v>198</v>
      </c>
      <c r="C78" s="4" t="s">
        <v>199</v>
      </c>
      <c r="D78" s="4" t="s">
        <v>200</v>
      </c>
      <c r="E78" s="4" t="s">
        <v>33</v>
      </c>
      <c r="F78" s="7" t="s">
        <v>201</v>
      </c>
      <c r="G78" s="7" t="n">
        <v>66</v>
      </c>
      <c r="H78" s="7"/>
      <c r="I78" s="7"/>
      <c r="J78" s="7" t="n">
        <f aca="false">(G78+I78)*0.5</f>
        <v>33</v>
      </c>
      <c r="K78" s="4" t="s">
        <v>17</v>
      </c>
    </row>
    <row r="79" customFormat="false" ht="12.75" hidden="false" customHeight="false" outlineLevel="0" collapsed="false">
      <c r="A79" s="7" t="n">
        <v>77</v>
      </c>
      <c r="B79" s="7" t="s">
        <v>202</v>
      </c>
      <c r="C79" s="4" t="s">
        <v>203</v>
      </c>
      <c r="D79" s="4" t="s">
        <v>200</v>
      </c>
      <c r="E79" s="4" t="s">
        <v>33</v>
      </c>
      <c r="F79" s="7" t="s">
        <v>201</v>
      </c>
      <c r="G79" s="7" t="n">
        <v>51</v>
      </c>
      <c r="H79" s="7"/>
      <c r="I79" s="7"/>
      <c r="J79" s="7" t="n">
        <f aca="false">(G79+I79)*0.5</f>
        <v>25.5</v>
      </c>
      <c r="K79" s="4" t="s">
        <v>37</v>
      </c>
    </row>
    <row r="80" customFormat="false" ht="12.75" hidden="false" customHeight="false" outlineLevel="0" collapsed="false">
      <c r="A80" s="7" t="n">
        <v>78</v>
      </c>
      <c r="B80" s="7" t="s">
        <v>204</v>
      </c>
      <c r="C80" s="4" t="s">
        <v>205</v>
      </c>
      <c r="D80" s="4" t="s">
        <v>200</v>
      </c>
      <c r="E80" s="4" t="s">
        <v>33</v>
      </c>
      <c r="F80" s="7" t="s">
        <v>201</v>
      </c>
      <c r="G80" s="7" t="n">
        <v>46</v>
      </c>
      <c r="H80" s="7"/>
      <c r="I80" s="7"/>
      <c r="J80" s="7" t="n">
        <f aca="false">(G80+I80)*0.5</f>
        <v>23</v>
      </c>
      <c r="K80" s="4" t="s">
        <v>17</v>
      </c>
    </row>
    <row r="81" customFormat="false" ht="12.75" hidden="false" customHeight="false" outlineLevel="0" collapsed="false">
      <c r="A81" s="7" t="n">
        <v>79</v>
      </c>
      <c r="B81" s="7" t="s">
        <v>206</v>
      </c>
      <c r="C81" s="4" t="s">
        <v>207</v>
      </c>
      <c r="D81" s="4" t="s">
        <v>200</v>
      </c>
      <c r="E81" s="4" t="s">
        <v>33</v>
      </c>
      <c r="F81" s="7" t="s">
        <v>201</v>
      </c>
      <c r="G81" s="7" t="n">
        <v>46</v>
      </c>
      <c r="H81" s="7"/>
      <c r="I81" s="7"/>
      <c r="J81" s="7" t="n">
        <f aca="false">(G81+I81)*0.5</f>
        <v>23</v>
      </c>
      <c r="K81" s="4" t="s">
        <v>37</v>
      </c>
    </row>
    <row r="82" customFormat="false" ht="12.75" hidden="false" customHeight="false" outlineLevel="0" collapsed="false">
      <c r="A82" s="7" t="n">
        <v>80</v>
      </c>
      <c r="B82" s="7" t="s">
        <v>208</v>
      </c>
      <c r="C82" s="4" t="s">
        <v>209</v>
      </c>
      <c r="D82" s="4" t="s">
        <v>200</v>
      </c>
      <c r="E82" s="4" t="s">
        <v>33</v>
      </c>
      <c r="F82" s="7" t="s">
        <v>201</v>
      </c>
      <c r="G82" s="7" t="n">
        <v>46</v>
      </c>
      <c r="H82" s="7"/>
      <c r="I82" s="7"/>
      <c r="J82" s="7" t="n">
        <f aca="false">(G82+I82)*0.5</f>
        <v>23</v>
      </c>
      <c r="K82" s="4" t="s">
        <v>37</v>
      </c>
    </row>
    <row r="83" customFormat="false" ht="12.75" hidden="false" customHeight="false" outlineLevel="0" collapsed="false">
      <c r="A83" s="7" t="n">
        <v>81</v>
      </c>
      <c r="B83" s="7" t="s">
        <v>210</v>
      </c>
      <c r="C83" s="4" t="s">
        <v>211</v>
      </c>
      <c r="D83" s="4" t="s">
        <v>212</v>
      </c>
      <c r="E83" s="4" t="s">
        <v>33</v>
      </c>
      <c r="F83" s="7" t="s">
        <v>213</v>
      </c>
      <c r="G83" s="7" t="n">
        <v>62</v>
      </c>
      <c r="H83" s="7"/>
      <c r="I83" s="7"/>
      <c r="J83" s="7" t="n">
        <f aca="false">(G83+I83)*0.5</f>
        <v>31</v>
      </c>
      <c r="K83" s="4" t="s">
        <v>17</v>
      </c>
    </row>
    <row r="84" customFormat="false" ht="12.75" hidden="false" customHeight="false" outlineLevel="0" collapsed="false">
      <c r="A84" s="7" t="n">
        <v>82</v>
      </c>
      <c r="B84" s="7" t="s">
        <v>214</v>
      </c>
      <c r="C84" s="4" t="s">
        <v>215</v>
      </c>
      <c r="D84" s="4" t="s">
        <v>212</v>
      </c>
      <c r="E84" s="4" t="s">
        <v>33</v>
      </c>
      <c r="F84" s="7" t="s">
        <v>213</v>
      </c>
      <c r="G84" s="7" t="n">
        <v>60</v>
      </c>
      <c r="H84" s="7"/>
      <c r="I84" s="7"/>
      <c r="J84" s="7" t="n">
        <f aca="false">(G84+I84)*0.5</f>
        <v>30</v>
      </c>
      <c r="K84" s="4" t="s">
        <v>17</v>
      </c>
    </row>
    <row r="85" customFormat="false" ht="12.75" hidden="false" customHeight="false" outlineLevel="0" collapsed="false">
      <c r="A85" s="7" t="n">
        <v>83</v>
      </c>
      <c r="B85" s="7" t="s">
        <v>216</v>
      </c>
      <c r="C85" s="4" t="s">
        <v>217</v>
      </c>
      <c r="D85" s="4" t="s">
        <v>212</v>
      </c>
      <c r="E85" s="4" t="s">
        <v>33</v>
      </c>
      <c r="F85" s="7" t="s">
        <v>213</v>
      </c>
      <c r="G85" s="7" t="n">
        <v>58</v>
      </c>
      <c r="H85" s="7"/>
      <c r="I85" s="7"/>
      <c r="J85" s="7" t="n">
        <f aca="false">(G85+I85)*0.5</f>
        <v>29</v>
      </c>
      <c r="K85" s="4" t="s">
        <v>17</v>
      </c>
    </row>
    <row r="86" customFormat="false" ht="12.75" hidden="false" customHeight="false" outlineLevel="0" collapsed="false">
      <c r="A86" s="7" t="n">
        <v>84</v>
      </c>
      <c r="B86" s="7" t="s">
        <v>218</v>
      </c>
      <c r="C86" s="4" t="s">
        <v>219</v>
      </c>
      <c r="D86" s="4" t="s">
        <v>212</v>
      </c>
      <c r="E86" s="4" t="s">
        <v>33</v>
      </c>
      <c r="F86" s="7" t="s">
        <v>213</v>
      </c>
      <c r="G86" s="7" t="n">
        <v>54</v>
      </c>
      <c r="H86" s="7"/>
      <c r="I86" s="7"/>
      <c r="J86" s="7" t="n">
        <f aca="false">(G86+I86)*0.5</f>
        <v>27</v>
      </c>
      <c r="K86" s="4" t="s">
        <v>17</v>
      </c>
    </row>
    <row r="87" customFormat="false" ht="12.75" hidden="false" customHeight="false" outlineLevel="0" collapsed="false">
      <c r="A87" s="7" t="n">
        <v>85</v>
      </c>
      <c r="B87" s="7" t="s">
        <v>220</v>
      </c>
      <c r="C87" s="4" t="s">
        <v>221</v>
      </c>
      <c r="D87" s="4" t="s">
        <v>212</v>
      </c>
      <c r="E87" s="4" t="s">
        <v>33</v>
      </c>
      <c r="F87" s="7" t="s">
        <v>213</v>
      </c>
      <c r="G87" s="7" t="n">
        <v>52</v>
      </c>
      <c r="H87" s="7"/>
      <c r="I87" s="7"/>
      <c r="J87" s="7" t="n">
        <f aca="false">(G87+I87)*0.5</f>
        <v>26</v>
      </c>
      <c r="K87" s="4" t="s">
        <v>17</v>
      </c>
    </row>
    <row r="88" customFormat="false" ht="12.75" hidden="false" customHeight="false" outlineLevel="0" collapsed="false">
      <c r="A88" s="7" t="n">
        <v>86</v>
      </c>
      <c r="B88" s="7" t="s">
        <v>222</v>
      </c>
      <c r="C88" s="4" t="s">
        <v>223</v>
      </c>
      <c r="D88" s="4" t="s">
        <v>212</v>
      </c>
      <c r="E88" s="4" t="s">
        <v>33</v>
      </c>
      <c r="F88" s="7" t="s">
        <v>213</v>
      </c>
      <c r="G88" s="7" t="n">
        <v>51</v>
      </c>
      <c r="H88" s="7"/>
      <c r="I88" s="7"/>
      <c r="J88" s="7" t="n">
        <f aca="false">(G88+I88)*0.5</f>
        <v>25.5</v>
      </c>
      <c r="K88" s="4" t="s">
        <v>37</v>
      </c>
    </row>
    <row r="89" customFormat="false" ht="12.75" hidden="false" customHeight="false" outlineLevel="0" collapsed="false">
      <c r="A89" s="7" t="n">
        <v>87</v>
      </c>
      <c r="B89" s="7" t="s">
        <v>224</v>
      </c>
      <c r="C89" s="4" t="s">
        <v>225</v>
      </c>
      <c r="D89" s="4" t="s">
        <v>212</v>
      </c>
      <c r="E89" s="4" t="s">
        <v>33</v>
      </c>
      <c r="F89" s="7" t="s">
        <v>213</v>
      </c>
      <c r="G89" s="7" t="n">
        <v>51</v>
      </c>
      <c r="H89" s="7"/>
      <c r="I89" s="7"/>
      <c r="J89" s="7" t="n">
        <f aca="false">(G89+I89)*0.5</f>
        <v>25.5</v>
      </c>
      <c r="K89" s="4" t="s">
        <v>17</v>
      </c>
    </row>
    <row r="90" customFormat="false" ht="12.75" hidden="false" customHeight="false" outlineLevel="0" collapsed="false">
      <c r="A90" s="7" t="n">
        <v>88</v>
      </c>
      <c r="B90" s="7" t="s">
        <v>226</v>
      </c>
      <c r="C90" s="4" t="s">
        <v>227</v>
      </c>
      <c r="D90" s="4" t="s">
        <v>212</v>
      </c>
      <c r="E90" s="4" t="s">
        <v>33</v>
      </c>
      <c r="F90" s="7" t="s">
        <v>213</v>
      </c>
      <c r="G90" s="7" t="n">
        <v>51</v>
      </c>
      <c r="H90" s="7"/>
      <c r="I90" s="7"/>
      <c r="J90" s="7" t="n">
        <f aca="false">(G90+I90)*0.5</f>
        <v>25.5</v>
      </c>
      <c r="K90" s="4" t="s">
        <v>17</v>
      </c>
    </row>
    <row r="91" customFormat="false" ht="12.75" hidden="false" customHeight="false" outlineLevel="0" collapsed="false">
      <c r="A91" s="7" t="n">
        <v>89</v>
      </c>
      <c r="B91" s="7" t="s">
        <v>228</v>
      </c>
      <c r="C91" s="4" t="s">
        <v>229</v>
      </c>
      <c r="D91" s="4" t="s">
        <v>212</v>
      </c>
      <c r="E91" s="4" t="s">
        <v>33</v>
      </c>
      <c r="F91" s="7" t="s">
        <v>213</v>
      </c>
      <c r="G91" s="7" t="n">
        <v>50</v>
      </c>
      <c r="H91" s="7"/>
      <c r="I91" s="7"/>
      <c r="J91" s="7" t="n">
        <f aca="false">(G91+I91)*0.5</f>
        <v>25</v>
      </c>
      <c r="K91" s="4" t="s">
        <v>17</v>
      </c>
    </row>
    <row r="92" customFormat="false" ht="12.75" hidden="false" customHeight="false" outlineLevel="0" collapsed="false">
      <c r="A92" s="7" t="n">
        <v>90</v>
      </c>
      <c r="B92" s="7" t="s">
        <v>230</v>
      </c>
      <c r="C92" s="4" t="s">
        <v>231</v>
      </c>
      <c r="D92" s="4" t="s">
        <v>212</v>
      </c>
      <c r="E92" s="4" t="s">
        <v>33</v>
      </c>
      <c r="F92" s="7" t="s">
        <v>213</v>
      </c>
      <c r="G92" s="7" t="n">
        <v>50</v>
      </c>
      <c r="H92" s="7"/>
      <c r="I92" s="7"/>
      <c r="J92" s="7" t="n">
        <f aca="false">(G92+I92)*0.5</f>
        <v>25</v>
      </c>
      <c r="K92" s="4" t="s">
        <v>17</v>
      </c>
    </row>
    <row r="93" customFormat="false" ht="12.75" hidden="false" customHeight="false" outlineLevel="0" collapsed="false">
      <c r="A93" s="7" t="n">
        <v>91</v>
      </c>
      <c r="B93" s="7" t="s">
        <v>232</v>
      </c>
      <c r="C93" s="4" t="s">
        <v>233</v>
      </c>
      <c r="D93" s="4" t="s">
        <v>212</v>
      </c>
      <c r="E93" s="4" t="s">
        <v>33</v>
      </c>
      <c r="F93" s="7" t="s">
        <v>213</v>
      </c>
      <c r="G93" s="7" t="n">
        <v>49</v>
      </c>
      <c r="H93" s="7"/>
      <c r="I93" s="7"/>
      <c r="J93" s="7" t="n">
        <f aca="false">(G93+I93)*0.5</f>
        <v>24.5</v>
      </c>
      <c r="K93" s="4" t="s">
        <v>37</v>
      </c>
    </row>
    <row r="94" customFormat="false" ht="12.75" hidden="false" customHeight="false" outlineLevel="0" collapsed="false">
      <c r="A94" s="7" t="n">
        <v>92</v>
      </c>
      <c r="B94" s="7" t="s">
        <v>234</v>
      </c>
      <c r="C94" s="4" t="s">
        <v>235</v>
      </c>
      <c r="D94" s="4" t="s">
        <v>212</v>
      </c>
      <c r="E94" s="4" t="s">
        <v>33</v>
      </c>
      <c r="F94" s="7" t="s">
        <v>213</v>
      </c>
      <c r="G94" s="7" t="n">
        <v>49</v>
      </c>
      <c r="H94" s="7"/>
      <c r="I94" s="7"/>
      <c r="J94" s="7" t="n">
        <f aca="false">(G94+I94)*0.5</f>
        <v>24.5</v>
      </c>
      <c r="K94" s="4" t="s">
        <v>17</v>
      </c>
    </row>
    <row r="95" customFormat="false" ht="12.75" hidden="false" customHeight="false" outlineLevel="0" collapsed="false">
      <c r="A95" s="7" t="n">
        <v>93</v>
      </c>
      <c r="B95" s="7" t="s">
        <v>236</v>
      </c>
      <c r="C95" s="4" t="s">
        <v>237</v>
      </c>
      <c r="D95" s="4" t="s">
        <v>212</v>
      </c>
      <c r="E95" s="4" t="s">
        <v>33</v>
      </c>
      <c r="F95" s="7" t="s">
        <v>213</v>
      </c>
      <c r="G95" s="7" t="n">
        <v>49</v>
      </c>
      <c r="H95" s="7"/>
      <c r="I95" s="7"/>
      <c r="J95" s="7" t="n">
        <f aca="false">(G95+I95)*0.5</f>
        <v>24.5</v>
      </c>
      <c r="K95" s="4" t="s">
        <v>17</v>
      </c>
    </row>
    <row r="96" customFormat="false" ht="12.75" hidden="false" customHeight="false" outlineLevel="0" collapsed="false">
      <c r="A96" s="7" t="n">
        <v>94</v>
      </c>
      <c r="B96" s="7" t="s">
        <v>238</v>
      </c>
      <c r="C96" s="4" t="s">
        <v>239</v>
      </c>
      <c r="D96" s="4" t="s">
        <v>212</v>
      </c>
      <c r="E96" s="4" t="s">
        <v>33</v>
      </c>
      <c r="F96" s="7" t="s">
        <v>213</v>
      </c>
      <c r="G96" s="7" t="n">
        <v>47</v>
      </c>
      <c r="H96" s="7"/>
      <c r="I96" s="7"/>
      <c r="J96" s="7" t="n">
        <f aca="false">(G96+I96)*0.5</f>
        <v>23.5</v>
      </c>
      <c r="K96" s="4" t="s">
        <v>240</v>
      </c>
    </row>
    <row r="97" customFormat="false" ht="12.75" hidden="false" customHeight="false" outlineLevel="0" collapsed="false">
      <c r="A97" s="7" t="n">
        <v>95</v>
      </c>
      <c r="B97" s="7" t="s">
        <v>241</v>
      </c>
      <c r="C97" s="4" t="s">
        <v>242</v>
      </c>
      <c r="D97" s="4" t="s">
        <v>212</v>
      </c>
      <c r="E97" s="4" t="s">
        <v>33</v>
      </c>
      <c r="F97" s="7" t="s">
        <v>213</v>
      </c>
      <c r="G97" s="7" t="n">
        <v>47</v>
      </c>
      <c r="H97" s="7"/>
      <c r="I97" s="7"/>
      <c r="J97" s="7" t="n">
        <f aca="false">(G97+I97)*0.5</f>
        <v>23.5</v>
      </c>
      <c r="K97" s="4" t="s">
        <v>37</v>
      </c>
    </row>
    <row r="98" customFormat="false" ht="12.75" hidden="false" customHeight="false" outlineLevel="0" collapsed="false">
      <c r="A98" s="7" t="n">
        <v>96</v>
      </c>
      <c r="B98" s="7" t="s">
        <v>243</v>
      </c>
      <c r="C98" s="4" t="s">
        <v>244</v>
      </c>
      <c r="D98" s="4" t="s">
        <v>212</v>
      </c>
      <c r="E98" s="4" t="s">
        <v>33</v>
      </c>
      <c r="F98" s="7" t="s">
        <v>213</v>
      </c>
      <c r="G98" s="7" t="n">
        <v>47</v>
      </c>
      <c r="H98" s="7"/>
      <c r="I98" s="7"/>
      <c r="J98" s="7" t="n">
        <f aca="false">(G98+I98)*0.5</f>
        <v>23.5</v>
      </c>
      <c r="K98" s="4" t="s">
        <v>37</v>
      </c>
    </row>
    <row r="99" customFormat="false" ht="12.75" hidden="false" customHeight="false" outlineLevel="0" collapsed="false">
      <c r="A99" s="7" t="n">
        <v>97</v>
      </c>
      <c r="B99" s="7" t="s">
        <v>245</v>
      </c>
      <c r="C99" s="4" t="s">
        <v>246</v>
      </c>
      <c r="D99" s="4" t="s">
        <v>212</v>
      </c>
      <c r="E99" s="4" t="s">
        <v>33</v>
      </c>
      <c r="F99" s="7" t="s">
        <v>213</v>
      </c>
      <c r="G99" s="7" t="n">
        <v>44</v>
      </c>
      <c r="H99" s="7"/>
      <c r="I99" s="7"/>
      <c r="J99" s="7" t="n">
        <f aca="false">(G99+I99)*0.5</f>
        <v>22</v>
      </c>
      <c r="K99" s="4" t="s">
        <v>17</v>
      </c>
    </row>
    <row r="100" customFormat="false" ht="12.75" hidden="false" customHeight="false" outlineLevel="0" collapsed="false">
      <c r="A100" s="7" t="n">
        <v>98</v>
      </c>
      <c r="B100" s="7" t="s">
        <v>247</v>
      </c>
      <c r="C100" s="4" t="s">
        <v>248</v>
      </c>
      <c r="D100" s="4" t="s">
        <v>212</v>
      </c>
      <c r="E100" s="4" t="s">
        <v>33</v>
      </c>
      <c r="F100" s="7" t="s">
        <v>213</v>
      </c>
      <c r="G100" s="7" t="n">
        <v>44</v>
      </c>
      <c r="H100" s="7"/>
      <c r="I100" s="7"/>
      <c r="J100" s="7" t="n">
        <f aca="false">(G100+I100)*0.5</f>
        <v>22</v>
      </c>
      <c r="K100" s="4" t="s">
        <v>17</v>
      </c>
    </row>
    <row r="101" customFormat="false" ht="12.75" hidden="false" customHeight="false" outlineLevel="0" collapsed="false">
      <c r="A101" s="7" t="n">
        <v>99</v>
      </c>
      <c r="B101" s="7" t="s">
        <v>249</v>
      </c>
      <c r="C101" s="4" t="s">
        <v>250</v>
      </c>
      <c r="D101" s="4" t="s">
        <v>212</v>
      </c>
      <c r="E101" s="4" t="s">
        <v>33</v>
      </c>
      <c r="F101" s="7" t="s">
        <v>213</v>
      </c>
      <c r="G101" s="7" t="n">
        <v>44</v>
      </c>
      <c r="H101" s="7"/>
      <c r="I101" s="7"/>
      <c r="J101" s="7" t="n">
        <f aca="false">(G101+I101)*0.5</f>
        <v>22</v>
      </c>
      <c r="K101" s="4" t="s">
        <v>17</v>
      </c>
    </row>
    <row r="102" customFormat="false" ht="12.75" hidden="false" customHeight="false" outlineLevel="0" collapsed="false">
      <c r="A102" s="7" t="n">
        <v>100</v>
      </c>
      <c r="B102" s="7" t="s">
        <v>251</v>
      </c>
      <c r="C102" s="4" t="s">
        <v>252</v>
      </c>
      <c r="D102" s="4" t="s">
        <v>253</v>
      </c>
      <c r="E102" s="4" t="s">
        <v>33</v>
      </c>
      <c r="F102" s="7" t="s">
        <v>254</v>
      </c>
      <c r="G102" s="7" t="n">
        <v>54</v>
      </c>
      <c r="H102" s="7"/>
      <c r="I102" s="7"/>
      <c r="J102" s="7" t="n">
        <f aca="false">(G102+I102)*0.5</f>
        <v>27</v>
      </c>
      <c r="K102" s="4" t="s">
        <v>17</v>
      </c>
    </row>
    <row r="103" customFormat="false" ht="12.75" hidden="false" customHeight="false" outlineLevel="0" collapsed="false">
      <c r="A103" s="7" t="n">
        <v>101</v>
      </c>
      <c r="B103" s="7" t="s">
        <v>255</v>
      </c>
      <c r="C103" s="4" t="s">
        <v>256</v>
      </c>
      <c r="D103" s="4" t="s">
        <v>253</v>
      </c>
      <c r="E103" s="4" t="s">
        <v>33</v>
      </c>
      <c r="F103" s="7" t="s">
        <v>254</v>
      </c>
      <c r="G103" s="7" t="n">
        <v>53</v>
      </c>
      <c r="H103" s="7"/>
      <c r="I103" s="7"/>
      <c r="J103" s="7" t="n">
        <f aca="false">(G103+I103)*0.5</f>
        <v>26.5</v>
      </c>
      <c r="K103" s="4" t="s">
        <v>17</v>
      </c>
    </row>
    <row r="104" customFormat="false" ht="12.75" hidden="false" customHeight="false" outlineLevel="0" collapsed="false">
      <c r="A104" s="7" t="n">
        <v>102</v>
      </c>
      <c r="B104" s="7" t="s">
        <v>257</v>
      </c>
      <c r="C104" s="4" t="s">
        <v>258</v>
      </c>
      <c r="D104" s="4" t="s">
        <v>253</v>
      </c>
      <c r="E104" s="4" t="s">
        <v>33</v>
      </c>
      <c r="F104" s="7" t="s">
        <v>254</v>
      </c>
      <c r="G104" s="7" t="n">
        <v>50</v>
      </c>
      <c r="H104" s="7"/>
      <c r="I104" s="7"/>
      <c r="J104" s="7" t="n">
        <f aca="false">(G104+I104)*0.5</f>
        <v>25</v>
      </c>
      <c r="K104" s="4" t="s">
        <v>17</v>
      </c>
    </row>
    <row r="105" customFormat="false" ht="12.75" hidden="false" customHeight="false" outlineLevel="0" collapsed="false">
      <c r="A105" s="7" t="n">
        <v>103</v>
      </c>
      <c r="B105" s="7" t="s">
        <v>259</v>
      </c>
      <c r="C105" s="4" t="s">
        <v>260</v>
      </c>
      <c r="D105" s="4" t="s">
        <v>261</v>
      </c>
      <c r="E105" s="4" t="s">
        <v>33</v>
      </c>
      <c r="F105" s="7" t="s">
        <v>262</v>
      </c>
      <c r="G105" s="7" t="n">
        <v>60</v>
      </c>
      <c r="H105" s="7"/>
      <c r="I105" s="7"/>
      <c r="J105" s="7" t="n">
        <f aca="false">(G105+I105)*0.5</f>
        <v>30</v>
      </c>
      <c r="K105" s="4" t="s">
        <v>17</v>
      </c>
    </row>
    <row r="106" customFormat="false" ht="12.75" hidden="false" customHeight="false" outlineLevel="0" collapsed="false">
      <c r="A106" s="7" t="n">
        <v>104</v>
      </c>
      <c r="B106" s="7" t="s">
        <v>263</v>
      </c>
      <c r="C106" s="4" t="s">
        <v>264</v>
      </c>
      <c r="D106" s="4" t="s">
        <v>261</v>
      </c>
      <c r="E106" s="4" t="s">
        <v>33</v>
      </c>
      <c r="F106" s="7" t="s">
        <v>262</v>
      </c>
      <c r="G106" s="7" t="n">
        <v>59</v>
      </c>
      <c r="H106" s="7"/>
      <c r="I106" s="7"/>
      <c r="J106" s="7" t="n">
        <f aca="false">(G106+I106)*0.5</f>
        <v>29.5</v>
      </c>
      <c r="K106" s="4" t="s">
        <v>17</v>
      </c>
    </row>
    <row r="107" customFormat="false" ht="12.75" hidden="false" customHeight="false" outlineLevel="0" collapsed="false">
      <c r="A107" s="7" t="n">
        <v>105</v>
      </c>
      <c r="B107" s="7" t="s">
        <v>265</v>
      </c>
      <c r="C107" s="4" t="s">
        <v>266</v>
      </c>
      <c r="D107" s="4" t="s">
        <v>261</v>
      </c>
      <c r="E107" s="4" t="s">
        <v>33</v>
      </c>
      <c r="F107" s="7" t="s">
        <v>262</v>
      </c>
      <c r="G107" s="7" t="n">
        <v>59</v>
      </c>
      <c r="H107" s="7"/>
      <c r="I107" s="7"/>
      <c r="J107" s="7" t="n">
        <f aca="false">(G107+I107)*0.5</f>
        <v>29.5</v>
      </c>
      <c r="K107" s="4" t="s">
        <v>17</v>
      </c>
    </row>
    <row r="108" customFormat="false" ht="12.75" hidden="false" customHeight="false" outlineLevel="0" collapsed="false">
      <c r="A108" s="7" t="n">
        <v>106</v>
      </c>
      <c r="B108" s="7" t="s">
        <v>267</v>
      </c>
      <c r="C108" s="4" t="s">
        <v>268</v>
      </c>
      <c r="D108" s="4" t="s">
        <v>261</v>
      </c>
      <c r="E108" s="4" t="s">
        <v>33</v>
      </c>
      <c r="F108" s="7" t="s">
        <v>262</v>
      </c>
      <c r="G108" s="7" t="n">
        <v>56</v>
      </c>
      <c r="H108" s="7"/>
      <c r="I108" s="7"/>
      <c r="J108" s="7" t="n">
        <f aca="false">(G108+I108)*0.5</f>
        <v>28</v>
      </c>
      <c r="K108" s="4" t="s">
        <v>17</v>
      </c>
    </row>
    <row r="109" customFormat="false" ht="12.75" hidden="false" customHeight="false" outlineLevel="0" collapsed="false">
      <c r="A109" s="7" t="n">
        <v>107</v>
      </c>
      <c r="B109" s="7" t="s">
        <v>269</v>
      </c>
      <c r="C109" s="4" t="s">
        <v>270</v>
      </c>
      <c r="D109" s="4" t="s">
        <v>261</v>
      </c>
      <c r="E109" s="4" t="s">
        <v>33</v>
      </c>
      <c r="F109" s="7" t="s">
        <v>262</v>
      </c>
      <c r="G109" s="7" t="n">
        <v>55</v>
      </c>
      <c r="H109" s="7"/>
      <c r="I109" s="7"/>
      <c r="J109" s="7" t="n">
        <f aca="false">(G109+I109)*0.5</f>
        <v>27.5</v>
      </c>
      <c r="K109" s="4" t="s">
        <v>17</v>
      </c>
    </row>
    <row r="110" customFormat="false" ht="12.75" hidden="false" customHeight="false" outlineLevel="0" collapsed="false">
      <c r="A110" s="7" t="n">
        <v>108</v>
      </c>
      <c r="B110" s="7" t="s">
        <v>271</v>
      </c>
      <c r="C110" s="4" t="s">
        <v>272</v>
      </c>
      <c r="D110" s="4" t="s">
        <v>261</v>
      </c>
      <c r="E110" s="4" t="s">
        <v>33</v>
      </c>
      <c r="F110" s="7" t="s">
        <v>262</v>
      </c>
      <c r="G110" s="7" t="n">
        <v>53</v>
      </c>
      <c r="H110" s="7"/>
      <c r="I110" s="7"/>
      <c r="J110" s="7" t="n">
        <f aca="false">(G110+I110)*0.5</f>
        <v>26.5</v>
      </c>
      <c r="K110" s="4" t="s">
        <v>17</v>
      </c>
    </row>
    <row r="111" customFormat="false" ht="12.75" hidden="false" customHeight="false" outlineLevel="0" collapsed="false">
      <c r="A111" s="7" t="n">
        <v>109</v>
      </c>
      <c r="B111" s="7" t="s">
        <v>273</v>
      </c>
      <c r="C111" s="4" t="s">
        <v>274</v>
      </c>
      <c r="D111" s="4" t="s">
        <v>261</v>
      </c>
      <c r="E111" s="4" t="s">
        <v>33</v>
      </c>
      <c r="F111" s="7" t="s">
        <v>262</v>
      </c>
      <c r="G111" s="7" t="n">
        <v>53</v>
      </c>
      <c r="H111" s="7"/>
      <c r="I111" s="7"/>
      <c r="J111" s="7" t="n">
        <f aca="false">(G111+I111)*0.5</f>
        <v>26.5</v>
      </c>
      <c r="K111" s="4" t="s">
        <v>17</v>
      </c>
    </row>
    <row r="112" customFormat="false" ht="12.75" hidden="false" customHeight="false" outlineLevel="0" collapsed="false">
      <c r="A112" s="7" t="n">
        <v>110</v>
      </c>
      <c r="B112" s="7" t="s">
        <v>275</v>
      </c>
      <c r="C112" s="4" t="s">
        <v>276</v>
      </c>
      <c r="D112" s="4" t="s">
        <v>261</v>
      </c>
      <c r="E112" s="4" t="s">
        <v>33</v>
      </c>
      <c r="F112" s="7" t="s">
        <v>262</v>
      </c>
      <c r="G112" s="7" t="n">
        <v>52</v>
      </c>
      <c r="H112" s="7"/>
      <c r="I112" s="7"/>
      <c r="J112" s="7" t="n">
        <f aca="false">(G112+I112)*0.5</f>
        <v>26</v>
      </c>
      <c r="K112" s="4" t="s">
        <v>17</v>
      </c>
    </row>
    <row r="113" customFormat="false" ht="12.75" hidden="false" customHeight="false" outlineLevel="0" collapsed="false">
      <c r="A113" s="7" t="n">
        <v>111</v>
      </c>
      <c r="B113" s="7" t="s">
        <v>277</v>
      </c>
      <c r="C113" s="4" t="s">
        <v>278</v>
      </c>
      <c r="D113" s="4" t="s">
        <v>261</v>
      </c>
      <c r="E113" s="4" t="s">
        <v>33</v>
      </c>
      <c r="F113" s="7" t="s">
        <v>262</v>
      </c>
      <c r="G113" s="7" t="n">
        <v>52</v>
      </c>
      <c r="H113" s="7"/>
      <c r="I113" s="7"/>
      <c r="J113" s="7" t="n">
        <f aca="false">(G113+I113)*0.5</f>
        <v>26</v>
      </c>
      <c r="K113" s="4" t="s">
        <v>17</v>
      </c>
    </row>
    <row r="114" customFormat="false" ht="12.75" hidden="false" customHeight="false" outlineLevel="0" collapsed="false">
      <c r="A114" s="7" t="n">
        <v>112</v>
      </c>
      <c r="B114" s="7" t="s">
        <v>279</v>
      </c>
      <c r="C114" s="4" t="s">
        <v>280</v>
      </c>
      <c r="D114" s="4" t="s">
        <v>261</v>
      </c>
      <c r="E114" s="4" t="s">
        <v>33</v>
      </c>
      <c r="F114" s="7" t="s">
        <v>262</v>
      </c>
      <c r="G114" s="7" t="n">
        <v>52</v>
      </c>
      <c r="H114" s="7"/>
      <c r="I114" s="7"/>
      <c r="J114" s="7" t="n">
        <f aca="false">(G114+I114)*0.5</f>
        <v>26</v>
      </c>
      <c r="K114" s="4" t="s">
        <v>17</v>
      </c>
    </row>
    <row r="115" customFormat="false" ht="12.75" hidden="false" customHeight="false" outlineLevel="0" collapsed="false">
      <c r="A115" s="7" t="n">
        <v>113</v>
      </c>
      <c r="B115" s="7" t="s">
        <v>281</v>
      </c>
      <c r="C115" s="4" t="s">
        <v>282</v>
      </c>
      <c r="D115" s="4" t="s">
        <v>261</v>
      </c>
      <c r="E115" s="4" t="s">
        <v>33</v>
      </c>
      <c r="F115" s="7" t="s">
        <v>262</v>
      </c>
      <c r="G115" s="7" t="n">
        <v>52</v>
      </c>
      <c r="H115" s="7"/>
      <c r="I115" s="7"/>
      <c r="J115" s="7" t="n">
        <f aca="false">(G115+I115)*0.5</f>
        <v>26</v>
      </c>
      <c r="K115" s="4" t="s">
        <v>17</v>
      </c>
    </row>
    <row r="116" customFormat="false" ht="12.75" hidden="false" customHeight="false" outlineLevel="0" collapsed="false">
      <c r="A116" s="7" t="n">
        <v>114</v>
      </c>
      <c r="B116" s="7" t="s">
        <v>283</v>
      </c>
      <c r="C116" s="4" t="s">
        <v>284</v>
      </c>
      <c r="D116" s="4" t="s">
        <v>261</v>
      </c>
      <c r="E116" s="4" t="s">
        <v>33</v>
      </c>
      <c r="F116" s="7" t="s">
        <v>262</v>
      </c>
      <c r="G116" s="7" t="n">
        <v>52</v>
      </c>
      <c r="H116" s="7"/>
      <c r="I116" s="7"/>
      <c r="J116" s="7" t="n">
        <f aca="false">(G116+I116)*0.5</f>
        <v>26</v>
      </c>
      <c r="K116" s="4" t="s">
        <v>17</v>
      </c>
    </row>
    <row r="117" customFormat="false" ht="12.75" hidden="false" customHeight="false" outlineLevel="0" collapsed="false">
      <c r="A117" s="7" t="n">
        <v>115</v>
      </c>
      <c r="B117" s="7" t="s">
        <v>285</v>
      </c>
      <c r="C117" s="4" t="s">
        <v>286</v>
      </c>
      <c r="D117" s="4" t="s">
        <v>261</v>
      </c>
      <c r="E117" s="4" t="s">
        <v>33</v>
      </c>
      <c r="F117" s="7" t="s">
        <v>262</v>
      </c>
      <c r="G117" s="7" t="n">
        <v>51</v>
      </c>
      <c r="H117" s="7"/>
      <c r="I117" s="7"/>
      <c r="J117" s="7" t="n">
        <f aca="false">(G117+I117)*0.5</f>
        <v>25.5</v>
      </c>
      <c r="K117" s="4" t="s">
        <v>17</v>
      </c>
    </row>
    <row r="118" customFormat="false" ht="12.75" hidden="false" customHeight="false" outlineLevel="0" collapsed="false">
      <c r="A118" s="7" t="n">
        <v>116</v>
      </c>
      <c r="B118" s="7" t="s">
        <v>287</v>
      </c>
      <c r="C118" s="4" t="s">
        <v>288</v>
      </c>
      <c r="D118" s="4" t="s">
        <v>261</v>
      </c>
      <c r="E118" s="4" t="s">
        <v>33</v>
      </c>
      <c r="F118" s="7" t="s">
        <v>262</v>
      </c>
      <c r="G118" s="7" t="n">
        <v>50</v>
      </c>
      <c r="H118" s="7"/>
      <c r="I118" s="7"/>
      <c r="J118" s="7" t="n">
        <f aca="false">(G118+I118)*0.5</f>
        <v>25</v>
      </c>
      <c r="K118" s="4" t="s">
        <v>17</v>
      </c>
    </row>
    <row r="119" customFormat="false" ht="12.75" hidden="false" customHeight="false" outlineLevel="0" collapsed="false">
      <c r="A119" s="7" t="n">
        <v>117</v>
      </c>
      <c r="B119" s="7" t="s">
        <v>289</v>
      </c>
      <c r="C119" s="4" t="s">
        <v>290</v>
      </c>
      <c r="D119" s="4" t="s">
        <v>261</v>
      </c>
      <c r="E119" s="4" t="s">
        <v>33</v>
      </c>
      <c r="F119" s="7" t="s">
        <v>262</v>
      </c>
      <c r="G119" s="7" t="n">
        <v>48</v>
      </c>
      <c r="H119" s="7"/>
      <c r="I119" s="7"/>
      <c r="J119" s="7" t="n">
        <f aca="false">(G119+I119)*0.5</f>
        <v>24</v>
      </c>
      <c r="K119" s="4" t="s">
        <v>17</v>
      </c>
    </row>
    <row r="120" customFormat="false" ht="12.75" hidden="false" customHeight="false" outlineLevel="0" collapsed="false">
      <c r="A120" s="7" t="n">
        <v>118</v>
      </c>
      <c r="B120" s="7" t="s">
        <v>291</v>
      </c>
      <c r="C120" s="4" t="s">
        <v>292</v>
      </c>
      <c r="D120" s="4" t="s">
        <v>261</v>
      </c>
      <c r="E120" s="4" t="s">
        <v>33</v>
      </c>
      <c r="F120" s="7" t="s">
        <v>262</v>
      </c>
      <c r="G120" s="7" t="n">
        <v>48</v>
      </c>
      <c r="H120" s="7"/>
      <c r="I120" s="7"/>
      <c r="J120" s="7" t="n">
        <f aca="false">(G120+I120)*0.5</f>
        <v>24</v>
      </c>
      <c r="K120" s="4" t="s">
        <v>17</v>
      </c>
    </row>
    <row r="121" customFormat="false" ht="12.75" hidden="false" customHeight="false" outlineLevel="0" collapsed="false">
      <c r="A121" s="7" t="n">
        <v>119</v>
      </c>
      <c r="B121" s="7" t="s">
        <v>293</v>
      </c>
      <c r="C121" s="4" t="s">
        <v>294</v>
      </c>
      <c r="D121" s="4" t="s">
        <v>261</v>
      </c>
      <c r="E121" s="4" t="s">
        <v>33</v>
      </c>
      <c r="F121" s="7" t="s">
        <v>262</v>
      </c>
      <c r="G121" s="7" t="n">
        <v>47</v>
      </c>
      <c r="H121" s="7"/>
      <c r="I121" s="7"/>
      <c r="J121" s="7" t="n">
        <f aca="false">(G121+I121)*0.5</f>
        <v>23.5</v>
      </c>
      <c r="K121" s="4" t="s">
        <v>17</v>
      </c>
    </row>
    <row r="122" customFormat="false" ht="12.75" hidden="false" customHeight="false" outlineLevel="0" collapsed="false">
      <c r="A122" s="7" t="n">
        <v>120</v>
      </c>
      <c r="B122" s="7" t="s">
        <v>295</v>
      </c>
      <c r="C122" s="4" t="s">
        <v>296</v>
      </c>
      <c r="D122" s="4" t="s">
        <v>261</v>
      </c>
      <c r="E122" s="4" t="s">
        <v>33</v>
      </c>
      <c r="F122" s="7" t="s">
        <v>262</v>
      </c>
      <c r="G122" s="7" t="n">
        <v>46</v>
      </c>
      <c r="H122" s="7"/>
      <c r="I122" s="7"/>
      <c r="J122" s="7" t="n">
        <f aca="false">(G122+I122)*0.5</f>
        <v>23</v>
      </c>
      <c r="K122" s="4" t="s">
        <v>17</v>
      </c>
    </row>
    <row r="123" customFormat="false" ht="12.75" hidden="false" customHeight="false" outlineLevel="0" collapsed="false">
      <c r="A123" s="7" t="n">
        <v>121</v>
      </c>
      <c r="B123" s="7" t="s">
        <v>297</v>
      </c>
      <c r="C123" s="4" t="s">
        <v>298</v>
      </c>
      <c r="D123" s="4" t="s">
        <v>261</v>
      </c>
      <c r="E123" s="4" t="s">
        <v>33</v>
      </c>
      <c r="F123" s="7" t="s">
        <v>262</v>
      </c>
      <c r="G123" s="7" t="n">
        <v>44</v>
      </c>
      <c r="H123" s="7"/>
      <c r="I123" s="7"/>
      <c r="J123" s="7" t="n">
        <f aca="false">(G123+I123)*0.5</f>
        <v>22</v>
      </c>
      <c r="K123" s="4" t="s">
        <v>17</v>
      </c>
    </row>
    <row r="124" customFormat="false" ht="12.75" hidden="false" customHeight="false" outlineLevel="0" collapsed="false">
      <c r="A124" s="7" t="n">
        <v>122</v>
      </c>
      <c r="B124" s="7" t="s">
        <v>299</v>
      </c>
      <c r="C124" s="4" t="s">
        <v>300</v>
      </c>
      <c r="D124" s="4" t="s">
        <v>261</v>
      </c>
      <c r="E124" s="4" t="s">
        <v>33</v>
      </c>
      <c r="F124" s="7" t="s">
        <v>262</v>
      </c>
      <c r="G124" s="7" t="n">
        <v>43</v>
      </c>
      <c r="H124" s="7"/>
      <c r="I124" s="7"/>
      <c r="J124" s="7" t="n">
        <f aca="false">(G124+I124)*0.5</f>
        <v>21.5</v>
      </c>
      <c r="K124" s="4" t="s">
        <v>17</v>
      </c>
    </row>
    <row r="125" customFormat="false" ht="12.75" hidden="false" customHeight="false" outlineLevel="0" collapsed="false">
      <c r="A125" s="7" t="n">
        <v>123</v>
      </c>
      <c r="B125" s="7" t="s">
        <v>301</v>
      </c>
      <c r="C125" s="4" t="s">
        <v>302</v>
      </c>
      <c r="D125" s="4" t="s">
        <v>261</v>
      </c>
      <c r="E125" s="4" t="s">
        <v>33</v>
      </c>
      <c r="F125" s="7" t="s">
        <v>262</v>
      </c>
      <c r="G125" s="7" t="n">
        <v>43</v>
      </c>
      <c r="H125" s="7"/>
      <c r="I125" s="7"/>
      <c r="J125" s="7" t="n">
        <f aca="false">(G125+I125)*0.5</f>
        <v>21.5</v>
      </c>
      <c r="K125" s="4" t="s">
        <v>37</v>
      </c>
    </row>
    <row r="126" customFormat="false" ht="12.75" hidden="false" customHeight="false" outlineLevel="0" collapsed="false">
      <c r="A126" s="7" t="n">
        <v>124</v>
      </c>
      <c r="B126" s="7" t="s">
        <v>303</v>
      </c>
      <c r="C126" s="4" t="s">
        <v>304</v>
      </c>
      <c r="D126" s="4" t="s">
        <v>261</v>
      </c>
      <c r="E126" s="4" t="s">
        <v>33</v>
      </c>
      <c r="F126" s="7" t="s">
        <v>262</v>
      </c>
      <c r="G126" s="7" t="n">
        <v>42</v>
      </c>
      <c r="H126" s="7"/>
      <c r="I126" s="7"/>
      <c r="J126" s="7" t="n">
        <f aca="false">(G126+I126)*0.5</f>
        <v>21</v>
      </c>
      <c r="K126" s="4" t="s">
        <v>17</v>
      </c>
    </row>
    <row r="127" customFormat="false" ht="12.75" hidden="false" customHeight="false" outlineLevel="0" collapsed="false">
      <c r="A127" s="7" t="n">
        <v>125</v>
      </c>
      <c r="B127" s="7" t="s">
        <v>305</v>
      </c>
      <c r="C127" s="4" t="s">
        <v>306</v>
      </c>
      <c r="D127" s="4" t="s">
        <v>261</v>
      </c>
      <c r="E127" s="4" t="s">
        <v>33</v>
      </c>
      <c r="F127" s="7" t="s">
        <v>262</v>
      </c>
      <c r="G127" s="7" t="n">
        <v>42</v>
      </c>
      <c r="H127" s="7"/>
      <c r="I127" s="7"/>
      <c r="J127" s="7" t="n">
        <f aca="false">(G127+I127)*0.5</f>
        <v>21</v>
      </c>
      <c r="K127" s="4" t="s">
        <v>17</v>
      </c>
    </row>
    <row r="128" customFormat="false" ht="12.75" hidden="false" customHeight="false" outlineLevel="0" collapsed="false">
      <c r="A128" s="7" t="n">
        <v>126</v>
      </c>
      <c r="B128" s="7" t="s">
        <v>307</v>
      </c>
      <c r="C128" s="4" t="s">
        <v>308</v>
      </c>
      <c r="D128" s="4" t="s">
        <v>261</v>
      </c>
      <c r="E128" s="4" t="s">
        <v>33</v>
      </c>
      <c r="F128" s="7" t="s">
        <v>262</v>
      </c>
      <c r="G128" s="7" t="n">
        <v>42</v>
      </c>
      <c r="H128" s="7"/>
      <c r="I128" s="7"/>
      <c r="J128" s="7" t="n">
        <f aca="false">(G128+I128)*0.5</f>
        <v>21</v>
      </c>
      <c r="K128" s="4" t="s">
        <v>37</v>
      </c>
    </row>
    <row r="129" customFormat="false" ht="12.75" hidden="false" customHeight="false" outlineLevel="0" collapsed="false">
      <c r="A129" s="7" t="n">
        <v>127</v>
      </c>
      <c r="B129" s="7" t="s">
        <v>309</v>
      </c>
      <c r="C129" s="4" t="s">
        <v>310</v>
      </c>
      <c r="D129" s="4" t="s">
        <v>261</v>
      </c>
      <c r="E129" s="4" t="s">
        <v>33</v>
      </c>
      <c r="F129" s="7" t="s">
        <v>262</v>
      </c>
      <c r="G129" s="7" t="n">
        <v>42</v>
      </c>
      <c r="H129" s="7"/>
      <c r="I129" s="7"/>
      <c r="J129" s="7" t="n">
        <f aca="false">(G129+I129)*0.5</f>
        <v>21</v>
      </c>
      <c r="K129" s="4" t="s">
        <v>17</v>
      </c>
    </row>
    <row r="130" customFormat="false" ht="12.75" hidden="false" customHeight="false" outlineLevel="0" collapsed="false">
      <c r="A130" s="7" t="n">
        <v>128</v>
      </c>
      <c r="B130" s="7" t="s">
        <v>311</v>
      </c>
      <c r="C130" s="4" t="s">
        <v>312</v>
      </c>
      <c r="D130" s="4" t="s">
        <v>261</v>
      </c>
      <c r="E130" s="4" t="s">
        <v>33</v>
      </c>
      <c r="F130" s="7" t="s">
        <v>262</v>
      </c>
      <c r="G130" s="7" t="n">
        <v>42</v>
      </c>
      <c r="H130" s="7"/>
      <c r="I130" s="7"/>
      <c r="J130" s="7" t="n">
        <f aca="false">(G130+I130)*0.5</f>
        <v>21</v>
      </c>
      <c r="K130" s="4" t="s">
        <v>37</v>
      </c>
    </row>
    <row r="131" customFormat="false" ht="12.75" hidden="false" customHeight="false" outlineLevel="0" collapsed="false">
      <c r="A131" s="7" t="n">
        <v>129</v>
      </c>
      <c r="B131" s="7" t="s">
        <v>313</v>
      </c>
      <c r="C131" s="4" t="s">
        <v>314</v>
      </c>
      <c r="D131" s="4" t="s">
        <v>261</v>
      </c>
      <c r="E131" s="4" t="s">
        <v>33</v>
      </c>
      <c r="F131" s="7" t="s">
        <v>262</v>
      </c>
      <c r="G131" s="7" t="n">
        <v>42</v>
      </c>
      <c r="H131" s="7"/>
      <c r="I131" s="7"/>
      <c r="J131" s="7" t="n">
        <f aca="false">(G131+I131)*0.5</f>
        <v>21</v>
      </c>
      <c r="K131" s="4" t="s">
        <v>17</v>
      </c>
    </row>
    <row r="132" customFormat="false" ht="12.75" hidden="false" customHeight="false" outlineLevel="0" collapsed="false">
      <c r="A132" s="7" t="n">
        <v>130</v>
      </c>
      <c r="B132" s="7" t="s">
        <v>315</v>
      </c>
      <c r="C132" s="4" t="s">
        <v>316</v>
      </c>
      <c r="D132" s="4" t="s">
        <v>261</v>
      </c>
      <c r="E132" s="4" t="s">
        <v>33</v>
      </c>
      <c r="F132" s="7" t="s">
        <v>262</v>
      </c>
      <c r="G132" s="7" t="n">
        <v>41</v>
      </c>
      <c r="H132" s="7"/>
      <c r="I132" s="7"/>
      <c r="J132" s="7" t="n">
        <f aca="false">(G132+I132)*0.5</f>
        <v>20.5</v>
      </c>
      <c r="K132" s="4" t="s">
        <v>17</v>
      </c>
    </row>
    <row r="133" customFormat="false" ht="12.75" hidden="false" customHeight="false" outlineLevel="0" collapsed="false">
      <c r="A133" s="7" t="n">
        <v>131</v>
      </c>
      <c r="B133" s="7" t="s">
        <v>317</v>
      </c>
      <c r="C133" s="4" t="s">
        <v>318</v>
      </c>
      <c r="D133" s="4" t="s">
        <v>319</v>
      </c>
      <c r="E133" s="4" t="s">
        <v>33</v>
      </c>
      <c r="F133" s="7" t="s">
        <v>320</v>
      </c>
      <c r="G133" s="7" t="n">
        <v>65</v>
      </c>
      <c r="H133" s="7"/>
      <c r="I133" s="7"/>
      <c r="J133" s="7" t="n">
        <f aca="false">(G133+I133)*0.5</f>
        <v>32.5</v>
      </c>
      <c r="K133" s="4" t="s">
        <v>17</v>
      </c>
    </row>
    <row r="134" customFormat="false" ht="12.75" hidden="false" customHeight="false" outlineLevel="0" collapsed="false">
      <c r="A134" s="7" t="n">
        <v>132</v>
      </c>
      <c r="B134" s="7" t="s">
        <v>321</v>
      </c>
      <c r="C134" s="4" t="s">
        <v>322</v>
      </c>
      <c r="D134" s="4" t="s">
        <v>319</v>
      </c>
      <c r="E134" s="4" t="s">
        <v>33</v>
      </c>
      <c r="F134" s="7" t="s">
        <v>320</v>
      </c>
      <c r="G134" s="7" t="n">
        <v>63</v>
      </c>
      <c r="H134" s="7"/>
      <c r="I134" s="7"/>
      <c r="J134" s="7" t="n">
        <f aca="false">(G134+I134)*0.5</f>
        <v>31.5</v>
      </c>
      <c r="K134" s="4" t="s">
        <v>17</v>
      </c>
    </row>
    <row r="135" customFormat="false" ht="12.75" hidden="false" customHeight="false" outlineLevel="0" collapsed="false">
      <c r="A135" s="7" t="n">
        <v>133</v>
      </c>
      <c r="B135" s="7" t="s">
        <v>323</v>
      </c>
      <c r="C135" s="4" t="s">
        <v>324</v>
      </c>
      <c r="D135" s="4" t="s">
        <v>319</v>
      </c>
      <c r="E135" s="4" t="s">
        <v>33</v>
      </c>
      <c r="F135" s="7" t="s">
        <v>320</v>
      </c>
      <c r="G135" s="7" t="n">
        <v>59</v>
      </c>
      <c r="H135" s="7"/>
      <c r="I135" s="7"/>
      <c r="J135" s="7" t="n">
        <f aca="false">(G135+I135)*0.5</f>
        <v>29.5</v>
      </c>
      <c r="K135" s="4" t="s">
        <v>17</v>
      </c>
    </row>
    <row r="136" customFormat="false" ht="12.75" hidden="false" customHeight="false" outlineLevel="0" collapsed="false">
      <c r="A136" s="7" t="n">
        <v>134</v>
      </c>
      <c r="B136" s="7" t="s">
        <v>325</v>
      </c>
      <c r="C136" s="4" t="s">
        <v>326</v>
      </c>
      <c r="D136" s="4" t="s">
        <v>319</v>
      </c>
      <c r="E136" s="4" t="s">
        <v>33</v>
      </c>
      <c r="F136" s="7" t="s">
        <v>320</v>
      </c>
      <c r="G136" s="7" t="n">
        <v>56</v>
      </c>
      <c r="H136" s="7"/>
      <c r="I136" s="7"/>
      <c r="J136" s="7" t="n">
        <f aca="false">(G136+I136)*0.5</f>
        <v>28</v>
      </c>
      <c r="K136" s="4" t="s">
        <v>17</v>
      </c>
    </row>
    <row r="137" customFormat="false" ht="12.75" hidden="false" customHeight="false" outlineLevel="0" collapsed="false">
      <c r="A137" s="7" t="n">
        <v>135</v>
      </c>
      <c r="B137" s="7" t="s">
        <v>327</v>
      </c>
      <c r="C137" s="4" t="s">
        <v>328</v>
      </c>
      <c r="D137" s="4" t="s">
        <v>319</v>
      </c>
      <c r="E137" s="4" t="s">
        <v>33</v>
      </c>
      <c r="F137" s="7" t="s">
        <v>320</v>
      </c>
      <c r="G137" s="7" t="n">
        <v>56</v>
      </c>
      <c r="H137" s="7"/>
      <c r="I137" s="7"/>
      <c r="J137" s="7" t="n">
        <f aca="false">(G137+I137)*0.5</f>
        <v>28</v>
      </c>
      <c r="K137" s="4" t="s">
        <v>17</v>
      </c>
    </row>
    <row r="138" customFormat="false" ht="12.75" hidden="false" customHeight="false" outlineLevel="0" collapsed="false">
      <c r="A138" s="7" t="n">
        <v>136</v>
      </c>
      <c r="B138" s="7" t="s">
        <v>329</v>
      </c>
      <c r="C138" s="4" t="s">
        <v>330</v>
      </c>
      <c r="D138" s="4" t="s">
        <v>319</v>
      </c>
      <c r="E138" s="4" t="s">
        <v>33</v>
      </c>
      <c r="F138" s="7" t="s">
        <v>320</v>
      </c>
      <c r="G138" s="7" t="n">
        <v>56</v>
      </c>
      <c r="H138" s="7"/>
      <c r="I138" s="7"/>
      <c r="J138" s="7" t="n">
        <f aca="false">(G138+I138)*0.5</f>
        <v>28</v>
      </c>
      <c r="K138" s="4" t="s">
        <v>17</v>
      </c>
    </row>
    <row r="139" customFormat="false" ht="12.75" hidden="false" customHeight="false" outlineLevel="0" collapsed="false">
      <c r="A139" s="7" t="n">
        <v>137</v>
      </c>
      <c r="B139" s="7" t="s">
        <v>331</v>
      </c>
      <c r="C139" s="4" t="s">
        <v>332</v>
      </c>
      <c r="D139" s="4" t="s">
        <v>319</v>
      </c>
      <c r="E139" s="4" t="s">
        <v>33</v>
      </c>
      <c r="F139" s="7" t="s">
        <v>320</v>
      </c>
      <c r="G139" s="7" t="n">
        <v>53</v>
      </c>
      <c r="H139" s="7"/>
      <c r="I139" s="7"/>
      <c r="J139" s="7" t="n">
        <f aca="false">(G139+I139)*0.5</f>
        <v>26.5</v>
      </c>
      <c r="K139" s="4" t="s">
        <v>17</v>
      </c>
    </row>
    <row r="140" customFormat="false" ht="12.75" hidden="false" customHeight="false" outlineLevel="0" collapsed="false">
      <c r="A140" s="7" t="n">
        <v>138</v>
      </c>
      <c r="B140" s="7" t="s">
        <v>333</v>
      </c>
      <c r="C140" s="4" t="s">
        <v>334</v>
      </c>
      <c r="D140" s="4" t="s">
        <v>319</v>
      </c>
      <c r="E140" s="4" t="s">
        <v>33</v>
      </c>
      <c r="F140" s="7" t="s">
        <v>320</v>
      </c>
      <c r="G140" s="7" t="n">
        <v>52</v>
      </c>
      <c r="H140" s="7"/>
      <c r="I140" s="7"/>
      <c r="J140" s="7" t="n">
        <f aca="false">(G140+I140)*0.5</f>
        <v>26</v>
      </c>
      <c r="K140" s="4" t="s">
        <v>17</v>
      </c>
    </row>
    <row r="141" customFormat="false" ht="12.75" hidden="false" customHeight="false" outlineLevel="0" collapsed="false">
      <c r="A141" s="7" t="n">
        <v>139</v>
      </c>
      <c r="B141" s="7" t="s">
        <v>335</v>
      </c>
      <c r="C141" s="4" t="s">
        <v>336</v>
      </c>
      <c r="D141" s="4" t="s">
        <v>319</v>
      </c>
      <c r="E141" s="4" t="s">
        <v>33</v>
      </c>
      <c r="F141" s="7" t="s">
        <v>320</v>
      </c>
      <c r="G141" s="7" t="n">
        <v>52</v>
      </c>
      <c r="H141" s="7"/>
      <c r="I141" s="7"/>
      <c r="J141" s="7" t="n">
        <f aca="false">(G141+I141)*0.5</f>
        <v>26</v>
      </c>
      <c r="K141" s="4" t="s">
        <v>17</v>
      </c>
    </row>
    <row r="142" customFormat="false" ht="12.75" hidden="false" customHeight="false" outlineLevel="0" collapsed="false">
      <c r="A142" s="7" t="n">
        <v>140</v>
      </c>
      <c r="B142" s="7" t="s">
        <v>337</v>
      </c>
      <c r="C142" s="4" t="s">
        <v>338</v>
      </c>
      <c r="D142" s="4" t="s">
        <v>319</v>
      </c>
      <c r="E142" s="4" t="s">
        <v>33</v>
      </c>
      <c r="F142" s="7" t="s">
        <v>320</v>
      </c>
      <c r="G142" s="7" t="n">
        <v>51</v>
      </c>
      <c r="H142" s="7"/>
      <c r="I142" s="7"/>
      <c r="J142" s="7" t="n">
        <f aca="false">(G142+I142)*0.5</f>
        <v>25.5</v>
      </c>
      <c r="K142" s="4" t="s">
        <v>37</v>
      </c>
    </row>
    <row r="143" customFormat="false" ht="12.75" hidden="false" customHeight="false" outlineLevel="0" collapsed="false">
      <c r="A143" s="7" t="n">
        <v>141</v>
      </c>
      <c r="B143" s="7" t="s">
        <v>339</v>
      </c>
      <c r="C143" s="4" t="s">
        <v>340</v>
      </c>
      <c r="D143" s="4" t="s">
        <v>319</v>
      </c>
      <c r="E143" s="4" t="s">
        <v>33</v>
      </c>
      <c r="F143" s="7" t="s">
        <v>320</v>
      </c>
      <c r="G143" s="7" t="n">
        <v>51</v>
      </c>
      <c r="H143" s="7"/>
      <c r="I143" s="7"/>
      <c r="J143" s="7" t="n">
        <f aca="false">(G143+I143)*0.5</f>
        <v>25.5</v>
      </c>
      <c r="K143" s="4" t="s">
        <v>17</v>
      </c>
    </row>
    <row r="144" customFormat="false" ht="12.75" hidden="false" customHeight="false" outlineLevel="0" collapsed="false">
      <c r="A144" s="7" t="n">
        <v>142</v>
      </c>
      <c r="B144" s="7" t="s">
        <v>341</v>
      </c>
      <c r="C144" s="4" t="s">
        <v>342</v>
      </c>
      <c r="D144" s="4" t="s">
        <v>319</v>
      </c>
      <c r="E144" s="4" t="s">
        <v>33</v>
      </c>
      <c r="F144" s="7" t="s">
        <v>320</v>
      </c>
      <c r="G144" s="7" t="n">
        <v>50</v>
      </c>
      <c r="H144" s="7"/>
      <c r="I144" s="7"/>
      <c r="J144" s="7" t="n">
        <f aca="false">(G144+I144)*0.5</f>
        <v>25</v>
      </c>
      <c r="K144" s="4" t="s">
        <v>17</v>
      </c>
    </row>
    <row r="145" customFormat="false" ht="12.75" hidden="false" customHeight="false" outlineLevel="0" collapsed="false">
      <c r="A145" s="7" t="n">
        <v>143</v>
      </c>
      <c r="B145" s="7" t="s">
        <v>343</v>
      </c>
      <c r="C145" s="4" t="s">
        <v>344</v>
      </c>
      <c r="D145" s="4" t="s">
        <v>319</v>
      </c>
      <c r="E145" s="4" t="s">
        <v>33</v>
      </c>
      <c r="F145" s="7" t="s">
        <v>320</v>
      </c>
      <c r="G145" s="7" t="n">
        <v>50</v>
      </c>
      <c r="H145" s="7"/>
      <c r="I145" s="7"/>
      <c r="J145" s="7" t="n">
        <f aca="false">(G145+I145)*0.5</f>
        <v>25</v>
      </c>
      <c r="K145" s="4" t="s">
        <v>17</v>
      </c>
    </row>
    <row r="146" customFormat="false" ht="12.75" hidden="false" customHeight="false" outlineLevel="0" collapsed="false">
      <c r="A146" s="7" t="n">
        <v>144</v>
      </c>
      <c r="B146" s="7" t="s">
        <v>345</v>
      </c>
      <c r="C146" s="4" t="s">
        <v>346</v>
      </c>
      <c r="D146" s="4" t="s">
        <v>319</v>
      </c>
      <c r="E146" s="4" t="s">
        <v>33</v>
      </c>
      <c r="F146" s="7" t="s">
        <v>320</v>
      </c>
      <c r="G146" s="7" t="n">
        <v>49</v>
      </c>
      <c r="H146" s="7"/>
      <c r="I146" s="7"/>
      <c r="J146" s="7" t="n">
        <f aca="false">(G146+I146)*0.5</f>
        <v>24.5</v>
      </c>
      <c r="K146" s="4" t="s">
        <v>17</v>
      </c>
    </row>
    <row r="147" customFormat="false" ht="12.75" hidden="false" customHeight="false" outlineLevel="0" collapsed="false">
      <c r="A147" s="7" t="n">
        <v>145</v>
      </c>
      <c r="B147" s="7" t="s">
        <v>347</v>
      </c>
      <c r="C147" s="4" t="s">
        <v>348</v>
      </c>
      <c r="D147" s="4" t="s">
        <v>319</v>
      </c>
      <c r="E147" s="4" t="s">
        <v>33</v>
      </c>
      <c r="F147" s="7" t="s">
        <v>320</v>
      </c>
      <c r="G147" s="7" t="n">
        <v>49</v>
      </c>
      <c r="H147" s="7"/>
      <c r="I147" s="7"/>
      <c r="J147" s="7" t="n">
        <f aca="false">(G147+I147)*0.5</f>
        <v>24.5</v>
      </c>
      <c r="K147" s="4" t="s">
        <v>37</v>
      </c>
    </row>
    <row r="148" customFormat="false" ht="12.75" hidden="false" customHeight="false" outlineLevel="0" collapsed="false">
      <c r="A148" s="7" t="n">
        <v>146</v>
      </c>
      <c r="B148" s="7" t="s">
        <v>349</v>
      </c>
      <c r="C148" s="4" t="s">
        <v>350</v>
      </c>
      <c r="D148" s="4" t="s">
        <v>319</v>
      </c>
      <c r="E148" s="4" t="s">
        <v>33</v>
      </c>
      <c r="F148" s="7" t="s">
        <v>320</v>
      </c>
      <c r="G148" s="7" t="n">
        <v>49</v>
      </c>
      <c r="H148" s="7"/>
      <c r="I148" s="7"/>
      <c r="J148" s="7" t="n">
        <f aca="false">(G148+I148)*0.5</f>
        <v>24.5</v>
      </c>
      <c r="K148" s="4" t="s">
        <v>17</v>
      </c>
    </row>
    <row r="149" customFormat="false" ht="12.75" hidden="false" customHeight="false" outlineLevel="0" collapsed="false">
      <c r="A149" s="7" t="n">
        <v>147</v>
      </c>
      <c r="B149" s="7" t="s">
        <v>351</v>
      </c>
      <c r="C149" s="4" t="s">
        <v>352</v>
      </c>
      <c r="D149" s="4" t="s">
        <v>319</v>
      </c>
      <c r="E149" s="4" t="s">
        <v>33</v>
      </c>
      <c r="F149" s="7" t="s">
        <v>320</v>
      </c>
      <c r="G149" s="7" t="n">
        <v>48</v>
      </c>
      <c r="H149" s="7"/>
      <c r="I149" s="7"/>
      <c r="J149" s="7" t="n">
        <f aca="false">(G149+I149)*0.5</f>
        <v>24</v>
      </c>
      <c r="K149" s="4" t="s">
        <v>17</v>
      </c>
    </row>
    <row r="150" customFormat="false" ht="12.75" hidden="false" customHeight="false" outlineLevel="0" collapsed="false">
      <c r="A150" s="7" t="n">
        <v>148</v>
      </c>
      <c r="B150" s="7" t="s">
        <v>353</v>
      </c>
      <c r="C150" s="4" t="s">
        <v>354</v>
      </c>
      <c r="D150" s="4" t="s">
        <v>319</v>
      </c>
      <c r="E150" s="4" t="s">
        <v>33</v>
      </c>
      <c r="F150" s="7" t="s">
        <v>320</v>
      </c>
      <c r="G150" s="7" t="n">
        <v>48</v>
      </c>
      <c r="H150" s="7"/>
      <c r="I150" s="7"/>
      <c r="J150" s="7" t="n">
        <f aca="false">(G150+I150)*0.5</f>
        <v>24</v>
      </c>
      <c r="K150" s="4" t="s">
        <v>17</v>
      </c>
    </row>
    <row r="151" customFormat="false" ht="12.75" hidden="false" customHeight="false" outlineLevel="0" collapsed="false">
      <c r="A151" s="7" t="n">
        <v>149</v>
      </c>
      <c r="B151" s="7" t="s">
        <v>355</v>
      </c>
      <c r="C151" s="4" t="s">
        <v>356</v>
      </c>
      <c r="D151" s="4" t="s">
        <v>319</v>
      </c>
      <c r="E151" s="4" t="s">
        <v>33</v>
      </c>
      <c r="F151" s="7" t="s">
        <v>320</v>
      </c>
      <c r="G151" s="7" t="n">
        <v>48</v>
      </c>
      <c r="H151" s="7"/>
      <c r="I151" s="7"/>
      <c r="J151" s="7" t="n">
        <f aca="false">(G151+I151)*0.5</f>
        <v>24</v>
      </c>
      <c r="K151" s="4" t="s">
        <v>17</v>
      </c>
    </row>
    <row r="152" customFormat="false" ht="12.75" hidden="false" customHeight="false" outlineLevel="0" collapsed="false">
      <c r="A152" s="7" t="n">
        <v>150</v>
      </c>
      <c r="B152" s="7" t="s">
        <v>357</v>
      </c>
      <c r="C152" s="4" t="s">
        <v>358</v>
      </c>
      <c r="D152" s="4" t="s">
        <v>319</v>
      </c>
      <c r="E152" s="4" t="s">
        <v>33</v>
      </c>
      <c r="F152" s="7" t="s">
        <v>320</v>
      </c>
      <c r="G152" s="7" t="n">
        <v>47</v>
      </c>
      <c r="H152" s="7"/>
      <c r="I152" s="7"/>
      <c r="J152" s="7" t="n">
        <f aca="false">(G152+I152)*0.5</f>
        <v>23.5</v>
      </c>
      <c r="K152" s="4" t="s">
        <v>37</v>
      </c>
    </row>
    <row r="153" customFormat="false" ht="12.75" hidden="false" customHeight="false" outlineLevel="0" collapsed="false">
      <c r="A153" s="7" t="n">
        <v>151</v>
      </c>
      <c r="B153" s="7" t="s">
        <v>359</v>
      </c>
      <c r="C153" s="4" t="s">
        <v>360</v>
      </c>
      <c r="D153" s="4" t="s">
        <v>319</v>
      </c>
      <c r="E153" s="4" t="s">
        <v>33</v>
      </c>
      <c r="F153" s="7" t="s">
        <v>320</v>
      </c>
      <c r="G153" s="7" t="n">
        <v>47</v>
      </c>
      <c r="H153" s="7"/>
      <c r="I153" s="7"/>
      <c r="J153" s="7" t="n">
        <f aca="false">(G153+I153)*0.5</f>
        <v>23.5</v>
      </c>
      <c r="K153" s="4" t="s">
        <v>17</v>
      </c>
    </row>
    <row r="154" customFormat="false" ht="12.75" hidden="false" customHeight="false" outlineLevel="0" collapsed="false">
      <c r="A154" s="7" t="n">
        <v>152</v>
      </c>
      <c r="B154" s="7" t="s">
        <v>361</v>
      </c>
      <c r="C154" s="4" t="s">
        <v>362</v>
      </c>
      <c r="D154" s="4" t="s">
        <v>319</v>
      </c>
      <c r="E154" s="4" t="s">
        <v>33</v>
      </c>
      <c r="F154" s="7" t="s">
        <v>320</v>
      </c>
      <c r="G154" s="7" t="n">
        <v>46</v>
      </c>
      <c r="H154" s="7"/>
      <c r="I154" s="7"/>
      <c r="J154" s="7" t="n">
        <f aca="false">(G154+I154)*0.5</f>
        <v>23</v>
      </c>
      <c r="K154" s="4" t="s">
        <v>17</v>
      </c>
    </row>
    <row r="155" customFormat="false" ht="12.75" hidden="false" customHeight="false" outlineLevel="0" collapsed="false">
      <c r="A155" s="7" t="n">
        <v>153</v>
      </c>
      <c r="B155" s="7" t="s">
        <v>363</v>
      </c>
      <c r="C155" s="4" t="s">
        <v>364</v>
      </c>
      <c r="D155" s="4" t="s">
        <v>319</v>
      </c>
      <c r="E155" s="4" t="s">
        <v>33</v>
      </c>
      <c r="F155" s="7" t="s">
        <v>320</v>
      </c>
      <c r="G155" s="7" t="n">
        <v>46</v>
      </c>
      <c r="H155" s="7"/>
      <c r="I155" s="7"/>
      <c r="J155" s="7" t="n">
        <f aca="false">(G155+I155)*0.5</f>
        <v>23</v>
      </c>
      <c r="K155" s="4" t="s">
        <v>17</v>
      </c>
    </row>
    <row r="156" customFormat="false" ht="12.75" hidden="false" customHeight="false" outlineLevel="0" collapsed="false">
      <c r="A156" s="7" t="n">
        <v>154</v>
      </c>
      <c r="B156" s="7" t="s">
        <v>365</v>
      </c>
      <c r="C156" s="4" t="s">
        <v>366</v>
      </c>
      <c r="D156" s="4" t="s">
        <v>319</v>
      </c>
      <c r="E156" s="4" t="s">
        <v>33</v>
      </c>
      <c r="F156" s="7" t="s">
        <v>320</v>
      </c>
      <c r="G156" s="7" t="n">
        <v>46</v>
      </c>
      <c r="H156" s="7"/>
      <c r="I156" s="7"/>
      <c r="J156" s="7" t="n">
        <f aca="false">(G156+I156)*0.5</f>
        <v>23</v>
      </c>
      <c r="K156" s="4" t="s">
        <v>17</v>
      </c>
    </row>
    <row r="157" customFormat="false" ht="12.75" hidden="false" customHeight="false" outlineLevel="0" collapsed="false">
      <c r="A157" s="7" t="n">
        <v>155</v>
      </c>
      <c r="B157" s="7" t="s">
        <v>367</v>
      </c>
      <c r="C157" s="4" t="s">
        <v>368</v>
      </c>
      <c r="D157" s="4" t="s">
        <v>319</v>
      </c>
      <c r="E157" s="4" t="s">
        <v>33</v>
      </c>
      <c r="F157" s="7" t="s">
        <v>320</v>
      </c>
      <c r="G157" s="7" t="n">
        <v>46</v>
      </c>
      <c r="H157" s="7"/>
      <c r="I157" s="7"/>
      <c r="J157" s="7" t="n">
        <f aca="false">(G157+I157)*0.5</f>
        <v>23</v>
      </c>
      <c r="K157" s="4" t="s">
        <v>17</v>
      </c>
    </row>
    <row r="158" customFormat="false" ht="12.75" hidden="false" customHeight="false" outlineLevel="0" collapsed="false">
      <c r="A158" s="7" t="n">
        <v>156</v>
      </c>
      <c r="B158" s="7" t="s">
        <v>369</v>
      </c>
      <c r="C158" s="4" t="s">
        <v>370</v>
      </c>
      <c r="D158" s="4" t="s">
        <v>319</v>
      </c>
      <c r="E158" s="4" t="s">
        <v>33</v>
      </c>
      <c r="F158" s="7" t="s">
        <v>320</v>
      </c>
      <c r="G158" s="7" t="n">
        <v>45</v>
      </c>
      <c r="H158" s="7"/>
      <c r="I158" s="7"/>
      <c r="J158" s="7" t="n">
        <f aca="false">(G158+I158)*0.5</f>
        <v>22.5</v>
      </c>
      <c r="K158" s="4" t="s">
        <v>37</v>
      </c>
    </row>
    <row r="159" customFormat="false" ht="12.75" hidden="false" customHeight="false" outlineLevel="0" collapsed="false">
      <c r="A159" s="7" t="n">
        <v>157</v>
      </c>
      <c r="B159" s="7" t="s">
        <v>371</v>
      </c>
      <c r="C159" s="4" t="s">
        <v>372</v>
      </c>
      <c r="D159" s="4" t="s">
        <v>319</v>
      </c>
      <c r="E159" s="4" t="s">
        <v>33</v>
      </c>
      <c r="F159" s="7" t="s">
        <v>320</v>
      </c>
      <c r="G159" s="7" t="n">
        <v>45</v>
      </c>
      <c r="H159" s="7"/>
      <c r="I159" s="7"/>
      <c r="J159" s="7" t="n">
        <f aca="false">(G159+I159)*0.5</f>
        <v>22.5</v>
      </c>
      <c r="K159" s="4" t="s">
        <v>37</v>
      </c>
    </row>
    <row r="160" customFormat="false" ht="12.75" hidden="false" customHeight="false" outlineLevel="0" collapsed="false">
      <c r="A160" s="7" t="n">
        <v>158</v>
      </c>
      <c r="B160" s="7" t="s">
        <v>373</v>
      </c>
      <c r="C160" s="4" t="s">
        <v>374</v>
      </c>
      <c r="D160" s="4" t="s">
        <v>319</v>
      </c>
      <c r="E160" s="4" t="s">
        <v>33</v>
      </c>
      <c r="F160" s="7" t="s">
        <v>320</v>
      </c>
      <c r="G160" s="7" t="n">
        <v>45</v>
      </c>
      <c r="H160" s="7"/>
      <c r="I160" s="7"/>
      <c r="J160" s="7" t="n">
        <f aca="false">(G160+I160)*0.5</f>
        <v>22.5</v>
      </c>
      <c r="K160" s="4" t="s">
        <v>37</v>
      </c>
    </row>
    <row r="161" customFormat="false" ht="12.75" hidden="false" customHeight="false" outlineLevel="0" collapsed="false">
      <c r="A161" s="7" t="n">
        <v>159</v>
      </c>
      <c r="B161" s="7" t="s">
        <v>375</v>
      </c>
      <c r="C161" s="4" t="s">
        <v>376</v>
      </c>
      <c r="D161" s="4" t="s">
        <v>319</v>
      </c>
      <c r="E161" s="4" t="s">
        <v>33</v>
      </c>
      <c r="F161" s="7" t="s">
        <v>320</v>
      </c>
      <c r="G161" s="7" t="n">
        <v>45</v>
      </c>
      <c r="H161" s="7"/>
      <c r="I161" s="7"/>
      <c r="J161" s="7" t="n">
        <f aca="false">(G161+I161)*0.5</f>
        <v>22.5</v>
      </c>
      <c r="K161" s="4" t="s">
        <v>17</v>
      </c>
    </row>
    <row r="162" customFormat="false" ht="12.75" hidden="false" customHeight="false" outlineLevel="0" collapsed="false">
      <c r="A162" s="7" t="n">
        <v>160</v>
      </c>
      <c r="B162" s="7" t="s">
        <v>377</v>
      </c>
      <c r="C162" s="4" t="s">
        <v>378</v>
      </c>
      <c r="D162" s="4" t="s">
        <v>379</v>
      </c>
      <c r="E162" s="4" t="s">
        <v>33</v>
      </c>
      <c r="F162" s="7" t="s">
        <v>380</v>
      </c>
      <c r="G162" s="7" t="n">
        <v>60</v>
      </c>
      <c r="H162" s="7"/>
      <c r="I162" s="7"/>
      <c r="J162" s="7" t="n">
        <f aca="false">(G162+I162)*0.5</f>
        <v>30</v>
      </c>
      <c r="K162" s="4" t="s">
        <v>17</v>
      </c>
    </row>
    <row r="163" customFormat="false" ht="12.75" hidden="false" customHeight="false" outlineLevel="0" collapsed="false">
      <c r="A163" s="7" t="n">
        <v>161</v>
      </c>
      <c r="B163" s="7" t="s">
        <v>381</v>
      </c>
      <c r="C163" s="4" t="s">
        <v>382</v>
      </c>
      <c r="D163" s="4" t="s">
        <v>379</v>
      </c>
      <c r="E163" s="4" t="s">
        <v>33</v>
      </c>
      <c r="F163" s="7" t="s">
        <v>380</v>
      </c>
      <c r="G163" s="7" t="n">
        <v>52</v>
      </c>
      <c r="H163" s="7"/>
      <c r="I163" s="7"/>
      <c r="J163" s="7" t="n">
        <f aca="false">(G163+I163)*0.5</f>
        <v>26</v>
      </c>
      <c r="K163" s="4" t="s">
        <v>17</v>
      </c>
    </row>
    <row r="164" customFormat="false" ht="12.75" hidden="false" customHeight="false" outlineLevel="0" collapsed="false">
      <c r="A164" s="7" t="n">
        <v>162</v>
      </c>
      <c r="B164" s="7" t="s">
        <v>383</v>
      </c>
      <c r="C164" s="4" t="s">
        <v>384</v>
      </c>
      <c r="D164" s="4" t="s">
        <v>379</v>
      </c>
      <c r="E164" s="4" t="s">
        <v>33</v>
      </c>
      <c r="F164" s="7" t="s">
        <v>380</v>
      </c>
      <c r="G164" s="7" t="n">
        <v>51</v>
      </c>
      <c r="H164" s="7"/>
      <c r="I164" s="7"/>
      <c r="J164" s="7" t="n">
        <f aca="false">(G164+I164)*0.5</f>
        <v>25.5</v>
      </c>
      <c r="K164" s="4" t="s">
        <v>17</v>
      </c>
    </row>
    <row r="165" customFormat="false" ht="12.75" hidden="false" customHeight="false" outlineLevel="0" collapsed="false">
      <c r="A165" s="7" t="n">
        <v>163</v>
      </c>
      <c r="B165" s="7" t="s">
        <v>385</v>
      </c>
      <c r="C165" s="4" t="s">
        <v>386</v>
      </c>
      <c r="D165" s="4" t="s">
        <v>379</v>
      </c>
      <c r="E165" s="4" t="s">
        <v>33</v>
      </c>
      <c r="F165" s="7" t="s">
        <v>380</v>
      </c>
      <c r="G165" s="7" t="n">
        <v>51</v>
      </c>
      <c r="H165" s="7"/>
      <c r="I165" s="7"/>
      <c r="J165" s="7" t="n">
        <f aca="false">(G165+I165)*0.5</f>
        <v>25.5</v>
      </c>
      <c r="K165" s="4" t="s">
        <v>37</v>
      </c>
    </row>
    <row r="166" customFormat="false" ht="12.75" hidden="false" customHeight="false" outlineLevel="0" collapsed="false">
      <c r="A166" s="7" t="n">
        <v>164</v>
      </c>
      <c r="B166" s="7" t="s">
        <v>387</v>
      </c>
      <c r="C166" s="4" t="s">
        <v>388</v>
      </c>
      <c r="D166" s="4" t="s">
        <v>379</v>
      </c>
      <c r="E166" s="4" t="s">
        <v>33</v>
      </c>
      <c r="F166" s="7" t="s">
        <v>380</v>
      </c>
      <c r="G166" s="7" t="n">
        <v>49</v>
      </c>
      <c r="H166" s="7"/>
      <c r="I166" s="7"/>
      <c r="J166" s="7" t="n">
        <f aca="false">(G166+I166)*0.5</f>
        <v>24.5</v>
      </c>
      <c r="K166" s="4" t="s">
        <v>17</v>
      </c>
    </row>
    <row r="167" customFormat="false" ht="12.75" hidden="false" customHeight="false" outlineLevel="0" collapsed="false">
      <c r="A167" s="7" t="n">
        <v>165</v>
      </c>
      <c r="B167" s="7" t="s">
        <v>389</v>
      </c>
      <c r="C167" s="4" t="s">
        <v>390</v>
      </c>
      <c r="D167" s="4" t="s">
        <v>379</v>
      </c>
      <c r="E167" s="4" t="s">
        <v>33</v>
      </c>
      <c r="F167" s="7" t="s">
        <v>380</v>
      </c>
      <c r="G167" s="7" t="n">
        <v>47</v>
      </c>
      <c r="H167" s="7"/>
      <c r="I167" s="7"/>
      <c r="J167" s="7" t="n">
        <f aca="false">(G167+I167)*0.5</f>
        <v>23.5</v>
      </c>
      <c r="K167" s="4" t="s">
        <v>17</v>
      </c>
    </row>
    <row r="168" customFormat="false" ht="12.75" hidden="false" customHeight="false" outlineLevel="0" collapsed="false">
      <c r="A168" s="7" t="n">
        <v>166</v>
      </c>
      <c r="B168" s="7" t="s">
        <v>391</v>
      </c>
      <c r="C168" s="4" t="s">
        <v>392</v>
      </c>
      <c r="D168" s="4" t="s">
        <v>379</v>
      </c>
      <c r="E168" s="4" t="s">
        <v>33</v>
      </c>
      <c r="F168" s="7" t="s">
        <v>380</v>
      </c>
      <c r="G168" s="7" t="n">
        <v>47</v>
      </c>
      <c r="H168" s="7"/>
      <c r="I168" s="7"/>
      <c r="J168" s="7" t="n">
        <f aca="false">(G168+I168)*0.5</f>
        <v>23.5</v>
      </c>
      <c r="K168" s="4" t="s">
        <v>37</v>
      </c>
    </row>
    <row r="169" customFormat="false" ht="12.75" hidden="false" customHeight="false" outlineLevel="0" collapsed="false">
      <c r="A169" s="7" t="n">
        <v>167</v>
      </c>
      <c r="B169" s="7" t="s">
        <v>393</v>
      </c>
      <c r="C169" s="4" t="s">
        <v>394</v>
      </c>
      <c r="D169" s="4" t="s">
        <v>379</v>
      </c>
      <c r="E169" s="4" t="s">
        <v>33</v>
      </c>
      <c r="F169" s="7" t="s">
        <v>380</v>
      </c>
      <c r="G169" s="7" t="n">
        <v>46</v>
      </c>
      <c r="H169" s="7"/>
      <c r="I169" s="7"/>
      <c r="J169" s="7" t="n">
        <f aca="false">(G169+I169)*0.5</f>
        <v>23</v>
      </c>
      <c r="K169" s="4" t="s">
        <v>17</v>
      </c>
    </row>
    <row r="170" customFormat="false" ht="12.75" hidden="false" customHeight="false" outlineLevel="0" collapsed="false">
      <c r="A170" s="7" t="n">
        <v>168</v>
      </c>
      <c r="B170" s="7" t="s">
        <v>395</v>
      </c>
      <c r="C170" s="4" t="s">
        <v>396</v>
      </c>
      <c r="D170" s="4" t="s">
        <v>379</v>
      </c>
      <c r="E170" s="4" t="s">
        <v>33</v>
      </c>
      <c r="F170" s="7" t="s">
        <v>380</v>
      </c>
      <c r="G170" s="7" t="n">
        <v>45</v>
      </c>
      <c r="H170" s="7"/>
      <c r="I170" s="7"/>
      <c r="J170" s="7" t="n">
        <f aca="false">(G170+I170)*0.5</f>
        <v>22.5</v>
      </c>
      <c r="K170" s="4" t="s">
        <v>17</v>
      </c>
    </row>
    <row r="171" customFormat="false" ht="12.75" hidden="false" customHeight="false" outlineLevel="0" collapsed="false">
      <c r="A171" s="7" t="n">
        <v>169</v>
      </c>
      <c r="B171" s="7" t="s">
        <v>397</v>
      </c>
      <c r="C171" s="4" t="s">
        <v>398</v>
      </c>
      <c r="D171" s="4" t="s">
        <v>379</v>
      </c>
      <c r="E171" s="4" t="s">
        <v>33</v>
      </c>
      <c r="F171" s="7" t="s">
        <v>380</v>
      </c>
      <c r="G171" s="7" t="n">
        <v>42</v>
      </c>
      <c r="H171" s="7"/>
      <c r="I171" s="7"/>
      <c r="J171" s="7" t="n">
        <f aca="false">(G171+I171)*0.5</f>
        <v>21</v>
      </c>
      <c r="K171" s="4" t="s">
        <v>17</v>
      </c>
    </row>
    <row r="172" customFormat="false" ht="12.75" hidden="false" customHeight="false" outlineLevel="0" collapsed="false">
      <c r="A172" s="7" t="n">
        <v>170</v>
      </c>
      <c r="B172" s="7" t="s">
        <v>399</v>
      </c>
      <c r="C172" s="4" t="s">
        <v>400</v>
      </c>
      <c r="D172" s="4" t="s">
        <v>379</v>
      </c>
      <c r="E172" s="4" t="s">
        <v>33</v>
      </c>
      <c r="F172" s="7" t="s">
        <v>380</v>
      </c>
      <c r="G172" s="7" t="n">
        <v>42</v>
      </c>
      <c r="H172" s="7"/>
      <c r="I172" s="7"/>
      <c r="J172" s="7" t="n">
        <f aca="false">(G172+I172)*0.5</f>
        <v>21</v>
      </c>
      <c r="K172" s="4" t="s">
        <v>17</v>
      </c>
    </row>
    <row r="173" customFormat="false" ht="12.75" hidden="false" customHeight="false" outlineLevel="0" collapsed="false">
      <c r="A173" s="7" t="n">
        <v>171</v>
      </c>
      <c r="B173" s="7" t="s">
        <v>401</v>
      </c>
      <c r="C173" s="4" t="s">
        <v>402</v>
      </c>
      <c r="D173" s="4" t="s">
        <v>379</v>
      </c>
      <c r="E173" s="4" t="s">
        <v>33</v>
      </c>
      <c r="F173" s="7" t="s">
        <v>380</v>
      </c>
      <c r="G173" s="7" t="n">
        <v>41</v>
      </c>
      <c r="H173" s="7"/>
      <c r="I173" s="7"/>
      <c r="J173" s="7" t="n">
        <f aca="false">(G173+I173)*0.5</f>
        <v>20.5</v>
      </c>
      <c r="K173" s="4" t="s">
        <v>17</v>
      </c>
    </row>
    <row r="174" customFormat="false" ht="12.75" hidden="false" customHeight="false" outlineLevel="0" collapsed="false">
      <c r="A174" s="7" t="n">
        <v>172</v>
      </c>
      <c r="B174" s="7" t="s">
        <v>403</v>
      </c>
      <c r="C174" s="4" t="s">
        <v>404</v>
      </c>
      <c r="D174" s="4" t="s">
        <v>405</v>
      </c>
      <c r="E174" s="4" t="s">
        <v>33</v>
      </c>
      <c r="F174" s="7" t="s">
        <v>406</v>
      </c>
      <c r="G174" s="7" t="n">
        <v>61</v>
      </c>
      <c r="H174" s="7"/>
      <c r="I174" s="7"/>
      <c r="J174" s="7" t="n">
        <f aca="false">(G174+I174)*0.5</f>
        <v>30.5</v>
      </c>
      <c r="K174" s="4" t="s">
        <v>17</v>
      </c>
    </row>
    <row r="175" customFormat="false" ht="12.75" hidden="false" customHeight="false" outlineLevel="0" collapsed="false">
      <c r="A175" s="7" t="n">
        <v>173</v>
      </c>
      <c r="B175" s="7" t="s">
        <v>407</v>
      </c>
      <c r="C175" s="4" t="s">
        <v>408</v>
      </c>
      <c r="D175" s="4" t="s">
        <v>405</v>
      </c>
      <c r="E175" s="4" t="s">
        <v>33</v>
      </c>
      <c r="F175" s="7" t="s">
        <v>406</v>
      </c>
      <c r="G175" s="7" t="n">
        <v>58</v>
      </c>
      <c r="H175" s="7"/>
      <c r="I175" s="7"/>
      <c r="J175" s="7" t="n">
        <f aca="false">(G175+I175)*0.5</f>
        <v>29</v>
      </c>
      <c r="K175" s="4" t="s">
        <v>17</v>
      </c>
    </row>
    <row r="176" customFormat="false" ht="12.75" hidden="false" customHeight="false" outlineLevel="0" collapsed="false">
      <c r="A176" s="7" t="n">
        <v>174</v>
      </c>
      <c r="B176" s="7" t="s">
        <v>409</v>
      </c>
      <c r="C176" s="4" t="s">
        <v>410</v>
      </c>
      <c r="D176" s="4" t="s">
        <v>405</v>
      </c>
      <c r="E176" s="4" t="s">
        <v>33</v>
      </c>
      <c r="F176" s="7" t="s">
        <v>406</v>
      </c>
      <c r="G176" s="7" t="n">
        <v>58</v>
      </c>
      <c r="H176" s="7"/>
      <c r="I176" s="7"/>
      <c r="J176" s="7" t="n">
        <f aca="false">(G176+I176)*0.5</f>
        <v>29</v>
      </c>
      <c r="K176" s="4" t="s">
        <v>17</v>
      </c>
    </row>
    <row r="177" customFormat="false" ht="12.75" hidden="false" customHeight="false" outlineLevel="0" collapsed="false">
      <c r="A177" s="7" t="n">
        <v>175</v>
      </c>
      <c r="B177" s="7" t="s">
        <v>411</v>
      </c>
      <c r="C177" s="4" t="s">
        <v>412</v>
      </c>
      <c r="D177" s="4" t="s">
        <v>413</v>
      </c>
      <c r="E177" s="4" t="s">
        <v>15</v>
      </c>
      <c r="F177" s="7" t="s">
        <v>414</v>
      </c>
      <c r="G177" s="7" t="n">
        <v>69</v>
      </c>
      <c r="H177" s="7"/>
      <c r="I177" s="7"/>
      <c r="J177" s="7" t="n">
        <f aca="false">(G177+I177)*0.5</f>
        <v>34.5</v>
      </c>
      <c r="K177" s="4" t="s">
        <v>17</v>
      </c>
    </row>
    <row r="178" customFormat="false" ht="12.75" hidden="false" customHeight="false" outlineLevel="0" collapsed="false">
      <c r="A178" s="7" t="n">
        <v>176</v>
      </c>
      <c r="B178" s="7" t="s">
        <v>415</v>
      </c>
      <c r="C178" s="4" t="s">
        <v>416</v>
      </c>
      <c r="D178" s="4" t="s">
        <v>413</v>
      </c>
      <c r="E178" s="4" t="s">
        <v>15</v>
      </c>
      <c r="F178" s="7" t="s">
        <v>414</v>
      </c>
      <c r="G178" s="7" t="n">
        <v>67</v>
      </c>
      <c r="H178" s="7"/>
      <c r="I178" s="7"/>
      <c r="J178" s="7" t="n">
        <f aca="false">(G178+I178)*0.5</f>
        <v>33.5</v>
      </c>
      <c r="K178" s="4" t="s">
        <v>17</v>
      </c>
    </row>
    <row r="179" customFormat="false" ht="12.75" hidden="false" customHeight="false" outlineLevel="0" collapsed="false">
      <c r="A179" s="7" t="n">
        <v>177</v>
      </c>
      <c r="B179" s="7" t="s">
        <v>417</v>
      </c>
      <c r="C179" s="4" t="s">
        <v>418</v>
      </c>
      <c r="D179" s="4" t="s">
        <v>413</v>
      </c>
      <c r="E179" s="4" t="s">
        <v>15</v>
      </c>
      <c r="F179" s="7" t="s">
        <v>414</v>
      </c>
      <c r="G179" s="7" t="n">
        <v>65</v>
      </c>
      <c r="H179" s="7"/>
      <c r="I179" s="7"/>
      <c r="J179" s="7" t="n">
        <f aca="false">(G179+I179)*0.5</f>
        <v>32.5</v>
      </c>
      <c r="K179" s="4" t="s">
        <v>17</v>
      </c>
    </row>
    <row r="180" customFormat="false" ht="12.75" hidden="false" customHeight="false" outlineLevel="0" collapsed="false">
      <c r="A180" s="7" t="n">
        <v>178</v>
      </c>
      <c r="B180" s="7" t="s">
        <v>419</v>
      </c>
      <c r="C180" s="4" t="s">
        <v>420</v>
      </c>
      <c r="D180" s="4" t="s">
        <v>413</v>
      </c>
      <c r="E180" s="4" t="s">
        <v>15</v>
      </c>
      <c r="F180" s="7" t="s">
        <v>414</v>
      </c>
      <c r="G180" s="7" t="n">
        <v>62</v>
      </c>
      <c r="H180" s="7"/>
      <c r="I180" s="7"/>
      <c r="J180" s="7" t="n">
        <f aca="false">(G180+I180)*0.5</f>
        <v>31</v>
      </c>
      <c r="K180" s="4" t="s">
        <v>17</v>
      </c>
    </row>
    <row r="181" customFormat="false" ht="12.75" hidden="false" customHeight="false" outlineLevel="0" collapsed="false">
      <c r="A181" s="7" t="n">
        <v>179</v>
      </c>
      <c r="B181" s="7" t="s">
        <v>421</v>
      </c>
      <c r="C181" s="4" t="s">
        <v>422</v>
      </c>
      <c r="D181" s="4" t="s">
        <v>413</v>
      </c>
      <c r="E181" s="4" t="s">
        <v>15</v>
      </c>
      <c r="F181" s="7" t="s">
        <v>414</v>
      </c>
      <c r="G181" s="7" t="n">
        <v>62</v>
      </c>
      <c r="H181" s="7"/>
      <c r="I181" s="7"/>
      <c r="J181" s="7" t="n">
        <f aca="false">(G181+I181)*0.5</f>
        <v>31</v>
      </c>
      <c r="K181" s="4" t="s">
        <v>17</v>
      </c>
    </row>
    <row r="182" customFormat="false" ht="12.75" hidden="false" customHeight="false" outlineLevel="0" collapsed="false">
      <c r="A182" s="7" t="n">
        <v>180</v>
      </c>
      <c r="B182" s="7" t="s">
        <v>423</v>
      </c>
      <c r="C182" s="4" t="s">
        <v>424</v>
      </c>
      <c r="D182" s="4" t="s">
        <v>413</v>
      </c>
      <c r="E182" s="4" t="s">
        <v>15</v>
      </c>
      <c r="F182" s="7" t="s">
        <v>414</v>
      </c>
      <c r="G182" s="7" t="n">
        <v>62</v>
      </c>
      <c r="H182" s="7"/>
      <c r="I182" s="7"/>
      <c r="J182" s="7" t="n">
        <f aca="false">(G182+I182)*0.5</f>
        <v>31</v>
      </c>
      <c r="K182" s="4" t="s">
        <v>17</v>
      </c>
    </row>
    <row r="183" customFormat="false" ht="12.75" hidden="false" customHeight="false" outlineLevel="0" collapsed="false">
      <c r="A183" s="7" t="n">
        <v>181</v>
      </c>
      <c r="B183" s="7" t="s">
        <v>425</v>
      </c>
      <c r="C183" s="4" t="s">
        <v>426</v>
      </c>
      <c r="D183" s="4" t="s">
        <v>413</v>
      </c>
      <c r="E183" s="4" t="s">
        <v>15</v>
      </c>
      <c r="F183" s="7" t="s">
        <v>414</v>
      </c>
      <c r="G183" s="7" t="n">
        <v>61</v>
      </c>
      <c r="H183" s="7"/>
      <c r="I183" s="7"/>
      <c r="J183" s="7" t="n">
        <f aca="false">(G183+I183)*0.5</f>
        <v>30.5</v>
      </c>
      <c r="K183" s="4" t="s">
        <v>17</v>
      </c>
    </row>
    <row r="184" customFormat="false" ht="12.75" hidden="false" customHeight="false" outlineLevel="0" collapsed="false">
      <c r="A184" s="7" t="n">
        <v>182</v>
      </c>
      <c r="B184" s="7" t="s">
        <v>427</v>
      </c>
      <c r="C184" s="4" t="s">
        <v>428</v>
      </c>
      <c r="D184" s="4" t="s">
        <v>413</v>
      </c>
      <c r="E184" s="4" t="s">
        <v>15</v>
      </c>
      <c r="F184" s="7" t="s">
        <v>414</v>
      </c>
      <c r="G184" s="7" t="n">
        <v>61</v>
      </c>
      <c r="H184" s="7"/>
      <c r="I184" s="7"/>
      <c r="J184" s="7" t="n">
        <f aca="false">(G184+I184)*0.5</f>
        <v>30.5</v>
      </c>
      <c r="K184" s="4" t="s">
        <v>17</v>
      </c>
    </row>
    <row r="185" customFormat="false" ht="12.75" hidden="false" customHeight="false" outlineLevel="0" collapsed="false">
      <c r="A185" s="7" t="n">
        <v>183</v>
      </c>
      <c r="B185" s="7" t="s">
        <v>429</v>
      </c>
      <c r="C185" s="4" t="s">
        <v>430</v>
      </c>
      <c r="D185" s="4" t="s">
        <v>413</v>
      </c>
      <c r="E185" s="4" t="s">
        <v>15</v>
      </c>
      <c r="F185" s="7" t="s">
        <v>414</v>
      </c>
      <c r="G185" s="7" t="n">
        <v>61</v>
      </c>
      <c r="H185" s="7"/>
      <c r="I185" s="7"/>
      <c r="J185" s="7" t="n">
        <f aca="false">(G185+I185)*0.5</f>
        <v>30.5</v>
      </c>
      <c r="K185" s="4" t="s">
        <v>17</v>
      </c>
    </row>
    <row r="186" customFormat="false" ht="12.75" hidden="false" customHeight="false" outlineLevel="0" collapsed="false">
      <c r="A186" s="7" t="n">
        <v>184</v>
      </c>
      <c r="B186" s="7" t="s">
        <v>431</v>
      </c>
      <c r="C186" s="4" t="s">
        <v>432</v>
      </c>
      <c r="D186" s="4" t="s">
        <v>413</v>
      </c>
      <c r="E186" s="4" t="s">
        <v>15</v>
      </c>
      <c r="F186" s="7" t="s">
        <v>414</v>
      </c>
      <c r="G186" s="7" t="n">
        <v>60</v>
      </c>
      <c r="H186" s="7"/>
      <c r="I186" s="7"/>
      <c r="J186" s="7" t="n">
        <f aca="false">(G186+I186)*0.5</f>
        <v>30</v>
      </c>
      <c r="K186" s="4" t="s">
        <v>17</v>
      </c>
    </row>
    <row r="187" customFormat="false" ht="12.75" hidden="false" customHeight="false" outlineLevel="0" collapsed="false">
      <c r="A187" s="7" t="n">
        <v>185</v>
      </c>
      <c r="B187" s="7" t="s">
        <v>433</v>
      </c>
      <c r="C187" s="4" t="s">
        <v>434</v>
      </c>
      <c r="D187" s="4" t="s">
        <v>413</v>
      </c>
      <c r="E187" s="4" t="s">
        <v>15</v>
      </c>
      <c r="F187" s="7" t="s">
        <v>414</v>
      </c>
      <c r="G187" s="7" t="n">
        <v>60</v>
      </c>
      <c r="H187" s="7"/>
      <c r="I187" s="7"/>
      <c r="J187" s="7" t="n">
        <f aca="false">(G187+I187)*0.5</f>
        <v>30</v>
      </c>
      <c r="K187" s="4" t="s">
        <v>17</v>
      </c>
    </row>
    <row r="188" customFormat="false" ht="12.75" hidden="false" customHeight="false" outlineLevel="0" collapsed="false">
      <c r="A188" s="7" t="n">
        <v>186</v>
      </c>
      <c r="B188" s="7" t="s">
        <v>435</v>
      </c>
      <c r="C188" s="4" t="s">
        <v>436</v>
      </c>
      <c r="D188" s="4" t="s">
        <v>413</v>
      </c>
      <c r="E188" s="4" t="s">
        <v>15</v>
      </c>
      <c r="F188" s="7" t="s">
        <v>414</v>
      </c>
      <c r="G188" s="7" t="n">
        <v>59</v>
      </c>
      <c r="H188" s="7"/>
      <c r="I188" s="7"/>
      <c r="J188" s="7" t="n">
        <f aca="false">(G188+I188)*0.5</f>
        <v>29.5</v>
      </c>
      <c r="K188" s="4" t="s">
        <v>17</v>
      </c>
    </row>
    <row r="189" customFormat="false" ht="12.75" hidden="false" customHeight="false" outlineLevel="0" collapsed="false">
      <c r="A189" s="7" t="n">
        <v>187</v>
      </c>
      <c r="B189" s="7" t="s">
        <v>437</v>
      </c>
      <c r="C189" s="4" t="s">
        <v>438</v>
      </c>
      <c r="D189" s="4" t="s">
        <v>413</v>
      </c>
      <c r="E189" s="4" t="s">
        <v>15</v>
      </c>
      <c r="F189" s="7" t="s">
        <v>414</v>
      </c>
      <c r="G189" s="7" t="n">
        <v>59</v>
      </c>
      <c r="H189" s="7"/>
      <c r="I189" s="7"/>
      <c r="J189" s="7" t="n">
        <f aca="false">(G189+I189)*0.5</f>
        <v>29.5</v>
      </c>
      <c r="K189" s="4" t="s">
        <v>17</v>
      </c>
    </row>
    <row r="190" customFormat="false" ht="12.75" hidden="false" customHeight="false" outlineLevel="0" collapsed="false">
      <c r="A190" s="7" t="n">
        <v>188</v>
      </c>
      <c r="B190" s="7" t="s">
        <v>439</v>
      </c>
      <c r="C190" s="4" t="s">
        <v>440</v>
      </c>
      <c r="D190" s="4" t="s">
        <v>413</v>
      </c>
      <c r="E190" s="4" t="s">
        <v>15</v>
      </c>
      <c r="F190" s="7" t="s">
        <v>414</v>
      </c>
      <c r="G190" s="7" t="n">
        <v>59</v>
      </c>
      <c r="H190" s="7"/>
      <c r="I190" s="7"/>
      <c r="J190" s="7" t="n">
        <f aca="false">(G190+I190)*0.5</f>
        <v>29.5</v>
      </c>
      <c r="K190" s="4" t="s">
        <v>17</v>
      </c>
    </row>
    <row r="191" customFormat="false" ht="12.75" hidden="false" customHeight="false" outlineLevel="0" collapsed="false">
      <c r="A191" s="7" t="n">
        <v>189</v>
      </c>
      <c r="B191" s="7" t="s">
        <v>441</v>
      </c>
      <c r="C191" s="4" t="s">
        <v>442</v>
      </c>
      <c r="D191" s="4" t="s">
        <v>413</v>
      </c>
      <c r="E191" s="4" t="s">
        <v>15</v>
      </c>
      <c r="F191" s="7" t="s">
        <v>414</v>
      </c>
      <c r="G191" s="7" t="n">
        <v>59</v>
      </c>
      <c r="H191" s="7"/>
      <c r="I191" s="7"/>
      <c r="J191" s="7" t="n">
        <f aca="false">(G191+I191)*0.5</f>
        <v>29.5</v>
      </c>
      <c r="K191" s="4" t="s">
        <v>17</v>
      </c>
    </row>
    <row r="192" customFormat="false" ht="12.75" hidden="false" customHeight="false" outlineLevel="0" collapsed="false">
      <c r="A192" s="7" t="n">
        <v>190</v>
      </c>
      <c r="B192" s="7" t="s">
        <v>443</v>
      </c>
      <c r="C192" s="4" t="s">
        <v>444</v>
      </c>
      <c r="D192" s="4" t="s">
        <v>413</v>
      </c>
      <c r="E192" s="4" t="s">
        <v>15</v>
      </c>
      <c r="F192" s="7" t="s">
        <v>414</v>
      </c>
      <c r="G192" s="7" t="n">
        <v>59</v>
      </c>
      <c r="H192" s="7"/>
      <c r="I192" s="7"/>
      <c r="J192" s="7" t="n">
        <f aca="false">(G192+I192)*0.5</f>
        <v>29.5</v>
      </c>
      <c r="K192" s="4" t="s">
        <v>17</v>
      </c>
    </row>
    <row r="193" customFormat="false" ht="12.75" hidden="false" customHeight="false" outlineLevel="0" collapsed="false">
      <c r="A193" s="7" t="n">
        <v>191</v>
      </c>
      <c r="B193" s="7" t="s">
        <v>445</v>
      </c>
      <c r="C193" s="4" t="s">
        <v>446</v>
      </c>
      <c r="D193" s="4" t="s">
        <v>413</v>
      </c>
      <c r="E193" s="4" t="s">
        <v>15</v>
      </c>
      <c r="F193" s="7" t="s">
        <v>414</v>
      </c>
      <c r="G193" s="7" t="n">
        <v>58</v>
      </c>
      <c r="H193" s="7"/>
      <c r="I193" s="7"/>
      <c r="J193" s="7" t="n">
        <f aca="false">(G193+I193)*0.5</f>
        <v>29</v>
      </c>
      <c r="K193" s="4" t="s">
        <v>17</v>
      </c>
    </row>
    <row r="194" customFormat="false" ht="12.75" hidden="false" customHeight="false" outlineLevel="0" collapsed="false">
      <c r="A194" s="7" t="n">
        <v>192</v>
      </c>
      <c r="B194" s="7" t="s">
        <v>447</v>
      </c>
      <c r="C194" s="4" t="s">
        <v>448</v>
      </c>
      <c r="D194" s="4" t="s">
        <v>413</v>
      </c>
      <c r="E194" s="4" t="s">
        <v>15</v>
      </c>
      <c r="F194" s="7" t="s">
        <v>414</v>
      </c>
      <c r="G194" s="7" t="n">
        <v>58</v>
      </c>
      <c r="H194" s="7"/>
      <c r="I194" s="7"/>
      <c r="J194" s="7" t="n">
        <f aca="false">(G194+I194)*0.5</f>
        <v>29</v>
      </c>
      <c r="K194" s="4" t="s">
        <v>17</v>
      </c>
    </row>
    <row r="195" customFormat="false" ht="12.75" hidden="false" customHeight="false" outlineLevel="0" collapsed="false">
      <c r="A195" s="7" t="n">
        <v>193</v>
      </c>
      <c r="B195" s="7" t="s">
        <v>449</v>
      </c>
      <c r="C195" s="4" t="s">
        <v>450</v>
      </c>
      <c r="D195" s="4" t="s">
        <v>413</v>
      </c>
      <c r="E195" s="4" t="s">
        <v>15</v>
      </c>
      <c r="F195" s="7" t="s">
        <v>414</v>
      </c>
      <c r="G195" s="7" t="n">
        <v>58</v>
      </c>
      <c r="H195" s="7"/>
      <c r="I195" s="7"/>
      <c r="J195" s="7" t="n">
        <f aca="false">(G195+I195)*0.5</f>
        <v>29</v>
      </c>
      <c r="K195" s="4" t="s">
        <v>17</v>
      </c>
    </row>
    <row r="196" customFormat="false" ht="12.75" hidden="false" customHeight="false" outlineLevel="0" collapsed="false">
      <c r="A196" s="7" t="n">
        <v>194</v>
      </c>
      <c r="B196" s="7" t="s">
        <v>451</v>
      </c>
      <c r="C196" s="4" t="s">
        <v>452</v>
      </c>
      <c r="D196" s="4" t="s">
        <v>413</v>
      </c>
      <c r="E196" s="4" t="s">
        <v>15</v>
      </c>
      <c r="F196" s="7" t="s">
        <v>414</v>
      </c>
      <c r="G196" s="7" t="n">
        <v>58</v>
      </c>
      <c r="H196" s="7"/>
      <c r="I196" s="7"/>
      <c r="J196" s="7" t="n">
        <f aca="false">(G196+I196)*0.5</f>
        <v>29</v>
      </c>
      <c r="K196" s="4" t="s">
        <v>17</v>
      </c>
    </row>
    <row r="197" customFormat="false" ht="12.75" hidden="false" customHeight="false" outlineLevel="0" collapsed="false">
      <c r="A197" s="7" t="n">
        <v>195</v>
      </c>
      <c r="B197" s="7" t="s">
        <v>453</v>
      </c>
      <c r="C197" s="4" t="s">
        <v>454</v>
      </c>
      <c r="D197" s="4" t="s">
        <v>413</v>
      </c>
      <c r="E197" s="4" t="s">
        <v>15</v>
      </c>
      <c r="F197" s="7" t="s">
        <v>414</v>
      </c>
      <c r="G197" s="7" t="n">
        <v>58</v>
      </c>
      <c r="H197" s="7"/>
      <c r="I197" s="7"/>
      <c r="J197" s="7" t="n">
        <f aca="false">(G197+I197)*0.5</f>
        <v>29</v>
      </c>
      <c r="K197" s="4" t="s">
        <v>17</v>
      </c>
    </row>
    <row r="198" customFormat="false" ht="12.75" hidden="false" customHeight="false" outlineLevel="0" collapsed="false">
      <c r="A198" s="7" t="n">
        <v>196</v>
      </c>
      <c r="B198" s="7" t="s">
        <v>455</v>
      </c>
      <c r="C198" s="4" t="s">
        <v>456</v>
      </c>
      <c r="D198" s="4" t="s">
        <v>413</v>
      </c>
      <c r="E198" s="4" t="s">
        <v>15</v>
      </c>
      <c r="F198" s="7" t="s">
        <v>414</v>
      </c>
      <c r="G198" s="7" t="n">
        <v>57</v>
      </c>
      <c r="H198" s="7"/>
      <c r="I198" s="7"/>
      <c r="J198" s="7" t="n">
        <f aca="false">(G198+I198)*0.5</f>
        <v>28.5</v>
      </c>
      <c r="K198" s="4" t="s">
        <v>17</v>
      </c>
    </row>
    <row r="199" customFormat="false" ht="12.75" hidden="false" customHeight="false" outlineLevel="0" collapsed="false">
      <c r="A199" s="7" t="n">
        <v>197</v>
      </c>
      <c r="B199" s="7" t="s">
        <v>457</v>
      </c>
      <c r="C199" s="4" t="s">
        <v>458</v>
      </c>
      <c r="D199" s="4" t="s">
        <v>413</v>
      </c>
      <c r="E199" s="4" t="s">
        <v>15</v>
      </c>
      <c r="F199" s="7" t="s">
        <v>414</v>
      </c>
      <c r="G199" s="7" t="n">
        <v>57</v>
      </c>
      <c r="H199" s="7"/>
      <c r="I199" s="7"/>
      <c r="J199" s="7" t="n">
        <f aca="false">(G199+I199)*0.5</f>
        <v>28.5</v>
      </c>
      <c r="K199" s="4" t="s">
        <v>17</v>
      </c>
    </row>
    <row r="200" customFormat="false" ht="12.75" hidden="false" customHeight="false" outlineLevel="0" collapsed="false">
      <c r="A200" s="7" t="n">
        <v>198</v>
      </c>
      <c r="B200" s="7" t="s">
        <v>459</v>
      </c>
      <c r="C200" s="4" t="s">
        <v>460</v>
      </c>
      <c r="D200" s="4" t="s">
        <v>413</v>
      </c>
      <c r="E200" s="4" t="s">
        <v>15</v>
      </c>
      <c r="F200" s="7" t="s">
        <v>414</v>
      </c>
      <c r="G200" s="7" t="n">
        <v>57</v>
      </c>
      <c r="H200" s="7"/>
      <c r="I200" s="7"/>
      <c r="J200" s="7" t="n">
        <f aca="false">(G200+I200)*0.5</f>
        <v>28.5</v>
      </c>
      <c r="K200" s="4" t="s">
        <v>17</v>
      </c>
    </row>
    <row r="201" customFormat="false" ht="12.75" hidden="false" customHeight="false" outlineLevel="0" collapsed="false">
      <c r="A201" s="7" t="n">
        <v>199</v>
      </c>
      <c r="B201" s="7" t="s">
        <v>461</v>
      </c>
      <c r="C201" s="4" t="s">
        <v>462</v>
      </c>
      <c r="D201" s="4" t="s">
        <v>413</v>
      </c>
      <c r="E201" s="4" t="s">
        <v>15</v>
      </c>
      <c r="F201" s="7" t="s">
        <v>414</v>
      </c>
      <c r="G201" s="7" t="n">
        <v>57</v>
      </c>
      <c r="H201" s="7"/>
      <c r="I201" s="7"/>
      <c r="J201" s="7" t="n">
        <f aca="false">(G201+I201)*0.5</f>
        <v>28.5</v>
      </c>
      <c r="K201" s="4" t="s">
        <v>17</v>
      </c>
    </row>
    <row r="202" customFormat="false" ht="12.75" hidden="false" customHeight="false" outlineLevel="0" collapsed="false">
      <c r="A202" s="7" t="n">
        <v>200</v>
      </c>
      <c r="B202" s="7" t="s">
        <v>463</v>
      </c>
      <c r="C202" s="4" t="s">
        <v>464</v>
      </c>
      <c r="D202" s="4" t="s">
        <v>413</v>
      </c>
      <c r="E202" s="4" t="s">
        <v>15</v>
      </c>
      <c r="F202" s="7" t="s">
        <v>414</v>
      </c>
      <c r="G202" s="7" t="n">
        <v>57</v>
      </c>
      <c r="H202" s="7"/>
      <c r="I202" s="7"/>
      <c r="J202" s="7" t="n">
        <f aca="false">(G202+I202)*0.5</f>
        <v>28.5</v>
      </c>
      <c r="K202" s="4" t="s">
        <v>17</v>
      </c>
    </row>
    <row r="203" customFormat="false" ht="12.75" hidden="false" customHeight="false" outlineLevel="0" collapsed="false">
      <c r="A203" s="7" t="n">
        <v>201</v>
      </c>
      <c r="B203" s="7" t="s">
        <v>465</v>
      </c>
      <c r="C203" s="4" t="s">
        <v>466</v>
      </c>
      <c r="D203" s="4" t="s">
        <v>413</v>
      </c>
      <c r="E203" s="4" t="s">
        <v>15</v>
      </c>
      <c r="F203" s="7" t="s">
        <v>414</v>
      </c>
      <c r="G203" s="7" t="n">
        <v>57</v>
      </c>
      <c r="H203" s="7"/>
      <c r="I203" s="7"/>
      <c r="J203" s="7" t="n">
        <f aca="false">(G203+I203)*0.5</f>
        <v>28.5</v>
      </c>
      <c r="K203" s="4" t="s">
        <v>17</v>
      </c>
    </row>
    <row r="204" customFormat="false" ht="12.75" hidden="false" customHeight="false" outlineLevel="0" collapsed="false">
      <c r="A204" s="7" t="n">
        <v>202</v>
      </c>
      <c r="B204" s="7" t="s">
        <v>467</v>
      </c>
      <c r="C204" s="4" t="s">
        <v>468</v>
      </c>
      <c r="D204" s="4" t="s">
        <v>413</v>
      </c>
      <c r="E204" s="4" t="s">
        <v>15</v>
      </c>
      <c r="F204" s="7" t="s">
        <v>414</v>
      </c>
      <c r="G204" s="7" t="n">
        <v>57</v>
      </c>
      <c r="H204" s="7"/>
      <c r="I204" s="7"/>
      <c r="J204" s="7" t="n">
        <f aca="false">(G204+I204)*0.5</f>
        <v>28.5</v>
      </c>
      <c r="K204" s="4" t="s">
        <v>17</v>
      </c>
    </row>
    <row r="205" customFormat="false" ht="12.75" hidden="false" customHeight="false" outlineLevel="0" collapsed="false">
      <c r="A205" s="7" t="n">
        <v>203</v>
      </c>
      <c r="B205" s="7" t="s">
        <v>469</v>
      </c>
      <c r="C205" s="4" t="s">
        <v>470</v>
      </c>
      <c r="D205" s="4" t="s">
        <v>413</v>
      </c>
      <c r="E205" s="4" t="s">
        <v>15</v>
      </c>
      <c r="F205" s="7" t="s">
        <v>414</v>
      </c>
      <c r="G205" s="7" t="n">
        <v>56</v>
      </c>
      <c r="H205" s="7"/>
      <c r="I205" s="7"/>
      <c r="J205" s="7" t="n">
        <f aca="false">(G205+I205)*0.5</f>
        <v>28</v>
      </c>
      <c r="K205" s="4" t="s">
        <v>17</v>
      </c>
    </row>
    <row r="206" customFormat="false" ht="12.75" hidden="false" customHeight="false" outlineLevel="0" collapsed="false">
      <c r="A206" s="7" t="n">
        <v>204</v>
      </c>
      <c r="B206" s="7" t="s">
        <v>471</v>
      </c>
      <c r="C206" s="4" t="s">
        <v>472</v>
      </c>
      <c r="D206" s="4" t="s">
        <v>413</v>
      </c>
      <c r="E206" s="4" t="s">
        <v>15</v>
      </c>
      <c r="F206" s="7" t="s">
        <v>414</v>
      </c>
      <c r="G206" s="7" t="n">
        <v>56</v>
      </c>
      <c r="H206" s="7"/>
      <c r="I206" s="7"/>
      <c r="J206" s="7" t="n">
        <f aca="false">(G206+I206)*0.5</f>
        <v>28</v>
      </c>
      <c r="K206" s="4" t="s">
        <v>17</v>
      </c>
    </row>
    <row r="207" customFormat="false" ht="12.75" hidden="false" customHeight="false" outlineLevel="0" collapsed="false">
      <c r="A207" s="7" t="n">
        <v>205</v>
      </c>
      <c r="B207" s="7" t="s">
        <v>473</v>
      </c>
      <c r="C207" s="4" t="s">
        <v>474</v>
      </c>
      <c r="D207" s="4" t="s">
        <v>413</v>
      </c>
      <c r="E207" s="4" t="s">
        <v>15</v>
      </c>
      <c r="F207" s="7" t="s">
        <v>414</v>
      </c>
      <c r="G207" s="7" t="n">
        <v>56</v>
      </c>
      <c r="H207" s="7"/>
      <c r="I207" s="7"/>
      <c r="J207" s="7" t="n">
        <f aca="false">(G207+I207)*0.5</f>
        <v>28</v>
      </c>
      <c r="K207" s="4" t="s">
        <v>37</v>
      </c>
    </row>
    <row r="208" customFormat="false" ht="12.75" hidden="false" customHeight="false" outlineLevel="0" collapsed="false">
      <c r="A208" s="7" t="n">
        <v>206</v>
      </c>
      <c r="B208" s="7" t="s">
        <v>475</v>
      </c>
      <c r="C208" s="4" t="s">
        <v>476</v>
      </c>
      <c r="D208" s="4" t="s">
        <v>413</v>
      </c>
      <c r="E208" s="4" t="s">
        <v>15</v>
      </c>
      <c r="F208" s="7" t="s">
        <v>414</v>
      </c>
      <c r="G208" s="7" t="n">
        <v>56</v>
      </c>
      <c r="H208" s="7"/>
      <c r="I208" s="7"/>
      <c r="J208" s="7" t="n">
        <f aca="false">(G208+I208)*0.5</f>
        <v>28</v>
      </c>
      <c r="K208" s="4" t="s">
        <v>17</v>
      </c>
    </row>
    <row r="209" customFormat="false" ht="12.75" hidden="false" customHeight="false" outlineLevel="0" collapsed="false">
      <c r="A209" s="7" t="n">
        <v>207</v>
      </c>
      <c r="B209" s="7" t="s">
        <v>477</v>
      </c>
      <c r="C209" s="4" t="s">
        <v>478</v>
      </c>
      <c r="D209" s="4" t="s">
        <v>413</v>
      </c>
      <c r="E209" s="4" t="s">
        <v>15</v>
      </c>
      <c r="F209" s="7" t="s">
        <v>414</v>
      </c>
      <c r="G209" s="7" t="n">
        <v>55</v>
      </c>
      <c r="H209" s="7"/>
      <c r="I209" s="7"/>
      <c r="J209" s="7" t="n">
        <f aca="false">(G209+I209)*0.5</f>
        <v>27.5</v>
      </c>
      <c r="K209" s="4" t="s">
        <v>17</v>
      </c>
    </row>
    <row r="210" customFormat="false" ht="12.75" hidden="false" customHeight="false" outlineLevel="0" collapsed="false">
      <c r="A210" s="7" t="n">
        <v>208</v>
      </c>
      <c r="B210" s="7" t="s">
        <v>479</v>
      </c>
      <c r="C210" s="4" t="s">
        <v>480</v>
      </c>
      <c r="D210" s="4" t="s">
        <v>413</v>
      </c>
      <c r="E210" s="4" t="s">
        <v>15</v>
      </c>
      <c r="F210" s="7" t="s">
        <v>414</v>
      </c>
      <c r="G210" s="7" t="n">
        <v>55</v>
      </c>
      <c r="H210" s="7"/>
      <c r="I210" s="7"/>
      <c r="J210" s="7" t="n">
        <f aca="false">(G210+I210)*0.5</f>
        <v>27.5</v>
      </c>
      <c r="K210" s="4" t="s">
        <v>17</v>
      </c>
    </row>
    <row r="211" customFormat="false" ht="12.75" hidden="false" customHeight="false" outlineLevel="0" collapsed="false">
      <c r="A211" s="7" t="n">
        <v>209</v>
      </c>
      <c r="B211" s="7" t="s">
        <v>481</v>
      </c>
      <c r="C211" s="4" t="s">
        <v>482</v>
      </c>
      <c r="D211" s="4" t="s">
        <v>413</v>
      </c>
      <c r="E211" s="4" t="s">
        <v>15</v>
      </c>
      <c r="F211" s="7" t="s">
        <v>414</v>
      </c>
      <c r="G211" s="7" t="n">
        <v>55</v>
      </c>
      <c r="H211" s="7"/>
      <c r="I211" s="7"/>
      <c r="J211" s="7" t="n">
        <f aca="false">(G211+I211)*0.5</f>
        <v>27.5</v>
      </c>
      <c r="K211" s="4" t="s">
        <v>17</v>
      </c>
    </row>
    <row r="212" customFormat="false" ht="12.75" hidden="false" customHeight="false" outlineLevel="0" collapsed="false">
      <c r="A212" s="7" t="n">
        <v>210</v>
      </c>
      <c r="B212" s="7" t="s">
        <v>483</v>
      </c>
      <c r="C212" s="4" t="s">
        <v>484</v>
      </c>
      <c r="D212" s="4" t="s">
        <v>413</v>
      </c>
      <c r="E212" s="4" t="s">
        <v>15</v>
      </c>
      <c r="F212" s="7" t="s">
        <v>414</v>
      </c>
      <c r="G212" s="7" t="n">
        <v>55</v>
      </c>
      <c r="H212" s="7"/>
      <c r="I212" s="7"/>
      <c r="J212" s="7" t="n">
        <f aca="false">(G212+I212)*0.5</f>
        <v>27.5</v>
      </c>
      <c r="K212" s="4" t="s">
        <v>17</v>
      </c>
    </row>
    <row r="213" customFormat="false" ht="12.75" hidden="false" customHeight="false" outlineLevel="0" collapsed="false">
      <c r="A213" s="7" t="n">
        <v>211</v>
      </c>
      <c r="B213" s="8" t="s">
        <v>485</v>
      </c>
      <c r="C213" s="4" t="s">
        <v>486</v>
      </c>
      <c r="D213" s="4" t="s">
        <v>413</v>
      </c>
      <c r="E213" s="4" t="s">
        <v>15</v>
      </c>
      <c r="F213" s="8" t="s">
        <v>414</v>
      </c>
      <c r="G213" s="8" t="n">
        <v>51</v>
      </c>
      <c r="H213" s="8"/>
      <c r="I213" s="8" t="n">
        <v>4</v>
      </c>
      <c r="J213" s="7" t="n">
        <f aca="false">(G213+I213)*0.5</f>
        <v>27.5</v>
      </c>
      <c r="K213" s="4" t="s">
        <v>17</v>
      </c>
    </row>
    <row r="214" customFormat="false" ht="12.75" hidden="false" customHeight="false" outlineLevel="0" collapsed="false">
      <c r="A214" s="7" t="n">
        <v>212</v>
      </c>
      <c r="B214" s="8" t="s">
        <v>487</v>
      </c>
      <c r="C214" s="4" t="s">
        <v>488</v>
      </c>
      <c r="D214" s="4" t="s">
        <v>489</v>
      </c>
      <c r="E214" s="4" t="s">
        <v>490</v>
      </c>
      <c r="F214" s="8" t="s">
        <v>491</v>
      </c>
      <c r="G214" s="8" t="n">
        <v>66</v>
      </c>
      <c r="H214" s="8"/>
      <c r="I214" s="8" t="n">
        <v>4</v>
      </c>
      <c r="J214" s="7" t="n">
        <f aca="false">(G214+I214)*0.5</f>
        <v>35</v>
      </c>
      <c r="K214" s="4" t="s">
        <v>17</v>
      </c>
    </row>
    <row r="215" customFormat="false" ht="12.75" hidden="false" customHeight="false" outlineLevel="0" collapsed="false">
      <c r="A215" s="7" t="n">
        <v>213</v>
      </c>
      <c r="B215" s="7" t="s">
        <v>492</v>
      </c>
      <c r="C215" s="4" t="s">
        <v>493</v>
      </c>
      <c r="D215" s="4" t="s">
        <v>489</v>
      </c>
      <c r="E215" s="4" t="s">
        <v>490</v>
      </c>
      <c r="F215" s="7" t="s">
        <v>491</v>
      </c>
      <c r="G215" s="7" t="n">
        <v>69</v>
      </c>
      <c r="H215" s="7"/>
      <c r="I215" s="7"/>
      <c r="J215" s="7" t="n">
        <f aca="false">(G215+I215)*0.5</f>
        <v>34.5</v>
      </c>
      <c r="K215" s="4" t="s">
        <v>17</v>
      </c>
    </row>
    <row r="216" customFormat="false" ht="12.75" hidden="false" customHeight="false" outlineLevel="0" collapsed="false">
      <c r="A216" s="7" t="n">
        <v>214</v>
      </c>
      <c r="B216" s="7" t="s">
        <v>494</v>
      </c>
      <c r="C216" s="4" t="s">
        <v>495</v>
      </c>
      <c r="D216" s="4" t="s">
        <v>489</v>
      </c>
      <c r="E216" s="4" t="s">
        <v>490</v>
      </c>
      <c r="F216" s="7" t="s">
        <v>491</v>
      </c>
      <c r="G216" s="7" t="n">
        <v>68</v>
      </c>
      <c r="H216" s="7"/>
      <c r="I216" s="7"/>
      <c r="J216" s="7" t="n">
        <f aca="false">(G216+I216)*0.5</f>
        <v>34</v>
      </c>
      <c r="K216" s="4" t="s">
        <v>17</v>
      </c>
    </row>
    <row r="217" customFormat="false" ht="12.75" hidden="false" customHeight="false" outlineLevel="0" collapsed="false">
      <c r="A217" s="7" t="n">
        <v>215</v>
      </c>
      <c r="B217" s="7" t="s">
        <v>496</v>
      </c>
      <c r="C217" s="4" t="s">
        <v>497</v>
      </c>
      <c r="D217" s="4" t="s">
        <v>489</v>
      </c>
      <c r="E217" s="4" t="s">
        <v>490</v>
      </c>
      <c r="F217" s="7" t="s">
        <v>491</v>
      </c>
      <c r="G217" s="7" t="n">
        <v>67</v>
      </c>
      <c r="H217" s="7"/>
      <c r="I217" s="7"/>
      <c r="J217" s="7" t="n">
        <f aca="false">(G217+I217)*0.5</f>
        <v>33.5</v>
      </c>
      <c r="K217" s="4" t="s">
        <v>17</v>
      </c>
    </row>
    <row r="218" customFormat="false" ht="12.75" hidden="false" customHeight="false" outlineLevel="0" collapsed="false">
      <c r="A218" s="7" t="n">
        <v>216</v>
      </c>
      <c r="B218" s="7" t="s">
        <v>498</v>
      </c>
      <c r="C218" s="4" t="s">
        <v>499</v>
      </c>
      <c r="D218" s="4" t="s">
        <v>489</v>
      </c>
      <c r="E218" s="4" t="s">
        <v>490</v>
      </c>
      <c r="F218" s="7" t="s">
        <v>491</v>
      </c>
      <c r="G218" s="7" t="n">
        <v>65</v>
      </c>
      <c r="H218" s="7"/>
      <c r="I218" s="7"/>
      <c r="J218" s="7" t="n">
        <f aca="false">(G218+I218)*0.5</f>
        <v>32.5</v>
      </c>
      <c r="K218" s="4" t="s">
        <v>17</v>
      </c>
    </row>
    <row r="219" customFormat="false" ht="12.75" hidden="false" customHeight="false" outlineLevel="0" collapsed="false">
      <c r="A219" s="7" t="n">
        <v>217</v>
      </c>
      <c r="B219" s="7" t="s">
        <v>500</v>
      </c>
      <c r="C219" s="4" t="s">
        <v>501</v>
      </c>
      <c r="D219" s="4" t="s">
        <v>489</v>
      </c>
      <c r="E219" s="4" t="s">
        <v>490</v>
      </c>
      <c r="F219" s="7" t="s">
        <v>491</v>
      </c>
      <c r="G219" s="7" t="n">
        <v>64</v>
      </c>
      <c r="H219" s="7"/>
      <c r="I219" s="7"/>
      <c r="J219" s="7" t="n">
        <f aca="false">(G219+I219)*0.5</f>
        <v>32</v>
      </c>
      <c r="K219" s="4" t="s">
        <v>17</v>
      </c>
    </row>
    <row r="220" customFormat="false" ht="12.75" hidden="false" customHeight="false" outlineLevel="0" collapsed="false">
      <c r="A220" s="7" t="n">
        <v>218</v>
      </c>
      <c r="B220" s="7" t="s">
        <v>502</v>
      </c>
      <c r="C220" s="4" t="s">
        <v>503</v>
      </c>
      <c r="D220" s="4" t="s">
        <v>489</v>
      </c>
      <c r="E220" s="4" t="s">
        <v>490</v>
      </c>
      <c r="F220" s="7" t="s">
        <v>491</v>
      </c>
      <c r="G220" s="7" t="n">
        <v>64</v>
      </c>
      <c r="H220" s="7"/>
      <c r="I220" s="7"/>
      <c r="J220" s="7" t="n">
        <f aca="false">(G220+I220)*0.5</f>
        <v>32</v>
      </c>
      <c r="K220" s="4" t="s">
        <v>17</v>
      </c>
    </row>
    <row r="221" customFormat="false" ht="12.75" hidden="false" customHeight="false" outlineLevel="0" collapsed="false">
      <c r="A221" s="7" t="n">
        <v>219</v>
      </c>
      <c r="B221" s="8" t="s">
        <v>504</v>
      </c>
      <c r="C221" s="4" t="s">
        <v>505</v>
      </c>
      <c r="D221" s="4" t="s">
        <v>489</v>
      </c>
      <c r="E221" s="4" t="s">
        <v>490</v>
      </c>
      <c r="F221" s="8" t="s">
        <v>491</v>
      </c>
      <c r="G221" s="8" t="n">
        <v>62</v>
      </c>
      <c r="H221" s="8"/>
      <c r="I221" s="8" t="n">
        <v>2</v>
      </c>
      <c r="J221" s="7" t="n">
        <f aca="false">(G221+I221)*0.5</f>
        <v>32</v>
      </c>
      <c r="K221" s="4" t="s">
        <v>17</v>
      </c>
    </row>
    <row r="222" customFormat="false" ht="12.75" hidden="false" customHeight="false" outlineLevel="0" collapsed="false">
      <c r="A222" s="7" t="n">
        <v>220</v>
      </c>
      <c r="B222" s="7" t="s">
        <v>506</v>
      </c>
      <c r="C222" s="4" t="s">
        <v>507</v>
      </c>
      <c r="D222" s="4" t="s">
        <v>489</v>
      </c>
      <c r="E222" s="4" t="s">
        <v>490</v>
      </c>
      <c r="F222" s="7" t="s">
        <v>491</v>
      </c>
      <c r="G222" s="7" t="n">
        <v>63</v>
      </c>
      <c r="H222" s="7"/>
      <c r="I222" s="7"/>
      <c r="J222" s="7" t="n">
        <f aca="false">(G222+I222)*0.5</f>
        <v>31.5</v>
      </c>
      <c r="K222" s="4" t="s">
        <v>17</v>
      </c>
    </row>
    <row r="223" customFormat="false" ht="12.75" hidden="false" customHeight="false" outlineLevel="0" collapsed="false">
      <c r="A223" s="7" t="n">
        <v>221</v>
      </c>
      <c r="B223" s="7" t="s">
        <v>508</v>
      </c>
      <c r="C223" s="4" t="s">
        <v>509</v>
      </c>
      <c r="D223" s="4" t="s">
        <v>489</v>
      </c>
      <c r="E223" s="4" t="s">
        <v>490</v>
      </c>
      <c r="F223" s="7" t="s">
        <v>491</v>
      </c>
      <c r="G223" s="7" t="n">
        <v>63</v>
      </c>
      <c r="H223" s="7"/>
      <c r="I223" s="7"/>
      <c r="J223" s="7" t="n">
        <f aca="false">(G223+I223)*0.5</f>
        <v>31.5</v>
      </c>
      <c r="K223" s="4" t="s">
        <v>17</v>
      </c>
    </row>
    <row r="224" customFormat="false" ht="12.75" hidden="false" customHeight="false" outlineLevel="0" collapsed="false">
      <c r="A224" s="7" t="n">
        <v>222</v>
      </c>
      <c r="B224" s="7" t="s">
        <v>510</v>
      </c>
      <c r="C224" s="4" t="s">
        <v>511</v>
      </c>
      <c r="D224" s="4" t="s">
        <v>489</v>
      </c>
      <c r="E224" s="4" t="s">
        <v>490</v>
      </c>
      <c r="F224" s="7" t="s">
        <v>491</v>
      </c>
      <c r="G224" s="7" t="n">
        <v>62</v>
      </c>
      <c r="H224" s="7"/>
      <c r="I224" s="7"/>
      <c r="J224" s="7" t="n">
        <f aca="false">(G224+I224)*0.5</f>
        <v>31</v>
      </c>
      <c r="K224" s="4" t="s">
        <v>17</v>
      </c>
    </row>
    <row r="225" customFormat="false" ht="12.75" hidden="false" customHeight="false" outlineLevel="0" collapsed="false">
      <c r="A225" s="7" t="n">
        <v>223</v>
      </c>
      <c r="B225" s="7" t="s">
        <v>512</v>
      </c>
      <c r="C225" s="4" t="s">
        <v>513</v>
      </c>
      <c r="D225" s="4" t="s">
        <v>489</v>
      </c>
      <c r="E225" s="4" t="s">
        <v>490</v>
      </c>
      <c r="F225" s="7" t="s">
        <v>491</v>
      </c>
      <c r="G225" s="7" t="n">
        <v>62</v>
      </c>
      <c r="H225" s="7"/>
      <c r="I225" s="7"/>
      <c r="J225" s="7" t="n">
        <f aca="false">(G225+I225)*0.5</f>
        <v>31</v>
      </c>
      <c r="K225" s="4" t="s">
        <v>37</v>
      </c>
    </row>
    <row r="226" customFormat="false" ht="12.75" hidden="false" customHeight="false" outlineLevel="0" collapsed="false">
      <c r="A226" s="7" t="n">
        <v>224</v>
      </c>
      <c r="B226" s="7" t="s">
        <v>514</v>
      </c>
      <c r="C226" s="4" t="s">
        <v>515</v>
      </c>
      <c r="D226" s="4" t="s">
        <v>489</v>
      </c>
      <c r="E226" s="4" t="s">
        <v>490</v>
      </c>
      <c r="F226" s="7" t="s">
        <v>491</v>
      </c>
      <c r="G226" s="7" t="n">
        <v>61</v>
      </c>
      <c r="H226" s="7"/>
      <c r="I226" s="7"/>
      <c r="J226" s="7" t="n">
        <f aca="false">(G226+I226)*0.5</f>
        <v>30.5</v>
      </c>
      <c r="K226" s="4" t="s">
        <v>17</v>
      </c>
    </row>
    <row r="227" customFormat="false" ht="12.75" hidden="false" customHeight="false" outlineLevel="0" collapsed="false">
      <c r="A227" s="7" t="n">
        <v>225</v>
      </c>
      <c r="B227" s="7" t="s">
        <v>516</v>
      </c>
      <c r="C227" s="4" t="s">
        <v>517</v>
      </c>
      <c r="D227" s="4" t="s">
        <v>489</v>
      </c>
      <c r="E227" s="4" t="s">
        <v>490</v>
      </c>
      <c r="F227" s="7" t="s">
        <v>491</v>
      </c>
      <c r="G227" s="7" t="n">
        <v>60</v>
      </c>
      <c r="H227" s="7"/>
      <c r="I227" s="7"/>
      <c r="J227" s="7" t="n">
        <f aca="false">(G227+I227)*0.5</f>
        <v>30</v>
      </c>
      <c r="K227" s="4" t="s">
        <v>17</v>
      </c>
    </row>
    <row r="228" customFormat="false" ht="12.75" hidden="false" customHeight="false" outlineLevel="0" collapsed="false">
      <c r="A228" s="7" t="n">
        <v>226</v>
      </c>
      <c r="B228" s="7" t="s">
        <v>518</v>
      </c>
      <c r="C228" s="4" t="s">
        <v>519</v>
      </c>
      <c r="D228" s="4" t="s">
        <v>489</v>
      </c>
      <c r="E228" s="4" t="s">
        <v>490</v>
      </c>
      <c r="F228" s="7" t="s">
        <v>491</v>
      </c>
      <c r="G228" s="7" t="n">
        <v>60</v>
      </c>
      <c r="H228" s="7"/>
      <c r="I228" s="7"/>
      <c r="J228" s="7" t="n">
        <f aca="false">(G228+I228)*0.5</f>
        <v>30</v>
      </c>
      <c r="K228" s="4" t="s">
        <v>17</v>
      </c>
    </row>
    <row r="229" customFormat="false" ht="12.75" hidden="false" customHeight="false" outlineLevel="0" collapsed="false">
      <c r="A229" s="7" t="n">
        <v>227</v>
      </c>
      <c r="B229" s="7" t="s">
        <v>520</v>
      </c>
      <c r="C229" s="4" t="s">
        <v>521</v>
      </c>
      <c r="D229" s="4" t="s">
        <v>489</v>
      </c>
      <c r="E229" s="4" t="s">
        <v>490</v>
      </c>
      <c r="F229" s="7" t="s">
        <v>491</v>
      </c>
      <c r="G229" s="7" t="n">
        <v>60</v>
      </c>
      <c r="H229" s="7"/>
      <c r="I229" s="7"/>
      <c r="J229" s="7" t="n">
        <f aca="false">(G229+I229)*0.5</f>
        <v>30</v>
      </c>
      <c r="K229" s="4" t="s">
        <v>37</v>
      </c>
    </row>
    <row r="230" customFormat="false" ht="12.75" hidden="false" customHeight="false" outlineLevel="0" collapsed="false">
      <c r="A230" s="7" t="n">
        <v>228</v>
      </c>
      <c r="B230" s="7" t="s">
        <v>522</v>
      </c>
      <c r="C230" s="4" t="s">
        <v>523</v>
      </c>
      <c r="D230" s="4" t="s">
        <v>489</v>
      </c>
      <c r="E230" s="4" t="s">
        <v>490</v>
      </c>
      <c r="F230" s="7" t="s">
        <v>491</v>
      </c>
      <c r="G230" s="7" t="n">
        <v>59</v>
      </c>
      <c r="H230" s="7"/>
      <c r="I230" s="7"/>
      <c r="J230" s="7" t="n">
        <f aca="false">(G230+I230)*0.5</f>
        <v>29.5</v>
      </c>
      <c r="K230" s="4" t="s">
        <v>17</v>
      </c>
    </row>
    <row r="231" customFormat="false" ht="12.75" hidden="false" customHeight="false" outlineLevel="0" collapsed="false">
      <c r="A231" s="7" t="n">
        <v>229</v>
      </c>
      <c r="B231" s="7" t="s">
        <v>524</v>
      </c>
      <c r="C231" s="4" t="s">
        <v>525</v>
      </c>
      <c r="D231" s="4" t="s">
        <v>489</v>
      </c>
      <c r="E231" s="4" t="s">
        <v>490</v>
      </c>
      <c r="F231" s="7" t="s">
        <v>491</v>
      </c>
      <c r="G231" s="7" t="n">
        <v>59</v>
      </c>
      <c r="H231" s="7"/>
      <c r="I231" s="7"/>
      <c r="J231" s="7" t="n">
        <f aca="false">(G231+I231)*0.5</f>
        <v>29.5</v>
      </c>
      <c r="K231" s="4" t="s">
        <v>37</v>
      </c>
    </row>
    <row r="232" customFormat="false" ht="12.75" hidden="false" customHeight="false" outlineLevel="0" collapsed="false">
      <c r="A232" s="7" t="n">
        <v>230</v>
      </c>
      <c r="B232" s="7" t="s">
        <v>526</v>
      </c>
      <c r="C232" s="4" t="s">
        <v>527</v>
      </c>
      <c r="D232" s="4" t="s">
        <v>489</v>
      </c>
      <c r="E232" s="4" t="s">
        <v>490</v>
      </c>
      <c r="F232" s="7" t="s">
        <v>491</v>
      </c>
      <c r="G232" s="7" t="n">
        <v>59</v>
      </c>
      <c r="H232" s="7"/>
      <c r="I232" s="7"/>
      <c r="J232" s="7" t="n">
        <f aca="false">(G232+I232)*0.5</f>
        <v>29.5</v>
      </c>
      <c r="K232" s="4" t="s">
        <v>17</v>
      </c>
    </row>
    <row r="233" customFormat="false" ht="12.75" hidden="false" customHeight="false" outlineLevel="0" collapsed="false">
      <c r="A233" s="7" t="n">
        <v>231</v>
      </c>
      <c r="B233" s="7" t="s">
        <v>528</v>
      </c>
      <c r="C233" s="4" t="s">
        <v>529</v>
      </c>
      <c r="D233" s="4" t="s">
        <v>489</v>
      </c>
      <c r="E233" s="4" t="s">
        <v>490</v>
      </c>
      <c r="F233" s="7" t="s">
        <v>491</v>
      </c>
      <c r="G233" s="7" t="n">
        <v>59</v>
      </c>
      <c r="H233" s="7"/>
      <c r="I233" s="7"/>
      <c r="J233" s="7" t="n">
        <f aca="false">(G233+I233)*0.5</f>
        <v>29.5</v>
      </c>
      <c r="K233" s="4" t="s">
        <v>17</v>
      </c>
    </row>
    <row r="234" customFormat="false" ht="12.75" hidden="false" customHeight="false" outlineLevel="0" collapsed="false">
      <c r="A234" s="7" t="n">
        <v>232</v>
      </c>
      <c r="B234" s="7" t="s">
        <v>530</v>
      </c>
      <c r="C234" s="4" t="s">
        <v>531</v>
      </c>
      <c r="D234" s="4" t="s">
        <v>489</v>
      </c>
      <c r="E234" s="4" t="s">
        <v>490</v>
      </c>
      <c r="F234" s="7" t="s">
        <v>491</v>
      </c>
      <c r="G234" s="7" t="n">
        <v>59</v>
      </c>
      <c r="H234" s="7"/>
      <c r="I234" s="7"/>
      <c r="J234" s="7" t="n">
        <f aca="false">(G234+I234)*0.5</f>
        <v>29.5</v>
      </c>
      <c r="K234" s="4" t="s">
        <v>17</v>
      </c>
    </row>
    <row r="235" customFormat="false" ht="12.75" hidden="false" customHeight="false" outlineLevel="0" collapsed="false">
      <c r="A235" s="7" t="n">
        <v>233</v>
      </c>
      <c r="B235" s="7" t="s">
        <v>532</v>
      </c>
      <c r="C235" s="4" t="s">
        <v>533</v>
      </c>
      <c r="D235" s="4" t="s">
        <v>489</v>
      </c>
      <c r="E235" s="4" t="s">
        <v>490</v>
      </c>
      <c r="F235" s="7" t="s">
        <v>491</v>
      </c>
      <c r="G235" s="7" t="n">
        <v>59</v>
      </c>
      <c r="H235" s="7"/>
      <c r="I235" s="7"/>
      <c r="J235" s="7" t="n">
        <f aca="false">(G235+I235)*0.5</f>
        <v>29.5</v>
      </c>
      <c r="K235" s="4" t="s">
        <v>17</v>
      </c>
    </row>
    <row r="236" customFormat="false" ht="12.75" hidden="false" customHeight="false" outlineLevel="0" collapsed="false">
      <c r="A236" s="7" t="n">
        <v>234</v>
      </c>
      <c r="B236" s="7" t="s">
        <v>534</v>
      </c>
      <c r="C236" s="4" t="s">
        <v>81</v>
      </c>
      <c r="D236" s="4" t="s">
        <v>489</v>
      </c>
      <c r="E236" s="4" t="s">
        <v>490</v>
      </c>
      <c r="F236" s="7" t="s">
        <v>491</v>
      </c>
      <c r="G236" s="7" t="n">
        <v>58</v>
      </c>
      <c r="H236" s="7"/>
      <c r="I236" s="7"/>
      <c r="J236" s="7" t="n">
        <f aca="false">(G236+I236)*0.5</f>
        <v>29</v>
      </c>
      <c r="K236" s="4" t="s">
        <v>17</v>
      </c>
    </row>
    <row r="237" customFormat="false" ht="12.75" hidden="false" customHeight="false" outlineLevel="0" collapsed="false">
      <c r="A237" s="7" t="n">
        <v>235</v>
      </c>
      <c r="B237" s="7" t="s">
        <v>535</v>
      </c>
      <c r="C237" s="4" t="s">
        <v>536</v>
      </c>
      <c r="D237" s="4" t="s">
        <v>489</v>
      </c>
      <c r="E237" s="4" t="s">
        <v>490</v>
      </c>
      <c r="F237" s="7" t="s">
        <v>491</v>
      </c>
      <c r="G237" s="7" t="n">
        <v>58</v>
      </c>
      <c r="H237" s="7"/>
      <c r="I237" s="7"/>
      <c r="J237" s="7" t="n">
        <f aca="false">(G237+I237)*0.5</f>
        <v>29</v>
      </c>
      <c r="K237" s="4" t="s">
        <v>17</v>
      </c>
    </row>
    <row r="238" customFormat="false" ht="12.75" hidden="false" customHeight="false" outlineLevel="0" collapsed="false">
      <c r="A238" s="7" t="n">
        <v>236</v>
      </c>
      <c r="B238" s="7" t="s">
        <v>537</v>
      </c>
      <c r="C238" s="4" t="s">
        <v>538</v>
      </c>
      <c r="D238" s="4" t="s">
        <v>489</v>
      </c>
      <c r="E238" s="4" t="s">
        <v>490</v>
      </c>
      <c r="F238" s="7" t="s">
        <v>491</v>
      </c>
      <c r="G238" s="7" t="n">
        <v>58</v>
      </c>
      <c r="H238" s="7"/>
      <c r="I238" s="7"/>
      <c r="J238" s="7" t="n">
        <f aca="false">(G238+I238)*0.5</f>
        <v>29</v>
      </c>
      <c r="K238" s="4" t="s">
        <v>37</v>
      </c>
    </row>
    <row r="239" customFormat="false" ht="12.75" hidden="false" customHeight="false" outlineLevel="0" collapsed="false">
      <c r="A239" s="7" t="n">
        <v>237</v>
      </c>
      <c r="B239" s="7" t="s">
        <v>539</v>
      </c>
      <c r="C239" s="4" t="s">
        <v>540</v>
      </c>
      <c r="D239" s="4" t="s">
        <v>489</v>
      </c>
      <c r="E239" s="4" t="s">
        <v>490</v>
      </c>
      <c r="F239" s="7" t="s">
        <v>491</v>
      </c>
      <c r="G239" s="7" t="n">
        <v>58</v>
      </c>
      <c r="H239" s="7"/>
      <c r="I239" s="7"/>
      <c r="J239" s="7" t="n">
        <f aca="false">(G239+I239)*0.5</f>
        <v>29</v>
      </c>
      <c r="K239" s="4" t="s">
        <v>17</v>
      </c>
    </row>
    <row r="240" customFormat="false" ht="12.75" hidden="false" customHeight="false" outlineLevel="0" collapsed="false">
      <c r="A240" s="7" t="n">
        <v>238</v>
      </c>
      <c r="B240" s="7" t="s">
        <v>541</v>
      </c>
      <c r="C240" s="4" t="s">
        <v>542</v>
      </c>
      <c r="D240" s="4" t="s">
        <v>489</v>
      </c>
      <c r="E240" s="4" t="s">
        <v>490</v>
      </c>
      <c r="F240" s="7" t="s">
        <v>491</v>
      </c>
      <c r="G240" s="7" t="n">
        <v>58</v>
      </c>
      <c r="H240" s="7"/>
      <c r="I240" s="7"/>
      <c r="J240" s="7" t="n">
        <f aca="false">(G240+I240)*0.5</f>
        <v>29</v>
      </c>
      <c r="K240" s="4" t="s">
        <v>17</v>
      </c>
    </row>
    <row r="241" customFormat="false" ht="12.75" hidden="false" customHeight="false" outlineLevel="0" collapsed="false">
      <c r="A241" s="7" t="n">
        <v>239</v>
      </c>
      <c r="B241" s="7" t="s">
        <v>543</v>
      </c>
      <c r="C241" s="4" t="s">
        <v>544</v>
      </c>
      <c r="D241" s="4" t="s">
        <v>489</v>
      </c>
      <c r="E241" s="4" t="s">
        <v>490</v>
      </c>
      <c r="F241" s="7" t="s">
        <v>491</v>
      </c>
      <c r="G241" s="7" t="n">
        <v>57</v>
      </c>
      <c r="H241" s="7"/>
      <c r="I241" s="7"/>
      <c r="J241" s="7" t="n">
        <f aca="false">(G241+I241)*0.5</f>
        <v>28.5</v>
      </c>
      <c r="K241" s="4" t="s">
        <v>17</v>
      </c>
    </row>
    <row r="242" customFormat="false" ht="12.75" hidden="false" customHeight="false" outlineLevel="0" collapsed="false">
      <c r="A242" s="7" t="n">
        <v>240</v>
      </c>
      <c r="B242" s="7" t="s">
        <v>545</v>
      </c>
      <c r="C242" s="4" t="s">
        <v>546</v>
      </c>
      <c r="D242" s="4" t="s">
        <v>489</v>
      </c>
      <c r="E242" s="4" t="s">
        <v>490</v>
      </c>
      <c r="F242" s="7" t="s">
        <v>491</v>
      </c>
      <c r="G242" s="7" t="n">
        <v>57</v>
      </c>
      <c r="H242" s="7"/>
      <c r="I242" s="7"/>
      <c r="J242" s="7" t="n">
        <f aca="false">(G242+I242)*0.5</f>
        <v>28.5</v>
      </c>
      <c r="K242" s="4" t="s">
        <v>17</v>
      </c>
    </row>
    <row r="243" customFormat="false" ht="12.75" hidden="false" customHeight="false" outlineLevel="0" collapsed="false">
      <c r="A243" s="7" t="n">
        <v>241</v>
      </c>
      <c r="B243" s="7" t="s">
        <v>547</v>
      </c>
      <c r="C243" s="4" t="s">
        <v>548</v>
      </c>
      <c r="D243" s="4" t="s">
        <v>489</v>
      </c>
      <c r="E243" s="4" t="s">
        <v>490</v>
      </c>
      <c r="F243" s="7" t="s">
        <v>491</v>
      </c>
      <c r="G243" s="7" t="n">
        <v>57</v>
      </c>
      <c r="H243" s="7"/>
      <c r="I243" s="7"/>
      <c r="J243" s="7" t="n">
        <f aca="false">(G243+I243)*0.5</f>
        <v>28.5</v>
      </c>
      <c r="K243" s="4" t="s">
        <v>37</v>
      </c>
    </row>
    <row r="244" customFormat="false" ht="12.75" hidden="false" customHeight="false" outlineLevel="0" collapsed="false">
      <c r="A244" s="7" t="n">
        <v>242</v>
      </c>
      <c r="B244" s="7" t="s">
        <v>549</v>
      </c>
      <c r="C244" s="4" t="s">
        <v>550</v>
      </c>
      <c r="D244" s="4" t="s">
        <v>489</v>
      </c>
      <c r="E244" s="4" t="s">
        <v>490</v>
      </c>
      <c r="F244" s="7" t="s">
        <v>491</v>
      </c>
      <c r="G244" s="7" t="n">
        <v>57</v>
      </c>
      <c r="H244" s="7"/>
      <c r="I244" s="7"/>
      <c r="J244" s="7" t="n">
        <f aca="false">(G244+I244)*0.5</f>
        <v>28.5</v>
      </c>
      <c r="K244" s="4" t="s">
        <v>17</v>
      </c>
    </row>
    <row r="245" customFormat="false" ht="12.75" hidden="false" customHeight="false" outlineLevel="0" collapsed="false">
      <c r="A245" s="7" t="n">
        <v>243</v>
      </c>
      <c r="B245" s="7" t="s">
        <v>551</v>
      </c>
      <c r="C245" s="4" t="s">
        <v>552</v>
      </c>
      <c r="D245" s="4" t="s">
        <v>489</v>
      </c>
      <c r="E245" s="4" t="s">
        <v>490</v>
      </c>
      <c r="F245" s="7" t="s">
        <v>491</v>
      </c>
      <c r="G245" s="7" t="n">
        <v>57</v>
      </c>
      <c r="H245" s="7"/>
      <c r="I245" s="7"/>
      <c r="J245" s="7" t="n">
        <f aca="false">(G245+I245)*0.5</f>
        <v>28.5</v>
      </c>
      <c r="K245" s="4" t="s">
        <v>37</v>
      </c>
    </row>
    <row r="246" customFormat="false" ht="12.75" hidden="false" customHeight="false" outlineLevel="0" collapsed="false">
      <c r="A246" s="7" t="n">
        <v>244</v>
      </c>
      <c r="B246" s="7" t="s">
        <v>553</v>
      </c>
      <c r="C246" s="4" t="s">
        <v>554</v>
      </c>
      <c r="D246" s="4" t="s">
        <v>489</v>
      </c>
      <c r="E246" s="4" t="s">
        <v>490</v>
      </c>
      <c r="F246" s="7" t="s">
        <v>491</v>
      </c>
      <c r="G246" s="7" t="n">
        <v>56</v>
      </c>
      <c r="H246" s="7"/>
      <c r="I246" s="7"/>
      <c r="J246" s="7" t="n">
        <f aca="false">(G246+I246)*0.5</f>
        <v>28</v>
      </c>
      <c r="K246" s="4" t="s">
        <v>17</v>
      </c>
    </row>
    <row r="247" customFormat="false" ht="12.75" hidden="false" customHeight="false" outlineLevel="0" collapsed="false">
      <c r="A247" s="7" t="n">
        <v>245</v>
      </c>
      <c r="B247" s="7" t="s">
        <v>555</v>
      </c>
      <c r="C247" s="4" t="s">
        <v>556</v>
      </c>
      <c r="D247" s="4" t="s">
        <v>489</v>
      </c>
      <c r="E247" s="4" t="s">
        <v>490</v>
      </c>
      <c r="F247" s="7" t="s">
        <v>491</v>
      </c>
      <c r="G247" s="7" t="n">
        <v>56</v>
      </c>
      <c r="H247" s="7"/>
      <c r="I247" s="7"/>
      <c r="J247" s="7" t="n">
        <f aca="false">(G247+I247)*0.5</f>
        <v>28</v>
      </c>
      <c r="K247" s="4" t="s">
        <v>37</v>
      </c>
    </row>
    <row r="248" customFormat="false" ht="12.75" hidden="false" customHeight="false" outlineLevel="0" collapsed="false">
      <c r="A248" s="7" t="n">
        <v>246</v>
      </c>
      <c r="B248" s="7" t="s">
        <v>557</v>
      </c>
      <c r="C248" s="4" t="s">
        <v>558</v>
      </c>
      <c r="D248" s="4" t="s">
        <v>489</v>
      </c>
      <c r="E248" s="4" t="s">
        <v>490</v>
      </c>
      <c r="F248" s="7" t="s">
        <v>491</v>
      </c>
      <c r="G248" s="7" t="n">
        <v>56</v>
      </c>
      <c r="H248" s="7"/>
      <c r="I248" s="7"/>
      <c r="J248" s="7" t="n">
        <f aca="false">(G248+I248)*0.5</f>
        <v>28</v>
      </c>
      <c r="K248" s="4" t="s">
        <v>17</v>
      </c>
    </row>
    <row r="249" customFormat="false" ht="12.75" hidden="false" customHeight="false" outlineLevel="0" collapsed="false">
      <c r="A249" s="7" t="n">
        <v>247</v>
      </c>
      <c r="B249" s="7" t="s">
        <v>559</v>
      </c>
      <c r="C249" s="4" t="s">
        <v>560</v>
      </c>
      <c r="D249" s="4" t="s">
        <v>489</v>
      </c>
      <c r="E249" s="4" t="s">
        <v>490</v>
      </c>
      <c r="F249" s="7" t="s">
        <v>491</v>
      </c>
      <c r="G249" s="7" t="n">
        <v>56</v>
      </c>
      <c r="H249" s="7"/>
      <c r="I249" s="7"/>
      <c r="J249" s="7" t="n">
        <f aca="false">(G249+I249)*0.5</f>
        <v>28</v>
      </c>
      <c r="K249" s="4" t="s">
        <v>37</v>
      </c>
    </row>
    <row r="250" customFormat="false" ht="12.75" hidden="false" customHeight="false" outlineLevel="0" collapsed="false">
      <c r="A250" s="7" t="n">
        <v>248</v>
      </c>
      <c r="B250" s="7" t="s">
        <v>561</v>
      </c>
      <c r="C250" s="4" t="s">
        <v>562</v>
      </c>
      <c r="D250" s="4" t="s">
        <v>489</v>
      </c>
      <c r="E250" s="4" t="s">
        <v>490</v>
      </c>
      <c r="F250" s="7" t="s">
        <v>491</v>
      </c>
      <c r="G250" s="7" t="n">
        <v>56</v>
      </c>
      <c r="H250" s="7"/>
      <c r="I250" s="7"/>
      <c r="J250" s="7" t="n">
        <f aca="false">(G250+I250)*0.5</f>
        <v>28</v>
      </c>
      <c r="K250" s="4" t="s">
        <v>17</v>
      </c>
    </row>
    <row r="251" customFormat="false" ht="12.75" hidden="false" customHeight="false" outlineLevel="0" collapsed="false">
      <c r="A251" s="7" t="n">
        <v>249</v>
      </c>
      <c r="B251" s="7" t="s">
        <v>563</v>
      </c>
      <c r="C251" s="4" t="s">
        <v>564</v>
      </c>
      <c r="D251" s="4" t="s">
        <v>489</v>
      </c>
      <c r="E251" s="4" t="s">
        <v>490</v>
      </c>
      <c r="F251" s="7" t="s">
        <v>491</v>
      </c>
      <c r="G251" s="7" t="n">
        <v>56</v>
      </c>
      <c r="H251" s="7"/>
      <c r="I251" s="7"/>
      <c r="J251" s="7" t="n">
        <f aca="false">(G251+I251)*0.5</f>
        <v>28</v>
      </c>
      <c r="K251" s="4" t="s">
        <v>17</v>
      </c>
    </row>
    <row r="252" customFormat="false" ht="12.75" hidden="false" customHeight="false" outlineLevel="0" collapsed="false">
      <c r="A252" s="7" t="n">
        <v>250</v>
      </c>
      <c r="B252" s="7" t="s">
        <v>565</v>
      </c>
      <c r="C252" s="4" t="s">
        <v>566</v>
      </c>
      <c r="D252" s="4" t="s">
        <v>489</v>
      </c>
      <c r="E252" s="4" t="s">
        <v>490</v>
      </c>
      <c r="F252" s="7" t="s">
        <v>491</v>
      </c>
      <c r="G252" s="7" t="n">
        <v>56</v>
      </c>
      <c r="H252" s="7"/>
      <c r="I252" s="7"/>
      <c r="J252" s="7" t="n">
        <f aca="false">(G252+I252)*0.5</f>
        <v>28</v>
      </c>
      <c r="K252" s="4" t="s">
        <v>17</v>
      </c>
    </row>
    <row r="253" customFormat="false" ht="12.75" hidden="false" customHeight="false" outlineLevel="0" collapsed="false">
      <c r="A253" s="7" t="n">
        <v>251</v>
      </c>
      <c r="B253" s="7" t="s">
        <v>567</v>
      </c>
      <c r="C253" s="4" t="s">
        <v>568</v>
      </c>
      <c r="D253" s="4" t="s">
        <v>489</v>
      </c>
      <c r="E253" s="4" t="s">
        <v>490</v>
      </c>
      <c r="F253" s="7" t="s">
        <v>491</v>
      </c>
      <c r="G253" s="7" t="n">
        <v>56</v>
      </c>
      <c r="H253" s="7"/>
      <c r="I253" s="7"/>
      <c r="J253" s="7" t="n">
        <f aca="false">(G253+I253)*0.5</f>
        <v>28</v>
      </c>
      <c r="K253" s="4" t="s">
        <v>17</v>
      </c>
    </row>
    <row r="254" customFormat="false" ht="12.75" hidden="false" customHeight="false" outlineLevel="0" collapsed="false">
      <c r="A254" s="7" t="n">
        <v>252</v>
      </c>
      <c r="B254" s="7" t="s">
        <v>569</v>
      </c>
      <c r="C254" s="4" t="s">
        <v>570</v>
      </c>
      <c r="D254" s="4" t="s">
        <v>489</v>
      </c>
      <c r="E254" s="4" t="s">
        <v>490</v>
      </c>
      <c r="F254" s="7" t="s">
        <v>491</v>
      </c>
      <c r="G254" s="7" t="n">
        <v>56</v>
      </c>
      <c r="H254" s="7"/>
      <c r="I254" s="7"/>
      <c r="J254" s="7" t="n">
        <f aca="false">(G254+I254)*0.5</f>
        <v>28</v>
      </c>
      <c r="K254" s="4" t="s">
        <v>37</v>
      </c>
    </row>
    <row r="255" customFormat="false" ht="12.75" hidden="false" customHeight="false" outlineLevel="0" collapsed="false">
      <c r="A255" s="7" t="n">
        <v>253</v>
      </c>
      <c r="B255" s="7" t="s">
        <v>571</v>
      </c>
      <c r="C255" s="4" t="s">
        <v>572</v>
      </c>
      <c r="D255" s="4" t="s">
        <v>489</v>
      </c>
      <c r="E255" s="4" t="s">
        <v>490</v>
      </c>
      <c r="F255" s="7" t="s">
        <v>491</v>
      </c>
      <c r="G255" s="7" t="n">
        <v>56</v>
      </c>
      <c r="H255" s="7"/>
      <c r="I255" s="7"/>
      <c r="J255" s="7" t="n">
        <f aca="false">(G255+I255)*0.5</f>
        <v>28</v>
      </c>
      <c r="K255" s="4" t="s">
        <v>37</v>
      </c>
    </row>
    <row r="256" customFormat="false" ht="12.75" hidden="false" customHeight="false" outlineLevel="0" collapsed="false">
      <c r="A256" s="7" t="n">
        <v>254</v>
      </c>
      <c r="B256" s="7" t="s">
        <v>573</v>
      </c>
      <c r="C256" s="4" t="s">
        <v>574</v>
      </c>
      <c r="D256" s="4" t="s">
        <v>489</v>
      </c>
      <c r="E256" s="4" t="s">
        <v>490</v>
      </c>
      <c r="F256" s="7" t="s">
        <v>491</v>
      </c>
      <c r="G256" s="7" t="n">
        <v>56</v>
      </c>
      <c r="H256" s="7"/>
      <c r="I256" s="7"/>
      <c r="J256" s="7" t="n">
        <f aca="false">(G256+I256)*0.5</f>
        <v>28</v>
      </c>
      <c r="K256" s="4" t="s">
        <v>37</v>
      </c>
    </row>
    <row r="257" customFormat="false" ht="12.75" hidden="false" customHeight="false" outlineLevel="0" collapsed="false">
      <c r="A257" s="7" t="n">
        <v>255</v>
      </c>
      <c r="B257" s="7" t="s">
        <v>575</v>
      </c>
      <c r="C257" s="4" t="s">
        <v>576</v>
      </c>
      <c r="D257" s="4" t="s">
        <v>489</v>
      </c>
      <c r="E257" s="4" t="s">
        <v>490</v>
      </c>
      <c r="F257" s="7" t="s">
        <v>491</v>
      </c>
      <c r="G257" s="7" t="n">
        <v>56</v>
      </c>
      <c r="H257" s="7"/>
      <c r="I257" s="7"/>
      <c r="J257" s="7" t="n">
        <f aca="false">(G257+I257)*0.5</f>
        <v>28</v>
      </c>
      <c r="K257" s="4" t="s">
        <v>17</v>
      </c>
    </row>
    <row r="258" customFormat="false" ht="12.75" hidden="false" customHeight="false" outlineLevel="0" collapsed="false">
      <c r="A258" s="7" t="n">
        <v>256</v>
      </c>
      <c r="B258" s="7" t="s">
        <v>577</v>
      </c>
      <c r="C258" s="4" t="s">
        <v>578</v>
      </c>
      <c r="D258" s="4" t="s">
        <v>489</v>
      </c>
      <c r="E258" s="4" t="s">
        <v>490</v>
      </c>
      <c r="F258" s="7" t="s">
        <v>491</v>
      </c>
      <c r="G258" s="7" t="n">
        <v>56</v>
      </c>
      <c r="H258" s="7"/>
      <c r="I258" s="7"/>
      <c r="J258" s="7" t="n">
        <f aca="false">(G258+I258)*0.5</f>
        <v>28</v>
      </c>
      <c r="K258" s="4" t="s">
        <v>17</v>
      </c>
    </row>
    <row r="259" customFormat="false" ht="12.75" hidden="false" customHeight="false" outlineLevel="0" collapsed="false">
      <c r="A259" s="7" t="n">
        <v>257</v>
      </c>
      <c r="B259" s="7" t="s">
        <v>579</v>
      </c>
      <c r="C259" s="4" t="s">
        <v>580</v>
      </c>
      <c r="D259" s="4" t="s">
        <v>581</v>
      </c>
      <c r="E259" s="4" t="s">
        <v>582</v>
      </c>
      <c r="F259" s="7" t="s">
        <v>583</v>
      </c>
      <c r="G259" s="7" t="n">
        <v>75</v>
      </c>
      <c r="H259" s="7"/>
      <c r="I259" s="7"/>
      <c r="J259" s="7" t="n">
        <f aca="false">(G259+I259)*0.5</f>
        <v>37.5</v>
      </c>
      <c r="K259" s="4" t="s">
        <v>17</v>
      </c>
    </row>
    <row r="260" customFormat="false" ht="12.75" hidden="false" customHeight="false" outlineLevel="0" collapsed="false">
      <c r="A260" s="7" t="n">
        <v>258</v>
      </c>
      <c r="B260" s="7" t="s">
        <v>584</v>
      </c>
      <c r="C260" s="4" t="s">
        <v>585</v>
      </c>
      <c r="D260" s="4" t="s">
        <v>581</v>
      </c>
      <c r="E260" s="4" t="s">
        <v>582</v>
      </c>
      <c r="F260" s="7" t="s">
        <v>583</v>
      </c>
      <c r="G260" s="7" t="n">
        <v>66</v>
      </c>
      <c r="H260" s="7"/>
      <c r="I260" s="7"/>
      <c r="J260" s="7" t="n">
        <f aca="false">(G260+I260)*0.5</f>
        <v>33</v>
      </c>
      <c r="K260" s="4" t="s">
        <v>17</v>
      </c>
    </row>
    <row r="261" customFormat="false" ht="12.75" hidden="false" customHeight="false" outlineLevel="0" collapsed="false">
      <c r="A261" s="7" t="n">
        <v>259</v>
      </c>
      <c r="B261" s="7" t="s">
        <v>586</v>
      </c>
      <c r="C261" s="4" t="s">
        <v>587</v>
      </c>
      <c r="D261" s="4" t="s">
        <v>581</v>
      </c>
      <c r="E261" s="4" t="s">
        <v>582</v>
      </c>
      <c r="F261" s="7" t="s">
        <v>583</v>
      </c>
      <c r="G261" s="7" t="n">
        <v>63</v>
      </c>
      <c r="H261" s="7"/>
      <c r="I261" s="7"/>
      <c r="J261" s="7" t="n">
        <f aca="false">(G261+I261)*0.5</f>
        <v>31.5</v>
      </c>
      <c r="K261" s="4" t="s">
        <v>17</v>
      </c>
    </row>
    <row r="262" customFormat="false" ht="12.75" hidden="false" customHeight="false" outlineLevel="0" collapsed="false">
      <c r="A262" s="7" t="n">
        <v>260</v>
      </c>
      <c r="B262" s="7" t="s">
        <v>588</v>
      </c>
      <c r="C262" s="4" t="s">
        <v>589</v>
      </c>
      <c r="D262" s="4" t="s">
        <v>581</v>
      </c>
      <c r="E262" s="4" t="s">
        <v>582</v>
      </c>
      <c r="F262" s="7" t="s">
        <v>583</v>
      </c>
      <c r="G262" s="7" t="n">
        <v>63</v>
      </c>
      <c r="H262" s="7"/>
      <c r="I262" s="7"/>
      <c r="J262" s="7" t="n">
        <f aca="false">(G262+I262)*0.5</f>
        <v>31.5</v>
      </c>
      <c r="K262" s="4" t="s">
        <v>17</v>
      </c>
    </row>
    <row r="263" customFormat="false" ht="12.75" hidden="false" customHeight="false" outlineLevel="0" collapsed="false">
      <c r="A263" s="7" t="n">
        <v>261</v>
      </c>
      <c r="B263" s="7" t="s">
        <v>590</v>
      </c>
      <c r="C263" s="4" t="s">
        <v>591</v>
      </c>
      <c r="D263" s="4" t="s">
        <v>581</v>
      </c>
      <c r="E263" s="4" t="s">
        <v>582</v>
      </c>
      <c r="F263" s="7" t="s">
        <v>583</v>
      </c>
      <c r="G263" s="7" t="n">
        <v>63</v>
      </c>
      <c r="H263" s="7"/>
      <c r="I263" s="7"/>
      <c r="J263" s="7" t="n">
        <f aca="false">(G263+I263)*0.5</f>
        <v>31.5</v>
      </c>
      <c r="K263" s="4" t="s">
        <v>17</v>
      </c>
    </row>
    <row r="264" customFormat="false" ht="12.75" hidden="false" customHeight="false" outlineLevel="0" collapsed="false">
      <c r="A264" s="7" t="n">
        <v>262</v>
      </c>
      <c r="B264" s="7" t="s">
        <v>592</v>
      </c>
      <c r="C264" s="4" t="s">
        <v>593</v>
      </c>
      <c r="D264" s="4" t="s">
        <v>581</v>
      </c>
      <c r="E264" s="4" t="s">
        <v>582</v>
      </c>
      <c r="F264" s="7" t="s">
        <v>583</v>
      </c>
      <c r="G264" s="7" t="n">
        <v>62</v>
      </c>
      <c r="H264" s="7"/>
      <c r="I264" s="7"/>
      <c r="J264" s="7" t="n">
        <f aca="false">(G264+I264)*0.5</f>
        <v>31</v>
      </c>
      <c r="K264" s="4" t="s">
        <v>17</v>
      </c>
    </row>
    <row r="265" customFormat="false" ht="12.75" hidden="false" customHeight="false" outlineLevel="0" collapsed="false">
      <c r="A265" s="7" t="n">
        <v>263</v>
      </c>
      <c r="B265" s="7" t="s">
        <v>594</v>
      </c>
      <c r="C265" s="4" t="s">
        <v>595</v>
      </c>
      <c r="D265" s="4" t="s">
        <v>581</v>
      </c>
      <c r="E265" s="4" t="s">
        <v>582</v>
      </c>
      <c r="F265" s="7" t="s">
        <v>583</v>
      </c>
      <c r="G265" s="7" t="n">
        <v>61</v>
      </c>
      <c r="H265" s="7"/>
      <c r="I265" s="7"/>
      <c r="J265" s="7" t="n">
        <f aca="false">(G265+I265)*0.5</f>
        <v>30.5</v>
      </c>
      <c r="K265" s="4" t="s">
        <v>17</v>
      </c>
    </row>
    <row r="266" customFormat="false" ht="12.75" hidden="false" customHeight="false" outlineLevel="0" collapsed="false">
      <c r="A266" s="7" t="n">
        <v>264</v>
      </c>
      <c r="B266" s="7" t="s">
        <v>596</v>
      </c>
      <c r="C266" s="4" t="s">
        <v>597</v>
      </c>
      <c r="D266" s="4" t="s">
        <v>581</v>
      </c>
      <c r="E266" s="4" t="s">
        <v>582</v>
      </c>
      <c r="F266" s="7" t="s">
        <v>583</v>
      </c>
      <c r="G266" s="7" t="n">
        <v>61</v>
      </c>
      <c r="H266" s="7"/>
      <c r="I266" s="7"/>
      <c r="J266" s="7" t="n">
        <f aca="false">(G266+I266)*0.5</f>
        <v>30.5</v>
      </c>
      <c r="K266" s="4" t="s">
        <v>17</v>
      </c>
    </row>
    <row r="267" customFormat="false" ht="12.75" hidden="false" customHeight="false" outlineLevel="0" collapsed="false">
      <c r="A267" s="7" t="n">
        <v>265</v>
      </c>
      <c r="B267" s="7" t="s">
        <v>598</v>
      </c>
      <c r="C267" s="4" t="s">
        <v>599</v>
      </c>
      <c r="D267" s="4" t="s">
        <v>581</v>
      </c>
      <c r="E267" s="4" t="s">
        <v>582</v>
      </c>
      <c r="F267" s="7" t="s">
        <v>583</v>
      </c>
      <c r="G267" s="7" t="n">
        <v>61</v>
      </c>
      <c r="H267" s="7"/>
      <c r="I267" s="7"/>
      <c r="J267" s="7" t="n">
        <f aca="false">(G267+I267)*0.5</f>
        <v>30.5</v>
      </c>
      <c r="K267" s="4" t="s">
        <v>17</v>
      </c>
    </row>
    <row r="268" customFormat="false" ht="12.75" hidden="false" customHeight="false" outlineLevel="0" collapsed="false">
      <c r="A268" s="7" t="n">
        <v>266</v>
      </c>
      <c r="B268" s="7" t="s">
        <v>600</v>
      </c>
      <c r="C268" s="4" t="s">
        <v>601</v>
      </c>
      <c r="D268" s="4" t="s">
        <v>581</v>
      </c>
      <c r="E268" s="4" t="s">
        <v>582</v>
      </c>
      <c r="F268" s="7" t="s">
        <v>583</v>
      </c>
      <c r="G268" s="7" t="n">
        <v>61</v>
      </c>
      <c r="H268" s="7"/>
      <c r="I268" s="7"/>
      <c r="J268" s="7" t="n">
        <f aca="false">(G268+I268)*0.5</f>
        <v>30.5</v>
      </c>
      <c r="K268" s="4" t="s">
        <v>17</v>
      </c>
    </row>
    <row r="269" customFormat="false" ht="12.75" hidden="false" customHeight="false" outlineLevel="0" collapsed="false">
      <c r="A269" s="7" t="n">
        <v>267</v>
      </c>
      <c r="B269" s="7" t="s">
        <v>602</v>
      </c>
      <c r="C269" s="4" t="s">
        <v>603</v>
      </c>
      <c r="D269" s="4" t="s">
        <v>581</v>
      </c>
      <c r="E269" s="4" t="s">
        <v>582</v>
      </c>
      <c r="F269" s="7" t="s">
        <v>583</v>
      </c>
      <c r="G269" s="7" t="n">
        <v>60</v>
      </c>
      <c r="H269" s="7"/>
      <c r="I269" s="7"/>
      <c r="J269" s="7" t="n">
        <f aca="false">(G269+I269)*0.5</f>
        <v>30</v>
      </c>
      <c r="K269" s="4" t="s">
        <v>17</v>
      </c>
    </row>
    <row r="270" customFormat="false" ht="12.75" hidden="false" customHeight="false" outlineLevel="0" collapsed="false">
      <c r="A270" s="7" t="n">
        <v>268</v>
      </c>
      <c r="B270" s="7" t="s">
        <v>604</v>
      </c>
      <c r="C270" s="4" t="s">
        <v>605</v>
      </c>
      <c r="D270" s="4" t="s">
        <v>581</v>
      </c>
      <c r="E270" s="4" t="s">
        <v>582</v>
      </c>
      <c r="F270" s="7" t="s">
        <v>583</v>
      </c>
      <c r="G270" s="7" t="n">
        <v>60</v>
      </c>
      <c r="H270" s="7"/>
      <c r="I270" s="7"/>
      <c r="J270" s="7" t="n">
        <f aca="false">(G270+I270)*0.5</f>
        <v>30</v>
      </c>
      <c r="K270" s="4" t="s">
        <v>17</v>
      </c>
    </row>
    <row r="271" customFormat="false" ht="12.75" hidden="false" customHeight="false" outlineLevel="0" collapsed="false">
      <c r="A271" s="7" t="n">
        <v>269</v>
      </c>
      <c r="B271" s="7" t="s">
        <v>606</v>
      </c>
      <c r="C271" s="4" t="s">
        <v>607</v>
      </c>
      <c r="D271" s="4" t="s">
        <v>581</v>
      </c>
      <c r="E271" s="4" t="s">
        <v>582</v>
      </c>
      <c r="F271" s="7" t="s">
        <v>583</v>
      </c>
      <c r="G271" s="7" t="n">
        <v>60</v>
      </c>
      <c r="H271" s="7"/>
      <c r="I271" s="7"/>
      <c r="J271" s="7" t="n">
        <f aca="false">(G271+I271)*0.5</f>
        <v>30</v>
      </c>
      <c r="K271" s="4" t="s">
        <v>17</v>
      </c>
    </row>
    <row r="272" customFormat="false" ht="12.75" hidden="false" customHeight="false" outlineLevel="0" collapsed="false">
      <c r="A272" s="7" t="n">
        <v>270</v>
      </c>
      <c r="B272" s="7" t="s">
        <v>608</v>
      </c>
      <c r="C272" s="4" t="s">
        <v>609</v>
      </c>
      <c r="D272" s="4" t="s">
        <v>581</v>
      </c>
      <c r="E272" s="4" t="s">
        <v>582</v>
      </c>
      <c r="F272" s="7" t="s">
        <v>583</v>
      </c>
      <c r="G272" s="7" t="n">
        <v>60</v>
      </c>
      <c r="H272" s="7"/>
      <c r="I272" s="7"/>
      <c r="J272" s="7" t="n">
        <f aca="false">(G272+I272)*0.5</f>
        <v>30</v>
      </c>
      <c r="K272" s="4" t="s">
        <v>17</v>
      </c>
    </row>
    <row r="273" customFormat="false" ht="12.75" hidden="false" customHeight="false" outlineLevel="0" collapsed="false">
      <c r="A273" s="7" t="n">
        <v>271</v>
      </c>
      <c r="B273" s="8" t="s">
        <v>610</v>
      </c>
      <c r="C273" s="4" t="s">
        <v>611</v>
      </c>
      <c r="D273" s="4" t="s">
        <v>581</v>
      </c>
      <c r="E273" s="4" t="s">
        <v>582</v>
      </c>
      <c r="F273" s="8" t="s">
        <v>583</v>
      </c>
      <c r="G273" s="8" t="n">
        <v>58</v>
      </c>
      <c r="H273" s="8"/>
      <c r="I273" s="8" t="n">
        <v>2</v>
      </c>
      <c r="J273" s="7" t="n">
        <f aca="false">(G273+I273)*0.5</f>
        <v>30</v>
      </c>
      <c r="K273" s="4" t="s">
        <v>17</v>
      </c>
    </row>
    <row r="274" customFormat="false" ht="12.75" hidden="false" customHeight="false" outlineLevel="0" collapsed="false">
      <c r="A274" s="7" t="n">
        <v>272</v>
      </c>
      <c r="B274" s="7" t="s">
        <v>612</v>
      </c>
      <c r="C274" s="4" t="s">
        <v>613</v>
      </c>
      <c r="D274" s="4" t="s">
        <v>581</v>
      </c>
      <c r="E274" s="4" t="s">
        <v>582</v>
      </c>
      <c r="F274" s="7" t="s">
        <v>583</v>
      </c>
      <c r="G274" s="7" t="n">
        <v>59</v>
      </c>
      <c r="H274" s="7"/>
      <c r="I274" s="7"/>
      <c r="J274" s="7" t="n">
        <f aca="false">(G274+I274)*0.5</f>
        <v>29.5</v>
      </c>
      <c r="K274" s="4" t="s">
        <v>17</v>
      </c>
    </row>
    <row r="275" customFormat="false" ht="12.75" hidden="false" customHeight="false" outlineLevel="0" collapsed="false">
      <c r="A275" s="7" t="n">
        <v>273</v>
      </c>
      <c r="B275" s="7" t="s">
        <v>614</v>
      </c>
      <c r="C275" s="4" t="s">
        <v>615</v>
      </c>
      <c r="D275" s="4" t="s">
        <v>581</v>
      </c>
      <c r="E275" s="4" t="s">
        <v>582</v>
      </c>
      <c r="F275" s="7" t="s">
        <v>583</v>
      </c>
      <c r="G275" s="7" t="n">
        <v>59</v>
      </c>
      <c r="H275" s="7"/>
      <c r="I275" s="7"/>
      <c r="J275" s="7" t="n">
        <f aca="false">(G275+I275)*0.5</f>
        <v>29.5</v>
      </c>
      <c r="K275" s="4" t="s">
        <v>17</v>
      </c>
    </row>
    <row r="276" customFormat="false" ht="12.75" hidden="false" customHeight="false" outlineLevel="0" collapsed="false">
      <c r="A276" s="7" t="n">
        <v>274</v>
      </c>
      <c r="B276" s="7" t="s">
        <v>616</v>
      </c>
      <c r="C276" s="4" t="s">
        <v>617</v>
      </c>
      <c r="D276" s="4" t="s">
        <v>581</v>
      </c>
      <c r="E276" s="4" t="s">
        <v>582</v>
      </c>
      <c r="F276" s="7" t="s">
        <v>583</v>
      </c>
      <c r="G276" s="7" t="n">
        <v>59</v>
      </c>
      <c r="H276" s="7"/>
      <c r="I276" s="7"/>
      <c r="J276" s="7" t="n">
        <f aca="false">(G276+I276)*0.5</f>
        <v>29.5</v>
      </c>
      <c r="K276" s="4" t="s">
        <v>17</v>
      </c>
    </row>
    <row r="277" customFormat="false" ht="12.75" hidden="false" customHeight="false" outlineLevel="0" collapsed="false">
      <c r="A277" s="7" t="n">
        <v>275</v>
      </c>
      <c r="B277" s="7" t="s">
        <v>618</v>
      </c>
      <c r="C277" s="4" t="s">
        <v>619</v>
      </c>
      <c r="D277" s="4" t="s">
        <v>581</v>
      </c>
      <c r="E277" s="4" t="s">
        <v>582</v>
      </c>
      <c r="F277" s="7" t="s">
        <v>583</v>
      </c>
      <c r="G277" s="7" t="n">
        <v>59</v>
      </c>
      <c r="H277" s="7"/>
      <c r="I277" s="7"/>
      <c r="J277" s="7" t="n">
        <f aca="false">(G277+I277)*0.5</f>
        <v>29.5</v>
      </c>
      <c r="K277" s="4" t="s">
        <v>17</v>
      </c>
    </row>
    <row r="278" customFormat="false" ht="12.75" hidden="false" customHeight="false" outlineLevel="0" collapsed="false">
      <c r="A278" s="7" t="n">
        <v>276</v>
      </c>
      <c r="B278" s="7" t="s">
        <v>620</v>
      </c>
      <c r="C278" s="4" t="s">
        <v>621</v>
      </c>
      <c r="D278" s="4" t="s">
        <v>581</v>
      </c>
      <c r="E278" s="4" t="s">
        <v>582</v>
      </c>
      <c r="F278" s="7" t="s">
        <v>583</v>
      </c>
      <c r="G278" s="7" t="n">
        <v>58</v>
      </c>
      <c r="H278" s="7"/>
      <c r="I278" s="7"/>
      <c r="J278" s="7" t="n">
        <f aca="false">(G278+I278)*0.5</f>
        <v>29</v>
      </c>
      <c r="K278" s="4" t="s">
        <v>17</v>
      </c>
    </row>
    <row r="279" customFormat="false" ht="12.75" hidden="false" customHeight="false" outlineLevel="0" collapsed="false">
      <c r="A279" s="7" t="n">
        <v>277</v>
      </c>
      <c r="B279" s="7" t="s">
        <v>622</v>
      </c>
      <c r="C279" s="4" t="s">
        <v>623</v>
      </c>
      <c r="D279" s="4" t="s">
        <v>581</v>
      </c>
      <c r="E279" s="4" t="s">
        <v>582</v>
      </c>
      <c r="F279" s="7" t="s">
        <v>583</v>
      </c>
      <c r="G279" s="7" t="n">
        <v>58</v>
      </c>
      <c r="H279" s="7"/>
      <c r="I279" s="7"/>
      <c r="J279" s="7" t="n">
        <f aca="false">(G279+I279)*0.5</f>
        <v>29</v>
      </c>
      <c r="K279" s="4" t="s">
        <v>17</v>
      </c>
    </row>
    <row r="280" customFormat="false" ht="12.75" hidden="false" customHeight="false" outlineLevel="0" collapsed="false">
      <c r="A280" s="7" t="n">
        <v>278</v>
      </c>
      <c r="B280" s="7" t="s">
        <v>624</v>
      </c>
      <c r="C280" s="4" t="s">
        <v>625</v>
      </c>
      <c r="D280" s="4" t="s">
        <v>581</v>
      </c>
      <c r="E280" s="4" t="s">
        <v>582</v>
      </c>
      <c r="F280" s="7" t="s">
        <v>583</v>
      </c>
      <c r="G280" s="7" t="n">
        <v>58</v>
      </c>
      <c r="H280" s="7"/>
      <c r="I280" s="7"/>
      <c r="J280" s="7" t="n">
        <f aca="false">(G280+I280)*0.5</f>
        <v>29</v>
      </c>
      <c r="K280" s="4" t="s">
        <v>17</v>
      </c>
    </row>
    <row r="281" customFormat="false" ht="12.75" hidden="false" customHeight="false" outlineLevel="0" collapsed="false">
      <c r="A281" s="7" t="n">
        <v>279</v>
      </c>
      <c r="B281" s="7" t="s">
        <v>626</v>
      </c>
      <c r="C281" s="4" t="s">
        <v>627</v>
      </c>
      <c r="D281" s="4" t="s">
        <v>581</v>
      </c>
      <c r="E281" s="4" t="s">
        <v>582</v>
      </c>
      <c r="F281" s="7" t="s">
        <v>583</v>
      </c>
      <c r="G281" s="7" t="n">
        <v>58</v>
      </c>
      <c r="H281" s="7"/>
      <c r="I281" s="7"/>
      <c r="J281" s="7" t="n">
        <f aca="false">(G281+I281)*0.5</f>
        <v>29</v>
      </c>
      <c r="K281" s="4" t="s">
        <v>17</v>
      </c>
    </row>
    <row r="282" customFormat="false" ht="12.75" hidden="false" customHeight="false" outlineLevel="0" collapsed="false">
      <c r="A282" s="7" t="n">
        <v>280</v>
      </c>
      <c r="B282" s="7" t="s">
        <v>628</v>
      </c>
      <c r="C282" s="4" t="s">
        <v>629</v>
      </c>
      <c r="D282" s="4" t="s">
        <v>581</v>
      </c>
      <c r="E282" s="4" t="s">
        <v>582</v>
      </c>
      <c r="F282" s="7" t="s">
        <v>583</v>
      </c>
      <c r="G282" s="7" t="n">
        <v>57</v>
      </c>
      <c r="H282" s="7"/>
      <c r="I282" s="7"/>
      <c r="J282" s="7" t="n">
        <f aca="false">(G282+I282)*0.5</f>
        <v>28.5</v>
      </c>
      <c r="K282" s="4" t="s">
        <v>17</v>
      </c>
    </row>
    <row r="283" customFormat="false" ht="12.75" hidden="false" customHeight="false" outlineLevel="0" collapsed="false">
      <c r="A283" s="7" t="n">
        <v>281</v>
      </c>
      <c r="B283" s="7" t="s">
        <v>630</v>
      </c>
      <c r="C283" s="4" t="s">
        <v>631</v>
      </c>
      <c r="D283" s="4" t="s">
        <v>581</v>
      </c>
      <c r="E283" s="4" t="s">
        <v>582</v>
      </c>
      <c r="F283" s="7" t="s">
        <v>583</v>
      </c>
      <c r="G283" s="7" t="n">
        <v>57</v>
      </c>
      <c r="H283" s="7"/>
      <c r="I283" s="7"/>
      <c r="J283" s="7" t="n">
        <f aca="false">(G283+I283)*0.5</f>
        <v>28.5</v>
      </c>
      <c r="K283" s="4" t="s">
        <v>17</v>
      </c>
    </row>
    <row r="284" customFormat="false" ht="12.75" hidden="false" customHeight="false" outlineLevel="0" collapsed="false">
      <c r="A284" s="7" t="n">
        <v>282</v>
      </c>
      <c r="B284" s="7" t="s">
        <v>632</v>
      </c>
      <c r="C284" s="4" t="s">
        <v>633</v>
      </c>
      <c r="D284" s="4" t="s">
        <v>581</v>
      </c>
      <c r="E284" s="4" t="s">
        <v>582</v>
      </c>
      <c r="F284" s="7" t="s">
        <v>583</v>
      </c>
      <c r="G284" s="7" t="n">
        <v>57</v>
      </c>
      <c r="H284" s="7"/>
      <c r="I284" s="7"/>
      <c r="J284" s="7" t="n">
        <f aca="false">(G284+I284)*0.5</f>
        <v>28.5</v>
      </c>
      <c r="K284" s="4" t="s">
        <v>17</v>
      </c>
    </row>
    <row r="285" customFormat="false" ht="12.75" hidden="false" customHeight="false" outlineLevel="0" collapsed="false">
      <c r="A285" s="7" t="n">
        <v>283</v>
      </c>
      <c r="B285" s="7" t="s">
        <v>634</v>
      </c>
      <c r="C285" s="4" t="s">
        <v>635</v>
      </c>
      <c r="D285" s="4" t="s">
        <v>581</v>
      </c>
      <c r="E285" s="4" t="s">
        <v>582</v>
      </c>
      <c r="F285" s="7" t="s">
        <v>583</v>
      </c>
      <c r="G285" s="7" t="n">
        <v>57</v>
      </c>
      <c r="H285" s="7"/>
      <c r="I285" s="7"/>
      <c r="J285" s="7" t="n">
        <f aca="false">(G285+I285)*0.5</f>
        <v>28.5</v>
      </c>
      <c r="K285" s="4" t="s">
        <v>17</v>
      </c>
    </row>
    <row r="286" customFormat="false" ht="12.75" hidden="false" customHeight="false" outlineLevel="0" collapsed="false">
      <c r="A286" s="7" t="n">
        <v>284</v>
      </c>
      <c r="B286" s="7" t="s">
        <v>636</v>
      </c>
      <c r="C286" s="4" t="s">
        <v>637</v>
      </c>
      <c r="D286" s="4" t="s">
        <v>581</v>
      </c>
      <c r="E286" s="4" t="s">
        <v>582</v>
      </c>
      <c r="F286" s="7" t="s">
        <v>583</v>
      </c>
      <c r="G286" s="7" t="n">
        <v>57</v>
      </c>
      <c r="H286" s="7"/>
      <c r="I286" s="7"/>
      <c r="J286" s="7" t="n">
        <f aca="false">(G286+I286)*0.5</f>
        <v>28.5</v>
      </c>
      <c r="K286" s="4" t="s">
        <v>37</v>
      </c>
    </row>
    <row r="287" customFormat="false" ht="12.75" hidden="false" customHeight="false" outlineLevel="0" collapsed="false">
      <c r="A287" s="7" t="n">
        <v>285</v>
      </c>
      <c r="B287" s="7" t="s">
        <v>638</v>
      </c>
      <c r="C287" s="4" t="s">
        <v>639</v>
      </c>
      <c r="D287" s="4" t="s">
        <v>640</v>
      </c>
      <c r="E287" s="4" t="s">
        <v>641</v>
      </c>
      <c r="F287" s="7" t="s">
        <v>642</v>
      </c>
      <c r="G287" s="7" t="n">
        <v>69</v>
      </c>
      <c r="H287" s="7"/>
      <c r="I287" s="7"/>
      <c r="J287" s="7" t="n">
        <f aca="false">(G287+I287)*0.5</f>
        <v>34.5</v>
      </c>
      <c r="K287" s="4" t="s">
        <v>17</v>
      </c>
    </row>
    <row r="288" customFormat="false" ht="12.75" hidden="false" customHeight="false" outlineLevel="0" collapsed="false">
      <c r="A288" s="7" t="n">
        <v>286</v>
      </c>
      <c r="B288" s="7" t="s">
        <v>643</v>
      </c>
      <c r="C288" s="4" t="s">
        <v>644</v>
      </c>
      <c r="D288" s="4" t="s">
        <v>640</v>
      </c>
      <c r="E288" s="4" t="s">
        <v>641</v>
      </c>
      <c r="F288" s="7" t="s">
        <v>642</v>
      </c>
      <c r="G288" s="7" t="n">
        <v>68</v>
      </c>
      <c r="H288" s="7"/>
      <c r="I288" s="7"/>
      <c r="J288" s="7" t="n">
        <f aca="false">(G288+I288)*0.5</f>
        <v>34</v>
      </c>
      <c r="K288" s="4" t="s">
        <v>17</v>
      </c>
    </row>
    <row r="289" customFormat="false" ht="12.75" hidden="false" customHeight="false" outlineLevel="0" collapsed="false">
      <c r="A289" s="7" t="n">
        <v>287</v>
      </c>
      <c r="B289" s="7" t="s">
        <v>645</v>
      </c>
      <c r="C289" s="4" t="s">
        <v>646</v>
      </c>
      <c r="D289" s="4" t="s">
        <v>640</v>
      </c>
      <c r="E289" s="4" t="s">
        <v>641</v>
      </c>
      <c r="F289" s="7" t="s">
        <v>642</v>
      </c>
      <c r="G289" s="7" t="n">
        <v>67</v>
      </c>
      <c r="H289" s="7"/>
      <c r="I289" s="7"/>
      <c r="J289" s="7" t="n">
        <f aca="false">(G289+I289)*0.5</f>
        <v>33.5</v>
      </c>
      <c r="K289" s="4" t="s">
        <v>17</v>
      </c>
    </row>
    <row r="290" customFormat="false" ht="12.75" hidden="false" customHeight="false" outlineLevel="0" collapsed="false">
      <c r="A290" s="7" t="n">
        <v>288</v>
      </c>
      <c r="B290" s="7" t="s">
        <v>647</v>
      </c>
      <c r="C290" s="4" t="s">
        <v>648</v>
      </c>
      <c r="D290" s="4" t="s">
        <v>640</v>
      </c>
      <c r="E290" s="4" t="s">
        <v>641</v>
      </c>
      <c r="F290" s="7" t="s">
        <v>642</v>
      </c>
      <c r="G290" s="7" t="n">
        <v>66</v>
      </c>
      <c r="H290" s="7"/>
      <c r="I290" s="7"/>
      <c r="J290" s="7" t="n">
        <f aca="false">(G290+I290)*0.5</f>
        <v>33</v>
      </c>
      <c r="K290" s="4" t="s">
        <v>17</v>
      </c>
    </row>
    <row r="291" customFormat="false" ht="12.75" hidden="false" customHeight="false" outlineLevel="0" collapsed="false">
      <c r="A291" s="7" t="n">
        <v>289</v>
      </c>
      <c r="B291" s="7" t="s">
        <v>649</v>
      </c>
      <c r="C291" s="4" t="s">
        <v>650</v>
      </c>
      <c r="D291" s="4" t="s">
        <v>640</v>
      </c>
      <c r="E291" s="4" t="s">
        <v>641</v>
      </c>
      <c r="F291" s="7" t="s">
        <v>642</v>
      </c>
      <c r="G291" s="7" t="n">
        <v>63</v>
      </c>
      <c r="H291" s="7"/>
      <c r="I291" s="7"/>
      <c r="J291" s="7" t="n">
        <f aca="false">(G291+I291)*0.5</f>
        <v>31.5</v>
      </c>
      <c r="K291" s="4" t="s">
        <v>17</v>
      </c>
    </row>
    <row r="292" customFormat="false" ht="12.75" hidden="false" customHeight="false" outlineLevel="0" collapsed="false">
      <c r="A292" s="7" t="n">
        <v>290</v>
      </c>
      <c r="B292" s="7" t="s">
        <v>651</v>
      </c>
      <c r="C292" s="4" t="s">
        <v>652</v>
      </c>
      <c r="D292" s="4" t="s">
        <v>640</v>
      </c>
      <c r="E292" s="4" t="s">
        <v>641</v>
      </c>
      <c r="F292" s="7" t="s">
        <v>642</v>
      </c>
      <c r="G292" s="7" t="n">
        <v>62</v>
      </c>
      <c r="H292" s="7"/>
      <c r="I292" s="7"/>
      <c r="J292" s="7" t="n">
        <f aca="false">(G292+I292)*0.5</f>
        <v>31</v>
      </c>
      <c r="K292" s="4" t="s">
        <v>17</v>
      </c>
    </row>
    <row r="293" customFormat="false" ht="12.75" hidden="false" customHeight="false" outlineLevel="0" collapsed="false">
      <c r="A293" s="7" t="n">
        <v>291</v>
      </c>
      <c r="B293" s="7" t="s">
        <v>653</v>
      </c>
      <c r="C293" s="4" t="s">
        <v>654</v>
      </c>
      <c r="D293" s="4" t="s">
        <v>640</v>
      </c>
      <c r="E293" s="4" t="s">
        <v>641</v>
      </c>
      <c r="F293" s="7" t="s">
        <v>642</v>
      </c>
      <c r="G293" s="7" t="n">
        <v>61</v>
      </c>
      <c r="H293" s="7"/>
      <c r="I293" s="7"/>
      <c r="J293" s="7" t="n">
        <f aca="false">(G293+I293)*0.5</f>
        <v>30.5</v>
      </c>
      <c r="K293" s="4" t="s">
        <v>17</v>
      </c>
    </row>
    <row r="294" customFormat="false" ht="12.75" hidden="false" customHeight="false" outlineLevel="0" collapsed="false">
      <c r="A294" s="7" t="n">
        <v>292</v>
      </c>
      <c r="B294" s="7" t="s">
        <v>655</v>
      </c>
      <c r="C294" s="4" t="s">
        <v>656</v>
      </c>
      <c r="D294" s="4" t="s">
        <v>640</v>
      </c>
      <c r="E294" s="4" t="s">
        <v>641</v>
      </c>
      <c r="F294" s="7" t="s">
        <v>642</v>
      </c>
      <c r="G294" s="7" t="n">
        <v>60</v>
      </c>
      <c r="H294" s="7"/>
      <c r="I294" s="7"/>
      <c r="J294" s="7" t="n">
        <f aca="false">(G294+I294)*0.5</f>
        <v>30</v>
      </c>
      <c r="K294" s="4" t="s">
        <v>17</v>
      </c>
    </row>
    <row r="295" customFormat="false" ht="12.75" hidden="false" customHeight="false" outlineLevel="0" collapsed="false">
      <c r="A295" s="7" t="n">
        <v>293</v>
      </c>
      <c r="B295" s="7" t="s">
        <v>657</v>
      </c>
      <c r="C295" s="4" t="s">
        <v>658</v>
      </c>
      <c r="D295" s="4" t="s">
        <v>640</v>
      </c>
      <c r="E295" s="4" t="s">
        <v>641</v>
      </c>
      <c r="F295" s="7" t="s">
        <v>642</v>
      </c>
      <c r="G295" s="7" t="n">
        <v>59</v>
      </c>
      <c r="H295" s="7"/>
      <c r="I295" s="7"/>
      <c r="J295" s="7" t="n">
        <f aca="false">(G295+I295)*0.5</f>
        <v>29.5</v>
      </c>
      <c r="K295" s="4" t="s">
        <v>17</v>
      </c>
    </row>
    <row r="296" customFormat="false" ht="12.75" hidden="false" customHeight="false" outlineLevel="0" collapsed="false">
      <c r="A296" s="7" t="n">
        <v>294</v>
      </c>
      <c r="B296" s="7" t="s">
        <v>659</v>
      </c>
      <c r="C296" s="4" t="s">
        <v>660</v>
      </c>
      <c r="D296" s="4" t="s">
        <v>640</v>
      </c>
      <c r="E296" s="4" t="s">
        <v>641</v>
      </c>
      <c r="F296" s="7" t="s">
        <v>642</v>
      </c>
      <c r="G296" s="7" t="n">
        <v>58</v>
      </c>
      <c r="H296" s="7"/>
      <c r="I296" s="7"/>
      <c r="J296" s="7" t="n">
        <f aca="false">(G296+I296)*0.5</f>
        <v>29</v>
      </c>
      <c r="K296" s="4" t="s">
        <v>17</v>
      </c>
    </row>
    <row r="297" customFormat="false" ht="12.75" hidden="false" customHeight="false" outlineLevel="0" collapsed="false">
      <c r="A297" s="7" t="n">
        <v>295</v>
      </c>
      <c r="B297" s="7" t="s">
        <v>661</v>
      </c>
      <c r="C297" s="4" t="s">
        <v>662</v>
      </c>
      <c r="D297" s="4" t="s">
        <v>640</v>
      </c>
      <c r="E297" s="4" t="s">
        <v>641</v>
      </c>
      <c r="F297" s="7" t="s">
        <v>642</v>
      </c>
      <c r="G297" s="7" t="n">
        <v>58</v>
      </c>
      <c r="H297" s="7"/>
      <c r="I297" s="7"/>
      <c r="J297" s="7" t="n">
        <f aca="false">(G297+I297)*0.5</f>
        <v>29</v>
      </c>
      <c r="K297" s="4" t="s">
        <v>17</v>
      </c>
    </row>
    <row r="298" customFormat="false" ht="12.75" hidden="false" customHeight="false" outlineLevel="0" collapsed="false">
      <c r="A298" s="7" t="n">
        <v>296</v>
      </c>
      <c r="B298" s="7" t="s">
        <v>663</v>
      </c>
      <c r="C298" s="4" t="s">
        <v>664</v>
      </c>
      <c r="D298" s="4" t="s">
        <v>640</v>
      </c>
      <c r="E298" s="4" t="s">
        <v>641</v>
      </c>
      <c r="F298" s="7" t="s">
        <v>642</v>
      </c>
      <c r="G298" s="7" t="n">
        <v>57</v>
      </c>
      <c r="H298" s="7"/>
      <c r="I298" s="7"/>
      <c r="J298" s="7" t="n">
        <f aca="false">(G298+I298)*0.5</f>
        <v>28.5</v>
      </c>
      <c r="K298" s="4" t="s">
        <v>17</v>
      </c>
    </row>
    <row r="299" customFormat="false" ht="12.75" hidden="false" customHeight="false" outlineLevel="0" collapsed="false">
      <c r="A299" s="7" t="n">
        <v>297</v>
      </c>
      <c r="B299" s="7" t="s">
        <v>665</v>
      </c>
      <c r="C299" s="4" t="s">
        <v>666</v>
      </c>
      <c r="D299" s="4" t="s">
        <v>640</v>
      </c>
      <c r="E299" s="4" t="s">
        <v>641</v>
      </c>
      <c r="F299" s="7" t="s">
        <v>642</v>
      </c>
      <c r="G299" s="7" t="n">
        <v>57</v>
      </c>
      <c r="H299" s="7"/>
      <c r="I299" s="7"/>
      <c r="J299" s="7" t="n">
        <f aca="false">(G299+I299)*0.5</f>
        <v>28.5</v>
      </c>
      <c r="K299" s="4" t="s">
        <v>17</v>
      </c>
    </row>
    <row r="300" customFormat="false" ht="12.75" hidden="false" customHeight="false" outlineLevel="0" collapsed="false">
      <c r="A300" s="7" t="n">
        <v>298</v>
      </c>
      <c r="B300" s="7" t="s">
        <v>667</v>
      </c>
      <c r="C300" s="4" t="s">
        <v>668</v>
      </c>
      <c r="D300" s="4" t="s">
        <v>640</v>
      </c>
      <c r="E300" s="4" t="s">
        <v>641</v>
      </c>
      <c r="F300" s="7" t="s">
        <v>642</v>
      </c>
      <c r="G300" s="7" t="n">
        <v>57</v>
      </c>
      <c r="H300" s="7"/>
      <c r="I300" s="7"/>
      <c r="J300" s="7" t="n">
        <f aca="false">(G300+I300)*0.5</f>
        <v>28.5</v>
      </c>
      <c r="K300" s="4" t="s">
        <v>17</v>
      </c>
    </row>
    <row r="301" customFormat="false" ht="12.75" hidden="false" customHeight="false" outlineLevel="0" collapsed="false">
      <c r="A301" s="7" t="n">
        <v>299</v>
      </c>
      <c r="B301" s="7" t="s">
        <v>669</v>
      </c>
      <c r="C301" s="4" t="s">
        <v>670</v>
      </c>
      <c r="D301" s="4" t="s">
        <v>640</v>
      </c>
      <c r="E301" s="4" t="s">
        <v>641</v>
      </c>
      <c r="F301" s="7" t="s">
        <v>642</v>
      </c>
      <c r="G301" s="7" t="n">
        <v>57</v>
      </c>
      <c r="H301" s="7"/>
      <c r="I301" s="7"/>
      <c r="J301" s="7" t="n">
        <f aca="false">(G301+I301)*0.5</f>
        <v>28.5</v>
      </c>
      <c r="K301" s="4" t="s">
        <v>17</v>
      </c>
    </row>
    <row r="302" customFormat="false" ht="12.75" hidden="false" customHeight="false" outlineLevel="0" collapsed="false">
      <c r="A302" s="7" t="n">
        <v>300</v>
      </c>
      <c r="B302" s="7" t="s">
        <v>671</v>
      </c>
      <c r="C302" s="4" t="s">
        <v>672</v>
      </c>
      <c r="D302" s="4" t="s">
        <v>640</v>
      </c>
      <c r="E302" s="4" t="s">
        <v>641</v>
      </c>
      <c r="F302" s="7" t="s">
        <v>642</v>
      </c>
      <c r="G302" s="7" t="n">
        <v>57</v>
      </c>
      <c r="H302" s="7"/>
      <c r="I302" s="7"/>
      <c r="J302" s="7" t="n">
        <f aca="false">(G302+I302)*0.5</f>
        <v>28.5</v>
      </c>
      <c r="K302" s="4" t="s">
        <v>17</v>
      </c>
    </row>
    <row r="303" customFormat="false" ht="12.75" hidden="false" customHeight="false" outlineLevel="0" collapsed="false">
      <c r="A303" s="7" t="n">
        <v>301</v>
      </c>
      <c r="B303" s="8" t="s">
        <v>673</v>
      </c>
      <c r="C303" s="4" t="s">
        <v>674</v>
      </c>
      <c r="D303" s="4" t="s">
        <v>640</v>
      </c>
      <c r="E303" s="4" t="s">
        <v>641</v>
      </c>
      <c r="F303" s="8" t="s">
        <v>642</v>
      </c>
      <c r="G303" s="8" t="n">
        <v>55</v>
      </c>
      <c r="H303" s="8"/>
      <c r="I303" s="8" t="n">
        <v>2</v>
      </c>
      <c r="J303" s="7" t="n">
        <f aca="false">(G303+I303)*0.5</f>
        <v>28.5</v>
      </c>
      <c r="K303" s="4" t="s">
        <v>17</v>
      </c>
    </row>
    <row r="304" customFormat="false" ht="12.75" hidden="false" customHeight="false" outlineLevel="0" collapsed="false">
      <c r="A304" s="7" t="n">
        <v>302</v>
      </c>
      <c r="B304" s="7" t="s">
        <v>675</v>
      </c>
      <c r="C304" s="4" t="s">
        <v>676</v>
      </c>
      <c r="D304" s="4" t="s">
        <v>640</v>
      </c>
      <c r="E304" s="4" t="s">
        <v>641</v>
      </c>
      <c r="F304" s="7" t="s">
        <v>642</v>
      </c>
      <c r="G304" s="7" t="n">
        <v>56</v>
      </c>
      <c r="H304" s="7"/>
      <c r="I304" s="7"/>
      <c r="J304" s="7" t="n">
        <f aca="false">(G304+I304)*0.5</f>
        <v>28</v>
      </c>
      <c r="K304" s="4" t="s">
        <v>17</v>
      </c>
    </row>
    <row r="305" customFormat="false" ht="12.75" hidden="false" customHeight="false" outlineLevel="0" collapsed="false">
      <c r="A305" s="7" t="n">
        <v>303</v>
      </c>
      <c r="B305" s="7" t="s">
        <v>677</v>
      </c>
      <c r="C305" s="4" t="s">
        <v>678</v>
      </c>
      <c r="D305" s="4" t="s">
        <v>640</v>
      </c>
      <c r="E305" s="4" t="s">
        <v>641</v>
      </c>
      <c r="F305" s="7" t="s">
        <v>642</v>
      </c>
      <c r="G305" s="7" t="n">
        <v>56</v>
      </c>
      <c r="H305" s="7"/>
      <c r="I305" s="7"/>
      <c r="J305" s="7" t="n">
        <f aca="false">(G305+I305)*0.5</f>
        <v>28</v>
      </c>
      <c r="K305" s="4" t="s">
        <v>37</v>
      </c>
    </row>
    <row r="306" customFormat="false" ht="12.75" hidden="false" customHeight="false" outlineLevel="0" collapsed="false">
      <c r="A306" s="7" t="n">
        <v>304</v>
      </c>
      <c r="B306" s="7" t="s">
        <v>679</v>
      </c>
      <c r="C306" s="4" t="s">
        <v>680</v>
      </c>
      <c r="D306" s="4" t="s">
        <v>640</v>
      </c>
      <c r="E306" s="4" t="s">
        <v>641</v>
      </c>
      <c r="F306" s="7" t="s">
        <v>642</v>
      </c>
      <c r="G306" s="7" t="n">
        <v>56</v>
      </c>
      <c r="H306" s="7"/>
      <c r="I306" s="7"/>
      <c r="J306" s="7" t="n">
        <f aca="false">(G306+I306)*0.5</f>
        <v>28</v>
      </c>
      <c r="K306" s="4" t="s">
        <v>17</v>
      </c>
    </row>
    <row r="307" customFormat="false" ht="12.75" hidden="false" customHeight="false" outlineLevel="0" collapsed="false">
      <c r="A307" s="7" t="n">
        <v>305</v>
      </c>
      <c r="B307" s="7" t="s">
        <v>681</v>
      </c>
      <c r="C307" s="4" t="s">
        <v>682</v>
      </c>
      <c r="D307" s="4" t="s">
        <v>640</v>
      </c>
      <c r="E307" s="4" t="s">
        <v>641</v>
      </c>
      <c r="F307" s="7" t="s">
        <v>642</v>
      </c>
      <c r="G307" s="7" t="n">
        <v>55</v>
      </c>
      <c r="H307" s="7"/>
      <c r="I307" s="7"/>
      <c r="J307" s="7" t="n">
        <f aca="false">(G307+I307)*0.5</f>
        <v>27.5</v>
      </c>
      <c r="K307" s="4" t="s">
        <v>17</v>
      </c>
    </row>
    <row r="308" customFormat="false" ht="12.75" hidden="false" customHeight="false" outlineLevel="0" collapsed="false">
      <c r="A308" s="7" t="n">
        <v>306</v>
      </c>
      <c r="B308" s="7" t="s">
        <v>683</v>
      </c>
      <c r="C308" s="4" t="s">
        <v>684</v>
      </c>
      <c r="D308" s="4" t="s">
        <v>640</v>
      </c>
      <c r="E308" s="4" t="s">
        <v>641</v>
      </c>
      <c r="F308" s="7" t="s">
        <v>642</v>
      </c>
      <c r="G308" s="7" t="n">
        <v>55</v>
      </c>
      <c r="H308" s="7"/>
      <c r="I308" s="7"/>
      <c r="J308" s="7" t="n">
        <f aca="false">(G308+I308)*0.5</f>
        <v>27.5</v>
      </c>
      <c r="K308" s="4" t="s">
        <v>17</v>
      </c>
    </row>
    <row r="309" customFormat="false" ht="12.75" hidden="false" customHeight="false" outlineLevel="0" collapsed="false">
      <c r="A309" s="7" t="n">
        <v>307</v>
      </c>
      <c r="B309" s="7" t="s">
        <v>685</v>
      </c>
      <c r="C309" s="4" t="s">
        <v>686</v>
      </c>
      <c r="D309" s="4" t="s">
        <v>640</v>
      </c>
      <c r="E309" s="4" t="s">
        <v>641</v>
      </c>
      <c r="F309" s="7" t="s">
        <v>642</v>
      </c>
      <c r="G309" s="7" t="n">
        <v>55</v>
      </c>
      <c r="H309" s="7"/>
      <c r="I309" s="7"/>
      <c r="J309" s="7" t="n">
        <f aca="false">(G309+I309)*0.5</f>
        <v>27.5</v>
      </c>
      <c r="K309" s="4" t="s">
        <v>17</v>
      </c>
    </row>
    <row r="310" customFormat="false" ht="12.75" hidden="false" customHeight="false" outlineLevel="0" collapsed="false">
      <c r="A310" s="7" t="n">
        <v>308</v>
      </c>
      <c r="B310" s="7" t="s">
        <v>687</v>
      </c>
      <c r="C310" s="4" t="s">
        <v>688</v>
      </c>
      <c r="D310" s="4" t="s">
        <v>640</v>
      </c>
      <c r="E310" s="4" t="s">
        <v>641</v>
      </c>
      <c r="F310" s="7" t="s">
        <v>642</v>
      </c>
      <c r="G310" s="7" t="n">
        <v>55</v>
      </c>
      <c r="H310" s="7"/>
      <c r="I310" s="7"/>
      <c r="J310" s="7" t="n">
        <f aca="false">(G310+I310)*0.5</f>
        <v>27.5</v>
      </c>
      <c r="K310" s="4" t="s">
        <v>17</v>
      </c>
    </row>
    <row r="311" customFormat="false" ht="12.75" hidden="false" customHeight="false" outlineLevel="0" collapsed="false">
      <c r="A311" s="7" t="n">
        <v>309</v>
      </c>
      <c r="B311" s="7" t="s">
        <v>689</v>
      </c>
      <c r="C311" s="4" t="s">
        <v>690</v>
      </c>
      <c r="D311" s="4" t="s">
        <v>640</v>
      </c>
      <c r="E311" s="4" t="s">
        <v>641</v>
      </c>
      <c r="F311" s="7" t="s">
        <v>642</v>
      </c>
      <c r="G311" s="7" t="n">
        <v>55</v>
      </c>
      <c r="H311" s="7"/>
      <c r="I311" s="7"/>
      <c r="J311" s="7" t="n">
        <f aca="false">(G311+I311)*0.5</f>
        <v>27.5</v>
      </c>
      <c r="K311" s="4" t="s">
        <v>17</v>
      </c>
    </row>
    <row r="312" customFormat="false" ht="12.75" hidden="false" customHeight="false" outlineLevel="0" collapsed="false">
      <c r="A312" s="7" t="n">
        <v>310</v>
      </c>
      <c r="B312" s="7" t="s">
        <v>691</v>
      </c>
      <c r="C312" s="4" t="s">
        <v>692</v>
      </c>
      <c r="D312" s="4" t="s">
        <v>640</v>
      </c>
      <c r="E312" s="4" t="s">
        <v>641</v>
      </c>
      <c r="F312" s="7" t="s">
        <v>642</v>
      </c>
      <c r="G312" s="7" t="n">
        <v>55</v>
      </c>
      <c r="H312" s="7"/>
      <c r="I312" s="7"/>
      <c r="J312" s="7" t="n">
        <f aca="false">(G312+I312)*0.5</f>
        <v>27.5</v>
      </c>
      <c r="K312" s="4" t="s">
        <v>17</v>
      </c>
    </row>
    <row r="313" customFormat="false" ht="12.75" hidden="false" customHeight="false" outlineLevel="0" collapsed="false">
      <c r="A313" s="7" t="n">
        <v>311</v>
      </c>
      <c r="B313" s="7" t="s">
        <v>693</v>
      </c>
      <c r="C313" s="4" t="s">
        <v>694</v>
      </c>
      <c r="D313" s="4" t="s">
        <v>695</v>
      </c>
      <c r="E313" s="4" t="s">
        <v>696</v>
      </c>
      <c r="F313" s="7" t="s">
        <v>697</v>
      </c>
      <c r="G313" s="7" t="n">
        <v>66</v>
      </c>
      <c r="H313" s="7"/>
      <c r="I313" s="7"/>
      <c r="J313" s="7" t="n">
        <f aca="false">(G313+I313)*0.5</f>
        <v>33</v>
      </c>
      <c r="K313" s="4" t="s">
        <v>17</v>
      </c>
    </row>
    <row r="314" customFormat="false" ht="12.75" hidden="false" customHeight="false" outlineLevel="0" collapsed="false">
      <c r="A314" s="7" t="n">
        <v>312</v>
      </c>
      <c r="B314" s="7" t="s">
        <v>698</v>
      </c>
      <c r="C314" s="4" t="s">
        <v>699</v>
      </c>
      <c r="D314" s="4" t="s">
        <v>695</v>
      </c>
      <c r="E314" s="4" t="s">
        <v>696</v>
      </c>
      <c r="F314" s="7" t="s">
        <v>697</v>
      </c>
      <c r="G314" s="7" t="n">
        <v>64</v>
      </c>
      <c r="H314" s="7"/>
      <c r="I314" s="7"/>
      <c r="J314" s="7" t="n">
        <f aca="false">(G314+I314)*0.5</f>
        <v>32</v>
      </c>
      <c r="K314" s="4" t="s">
        <v>17</v>
      </c>
    </row>
    <row r="315" customFormat="false" ht="12.75" hidden="false" customHeight="false" outlineLevel="0" collapsed="false">
      <c r="A315" s="7" t="n">
        <v>313</v>
      </c>
      <c r="B315" s="7" t="s">
        <v>700</v>
      </c>
      <c r="C315" s="4" t="s">
        <v>701</v>
      </c>
      <c r="D315" s="4" t="s">
        <v>695</v>
      </c>
      <c r="E315" s="4" t="s">
        <v>696</v>
      </c>
      <c r="F315" s="7" t="s">
        <v>697</v>
      </c>
      <c r="G315" s="7" t="n">
        <v>64</v>
      </c>
      <c r="H315" s="7"/>
      <c r="I315" s="7"/>
      <c r="J315" s="7" t="n">
        <f aca="false">(G315+I315)*0.5</f>
        <v>32</v>
      </c>
      <c r="K315" s="4" t="s">
        <v>17</v>
      </c>
    </row>
    <row r="316" customFormat="false" ht="12.75" hidden="false" customHeight="false" outlineLevel="0" collapsed="false">
      <c r="A316" s="7" t="n">
        <v>314</v>
      </c>
      <c r="B316" s="7" t="s">
        <v>702</v>
      </c>
      <c r="C316" s="4" t="s">
        <v>703</v>
      </c>
      <c r="D316" s="4" t="s">
        <v>695</v>
      </c>
      <c r="E316" s="4" t="s">
        <v>696</v>
      </c>
      <c r="F316" s="7" t="s">
        <v>697</v>
      </c>
      <c r="G316" s="7" t="n">
        <v>64</v>
      </c>
      <c r="H316" s="7"/>
      <c r="I316" s="7"/>
      <c r="J316" s="7" t="n">
        <f aca="false">(G316+I316)*0.5</f>
        <v>32</v>
      </c>
      <c r="K316" s="4" t="s">
        <v>17</v>
      </c>
    </row>
    <row r="317" customFormat="false" ht="12.75" hidden="false" customHeight="false" outlineLevel="0" collapsed="false">
      <c r="A317" s="7" t="n">
        <v>315</v>
      </c>
      <c r="B317" s="7" t="s">
        <v>704</v>
      </c>
      <c r="C317" s="4" t="s">
        <v>705</v>
      </c>
      <c r="D317" s="4" t="s">
        <v>695</v>
      </c>
      <c r="E317" s="4" t="s">
        <v>696</v>
      </c>
      <c r="F317" s="7" t="s">
        <v>697</v>
      </c>
      <c r="G317" s="7" t="n">
        <v>63</v>
      </c>
      <c r="H317" s="7"/>
      <c r="I317" s="7"/>
      <c r="J317" s="7" t="n">
        <f aca="false">(G317+I317)*0.5</f>
        <v>31.5</v>
      </c>
      <c r="K317" s="4" t="s">
        <v>17</v>
      </c>
    </row>
    <row r="318" customFormat="false" ht="12.75" hidden="false" customHeight="false" outlineLevel="0" collapsed="false">
      <c r="A318" s="7" t="n">
        <v>316</v>
      </c>
      <c r="B318" s="7" t="s">
        <v>706</v>
      </c>
      <c r="C318" s="4" t="s">
        <v>707</v>
      </c>
      <c r="D318" s="4" t="s">
        <v>695</v>
      </c>
      <c r="E318" s="4" t="s">
        <v>696</v>
      </c>
      <c r="F318" s="7" t="s">
        <v>697</v>
      </c>
      <c r="G318" s="7" t="n">
        <v>61</v>
      </c>
      <c r="H318" s="7"/>
      <c r="I318" s="7"/>
      <c r="J318" s="7" t="n">
        <f aca="false">(G318+I318)*0.5</f>
        <v>30.5</v>
      </c>
      <c r="K318" s="4" t="s">
        <v>17</v>
      </c>
    </row>
    <row r="319" customFormat="false" ht="12.75" hidden="false" customHeight="false" outlineLevel="0" collapsed="false">
      <c r="A319" s="7" t="n">
        <v>317</v>
      </c>
      <c r="B319" s="7" t="s">
        <v>708</v>
      </c>
      <c r="C319" s="4" t="s">
        <v>709</v>
      </c>
      <c r="D319" s="4" t="s">
        <v>695</v>
      </c>
      <c r="E319" s="4" t="s">
        <v>696</v>
      </c>
      <c r="F319" s="7" t="s">
        <v>697</v>
      </c>
      <c r="G319" s="7" t="n">
        <v>61</v>
      </c>
      <c r="H319" s="7"/>
      <c r="I319" s="7"/>
      <c r="J319" s="7" t="n">
        <f aca="false">(G319+I319)*0.5</f>
        <v>30.5</v>
      </c>
      <c r="K319" s="4" t="s">
        <v>17</v>
      </c>
    </row>
    <row r="320" customFormat="false" ht="12.75" hidden="false" customHeight="false" outlineLevel="0" collapsed="false">
      <c r="A320" s="7" t="n">
        <v>318</v>
      </c>
      <c r="B320" s="8" t="s">
        <v>710</v>
      </c>
      <c r="C320" s="4" t="s">
        <v>711</v>
      </c>
      <c r="D320" s="4" t="s">
        <v>695</v>
      </c>
      <c r="E320" s="4" t="s">
        <v>696</v>
      </c>
      <c r="F320" s="8" t="s">
        <v>697</v>
      </c>
      <c r="G320" s="8" t="n">
        <v>53</v>
      </c>
      <c r="H320" s="8"/>
      <c r="I320" s="8" t="n">
        <v>8</v>
      </c>
      <c r="J320" s="7" t="n">
        <f aca="false">(G320+I320)*0.5</f>
        <v>30.5</v>
      </c>
      <c r="K320" s="4" t="s">
        <v>17</v>
      </c>
    </row>
    <row r="321" customFormat="false" ht="12.75" hidden="false" customHeight="false" outlineLevel="0" collapsed="false">
      <c r="A321" s="7" t="n">
        <v>319</v>
      </c>
      <c r="B321" s="7" t="s">
        <v>712</v>
      </c>
      <c r="C321" s="4" t="s">
        <v>713</v>
      </c>
      <c r="D321" s="4" t="s">
        <v>695</v>
      </c>
      <c r="E321" s="4" t="s">
        <v>696</v>
      </c>
      <c r="F321" s="7" t="s">
        <v>697</v>
      </c>
      <c r="G321" s="7" t="n">
        <v>60</v>
      </c>
      <c r="H321" s="7"/>
      <c r="I321" s="7"/>
      <c r="J321" s="7" t="n">
        <f aca="false">(G321+I321)*0.5</f>
        <v>30</v>
      </c>
      <c r="K321" s="4" t="s">
        <v>17</v>
      </c>
    </row>
    <row r="322" customFormat="false" ht="12.75" hidden="false" customHeight="false" outlineLevel="0" collapsed="false">
      <c r="A322" s="7" t="n">
        <v>320</v>
      </c>
      <c r="B322" s="7" t="s">
        <v>714</v>
      </c>
      <c r="C322" s="4" t="s">
        <v>715</v>
      </c>
      <c r="D322" s="4" t="s">
        <v>695</v>
      </c>
      <c r="E322" s="4" t="s">
        <v>696</v>
      </c>
      <c r="F322" s="7" t="s">
        <v>697</v>
      </c>
      <c r="G322" s="7" t="n">
        <v>60</v>
      </c>
      <c r="H322" s="7"/>
      <c r="I322" s="7"/>
      <c r="J322" s="7" t="n">
        <f aca="false">(G322+I322)*0.5</f>
        <v>30</v>
      </c>
      <c r="K322" s="4" t="s">
        <v>17</v>
      </c>
    </row>
    <row r="323" customFormat="false" ht="12.75" hidden="false" customHeight="false" outlineLevel="0" collapsed="false">
      <c r="A323" s="7" t="n">
        <v>321</v>
      </c>
      <c r="B323" s="7" t="s">
        <v>716</v>
      </c>
      <c r="C323" s="4" t="s">
        <v>717</v>
      </c>
      <c r="D323" s="4" t="s">
        <v>695</v>
      </c>
      <c r="E323" s="4" t="s">
        <v>696</v>
      </c>
      <c r="F323" s="7" t="s">
        <v>697</v>
      </c>
      <c r="G323" s="7" t="n">
        <v>60</v>
      </c>
      <c r="H323" s="7"/>
      <c r="I323" s="7"/>
      <c r="J323" s="7" t="n">
        <f aca="false">(G323+I323)*0.5</f>
        <v>30</v>
      </c>
      <c r="K323" s="4" t="s">
        <v>17</v>
      </c>
    </row>
    <row r="324" customFormat="false" ht="12.75" hidden="false" customHeight="false" outlineLevel="0" collapsed="false">
      <c r="A324" s="7" t="n">
        <v>322</v>
      </c>
      <c r="B324" s="7" t="s">
        <v>718</v>
      </c>
      <c r="C324" s="4" t="s">
        <v>719</v>
      </c>
      <c r="D324" s="4" t="s">
        <v>695</v>
      </c>
      <c r="E324" s="4" t="s">
        <v>696</v>
      </c>
      <c r="F324" s="7" t="s">
        <v>697</v>
      </c>
      <c r="G324" s="7" t="n">
        <v>59</v>
      </c>
      <c r="H324" s="7"/>
      <c r="I324" s="7"/>
      <c r="J324" s="7" t="n">
        <f aca="false">(G324+I324)*0.5</f>
        <v>29.5</v>
      </c>
      <c r="K324" s="4" t="s">
        <v>17</v>
      </c>
    </row>
    <row r="325" customFormat="false" ht="12.75" hidden="false" customHeight="false" outlineLevel="0" collapsed="false">
      <c r="A325" s="7" t="n">
        <v>323</v>
      </c>
      <c r="B325" s="7" t="s">
        <v>720</v>
      </c>
      <c r="C325" s="4" t="s">
        <v>721</v>
      </c>
      <c r="D325" s="4" t="s">
        <v>695</v>
      </c>
      <c r="E325" s="4" t="s">
        <v>696</v>
      </c>
      <c r="F325" s="7" t="s">
        <v>697</v>
      </c>
      <c r="G325" s="7" t="n">
        <v>58</v>
      </c>
      <c r="H325" s="7"/>
      <c r="I325" s="7"/>
      <c r="J325" s="7" t="n">
        <f aca="false">(G325+I325)*0.5</f>
        <v>29</v>
      </c>
      <c r="K325" s="4" t="s">
        <v>17</v>
      </c>
    </row>
    <row r="326" customFormat="false" ht="12.75" hidden="false" customHeight="false" outlineLevel="0" collapsed="false">
      <c r="A326" s="7" t="n">
        <v>324</v>
      </c>
      <c r="B326" s="7" t="s">
        <v>722</v>
      </c>
      <c r="C326" s="4" t="s">
        <v>723</v>
      </c>
      <c r="D326" s="4" t="s">
        <v>695</v>
      </c>
      <c r="E326" s="4" t="s">
        <v>696</v>
      </c>
      <c r="F326" s="7" t="s">
        <v>697</v>
      </c>
      <c r="G326" s="7" t="n">
        <v>57</v>
      </c>
      <c r="H326" s="7"/>
      <c r="I326" s="7"/>
      <c r="J326" s="7" t="n">
        <f aca="false">(G326+I326)*0.5</f>
        <v>28.5</v>
      </c>
      <c r="K326" s="4" t="s">
        <v>17</v>
      </c>
    </row>
    <row r="327" customFormat="false" ht="12.75" hidden="false" customHeight="false" outlineLevel="0" collapsed="false">
      <c r="A327" s="7" t="n">
        <v>325</v>
      </c>
      <c r="B327" s="7" t="s">
        <v>724</v>
      </c>
      <c r="C327" s="4" t="s">
        <v>725</v>
      </c>
      <c r="D327" s="4" t="s">
        <v>695</v>
      </c>
      <c r="E327" s="4" t="s">
        <v>696</v>
      </c>
      <c r="F327" s="7" t="s">
        <v>697</v>
      </c>
      <c r="G327" s="7" t="n">
        <v>57</v>
      </c>
      <c r="H327" s="7"/>
      <c r="I327" s="7"/>
      <c r="J327" s="7" t="n">
        <f aca="false">(G327+I327)*0.5</f>
        <v>28.5</v>
      </c>
      <c r="K327" s="4" t="s">
        <v>17</v>
      </c>
    </row>
    <row r="328" customFormat="false" ht="12.75" hidden="false" customHeight="false" outlineLevel="0" collapsed="false">
      <c r="A328" s="7" t="n">
        <v>326</v>
      </c>
      <c r="B328" s="7" t="s">
        <v>726</v>
      </c>
      <c r="C328" s="4" t="s">
        <v>727</v>
      </c>
      <c r="D328" s="4" t="s">
        <v>695</v>
      </c>
      <c r="E328" s="4" t="s">
        <v>696</v>
      </c>
      <c r="F328" s="7" t="s">
        <v>697</v>
      </c>
      <c r="G328" s="7" t="n">
        <v>57</v>
      </c>
      <c r="H328" s="7"/>
      <c r="I328" s="7"/>
      <c r="J328" s="7" t="n">
        <f aca="false">(G328+I328)*0.5</f>
        <v>28.5</v>
      </c>
      <c r="K328" s="4" t="s">
        <v>17</v>
      </c>
    </row>
    <row r="329" customFormat="false" ht="12.75" hidden="false" customHeight="false" outlineLevel="0" collapsed="false">
      <c r="A329" s="7" t="n">
        <v>327</v>
      </c>
      <c r="B329" s="7" t="s">
        <v>728</v>
      </c>
      <c r="C329" s="4" t="s">
        <v>729</v>
      </c>
      <c r="D329" s="4" t="s">
        <v>695</v>
      </c>
      <c r="E329" s="4" t="s">
        <v>696</v>
      </c>
      <c r="F329" s="7" t="s">
        <v>697</v>
      </c>
      <c r="G329" s="7" t="n">
        <v>56</v>
      </c>
      <c r="H329" s="7"/>
      <c r="I329" s="7"/>
      <c r="J329" s="7" t="n">
        <f aca="false">(G329+I329)*0.5</f>
        <v>28</v>
      </c>
      <c r="K329" s="4" t="s">
        <v>17</v>
      </c>
    </row>
    <row r="330" customFormat="false" ht="12.75" hidden="false" customHeight="false" outlineLevel="0" collapsed="false">
      <c r="A330" s="7" t="n">
        <v>328</v>
      </c>
      <c r="B330" s="7" t="s">
        <v>730</v>
      </c>
      <c r="C330" s="4" t="s">
        <v>731</v>
      </c>
      <c r="D330" s="4" t="s">
        <v>695</v>
      </c>
      <c r="E330" s="4" t="s">
        <v>696</v>
      </c>
      <c r="F330" s="7" t="s">
        <v>697</v>
      </c>
      <c r="G330" s="7" t="n">
        <v>56</v>
      </c>
      <c r="H330" s="7"/>
      <c r="I330" s="7"/>
      <c r="J330" s="7" t="n">
        <f aca="false">(G330+I330)*0.5</f>
        <v>28</v>
      </c>
      <c r="K330" s="4" t="s">
        <v>17</v>
      </c>
    </row>
    <row r="331" customFormat="false" ht="12.75" hidden="false" customHeight="false" outlineLevel="0" collapsed="false">
      <c r="A331" s="7" t="n">
        <v>329</v>
      </c>
      <c r="B331" s="7" t="s">
        <v>732</v>
      </c>
      <c r="C331" s="4" t="s">
        <v>733</v>
      </c>
      <c r="D331" s="4" t="s">
        <v>695</v>
      </c>
      <c r="E331" s="4" t="s">
        <v>696</v>
      </c>
      <c r="F331" s="7" t="s">
        <v>697</v>
      </c>
      <c r="G331" s="7" t="n">
        <v>56</v>
      </c>
      <c r="H331" s="7"/>
      <c r="I331" s="7"/>
      <c r="J331" s="7" t="n">
        <f aca="false">(G331+I331)*0.5</f>
        <v>28</v>
      </c>
      <c r="K331" s="4" t="s">
        <v>17</v>
      </c>
    </row>
    <row r="332" customFormat="false" ht="12.75" hidden="false" customHeight="false" outlineLevel="0" collapsed="false">
      <c r="A332" s="7" t="n">
        <v>330</v>
      </c>
      <c r="B332" s="7" t="s">
        <v>734</v>
      </c>
      <c r="C332" s="4" t="s">
        <v>735</v>
      </c>
      <c r="D332" s="4" t="s">
        <v>695</v>
      </c>
      <c r="E332" s="4" t="s">
        <v>696</v>
      </c>
      <c r="F332" s="7" t="s">
        <v>697</v>
      </c>
      <c r="G332" s="7" t="n">
        <v>56</v>
      </c>
      <c r="H332" s="7"/>
      <c r="I332" s="7"/>
      <c r="J332" s="7" t="n">
        <f aca="false">(G332+I332)*0.5</f>
        <v>28</v>
      </c>
      <c r="K332" s="4" t="s">
        <v>17</v>
      </c>
    </row>
    <row r="333" customFormat="false" ht="12.75" hidden="false" customHeight="false" outlineLevel="0" collapsed="false">
      <c r="A333" s="7" t="n">
        <v>331</v>
      </c>
      <c r="B333" s="7" t="s">
        <v>736</v>
      </c>
      <c r="C333" s="4" t="s">
        <v>737</v>
      </c>
      <c r="D333" s="4" t="s">
        <v>695</v>
      </c>
      <c r="E333" s="4" t="s">
        <v>696</v>
      </c>
      <c r="F333" s="7" t="s">
        <v>697</v>
      </c>
      <c r="G333" s="7" t="n">
        <v>56</v>
      </c>
      <c r="H333" s="7"/>
      <c r="I333" s="7"/>
      <c r="J333" s="7" t="n">
        <f aca="false">(G333+I333)*0.5</f>
        <v>28</v>
      </c>
      <c r="K333" s="4" t="s">
        <v>17</v>
      </c>
    </row>
    <row r="334" customFormat="false" ht="12.75" hidden="false" customHeight="false" outlineLevel="0" collapsed="false">
      <c r="A334" s="7" t="n">
        <v>332</v>
      </c>
      <c r="B334" s="7" t="s">
        <v>738</v>
      </c>
      <c r="C334" s="4" t="s">
        <v>739</v>
      </c>
      <c r="D334" s="4" t="s">
        <v>695</v>
      </c>
      <c r="E334" s="4" t="s">
        <v>696</v>
      </c>
      <c r="F334" s="7" t="s">
        <v>697</v>
      </c>
      <c r="G334" s="7" t="n">
        <v>56</v>
      </c>
      <c r="H334" s="7"/>
      <c r="I334" s="7"/>
      <c r="J334" s="7" t="n">
        <f aca="false">(G334+I334)*0.5</f>
        <v>28</v>
      </c>
      <c r="K334" s="4" t="s">
        <v>17</v>
      </c>
    </row>
    <row r="335" customFormat="false" ht="12.75" hidden="false" customHeight="false" outlineLevel="0" collapsed="false">
      <c r="A335" s="7" t="n">
        <v>333</v>
      </c>
      <c r="B335" s="8" t="s">
        <v>740</v>
      </c>
      <c r="C335" s="4" t="s">
        <v>741</v>
      </c>
      <c r="D335" s="4" t="s">
        <v>695</v>
      </c>
      <c r="E335" s="4" t="s">
        <v>696</v>
      </c>
      <c r="F335" s="8" t="s">
        <v>697</v>
      </c>
      <c r="G335" s="8" t="n">
        <v>50</v>
      </c>
      <c r="H335" s="8"/>
      <c r="I335" s="8" t="n">
        <v>6</v>
      </c>
      <c r="J335" s="7" t="n">
        <f aca="false">(G335+I335)*0.5</f>
        <v>28</v>
      </c>
      <c r="K335" s="4" t="s">
        <v>17</v>
      </c>
    </row>
    <row r="336" customFormat="false" ht="12.75" hidden="false" customHeight="false" outlineLevel="0" collapsed="false">
      <c r="A336" s="7" t="n">
        <v>334</v>
      </c>
      <c r="B336" s="7" t="s">
        <v>742</v>
      </c>
      <c r="C336" s="4" t="s">
        <v>743</v>
      </c>
      <c r="D336" s="4" t="s">
        <v>744</v>
      </c>
      <c r="E336" s="4" t="s">
        <v>745</v>
      </c>
      <c r="F336" s="7" t="s">
        <v>746</v>
      </c>
      <c r="G336" s="7" t="n">
        <v>67</v>
      </c>
      <c r="H336" s="7"/>
      <c r="I336" s="7"/>
      <c r="J336" s="7" t="n">
        <f aca="false">(G336+I336)*0.5</f>
        <v>33.5</v>
      </c>
      <c r="K336" s="4" t="s">
        <v>37</v>
      </c>
    </row>
    <row r="337" customFormat="false" ht="12.75" hidden="false" customHeight="false" outlineLevel="0" collapsed="false">
      <c r="A337" s="7" t="n">
        <v>335</v>
      </c>
      <c r="B337" s="7" t="s">
        <v>747</v>
      </c>
      <c r="C337" s="4" t="s">
        <v>748</v>
      </c>
      <c r="D337" s="4" t="s">
        <v>744</v>
      </c>
      <c r="E337" s="4" t="s">
        <v>745</v>
      </c>
      <c r="F337" s="7" t="s">
        <v>746</v>
      </c>
      <c r="G337" s="7" t="n">
        <v>66</v>
      </c>
      <c r="H337" s="7"/>
      <c r="I337" s="7"/>
      <c r="J337" s="7" t="n">
        <f aca="false">(G337+I337)*0.5</f>
        <v>33</v>
      </c>
      <c r="K337" s="4" t="s">
        <v>17</v>
      </c>
    </row>
    <row r="338" customFormat="false" ht="12.75" hidden="false" customHeight="false" outlineLevel="0" collapsed="false">
      <c r="A338" s="7" t="n">
        <v>336</v>
      </c>
      <c r="B338" s="7" t="s">
        <v>749</v>
      </c>
      <c r="C338" s="4" t="s">
        <v>750</v>
      </c>
      <c r="D338" s="4" t="s">
        <v>744</v>
      </c>
      <c r="E338" s="4" t="s">
        <v>745</v>
      </c>
      <c r="F338" s="7" t="s">
        <v>746</v>
      </c>
      <c r="G338" s="7" t="n">
        <v>66</v>
      </c>
      <c r="H338" s="7"/>
      <c r="I338" s="7"/>
      <c r="J338" s="7" t="n">
        <f aca="false">(G338+I338)*0.5</f>
        <v>33</v>
      </c>
      <c r="K338" s="4" t="s">
        <v>17</v>
      </c>
    </row>
    <row r="339" customFormat="false" ht="12.75" hidden="false" customHeight="false" outlineLevel="0" collapsed="false">
      <c r="A339" s="7" t="n">
        <v>337</v>
      </c>
      <c r="B339" s="7" t="s">
        <v>751</v>
      </c>
      <c r="C339" s="4" t="s">
        <v>752</v>
      </c>
      <c r="D339" s="4" t="s">
        <v>744</v>
      </c>
      <c r="E339" s="4" t="s">
        <v>745</v>
      </c>
      <c r="F339" s="7" t="s">
        <v>746</v>
      </c>
      <c r="G339" s="7" t="n">
        <v>66</v>
      </c>
      <c r="H339" s="7"/>
      <c r="I339" s="7"/>
      <c r="J339" s="7" t="n">
        <f aca="false">(G339+I339)*0.5</f>
        <v>33</v>
      </c>
      <c r="K339" s="4" t="s">
        <v>17</v>
      </c>
    </row>
    <row r="340" customFormat="false" ht="12.75" hidden="false" customHeight="false" outlineLevel="0" collapsed="false">
      <c r="A340" s="7" t="n">
        <v>338</v>
      </c>
      <c r="B340" s="7" t="s">
        <v>753</v>
      </c>
      <c r="C340" s="4" t="s">
        <v>754</v>
      </c>
      <c r="D340" s="4" t="s">
        <v>744</v>
      </c>
      <c r="E340" s="4" t="s">
        <v>745</v>
      </c>
      <c r="F340" s="7" t="s">
        <v>746</v>
      </c>
      <c r="G340" s="7" t="n">
        <v>65</v>
      </c>
      <c r="H340" s="7"/>
      <c r="I340" s="7"/>
      <c r="J340" s="7" t="n">
        <f aca="false">(G340+I340)*0.5</f>
        <v>32.5</v>
      </c>
      <c r="K340" s="4" t="s">
        <v>17</v>
      </c>
    </row>
    <row r="341" customFormat="false" ht="12.75" hidden="false" customHeight="false" outlineLevel="0" collapsed="false">
      <c r="A341" s="7" t="n">
        <v>339</v>
      </c>
      <c r="B341" s="7" t="s">
        <v>755</v>
      </c>
      <c r="C341" s="4" t="s">
        <v>756</v>
      </c>
      <c r="D341" s="4" t="s">
        <v>744</v>
      </c>
      <c r="E341" s="4" t="s">
        <v>745</v>
      </c>
      <c r="F341" s="7" t="s">
        <v>746</v>
      </c>
      <c r="G341" s="7" t="n">
        <v>65</v>
      </c>
      <c r="H341" s="7"/>
      <c r="I341" s="7"/>
      <c r="J341" s="7" t="n">
        <f aca="false">(G341+I341)*0.5</f>
        <v>32.5</v>
      </c>
      <c r="K341" s="4" t="s">
        <v>17</v>
      </c>
    </row>
    <row r="342" customFormat="false" ht="12.75" hidden="false" customHeight="false" outlineLevel="0" collapsed="false">
      <c r="A342" s="7" t="n">
        <v>340</v>
      </c>
      <c r="B342" s="7" t="s">
        <v>757</v>
      </c>
      <c r="C342" s="4" t="s">
        <v>758</v>
      </c>
      <c r="D342" s="4" t="s">
        <v>744</v>
      </c>
      <c r="E342" s="4" t="s">
        <v>745</v>
      </c>
      <c r="F342" s="7" t="s">
        <v>746</v>
      </c>
      <c r="G342" s="7" t="n">
        <v>65</v>
      </c>
      <c r="H342" s="7"/>
      <c r="I342" s="7"/>
      <c r="J342" s="7" t="n">
        <f aca="false">(G342+I342)*0.5</f>
        <v>32.5</v>
      </c>
      <c r="K342" s="4" t="s">
        <v>17</v>
      </c>
    </row>
    <row r="343" customFormat="false" ht="12.75" hidden="false" customHeight="false" outlineLevel="0" collapsed="false">
      <c r="A343" s="7" t="n">
        <v>341</v>
      </c>
      <c r="B343" s="7" t="s">
        <v>759</v>
      </c>
      <c r="C343" s="4" t="s">
        <v>760</v>
      </c>
      <c r="D343" s="4" t="s">
        <v>744</v>
      </c>
      <c r="E343" s="4" t="s">
        <v>745</v>
      </c>
      <c r="F343" s="7" t="s">
        <v>746</v>
      </c>
      <c r="G343" s="7" t="n">
        <v>64</v>
      </c>
      <c r="H343" s="7"/>
      <c r="I343" s="7"/>
      <c r="J343" s="7" t="n">
        <f aca="false">(G343+I343)*0.5</f>
        <v>32</v>
      </c>
      <c r="K343" s="4" t="s">
        <v>17</v>
      </c>
    </row>
    <row r="344" customFormat="false" ht="12.75" hidden="false" customHeight="false" outlineLevel="0" collapsed="false">
      <c r="A344" s="7" t="n">
        <v>342</v>
      </c>
      <c r="B344" s="7" t="s">
        <v>761</v>
      </c>
      <c r="C344" s="4" t="s">
        <v>762</v>
      </c>
      <c r="D344" s="4" t="s">
        <v>744</v>
      </c>
      <c r="E344" s="4" t="s">
        <v>745</v>
      </c>
      <c r="F344" s="7" t="s">
        <v>746</v>
      </c>
      <c r="G344" s="7" t="n">
        <v>63</v>
      </c>
      <c r="H344" s="7"/>
      <c r="I344" s="7"/>
      <c r="J344" s="7" t="n">
        <f aca="false">(G344+I344)*0.5</f>
        <v>31.5</v>
      </c>
      <c r="K344" s="4" t="s">
        <v>17</v>
      </c>
    </row>
    <row r="345" customFormat="false" ht="12.75" hidden="false" customHeight="false" outlineLevel="0" collapsed="false">
      <c r="A345" s="7" t="n">
        <v>343</v>
      </c>
      <c r="B345" s="7" t="s">
        <v>763</v>
      </c>
      <c r="C345" s="4" t="s">
        <v>764</v>
      </c>
      <c r="D345" s="4" t="s">
        <v>744</v>
      </c>
      <c r="E345" s="4" t="s">
        <v>745</v>
      </c>
      <c r="F345" s="7" t="s">
        <v>746</v>
      </c>
      <c r="G345" s="7" t="n">
        <v>63</v>
      </c>
      <c r="H345" s="7"/>
      <c r="I345" s="7"/>
      <c r="J345" s="7" t="n">
        <f aca="false">(G345+I345)*0.5</f>
        <v>31.5</v>
      </c>
      <c r="K345" s="4" t="s">
        <v>17</v>
      </c>
    </row>
    <row r="346" customFormat="false" ht="12.75" hidden="false" customHeight="false" outlineLevel="0" collapsed="false">
      <c r="A346" s="7" t="n">
        <v>344</v>
      </c>
      <c r="B346" s="7" t="s">
        <v>765</v>
      </c>
      <c r="C346" s="4" t="s">
        <v>766</v>
      </c>
      <c r="D346" s="4" t="s">
        <v>744</v>
      </c>
      <c r="E346" s="4" t="s">
        <v>745</v>
      </c>
      <c r="F346" s="7" t="s">
        <v>746</v>
      </c>
      <c r="G346" s="7" t="n">
        <v>62</v>
      </c>
      <c r="H346" s="7"/>
      <c r="I346" s="7"/>
      <c r="J346" s="7" t="n">
        <f aca="false">(G346+I346)*0.5</f>
        <v>31</v>
      </c>
      <c r="K346" s="4" t="s">
        <v>17</v>
      </c>
    </row>
    <row r="347" customFormat="false" ht="12.75" hidden="false" customHeight="false" outlineLevel="0" collapsed="false">
      <c r="A347" s="7" t="n">
        <v>345</v>
      </c>
      <c r="B347" s="7" t="s">
        <v>767</v>
      </c>
      <c r="C347" s="4" t="s">
        <v>768</v>
      </c>
      <c r="D347" s="4" t="s">
        <v>744</v>
      </c>
      <c r="E347" s="4" t="s">
        <v>745</v>
      </c>
      <c r="F347" s="7" t="s">
        <v>746</v>
      </c>
      <c r="G347" s="7" t="n">
        <v>62</v>
      </c>
      <c r="H347" s="7"/>
      <c r="I347" s="7"/>
      <c r="J347" s="7" t="n">
        <f aca="false">(G347+I347)*0.5</f>
        <v>31</v>
      </c>
      <c r="K347" s="4" t="s">
        <v>17</v>
      </c>
    </row>
    <row r="348" customFormat="false" ht="12.75" hidden="false" customHeight="false" outlineLevel="0" collapsed="false">
      <c r="A348" s="7" t="n">
        <v>346</v>
      </c>
      <c r="B348" s="7" t="s">
        <v>769</v>
      </c>
      <c r="C348" s="4" t="s">
        <v>770</v>
      </c>
      <c r="D348" s="4" t="s">
        <v>744</v>
      </c>
      <c r="E348" s="4" t="s">
        <v>745</v>
      </c>
      <c r="F348" s="7" t="s">
        <v>746</v>
      </c>
      <c r="G348" s="7" t="n">
        <v>62</v>
      </c>
      <c r="H348" s="7"/>
      <c r="I348" s="7"/>
      <c r="J348" s="7" t="n">
        <f aca="false">(G348+I348)*0.5</f>
        <v>31</v>
      </c>
      <c r="K348" s="4" t="s">
        <v>17</v>
      </c>
    </row>
    <row r="349" customFormat="false" ht="12.75" hidden="false" customHeight="false" outlineLevel="0" collapsed="false">
      <c r="A349" s="7" t="n">
        <v>347</v>
      </c>
      <c r="B349" s="7" t="s">
        <v>771</v>
      </c>
      <c r="C349" s="4" t="s">
        <v>772</v>
      </c>
      <c r="D349" s="4" t="s">
        <v>744</v>
      </c>
      <c r="E349" s="4" t="s">
        <v>745</v>
      </c>
      <c r="F349" s="7" t="s">
        <v>746</v>
      </c>
      <c r="G349" s="7" t="n">
        <v>62</v>
      </c>
      <c r="H349" s="7"/>
      <c r="I349" s="7"/>
      <c r="J349" s="7" t="n">
        <f aca="false">(G349+I349)*0.5</f>
        <v>31</v>
      </c>
      <c r="K349" s="4" t="s">
        <v>17</v>
      </c>
    </row>
    <row r="350" customFormat="false" ht="12.75" hidden="false" customHeight="false" outlineLevel="0" collapsed="false">
      <c r="A350" s="7" t="n">
        <v>348</v>
      </c>
      <c r="B350" s="7" t="s">
        <v>773</v>
      </c>
      <c r="C350" s="4" t="s">
        <v>774</v>
      </c>
      <c r="D350" s="4" t="s">
        <v>744</v>
      </c>
      <c r="E350" s="4" t="s">
        <v>745</v>
      </c>
      <c r="F350" s="7" t="s">
        <v>746</v>
      </c>
      <c r="G350" s="7" t="n">
        <v>61</v>
      </c>
      <c r="H350" s="7"/>
      <c r="I350" s="7"/>
      <c r="J350" s="7" t="n">
        <f aca="false">(G350+I350)*0.5</f>
        <v>30.5</v>
      </c>
      <c r="K350" s="4" t="s">
        <v>17</v>
      </c>
    </row>
    <row r="351" customFormat="false" ht="12.75" hidden="false" customHeight="false" outlineLevel="0" collapsed="false">
      <c r="A351" s="7" t="n">
        <v>349</v>
      </c>
      <c r="B351" s="7" t="s">
        <v>775</v>
      </c>
      <c r="C351" s="4" t="s">
        <v>776</v>
      </c>
      <c r="D351" s="4" t="s">
        <v>744</v>
      </c>
      <c r="E351" s="4" t="s">
        <v>745</v>
      </c>
      <c r="F351" s="7" t="s">
        <v>746</v>
      </c>
      <c r="G351" s="7" t="n">
        <v>61</v>
      </c>
      <c r="H351" s="7"/>
      <c r="I351" s="7"/>
      <c r="J351" s="7" t="n">
        <f aca="false">(G351+I351)*0.5</f>
        <v>30.5</v>
      </c>
      <c r="K351" s="4" t="s">
        <v>17</v>
      </c>
    </row>
    <row r="352" customFormat="false" ht="12.75" hidden="false" customHeight="false" outlineLevel="0" collapsed="false">
      <c r="A352" s="7" t="n">
        <v>350</v>
      </c>
      <c r="B352" s="7" t="s">
        <v>777</v>
      </c>
      <c r="C352" s="4" t="s">
        <v>778</v>
      </c>
      <c r="D352" s="4" t="s">
        <v>744</v>
      </c>
      <c r="E352" s="4" t="s">
        <v>745</v>
      </c>
      <c r="F352" s="7" t="s">
        <v>746</v>
      </c>
      <c r="G352" s="7" t="n">
        <v>60</v>
      </c>
      <c r="H352" s="7"/>
      <c r="I352" s="7"/>
      <c r="J352" s="7" t="n">
        <f aca="false">(G352+I352)*0.5</f>
        <v>30</v>
      </c>
      <c r="K352" s="4" t="s">
        <v>17</v>
      </c>
    </row>
    <row r="353" customFormat="false" ht="12.75" hidden="false" customHeight="false" outlineLevel="0" collapsed="false">
      <c r="A353" s="7" t="n">
        <v>351</v>
      </c>
      <c r="B353" s="7" t="s">
        <v>779</v>
      </c>
      <c r="C353" s="4" t="s">
        <v>780</v>
      </c>
      <c r="D353" s="4" t="s">
        <v>744</v>
      </c>
      <c r="E353" s="4" t="s">
        <v>745</v>
      </c>
      <c r="F353" s="7" t="s">
        <v>746</v>
      </c>
      <c r="G353" s="7" t="n">
        <v>60</v>
      </c>
      <c r="H353" s="7"/>
      <c r="I353" s="7"/>
      <c r="J353" s="7" t="n">
        <f aca="false">(G353+I353)*0.5</f>
        <v>30</v>
      </c>
      <c r="K353" s="4" t="s">
        <v>17</v>
      </c>
    </row>
    <row r="354" customFormat="false" ht="12.75" hidden="false" customHeight="false" outlineLevel="0" collapsed="false">
      <c r="A354" s="7" t="n">
        <v>352</v>
      </c>
      <c r="B354" s="7" t="s">
        <v>781</v>
      </c>
      <c r="C354" s="4" t="s">
        <v>782</v>
      </c>
      <c r="D354" s="4" t="s">
        <v>744</v>
      </c>
      <c r="E354" s="4" t="s">
        <v>745</v>
      </c>
      <c r="F354" s="7" t="s">
        <v>746</v>
      </c>
      <c r="G354" s="7" t="n">
        <v>60</v>
      </c>
      <c r="H354" s="7"/>
      <c r="I354" s="7"/>
      <c r="J354" s="7" t="n">
        <f aca="false">(G354+I354)*0.5</f>
        <v>30</v>
      </c>
      <c r="K354" s="4" t="s">
        <v>17</v>
      </c>
    </row>
    <row r="355" customFormat="false" ht="12.75" hidden="false" customHeight="false" outlineLevel="0" collapsed="false">
      <c r="A355" s="7" t="n">
        <v>353</v>
      </c>
      <c r="B355" s="7" t="s">
        <v>783</v>
      </c>
      <c r="C355" s="4" t="s">
        <v>784</v>
      </c>
      <c r="D355" s="4" t="s">
        <v>744</v>
      </c>
      <c r="E355" s="4" t="s">
        <v>745</v>
      </c>
      <c r="F355" s="7" t="s">
        <v>746</v>
      </c>
      <c r="G355" s="7" t="n">
        <v>60</v>
      </c>
      <c r="H355" s="7"/>
      <c r="I355" s="7"/>
      <c r="J355" s="7" t="n">
        <f aca="false">(G355+I355)*0.5</f>
        <v>30</v>
      </c>
      <c r="K355" s="4" t="s">
        <v>17</v>
      </c>
    </row>
    <row r="356" customFormat="false" ht="12.75" hidden="false" customHeight="false" outlineLevel="0" collapsed="false">
      <c r="A356" s="7" t="n">
        <v>354</v>
      </c>
      <c r="B356" s="7" t="s">
        <v>785</v>
      </c>
      <c r="C356" s="4" t="s">
        <v>786</v>
      </c>
      <c r="D356" s="4" t="s">
        <v>744</v>
      </c>
      <c r="E356" s="4" t="s">
        <v>745</v>
      </c>
      <c r="F356" s="7" t="s">
        <v>746</v>
      </c>
      <c r="G356" s="7" t="n">
        <v>60</v>
      </c>
      <c r="H356" s="7"/>
      <c r="I356" s="7"/>
      <c r="J356" s="7" t="n">
        <f aca="false">(G356+I356)*0.5</f>
        <v>30</v>
      </c>
      <c r="K356" s="4" t="s">
        <v>37</v>
      </c>
    </row>
    <row r="357" customFormat="false" ht="12.75" hidden="false" customHeight="false" outlineLevel="0" collapsed="false">
      <c r="A357" s="7" t="n">
        <v>355</v>
      </c>
      <c r="B357" s="7" t="s">
        <v>787</v>
      </c>
      <c r="C357" s="4" t="s">
        <v>788</v>
      </c>
      <c r="D357" s="4" t="s">
        <v>744</v>
      </c>
      <c r="E357" s="4" t="s">
        <v>745</v>
      </c>
      <c r="F357" s="7" t="s">
        <v>746</v>
      </c>
      <c r="G357" s="7" t="n">
        <v>59</v>
      </c>
      <c r="H357" s="7"/>
      <c r="I357" s="7"/>
      <c r="J357" s="7" t="n">
        <f aca="false">(G357+I357)*0.5</f>
        <v>29.5</v>
      </c>
      <c r="K357" s="4" t="s">
        <v>17</v>
      </c>
    </row>
    <row r="358" customFormat="false" ht="12.75" hidden="false" customHeight="false" outlineLevel="0" collapsed="false">
      <c r="A358" s="7" t="n">
        <v>356</v>
      </c>
      <c r="B358" s="7" t="s">
        <v>789</v>
      </c>
      <c r="C358" s="4" t="s">
        <v>790</v>
      </c>
      <c r="D358" s="4" t="s">
        <v>744</v>
      </c>
      <c r="E358" s="4" t="s">
        <v>745</v>
      </c>
      <c r="F358" s="7" t="s">
        <v>746</v>
      </c>
      <c r="G358" s="7" t="n">
        <v>59</v>
      </c>
      <c r="H358" s="7"/>
      <c r="I358" s="7"/>
      <c r="J358" s="7" t="n">
        <f aca="false">(G358+I358)*0.5</f>
        <v>29.5</v>
      </c>
      <c r="K358" s="4" t="s">
        <v>37</v>
      </c>
    </row>
    <row r="359" customFormat="false" ht="12.75" hidden="false" customHeight="false" outlineLevel="0" collapsed="false">
      <c r="A359" s="7" t="n">
        <v>357</v>
      </c>
      <c r="B359" s="7" t="s">
        <v>791</v>
      </c>
      <c r="C359" s="4" t="s">
        <v>792</v>
      </c>
      <c r="D359" s="4" t="s">
        <v>744</v>
      </c>
      <c r="E359" s="4" t="s">
        <v>745</v>
      </c>
      <c r="F359" s="7" t="s">
        <v>746</v>
      </c>
      <c r="G359" s="7" t="n">
        <v>59</v>
      </c>
      <c r="H359" s="7"/>
      <c r="I359" s="7"/>
      <c r="J359" s="7" t="n">
        <f aca="false">(G359+I359)*0.5</f>
        <v>29.5</v>
      </c>
      <c r="K359" s="4" t="s">
        <v>17</v>
      </c>
    </row>
    <row r="360" customFormat="false" ht="12.75" hidden="false" customHeight="false" outlineLevel="0" collapsed="false">
      <c r="A360" s="7" t="n">
        <v>358</v>
      </c>
      <c r="B360" s="7" t="s">
        <v>793</v>
      </c>
      <c r="C360" s="4" t="s">
        <v>794</v>
      </c>
      <c r="D360" s="4" t="s">
        <v>744</v>
      </c>
      <c r="E360" s="4" t="s">
        <v>745</v>
      </c>
      <c r="F360" s="7" t="s">
        <v>746</v>
      </c>
      <c r="G360" s="7" t="n">
        <v>59</v>
      </c>
      <c r="H360" s="7"/>
      <c r="I360" s="7"/>
      <c r="J360" s="7" t="n">
        <f aca="false">(G360+I360)*0.5</f>
        <v>29.5</v>
      </c>
      <c r="K360" s="4" t="s">
        <v>17</v>
      </c>
    </row>
    <row r="361" customFormat="false" ht="12.75" hidden="false" customHeight="false" outlineLevel="0" collapsed="false">
      <c r="A361" s="7" t="n">
        <v>359</v>
      </c>
      <c r="B361" s="7" t="s">
        <v>795</v>
      </c>
      <c r="C361" s="4" t="s">
        <v>796</v>
      </c>
      <c r="D361" s="4" t="s">
        <v>744</v>
      </c>
      <c r="E361" s="4" t="s">
        <v>745</v>
      </c>
      <c r="F361" s="7" t="s">
        <v>746</v>
      </c>
      <c r="G361" s="7" t="n">
        <v>59</v>
      </c>
      <c r="H361" s="7"/>
      <c r="I361" s="7"/>
      <c r="J361" s="7" t="n">
        <f aca="false">(G361+I361)*0.5</f>
        <v>29.5</v>
      </c>
      <c r="K361" s="4" t="s">
        <v>17</v>
      </c>
    </row>
    <row r="362" customFormat="false" ht="12.75" hidden="false" customHeight="false" outlineLevel="0" collapsed="false">
      <c r="A362" s="7" t="n">
        <v>360</v>
      </c>
      <c r="B362" s="7" t="s">
        <v>797</v>
      </c>
      <c r="C362" s="4" t="s">
        <v>798</v>
      </c>
      <c r="D362" s="4" t="s">
        <v>744</v>
      </c>
      <c r="E362" s="4" t="s">
        <v>745</v>
      </c>
      <c r="F362" s="7" t="s">
        <v>746</v>
      </c>
      <c r="G362" s="7" t="n">
        <v>59</v>
      </c>
      <c r="H362" s="7"/>
      <c r="I362" s="7"/>
      <c r="J362" s="7" t="n">
        <f aca="false">(G362+I362)*0.5</f>
        <v>29.5</v>
      </c>
      <c r="K362" s="4" t="s">
        <v>17</v>
      </c>
    </row>
    <row r="363" customFormat="false" ht="12.75" hidden="false" customHeight="false" outlineLevel="0" collapsed="false">
      <c r="A363" s="7" t="n">
        <v>361</v>
      </c>
      <c r="B363" s="7" t="s">
        <v>799</v>
      </c>
      <c r="C363" s="4" t="s">
        <v>800</v>
      </c>
      <c r="D363" s="4" t="s">
        <v>744</v>
      </c>
      <c r="E363" s="4" t="s">
        <v>745</v>
      </c>
      <c r="F363" s="7" t="s">
        <v>746</v>
      </c>
      <c r="G363" s="7" t="n">
        <v>59</v>
      </c>
      <c r="H363" s="7"/>
      <c r="I363" s="7"/>
      <c r="J363" s="7" t="n">
        <f aca="false">(G363+I363)*0.5</f>
        <v>29.5</v>
      </c>
      <c r="K363" s="4" t="s">
        <v>17</v>
      </c>
    </row>
    <row r="364" customFormat="false" ht="12.75" hidden="false" customHeight="false" outlineLevel="0" collapsed="false">
      <c r="A364" s="7" t="n">
        <v>362</v>
      </c>
      <c r="B364" s="7" t="s">
        <v>801</v>
      </c>
      <c r="C364" s="4" t="s">
        <v>802</v>
      </c>
      <c r="D364" s="4" t="s">
        <v>744</v>
      </c>
      <c r="E364" s="4" t="s">
        <v>745</v>
      </c>
      <c r="F364" s="7" t="s">
        <v>746</v>
      </c>
      <c r="G364" s="7" t="n">
        <v>59</v>
      </c>
      <c r="H364" s="7"/>
      <c r="I364" s="7"/>
      <c r="J364" s="7" t="n">
        <f aca="false">(G364+I364)*0.5</f>
        <v>29.5</v>
      </c>
      <c r="K364" s="4" t="s">
        <v>17</v>
      </c>
    </row>
    <row r="365" customFormat="false" ht="12.75" hidden="false" customHeight="false" outlineLevel="0" collapsed="false">
      <c r="A365" s="7" t="n">
        <v>363</v>
      </c>
      <c r="B365" s="7" t="s">
        <v>803</v>
      </c>
      <c r="C365" s="4" t="s">
        <v>804</v>
      </c>
      <c r="D365" s="4" t="s">
        <v>744</v>
      </c>
      <c r="E365" s="4" t="s">
        <v>745</v>
      </c>
      <c r="F365" s="7" t="s">
        <v>746</v>
      </c>
      <c r="G365" s="7" t="n">
        <v>59</v>
      </c>
      <c r="H365" s="7"/>
      <c r="I365" s="7"/>
      <c r="J365" s="7" t="n">
        <f aca="false">(G365+I365)*0.5</f>
        <v>29.5</v>
      </c>
      <c r="K365" s="4" t="s">
        <v>17</v>
      </c>
    </row>
    <row r="366" customFormat="false" ht="12.75" hidden="false" customHeight="false" outlineLevel="0" collapsed="false">
      <c r="A366" s="7" t="n">
        <v>364</v>
      </c>
      <c r="B366" s="7" t="s">
        <v>805</v>
      </c>
      <c r="C366" s="4" t="s">
        <v>806</v>
      </c>
      <c r="D366" s="4" t="s">
        <v>744</v>
      </c>
      <c r="E366" s="4" t="s">
        <v>745</v>
      </c>
      <c r="F366" s="7" t="s">
        <v>746</v>
      </c>
      <c r="G366" s="7" t="n">
        <v>59</v>
      </c>
      <c r="H366" s="7"/>
      <c r="I366" s="7"/>
      <c r="J366" s="7" t="n">
        <f aca="false">(G366+I366)*0.5</f>
        <v>29.5</v>
      </c>
      <c r="K366" s="4" t="s">
        <v>17</v>
      </c>
    </row>
    <row r="367" customFormat="false" ht="12.75" hidden="false" customHeight="false" outlineLevel="0" collapsed="false">
      <c r="A367" s="7" t="n">
        <v>365</v>
      </c>
      <c r="B367" s="7" t="s">
        <v>807</v>
      </c>
      <c r="C367" s="4" t="s">
        <v>808</v>
      </c>
      <c r="D367" s="4" t="s">
        <v>744</v>
      </c>
      <c r="E367" s="4" t="s">
        <v>745</v>
      </c>
      <c r="F367" s="7" t="s">
        <v>746</v>
      </c>
      <c r="G367" s="7" t="n">
        <v>58</v>
      </c>
      <c r="H367" s="7"/>
      <c r="I367" s="7"/>
      <c r="J367" s="7" t="n">
        <f aca="false">(G367+I367)*0.5</f>
        <v>29</v>
      </c>
      <c r="K367" s="4" t="s">
        <v>37</v>
      </c>
    </row>
    <row r="368" customFormat="false" ht="12.75" hidden="false" customHeight="false" outlineLevel="0" collapsed="false">
      <c r="A368" s="7" t="n">
        <v>366</v>
      </c>
      <c r="B368" s="7" t="s">
        <v>809</v>
      </c>
      <c r="C368" s="4" t="s">
        <v>810</v>
      </c>
      <c r="D368" s="4" t="s">
        <v>744</v>
      </c>
      <c r="E368" s="4" t="s">
        <v>745</v>
      </c>
      <c r="F368" s="7" t="s">
        <v>746</v>
      </c>
      <c r="G368" s="7" t="n">
        <v>58</v>
      </c>
      <c r="H368" s="7"/>
      <c r="I368" s="7"/>
      <c r="J368" s="7" t="n">
        <f aca="false">(G368+I368)*0.5</f>
        <v>29</v>
      </c>
      <c r="K368" s="4" t="s">
        <v>17</v>
      </c>
    </row>
    <row r="369" customFormat="false" ht="12.75" hidden="false" customHeight="false" outlineLevel="0" collapsed="false">
      <c r="A369" s="7" t="n">
        <v>367</v>
      </c>
      <c r="B369" s="7" t="s">
        <v>811</v>
      </c>
      <c r="C369" s="4" t="s">
        <v>812</v>
      </c>
      <c r="D369" s="4" t="s">
        <v>744</v>
      </c>
      <c r="E369" s="4" t="s">
        <v>745</v>
      </c>
      <c r="F369" s="7" t="s">
        <v>746</v>
      </c>
      <c r="G369" s="7" t="n">
        <v>58</v>
      </c>
      <c r="H369" s="7"/>
      <c r="I369" s="7"/>
      <c r="J369" s="7" t="n">
        <f aca="false">(G369+I369)*0.5</f>
        <v>29</v>
      </c>
      <c r="K369" s="4" t="s">
        <v>17</v>
      </c>
    </row>
    <row r="370" customFormat="false" ht="12.75" hidden="false" customHeight="false" outlineLevel="0" collapsed="false">
      <c r="A370" s="7" t="n">
        <v>368</v>
      </c>
      <c r="B370" s="7" t="s">
        <v>813</v>
      </c>
      <c r="C370" s="4" t="s">
        <v>814</v>
      </c>
      <c r="D370" s="4" t="s">
        <v>744</v>
      </c>
      <c r="E370" s="4" t="s">
        <v>745</v>
      </c>
      <c r="F370" s="7" t="s">
        <v>746</v>
      </c>
      <c r="G370" s="7" t="n">
        <v>58</v>
      </c>
      <c r="H370" s="7"/>
      <c r="I370" s="7"/>
      <c r="J370" s="7" t="n">
        <f aca="false">(G370+I370)*0.5</f>
        <v>29</v>
      </c>
      <c r="K370" s="4" t="s">
        <v>17</v>
      </c>
    </row>
    <row r="371" customFormat="false" ht="12.75" hidden="false" customHeight="false" outlineLevel="0" collapsed="false">
      <c r="A371" s="7" t="n">
        <v>369</v>
      </c>
      <c r="B371" s="7" t="s">
        <v>815</v>
      </c>
      <c r="C371" s="4" t="s">
        <v>816</v>
      </c>
      <c r="D371" s="4" t="s">
        <v>744</v>
      </c>
      <c r="E371" s="4" t="s">
        <v>745</v>
      </c>
      <c r="F371" s="7" t="s">
        <v>746</v>
      </c>
      <c r="G371" s="7" t="n">
        <v>58</v>
      </c>
      <c r="H371" s="7"/>
      <c r="I371" s="7"/>
      <c r="J371" s="7" t="n">
        <f aca="false">(G371+I371)*0.5</f>
        <v>29</v>
      </c>
      <c r="K371" s="4" t="s">
        <v>17</v>
      </c>
    </row>
    <row r="372" customFormat="false" ht="12.75" hidden="false" customHeight="false" outlineLevel="0" collapsed="false">
      <c r="A372" s="7" t="n">
        <v>370</v>
      </c>
      <c r="B372" s="7" t="s">
        <v>817</v>
      </c>
      <c r="C372" s="4" t="s">
        <v>818</v>
      </c>
      <c r="D372" s="4" t="s">
        <v>744</v>
      </c>
      <c r="E372" s="4" t="s">
        <v>745</v>
      </c>
      <c r="F372" s="7" t="s">
        <v>746</v>
      </c>
      <c r="G372" s="7" t="n">
        <v>58</v>
      </c>
      <c r="H372" s="7"/>
      <c r="I372" s="7"/>
      <c r="J372" s="7" t="n">
        <f aca="false">(G372+I372)*0.5</f>
        <v>29</v>
      </c>
      <c r="K372" s="4" t="s">
        <v>17</v>
      </c>
    </row>
    <row r="373" customFormat="false" ht="12.75" hidden="false" customHeight="false" outlineLevel="0" collapsed="false">
      <c r="A373" s="7" t="n">
        <v>371</v>
      </c>
      <c r="B373" s="7" t="s">
        <v>819</v>
      </c>
      <c r="C373" s="4" t="s">
        <v>820</v>
      </c>
      <c r="D373" s="4" t="s">
        <v>821</v>
      </c>
      <c r="E373" s="4" t="s">
        <v>822</v>
      </c>
      <c r="F373" s="7" t="s">
        <v>823</v>
      </c>
      <c r="G373" s="7" t="n">
        <v>65</v>
      </c>
      <c r="H373" s="7"/>
      <c r="I373" s="7"/>
      <c r="J373" s="7" t="n">
        <f aca="false">(G373+I373)*0.5</f>
        <v>32.5</v>
      </c>
      <c r="K373" s="4" t="s">
        <v>17</v>
      </c>
    </row>
    <row r="374" customFormat="false" ht="12.75" hidden="false" customHeight="false" outlineLevel="0" collapsed="false">
      <c r="A374" s="7" t="n">
        <v>372</v>
      </c>
      <c r="B374" s="7" t="s">
        <v>824</v>
      </c>
      <c r="C374" s="4" t="s">
        <v>825</v>
      </c>
      <c r="D374" s="4" t="s">
        <v>821</v>
      </c>
      <c r="E374" s="4" t="s">
        <v>822</v>
      </c>
      <c r="F374" s="7" t="s">
        <v>823</v>
      </c>
      <c r="G374" s="7" t="n">
        <v>60</v>
      </c>
      <c r="H374" s="7"/>
      <c r="I374" s="7"/>
      <c r="J374" s="7" t="n">
        <f aca="false">(G374+I374)*0.5</f>
        <v>30</v>
      </c>
      <c r="K374" s="4" t="s">
        <v>17</v>
      </c>
    </row>
    <row r="375" customFormat="false" ht="12.75" hidden="false" customHeight="false" outlineLevel="0" collapsed="false">
      <c r="A375" s="7" t="n">
        <v>373</v>
      </c>
      <c r="B375" s="7" t="s">
        <v>826</v>
      </c>
      <c r="C375" s="4" t="s">
        <v>827</v>
      </c>
      <c r="D375" s="4" t="s">
        <v>821</v>
      </c>
      <c r="E375" s="4" t="s">
        <v>822</v>
      </c>
      <c r="F375" s="7" t="s">
        <v>823</v>
      </c>
      <c r="G375" s="7" t="n">
        <v>60</v>
      </c>
      <c r="H375" s="7"/>
      <c r="I375" s="7"/>
      <c r="J375" s="7" t="n">
        <f aca="false">(G375+I375)*0.5</f>
        <v>30</v>
      </c>
      <c r="K375" s="4" t="s">
        <v>17</v>
      </c>
    </row>
    <row r="376" customFormat="false" ht="12.75" hidden="false" customHeight="false" outlineLevel="0" collapsed="false">
      <c r="A376" s="7" t="n">
        <v>374</v>
      </c>
      <c r="B376" s="7" t="s">
        <v>828</v>
      </c>
      <c r="C376" s="4" t="s">
        <v>829</v>
      </c>
      <c r="D376" s="4" t="s">
        <v>821</v>
      </c>
      <c r="E376" s="4" t="s">
        <v>822</v>
      </c>
      <c r="F376" s="7" t="s">
        <v>823</v>
      </c>
      <c r="G376" s="7" t="n">
        <v>59</v>
      </c>
      <c r="H376" s="7"/>
      <c r="I376" s="7"/>
      <c r="J376" s="7" t="n">
        <f aca="false">(G376+I376)*0.5</f>
        <v>29.5</v>
      </c>
      <c r="K376" s="4" t="s">
        <v>17</v>
      </c>
    </row>
    <row r="377" customFormat="false" ht="12.75" hidden="false" customHeight="false" outlineLevel="0" collapsed="false">
      <c r="A377" s="7" t="n">
        <v>375</v>
      </c>
      <c r="B377" s="7" t="s">
        <v>830</v>
      </c>
      <c r="C377" s="4" t="s">
        <v>66</v>
      </c>
      <c r="D377" s="4" t="s">
        <v>821</v>
      </c>
      <c r="E377" s="4" t="s">
        <v>822</v>
      </c>
      <c r="F377" s="7" t="s">
        <v>823</v>
      </c>
      <c r="G377" s="7" t="n">
        <v>59</v>
      </c>
      <c r="H377" s="7"/>
      <c r="I377" s="7"/>
      <c r="J377" s="7" t="n">
        <f aca="false">(G377+I377)*0.5</f>
        <v>29.5</v>
      </c>
      <c r="K377" s="4" t="s">
        <v>17</v>
      </c>
    </row>
    <row r="378" customFormat="false" ht="12.75" hidden="false" customHeight="false" outlineLevel="0" collapsed="false">
      <c r="A378" s="7" t="n">
        <v>376</v>
      </c>
      <c r="B378" s="7" t="s">
        <v>831</v>
      </c>
      <c r="C378" s="4" t="s">
        <v>832</v>
      </c>
      <c r="D378" s="4" t="s">
        <v>821</v>
      </c>
      <c r="E378" s="4" t="s">
        <v>822</v>
      </c>
      <c r="F378" s="7" t="s">
        <v>823</v>
      </c>
      <c r="G378" s="7" t="n">
        <v>58</v>
      </c>
      <c r="H378" s="7"/>
      <c r="I378" s="7"/>
      <c r="J378" s="7" t="n">
        <f aca="false">(G378+I378)*0.5</f>
        <v>29</v>
      </c>
      <c r="K378" s="4" t="s">
        <v>17</v>
      </c>
    </row>
    <row r="379" customFormat="false" ht="12.75" hidden="false" customHeight="false" outlineLevel="0" collapsed="false">
      <c r="A379" s="7" t="n">
        <v>377</v>
      </c>
      <c r="B379" s="7" t="s">
        <v>833</v>
      </c>
      <c r="C379" s="4" t="s">
        <v>834</v>
      </c>
      <c r="D379" s="4" t="s">
        <v>821</v>
      </c>
      <c r="E379" s="4" t="s">
        <v>822</v>
      </c>
      <c r="F379" s="7" t="s">
        <v>823</v>
      </c>
      <c r="G379" s="7" t="n">
        <v>58</v>
      </c>
      <c r="H379" s="7"/>
      <c r="I379" s="7"/>
      <c r="J379" s="7" t="n">
        <f aca="false">(G379+I379)*0.5</f>
        <v>29</v>
      </c>
      <c r="K379" s="4" t="s">
        <v>17</v>
      </c>
    </row>
    <row r="380" customFormat="false" ht="12.75" hidden="false" customHeight="false" outlineLevel="0" collapsed="false">
      <c r="A380" s="7" t="n">
        <v>378</v>
      </c>
      <c r="B380" s="7" t="s">
        <v>835</v>
      </c>
      <c r="C380" s="4" t="s">
        <v>836</v>
      </c>
      <c r="D380" s="4" t="s">
        <v>821</v>
      </c>
      <c r="E380" s="4" t="s">
        <v>822</v>
      </c>
      <c r="F380" s="7" t="s">
        <v>823</v>
      </c>
      <c r="G380" s="7" t="n">
        <v>54</v>
      </c>
      <c r="H380" s="7"/>
      <c r="I380" s="7"/>
      <c r="J380" s="7" t="n">
        <f aca="false">(G380+I380)*0.5</f>
        <v>27</v>
      </c>
      <c r="K380" s="4" t="s">
        <v>37</v>
      </c>
    </row>
    <row r="381" customFormat="false" ht="12.75" hidden="false" customHeight="false" outlineLevel="0" collapsed="false">
      <c r="A381" s="7" t="n">
        <v>379</v>
      </c>
      <c r="B381" s="7" t="s">
        <v>837</v>
      </c>
      <c r="C381" s="4" t="s">
        <v>838</v>
      </c>
      <c r="D381" s="4" t="s">
        <v>821</v>
      </c>
      <c r="E381" s="4" t="s">
        <v>822</v>
      </c>
      <c r="F381" s="7" t="s">
        <v>823</v>
      </c>
      <c r="G381" s="7" t="n">
        <v>54</v>
      </c>
      <c r="H381" s="7"/>
      <c r="I381" s="7"/>
      <c r="J381" s="7" t="n">
        <f aca="false">(G381+I381)*0.5</f>
        <v>27</v>
      </c>
      <c r="K381" s="4" t="s">
        <v>37</v>
      </c>
    </row>
    <row r="382" customFormat="false" ht="12.75" hidden="false" customHeight="false" outlineLevel="0" collapsed="false">
      <c r="A382" s="7" t="n">
        <v>380</v>
      </c>
      <c r="B382" s="7" t="s">
        <v>839</v>
      </c>
      <c r="C382" s="4" t="s">
        <v>840</v>
      </c>
      <c r="D382" s="4" t="s">
        <v>841</v>
      </c>
      <c r="E382" s="4" t="s">
        <v>842</v>
      </c>
      <c r="F382" s="7" t="s">
        <v>843</v>
      </c>
      <c r="G382" s="7" t="n">
        <v>55</v>
      </c>
      <c r="H382" s="7"/>
      <c r="I382" s="7"/>
      <c r="J382" s="7" t="n">
        <f aca="false">(G382+I382)*0.5</f>
        <v>27.5</v>
      </c>
      <c r="K382" s="4" t="s">
        <v>17</v>
      </c>
    </row>
    <row r="383" customFormat="false" ht="12.75" hidden="false" customHeight="false" outlineLevel="0" collapsed="false">
      <c r="A383" s="7" t="n">
        <v>381</v>
      </c>
      <c r="B383" s="7" t="s">
        <v>844</v>
      </c>
      <c r="C383" s="4" t="s">
        <v>845</v>
      </c>
      <c r="D383" s="4" t="s">
        <v>841</v>
      </c>
      <c r="E383" s="4" t="s">
        <v>842</v>
      </c>
      <c r="F383" s="7" t="s">
        <v>843</v>
      </c>
      <c r="G383" s="7" t="n">
        <v>55</v>
      </c>
      <c r="H383" s="7"/>
      <c r="I383" s="7"/>
      <c r="J383" s="7" t="n">
        <f aca="false">(G383+I383)*0.5</f>
        <v>27.5</v>
      </c>
      <c r="K383" s="4" t="s">
        <v>17</v>
      </c>
    </row>
    <row r="384" customFormat="false" ht="12.75" hidden="false" customHeight="false" outlineLevel="0" collapsed="false">
      <c r="A384" s="7" t="n">
        <v>382</v>
      </c>
      <c r="B384" s="7" t="s">
        <v>846</v>
      </c>
      <c r="C384" s="4" t="s">
        <v>847</v>
      </c>
      <c r="D384" s="4" t="s">
        <v>841</v>
      </c>
      <c r="E384" s="4" t="s">
        <v>842</v>
      </c>
      <c r="F384" s="7" t="s">
        <v>843</v>
      </c>
      <c r="G384" s="7" t="n">
        <v>53</v>
      </c>
      <c r="H384" s="7"/>
      <c r="I384" s="7"/>
      <c r="J384" s="7" t="n">
        <f aca="false">(G384+I384)*0.5</f>
        <v>26.5</v>
      </c>
      <c r="K384" s="4" t="s">
        <v>37</v>
      </c>
    </row>
    <row r="385" customFormat="false" ht="12.75" hidden="false" customHeight="false" outlineLevel="0" collapsed="false">
      <c r="A385" s="7" t="n">
        <v>383</v>
      </c>
      <c r="B385" s="7" t="s">
        <v>848</v>
      </c>
      <c r="C385" s="4" t="s">
        <v>849</v>
      </c>
      <c r="D385" s="4" t="s">
        <v>841</v>
      </c>
      <c r="E385" s="4" t="s">
        <v>850</v>
      </c>
      <c r="F385" s="7" t="s">
        <v>851</v>
      </c>
      <c r="G385" s="7" t="n">
        <v>57</v>
      </c>
      <c r="H385" s="7"/>
      <c r="I385" s="7"/>
      <c r="J385" s="7" t="n">
        <f aca="false">(G385+I385)*0.5</f>
        <v>28.5</v>
      </c>
      <c r="K385" s="4" t="s">
        <v>17</v>
      </c>
    </row>
    <row r="386" customFormat="false" ht="12.75" hidden="false" customHeight="false" outlineLevel="0" collapsed="false">
      <c r="A386" s="7" t="n">
        <v>384</v>
      </c>
      <c r="B386" s="7" t="s">
        <v>852</v>
      </c>
      <c r="C386" s="4" t="s">
        <v>853</v>
      </c>
      <c r="D386" s="4" t="s">
        <v>841</v>
      </c>
      <c r="E386" s="4" t="s">
        <v>850</v>
      </c>
      <c r="F386" s="7" t="s">
        <v>851</v>
      </c>
      <c r="G386" s="7" t="n">
        <v>53</v>
      </c>
      <c r="H386" s="7"/>
      <c r="I386" s="7"/>
      <c r="J386" s="7" t="n">
        <f aca="false">(G386+I386)*0.5</f>
        <v>26.5</v>
      </c>
      <c r="K386" s="4" t="s">
        <v>17</v>
      </c>
    </row>
    <row r="387" customFormat="false" ht="12.75" hidden="false" customHeight="false" outlineLevel="0" collapsed="false">
      <c r="A387" s="7" t="n">
        <v>385</v>
      </c>
      <c r="B387" s="7" t="s">
        <v>854</v>
      </c>
      <c r="C387" s="4" t="s">
        <v>855</v>
      </c>
      <c r="D387" s="4" t="s">
        <v>841</v>
      </c>
      <c r="E387" s="4" t="s">
        <v>850</v>
      </c>
      <c r="F387" s="7" t="s">
        <v>851</v>
      </c>
      <c r="G387" s="7" t="n">
        <v>53</v>
      </c>
      <c r="H387" s="7"/>
      <c r="I387" s="7"/>
      <c r="J387" s="7" t="n">
        <f aca="false">(G387+I387)*0.5</f>
        <v>26.5</v>
      </c>
      <c r="K387" s="4" t="s">
        <v>17</v>
      </c>
    </row>
    <row r="388" customFormat="false" ht="12.75" hidden="false" customHeight="false" outlineLevel="0" collapsed="false">
      <c r="A388" s="7" t="n">
        <v>386</v>
      </c>
      <c r="B388" s="7" t="s">
        <v>856</v>
      </c>
      <c r="C388" s="4" t="s">
        <v>857</v>
      </c>
      <c r="D388" s="4" t="s">
        <v>841</v>
      </c>
      <c r="E388" s="4" t="s">
        <v>850</v>
      </c>
      <c r="F388" s="7" t="s">
        <v>851</v>
      </c>
      <c r="G388" s="7" t="n">
        <v>53</v>
      </c>
      <c r="H388" s="7"/>
      <c r="I388" s="7"/>
      <c r="J388" s="7" t="n">
        <f aca="false">(G388+I388)*0.5</f>
        <v>26.5</v>
      </c>
      <c r="K388" s="4" t="s">
        <v>17</v>
      </c>
    </row>
    <row r="389" customFormat="false" ht="12.75" hidden="false" customHeight="false" outlineLevel="0" collapsed="false">
      <c r="A389" s="7" t="n">
        <v>387</v>
      </c>
      <c r="B389" s="7" t="s">
        <v>858</v>
      </c>
      <c r="C389" s="4" t="s">
        <v>859</v>
      </c>
      <c r="D389" s="4" t="s">
        <v>841</v>
      </c>
      <c r="E389" s="4" t="s">
        <v>850</v>
      </c>
      <c r="F389" s="7" t="s">
        <v>851</v>
      </c>
      <c r="G389" s="7" t="n">
        <v>52</v>
      </c>
      <c r="H389" s="7"/>
      <c r="I389" s="7"/>
      <c r="J389" s="7" t="n">
        <f aca="false">(G389+I389)*0.5</f>
        <v>26</v>
      </c>
      <c r="K389" s="4" t="s">
        <v>17</v>
      </c>
    </row>
    <row r="390" customFormat="false" ht="12.75" hidden="false" customHeight="false" outlineLevel="0" collapsed="false">
      <c r="A390" s="7" t="n">
        <v>388</v>
      </c>
      <c r="B390" s="7" t="s">
        <v>860</v>
      </c>
      <c r="C390" s="4" t="s">
        <v>861</v>
      </c>
      <c r="D390" s="4" t="s">
        <v>841</v>
      </c>
      <c r="E390" s="4" t="s">
        <v>850</v>
      </c>
      <c r="F390" s="7" t="s">
        <v>851</v>
      </c>
      <c r="G390" s="7" t="n">
        <v>50</v>
      </c>
      <c r="H390" s="7"/>
      <c r="I390" s="7"/>
      <c r="J390" s="7" t="n">
        <f aca="false">(G390+I390)*0.5</f>
        <v>25</v>
      </c>
      <c r="K390" s="4" t="s">
        <v>17</v>
      </c>
    </row>
    <row r="391" customFormat="false" ht="12.75" hidden="false" customHeight="false" outlineLevel="0" collapsed="false">
      <c r="A391" s="7" t="n">
        <v>389</v>
      </c>
      <c r="B391" s="7" t="s">
        <v>862</v>
      </c>
      <c r="C391" s="4" t="s">
        <v>863</v>
      </c>
      <c r="D391" s="4" t="s">
        <v>864</v>
      </c>
      <c r="E391" s="4" t="s">
        <v>842</v>
      </c>
      <c r="F391" s="7" t="s">
        <v>865</v>
      </c>
      <c r="G391" s="7" t="n">
        <v>52</v>
      </c>
      <c r="H391" s="7"/>
      <c r="I391" s="7"/>
      <c r="J391" s="7" t="n">
        <f aca="false">(G391+I391)*0.5</f>
        <v>26</v>
      </c>
      <c r="K391" s="4" t="s">
        <v>37</v>
      </c>
    </row>
    <row r="392" customFormat="false" ht="12.75" hidden="false" customHeight="false" outlineLevel="0" collapsed="false">
      <c r="A392" s="7" t="n">
        <v>390</v>
      </c>
      <c r="B392" s="7" t="s">
        <v>866</v>
      </c>
      <c r="C392" s="4" t="s">
        <v>867</v>
      </c>
      <c r="D392" s="4" t="s">
        <v>864</v>
      </c>
      <c r="E392" s="4" t="s">
        <v>842</v>
      </c>
      <c r="F392" s="7" t="s">
        <v>865</v>
      </c>
      <c r="G392" s="7" t="n">
        <v>48</v>
      </c>
      <c r="H392" s="7"/>
      <c r="I392" s="7"/>
      <c r="J392" s="7" t="n">
        <f aca="false">(G392+I392)*0.5</f>
        <v>24</v>
      </c>
      <c r="K392" s="4" t="s">
        <v>37</v>
      </c>
    </row>
    <row r="393" customFormat="false" ht="12.75" hidden="false" customHeight="false" outlineLevel="0" collapsed="false">
      <c r="A393" s="7" t="n">
        <v>391</v>
      </c>
      <c r="B393" s="7" t="s">
        <v>868</v>
      </c>
      <c r="C393" s="4" t="s">
        <v>869</v>
      </c>
      <c r="D393" s="4" t="s">
        <v>864</v>
      </c>
      <c r="E393" s="4" t="s">
        <v>870</v>
      </c>
      <c r="F393" s="7" t="s">
        <v>871</v>
      </c>
      <c r="G393" s="7" t="n">
        <v>62</v>
      </c>
      <c r="H393" s="7"/>
      <c r="I393" s="7"/>
      <c r="J393" s="7" t="n">
        <f aca="false">(G393+I393)*0.5</f>
        <v>31</v>
      </c>
      <c r="K393" s="4" t="s">
        <v>17</v>
      </c>
    </row>
    <row r="394" customFormat="false" ht="12.75" hidden="false" customHeight="false" outlineLevel="0" collapsed="false">
      <c r="A394" s="7" t="n">
        <v>392</v>
      </c>
      <c r="B394" s="7" t="s">
        <v>872</v>
      </c>
      <c r="C394" s="4" t="s">
        <v>873</v>
      </c>
      <c r="D394" s="4" t="s">
        <v>864</v>
      </c>
      <c r="E394" s="4" t="s">
        <v>870</v>
      </c>
      <c r="F394" s="7" t="s">
        <v>871</v>
      </c>
      <c r="G394" s="7" t="n">
        <v>61</v>
      </c>
      <c r="H394" s="7"/>
      <c r="I394" s="7"/>
      <c r="J394" s="7" t="n">
        <f aca="false">(G394+I394)*0.5</f>
        <v>30.5</v>
      </c>
      <c r="K394" s="4" t="s">
        <v>17</v>
      </c>
    </row>
    <row r="395" customFormat="false" ht="12.75" hidden="false" customHeight="false" outlineLevel="0" collapsed="false">
      <c r="A395" s="7" t="n">
        <v>393</v>
      </c>
      <c r="B395" s="7" t="s">
        <v>874</v>
      </c>
      <c r="C395" s="4" t="s">
        <v>875</v>
      </c>
      <c r="D395" s="4" t="s">
        <v>864</v>
      </c>
      <c r="E395" s="4" t="s">
        <v>870</v>
      </c>
      <c r="F395" s="7" t="s">
        <v>871</v>
      </c>
      <c r="G395" s="7" t="n">
        <v>61</v>
      </c>
      <c r="H395" s="7"/>
      <c r="I395" s="7"/>
      <c r="J395" s="7" t="n">
        <f aca="false">(G395+I395)*0.5</f>
        <v>30.5</v>
      </c>
      <c r="K395" s="4" t="s">
        <v>17</v>
      </c>
    </row>
    <row r="396" customFormat="false" ht="13.5" hidden="false" customHeight="false" outlineLevel="0" collapsed="false">
      <c r="A396" s="7" t="n">
        <v>394</v>
      </c>
      <c r="B396" s="7" t="s">
        <v>876</v>
      </c>
      <c r="C396" s="4" t="s">
        <v>877</v>
      </c>
      <c r="D396" s="4" t="s">
        <v>841</v>
      </c>
      <c r="E396" s="4" t="s">
        <v>878</v>
      </c>
      <c r="F396" s="7" t="s">
        <v>879</v>
      </c>
      <c r="G396" s="7" t="n">
        <v>44</v>
      </c>
      <c r="H396" s="10" t="s">
        <v>880</v>
      </c>
      <c r="I396" s="7"/>
      <c r="J396" s="7" t="n">
        <f aca="false">G396*0.5+H396*0.5+I396</f>
        <v>50</v>
      </c>
      <c r="K396" s="4" t="s">
        <v>17</v>
      </c>
    </row>
    <row r="397" customFormat="false" ht="13.5" hidden="false" customHeight="false" outlineLevel="0" collapsed="false">
      <c r="A397" s="7" t="n">
        <v>395</v>
      </c>
      <c r="B397" s="7" t="s">
        <v>881</v>
      </c>
      <c r="C397" s="4" t="s">
        <v>882</v>
      </c>
      <c r="D397" s="4" t="s">
        <v>841</v>
      </c>
      <c r="E397" s="4" t="s">
        <v>883</v>
      </c>
      <c r="F397" s="7" t="s">
        <v>884</v>
      </c>
      <c r="G397" s="7" t="n">
        <v>43</v>
      </c>
      <c r="H397" s="10" t="s">
        <v>885</v>
      </c>
      <c r="I397" s="7"/>
      <c r="J397" s="7" t="n">
        <f aca="false">G397*0.5+H397*0.5+I397</f>
        <v>47</v>
      </c>
      <c r="K397" s="4" t="s">
        <v>17</v>
      </c>
    </row>
    <row r="398" customFormat="false" ht="13.5" hidden="false" customHeight="false" outlineLevel="0" collapsed="false">
      <c r="A398" s="7" t="n">
        <v>396</v>
      </c>
      <c r="B398" s="7" t="s">
        <v>886</v>
      </c>
      <c r="C398" s="4" t="s">
        <v>887</v>
      </c>
      <c r="D398" s="4" t="s">
        <v>841</v>
      </c>
      <c r="E398" s="4" t="s">
        <v>888</v>
      </c>
      <c r="F398" s="7" t="s">
        <v>889</v>
      </c>
      <c r="G398" s="7" t="n">
        <v>47</v>
      </c>
      <c r="H398" s="10" t="s">
        <v>890</v>
      </c>
      <c r="I398" s="7"/>
      <c r="J398" s="7" t="n">
        <f aca="false">G398*0.5+H398*0.5+I398</f>
        <v>56.5</v>
      </c>
      <c r="K398" s="4" t="s">
        <v>17</v>
      </c>
    </row>
    <row r="399" customFormat="false" ht="13.5" hidden="false" customHeight="false" outlineLevel="0" collapsed="false">
      <c r="A399" s="7" t="n">
        <v>397</v>
      </c>
      <c r="B399" s="7" t="s">
        <v>891</v>
      </c>
      <c r="C399" s="4" t="s">
        <v>892</v>
      </c>
      <c r="D399" s="4" t="s">
        <v>841</v>
      </c>
      <c r="E399" s="4" t="s">
        <v>893</v>
      </c>
      <c r="F399" s="7" t="s">
        <v>889</v>
      </c>
      <c r="G399" s="7" t="n">
        <v>40</v>
      </c>
      <c r="H399" s="10" t="s">
        <v>894</v>
      </c>
      <c r="I399" s="7"/>
      <c r="J399" s="7" t="n">
        <f aca="false">G399*0.5+H399*0.5+I399</f>
        <v>53.5</v>
      </c>
      <c r="K399" s="4" t="s">
        <v>17</v>
      </c>
    </row>
    <row r="400" customFormat="false" ht="13.5" hidden="false" customHeight="false" outlineLevel="0" collapsed="false">
      <c r="A400" s="7" t="n">
        <v>398</v>
      </c>
      <c r="B400" s="7" t="s">
        <v>895</v>
      </c>
      <c r="C400" s="4" t="s">
        <v>896</v>
      </c>
      <c r="D400" s="4" t="s">
        <v>841</v>
      </c>
      <c r="E400" s="4" t="s">
        <v>897</v>
      </c>
      <c r="F400" s="7" t="s">
        <v>898</v>
      </c>
      <c r="G400" s="7" t="n">
        <v>43</v>
      </c>
      <c r="H400" s="10" t="s">
        <v>899</v>
      </c>
      <c r="I400" s="7"/>
      <c r="J400" s="7" t="n">
        <f aca="false">G400*0.5+H400*0.5+I400</f>
        <v>58.5</v>
      </c>
      <c r="K400" s="4" t="s">
        <v>17</v>
      </c>
    </row>
    <row r="401" customFormat="false" ht="13.5" hidden="false" customHeight="false" outlineLevel="0" collapsed="false">
      <c r="A401" s="7" t="n">
        <v>399</v>
      </c>
      <c r="B401" s="7" t="s">
        <v>900</v>
      </c>
      <c r="C401" s="4" t="s">
        <v>901</v>
      </c>
      <c r="D401" s="4" t="s">
        <v>841</v>
      </c>
      <c r="E401" s="4" t="s">
        <v>878</v>
      </c>
      <c r="F401" s="7" t="s">
        <v>902</v>
      </c>
      <c r="G401" s="7" t="n">
        <v>44</v>
      </c>
      <c r="H401" s="10" t="s">
        <v>903</v>
      </c>
      <c r="I401" s="7"/>
      <c r="J401" s="7" t="n">
        <f aca="false">G401*0.5+H401*0.5+I401</f>
        <v>58</v>
      </c>
      <c r="K401" s="4" t="s">
        <v>17</v>
      </c>
    </row>
    <row r="402" customFormat="false" ht="13.5" hidden="false" customHeight="false" outlineLevel="0" collapsed="false">
      <c r="A402" s="7" t="n">
        <v>400</v>
      </c>
      <c r="B402" s="7" t="s">
        <v>904</v>
      </c>
      <c r="C402" s="4" t="s">
        <v>905</v>
      </c>
      <c r="D402" s="4" t="s">
        <v>841</v>
      </c>
      <c r="E402" s="4" t="s">
        <v>906</v>
      </c>
      <c r="F402" s="7" t="s">
        <v>907</v>
      </c>
      <c r="G402" s="7" t="n">
        <v>59</v>
      </c>
      <c r="H402" s="10" t="s">
        <v>885</v>
      </c>
      <c r="I402" s="7"/>
      <c r="J402" s="7" t="n">
        <f aca="false">G402*0.5+H402*0.5+I402</f>
        <v>55</v>
      </c>
      <c r="K402" s="4" t="s">
        <v>17</v>
      </c>
    </row>
    <row r="403" customFormat="false" ht="13.5" hidden="false" customHeight="false" outlineLevel="0" collapsed="false">
      <c r="A403" s="7" t="n">
        <v>401</v>
      </c>
      <c r="B403" s="7" t="s">
        <v>908</v>
      </c>
      <c r="C403" s="4" t="s">
        <v>426</v>
      </c>
      <c r="D403" s="4" t="s">
        <v>841</v>
      </c>
      <c r="E403" s="4" t="s">
        <v>906</v>
      </c>
      <c r="F403" s="7" t="s">
        <v>907</v>
      </c>
      <c r="G403" s="7" t="n">
        <v>46</v>
      </c>
      <c r="H403" s="10" t="s">
        <v>909</v>
      </c>
      <c r="I403" s="7"/>
      <c r="J403" s="7" t="n">
        <f aca="false">G403*0.5+H403*0.5+I403</f>
        <v>50.5</v>
      </c>
      <c r="K403" s="4" t="s">
        <v>17</v>
      </c>
    </row>
    <row r="404" customFormat="false" ht="13.5" hidden="false" customHeight="false" outlineLevel="0" collapsed="false">
      <c r="A404" s="7" t="n">
        <v>402</v>
      </c>
      <c r="B404" s="7" t="s">
        <v>910</v>
      </c>
      <c r="C404" s="4" t="s">
        <v>911</v>
      </c>
      <c r="D404" s="4" t="s">
        <v>841</v>
      </c>
      <c r="E404" s="4" t="s">
        <v>912</v>
      </c>
      <c r="F404" s="7" t="s">
        <v>913</v>
      </c>
      <c r="G404" s="7" t="n">
        <v>55</v>
      </c>
      <c r="H404" s="10" t="s">
        <v>914</v>
      </c>
      <c r="I404" s="7"/>
      <c r="J404" s="7" t="n">
        <f aca="false">G404*0.5+H404*0.5+I404</f>
        <v>49.5</v>
      </c>
      <c r="K404" s="4" t="s">
        <v>37</v>
      </c>
    </row>
    <row r="405" customFormat="false" ht="13.5" hidden="false" customHeight="false" outlineLevel="0" collapsed="false">
      <c r="A405" s="7" t="n">
        <v>403</v>
      </c>
      <c r="B405" s="7" t="s">
        <v>915</v>
      </c>
      <c r="C405" s="4" t="s">
        <v>916</v>
      </c>
      <c r="D405" s="4" t="s">
        <v>841</v>
      </c>
      <c r="E405" s="4" t="s">
        <v>912</v>
      </c>
      <c r="F405" s="7" t="s">
        <v>913</v>
      </c>
      <c r="G405" s="7" t="n">
        <v>44</v>
      </c>
      <c r="H405" s="10" t="s">
        <v>917</v>
      </c>
      <c r="I405" s="7"/>
      <c r="J405" s="7" t="n">
        <f aca="false">G405*0.5+H405*0.5+I405</f>
        <v>41</v>
      </c>
      <c r="K405" s="4" t="s">
        <v>17</v>
      </c>
    </row>
    <row r="406" customFormat="false" ht="13.5" hidden="false" customHeight="false" outlineLevel="0" collapsed="false">
      <c r="A406" s="7" t="n">
        <v>404</v>
      </c>
      <c r="B406" s="7" t="s">
        <v>918</v>
      </c>
      <c r="C406" s="4" t="s">
        <v>919</v>
      </c>
      <c r="D406" s="4" t="s">
        <v>841</v>
      </c>
      <c r="E406" s="4" t="s">
        <v>920</v>
      </c>
      <c r="F406" s="7" t="s">
        <v>921</v>
      </c>
      <c r="G406" s="7" t="n">
        <v>58</v>
      </c>
      <c r="H406" s="11" t="s">
        <v>922</v>
      </c>
      <c r="I406" s="7"/>
      <c r="J406" s="7" t="n">
        <f aca="false">G406*0.5+H406*0.5+I406</f>
        <v>67.5</v>
      </c>
      <c r="K406" s="4" t="s">
        <v>17</v>
      </c>
    </row>
    <row r="407" customFormat="false" ht="13.5" hidden="false" customHeight="false" outlineLevel="0" collapsed="false">
      <c r="A407" s="7" t="n">
        <v>405</v>
      </c>
      <c r="B407" s="7" t="s">
        <v>923</v>
      </c>
      <c r="C407" s="4" t="s">
        <v>924</v>
      </c>
      <c r="D407" s="4" t="s">
        <v>864</v>
      </c>
      <c r="E407" s="4" t="s">
        <v>925</v>
      </c>
      <c r="F407" s="7" t="s">
        <v>926</v>
      </c>
      <c r="G407" s="7" t="n">
        <v>42</v>
      </c>
      <c r="H407" s="11" t="s">
        <v>894</v>
      </c>
      <c r="I407" s="7"/>
      <c r="J407" s="7" t="n">
        <f aca="false">G407*0.5+H407*0.5+I407</f>
        <v>54.5</v>
      </c>
      <c r="K407" s="4" t="s">
        <v>17</v>
      </c>
    </row>
    <row r="408" customFormat="false" ht="13.5" hidden="false" customHeight="false" outlineLevel="0" collapsed="false">
      <c r="A408" s="7" t="n">
        <v>406</v>
      </c>
      <c r="B408" s="7" t="s">
        <v>927</v>
      </c>
      <c r="C408" s="4" t="s">
        <v>928</v>
      </c>
      <c r="D408" s="4" t="s">
        <v>864</v>
      </c>
      <c r="E408" s="4" t="s">
        <v>925</v>
      </c>
      <c r="F408" s="7" t="s">
        <v>929</v>
      </c>
      <c r="G408" s="7" t="n">
        <v>48</v>
      </c>
      <c r="H408" s="11" t="s">
        <v>930</v>
      </c>
      <c r="I408" s="7"/>
      <c r="J408" s="7" t="n">
        <f aca="false">G408*0.5+H408*0.5+I408</f>
        <v>56</v>
      </c>
      <c r="K408" s="4" t="s">
        <v>17</v>
      </c>
    </row>
    <row r="409" customFormat="false" ht="13.5" hidden="false" customHeight="false" outlineLevel="0" collapsed="false">
      <c r="A409" s="7" t="n">
        <v>407</v>
      </c>
      <c r="B409" s="7" t="s">
        <v>931</v>
      </c>
      <c r="C409" s="4" t="s">
        <v>932</v>
      </c>
      <c r="D409" s="4" t="s">
        <v>864</v>
      </c>
      <c r="E409" s="4" t="s">
        <v>925</v>
      </c>
      <c r="F409" s="7" t="s">
        <v>929</v>
      </c>
      <c r="G409" s="7" t="n">
        <v>53</v>
      </c>
      <c r="H409" s="11" t="s">
        <v>933</v>
      </c>
      <c r="I409" s="7"/>
      <c r="J409" s="7" t="n">
        <f aca="false">G409*0.5+H409*0.5+I409</f>
        <v>56</v>
      </c>
      <c r="K409" s="4" t="s">
        <v>17</v>
      </c>
    </row>
    <row r="410" customFormat="false" ht="13.5" hidden="false" customHeight="false" outlineLevel="0" collapsed="false">
      <c r="A410" s="7" t="n">
        <v>408</v>
      </c>
      <c r="B410" s="7" t="s">
        <v>934</v>
      </c>
      <c r="C410" s="4" t="s">
        <v>935</v>
      </c>
      <c r="D410" s="4" t="s">
        <v>864</v>
      </c>
      <c r="E410" s="4" t="s">
        <v>936</v>
      </c>
      <c r="F410" s="7" t="s">
        <v>937</v>
      </c>
      <c r="G410" s="7" t="n">
        <v>45</v>
      </c>
      <c r="H410" s="11" t="s">
        <v>938</v>
      </c>
      <c r="I410" s="7"/>
      <c r="J410" s="7" t="n">
        <f aca="false">G410*0.5+H410*0.5+I410</f>
        <v>49.5</v>
      </c>
      <c r="K410" s="4" t="s">
        <v>17</v>
      </c>
    </row>
    <row r="411" customFormat="false" ht="13.5" hidden="false" customHeight="false" outlineLevel="0" collapsed="false">
      <c r="A411" s="7" t="n">
        <v>409</v>
      </c>
      <c r="B411" s="7" t="s">
        <v>939</v>
      </c>
      <c r="C411" s="4" t="s">
        <v>940</v>
      </c>
      <c r="D411" s="4" t="s">
        <v>864</v>
      </c>
      <c r="E411" s="4" t="s">
        <v>941</v>
      </c>
      <c r="F411" s="7" t="s">
        <v>942</v>
      </c>
      <c r="G411" s="7" t="n">
        <v>42</v>
      </c>
      <c r="H411" s="11" t="s">
        <v>943</v>
      </c>
      <c r="I411" s="7"/>
      <c r="J411" s="7" t="n">
        <f aca="false">G411*0.5+H411*0.5+I411</f>
        <v>41.5</v>
      </c>
      <c r="K411" s="4" t="s">
        <v>37</v>
      </c>
    </row>
    <row r="412" customFormat="false" ht="13.5" hidden="false" customHeight="false" outlineLevel="0" collapsed="false">
      <c r="A412" s="7" t="n">
        <v>410</v>
      </c>
      <c r="B412" s="7" t="s">
        <v>944</v>
      </c>
      <c r="C412" s="4" t="s">
        <v>945</v>
      </c>
      <c r="D412" s="4" t="s">
        <v>864</v>
      </c>
      <c r="E412" s="4" t="s">
        <v>920</v>
      </c>
      <c r="F412" s="7" t="s">
        <v>946</v>
      </c>
      <c r="G412" s="7" t="n">
        <v>52</v>
      </c>
      <c r="H412" s="11" t="s">
        <v>947</v>
      </c>
      <c r="I412" s="7"/>
      <c r="J412" s="7" t="n">
        <f aca="false">G412*0.5+H412*0.5+I412</f>
        <v>67</v>
      </c>
      <c r="K412" s="4" t="s">
        <v>17</v>
      </c>
    </row>
    <row r="413" customFormat="false" ht="13.5" hidden="false" customHeight="false" outlineLevel="0" collapsed="false">
      <c r="A413" s="7" t="n">
        <v>411</v>
      </c>
      <c r="B413" s="7" t="s">
        <v>948</v>
      </c>
      <c r="C413" s="4" t="s">
        <v>949</v>
      </c>
      <c r="D413" s="4" t="s">
        <v>864</v>
      </c>
      <c r="E413" s="4" t="s">
        <v>920</v>
      </c>
      <c r="F413" s="7" t="s">
        <v>946</v>
      </c>
      <c r="G413" s="7" t="n">
        <v>49</v>
      </c>
      <c r="H413" s="11" t="s">
        <v>947</v>
      </c>
      <c r="I413" s="7"/>
      <c r="J413" s="7" t="n">
        <f aca="false">G413*0.5+H413*0.5+I413</f>
        <v>65.5</v>
      </c>
      <c r="K413" s="4" t="s">
        <v>17</v>
      </c>
    </row>
    <row r="414" customFormat="false" ht="13.5" hidden="false" customHeight="false" outlineLevel="0" collapsed="false">
      <c r="A414" s="7" t="n">
        <v>412</v>
      </c>
      <c r="B414" s="7" t="s">
        <v>950</v>
      </c>
      <c r="C414" s="4" t="s">
        <v>951</v>
      </c>
      <c r="D414" s="4" t="s">
        <v>864</v>
      </c>
      <c r="E414" s="4" t="s">
        <v>920</v>
      </c>
      <c r="F414" s="7" t="s">
        <v>946</v>
      </c>
      <c r="G414" s="7" t="n">
        <v>43</v>
      </c>
      <c r="H414" s="11" t="s">
        <v>952</v>
      </c>
      <c r="I414" s="7"/>
      <c r="J414" s="7" t="n">
        <f aca="false">G414*0.5+H414*0.5+I414</f>
        <v>64.5</v>
      </c>
      <c r="K414" s="4" t="s">
        <v>17</v>
      </c>
    </row>
    <row r="415" customFormat="false" ht="13.5" hidden="false" customHeight="false" outlineLevel="0" collapsed="false">
      <c r="A415" s="7" t="n">
        <v>413</v>
      </c>
      <c r="B415" s="7" t="s">
        <v>953</v>
      </c>
      <c r="C415" s="4" t="s">
        <v>954</v>
      </c>
      <c r="D415" s="4" t="s">
        <v>955</v>
      </c>
      <c r="E415" s="4" t="s">
        <v>956</v>
      </c>
      <c r="F415" s="7" t="s">
        <v>957</v>
      </c>
      <c r="G415" s="7" t="n">
        <v>45</v>
      </c>
      <c r="H415" s="11" t="s">
        <v>958</v>
      </c>
      <c r="I415" s="7"/>
      <c r="J415" s="7" t="n">
        <f aca="false">G415*0.5+H415*0.5+I415</f>
        <v>47.5</v>
      </c>
      <c r="K415" s="4" t="s">
        <v>17</v>
      </c>
    </row>
    <row r="416" customFormat="false" ht="13.5" hidden="false" customHeight="false" outlineLevel="0" collapsed="false">
      <c r="A416" s="7" t="n">
        <v>414</v>
      </c>
      <c r="B416" s="7" t="s">
        <v>959</v>
      </c>
      <c r="C416" s="4" t="s">
        <v>960</v>
      </c>
      <c r="D416" s="4" t="s">
        <v>961</v>
      </c>
      <c r="E416" s="4" t="s">
        <v>956</v>
      </c>
      <c r="F416" s="7" t="s">
        <v>962</v>
      </c>
      <c r="G416" s="7" t="n">
        <v>45</v>
      </c>
      <c r="H416" s="11" t="s">
        <v>963</v>
      </c>
      <c r="I416" s="7"/>
      <c r="J416" s="7" t="n">
        <f aca="false">G416*0.5+H416*0.5+I416</f>
        <v>46</v>
      </c>
      <c r="K416" s="4" t="s">
        <v>17</v>
      </c>
    </row>
    <row r="417" customFormat="false" ht="13.5" hidden="false" customHeight="false" outlineLevel="0" collapsed="false">
      <c r="A417" s="7" t="n">
        <v>415</v>
      </c>
      <c r="B417" s="7" t="s">
        <v>964</v>
      </c>
      <c r="C417" s="4" t="s">
        <v>965</v>
      </c>
      <c r="D417" s="4" t="s">
        <v>966</v>
      </c>
      <c r="E417" s="4" t="s">
        <v>33</v>
      </c>
      <c r="F417" s="7" t="s">
        <v>967</v>
      </c>
      <c r="G417" s="7" t="n">
        <v>51</v>
      </c>
      <c r="H417" s="11" t="s">
        <v>968</v>
      </c>
      <c r="I417" s="7"/>
      <c r="J417" s="7" t="n">
        <f aca="false">G417*0.5+H417*0.5+I417</f>
        <v>52</v>
      </c>
      <c r="K417" s="4" t="s">
        <v>17</v>
      </c>
    </row>
    <row r="418" customFormat="false" ht="13.5" hidden="false" customHeight="false" outlineLevel="0" collapsed="false">
      <c r="A418" s="7" t="n">
        <v>416</v>
      </c>
      <c r="B418" s="7" t="s">
        <v>969</v>
      </c>
      <c r="C418" s="4" t="s">
        <v>970</v>
      </c>
      <c r="D418" s="4" t="s">
        <v>971</v>
      </c>
      <c r="E418" s="4" t="s">
        <v>33</v>
      </c>
      <c r="F418" s="7" t="s">
        <v>972</v>
      </c>
      <c r="G418" s="7" t="n">
        <v>45</v>
      </c>
      <c r="H418" s="11" t="s">
        <v>880</v>
      </c>
      <c r="I418" s="7"/>
      <c r="J418" s="7" t="n">
        <f aca="false">G418*0.5+H418*0.5+I418</f>
        <v>50.5</v>
      </c>
      <c r="K418" s="4" t="s">
        <v>17</v>
      </c>
    </row>
    <row r="419" customFormat="false" ht="13.5" hidden="false" customHeight="false" outlineLevel="0" collapsed="false">
      <c r="A419" s="7" t="n">
        <v>417</v>
      </c>
      <c r="B419" s="7" t="s">
        <v>973</v>
      </c>
      <c r="C419" s="4" t="s">
        <v>974</v>
      </c>
      <c r="D419" s="4" t="s">
        <v>971</v>
      </c>
      <c r="E419" s="4" t="s">
        <v>33</v>
      </c>
      <c r="F419" s="7" t="s">
        <v>975</v>
      </c>
      <c r="G419" s="7" t="n">
        <v>53</v>
      </c>
      <c r="H419" s="11" t="s">
        <v>976</v>
      </c>
      <c r="I419" s="7"/>
      <c r="J419" s="7" t="n">
        <f aca="false">G419*0.5+H419*0.5+I419</f>
        <v>57.5</v>
      </c>
      <c r="K419" s="4" t="s">
        <v>17</v>
      </c>
    </row>
    <row r="420" customFormat="false" ht="13.5" hidden="false" customHeight="false" outlineLevel="0" collapsed="false">
      <c r="A420" s="7" t="n">
        <v>418</v>
      </c>
      <c r="B420" s="7" t="s">
        <v>977</v>
      </c>
      <c r="C420" s="4" t="s">
        <v>978</v>
      </c>
      <c r="D420" s="4" t="s">
        <v>971</v>
      </c>
      <c r="E420" s="4" t="s">
        <v>33</v>
      </c>
      <c r="F420" s="7" t="s">
        <v>979</v>
      </c>
      <c r="G420" s="7" t="n">
        <v>56</v>
      </c>
      <c r="H420" s="11" t="s">
        <v>963</v>
      </c>
      <c r="I420" s="7"/>
      <c r="J420" s="7" t="n">
        <f aca="false">G420*0.5+H420*0.5+I420</f>
        <v>51.5</v>
      </c>
      <c r="K420" s="4" t="s">
        <v>17</v>
      </c>
    </row>
    <row r="421" customFormat="false" ht="13.5" hidden="false" customHeight="false" outlineLevel="0" collapsed="false">
      <c r="A421" s="7" t="n">
        <v>419</v>
      </c>
      <c r="B421" s="7" t="s">
        <v>980</v>
      </c>
      <c r="C421" s="4" t="s">
        <v>981</v>
      </c>
      <c r="D421" s="4" t="s">
        <v>971</v>
      </c>
      <c r="E421" s="4" t="s">
        <v>920</v>
      </c>
      <c r="F421" s="7" t="s">
        <v>982</v>
      </c>
      <c r="G421" s="7" t="n">
        <v>43</v>
      </c>
      <c r="H421" s="11" t="s">
        <v>903</v>
      </c>
      <c r="I421" s="7"/>
      <c r="J421" s="7" t="n">
        <f aca="false">G421*0.5+H421*0.5+I421</f>
        <v>57.5</v>
      </c>
      <c r="K421" s="4" t="s">
        <v>17</v>
      </c>
    </row>
    <row r="422" customFormat="false" ht="13.5" hidden="false" customHeight="false" outlineLevel="0" collapsed="false">
      <c r="A422" s="7" t="n">
        <v>420</v>
      </c>
      <c r="B422" s="7" t="s">
        <v>983</v>
      </c>
      <c r="C422" s="4" t="s">
        <v>984</v>
      </c>
      <c r="D422" s="4" t="s">
        <v>985</v>
      </c>
      <c r="E422" s="4" t="s">
        <v>33</v>
      </c>
      <c r="F422" s="7" t="s">
        <v>986</v>
      </c>
      <c r="G422" s="7" t="n">
        <v>42</v>
      </c>
      <c r="H422" s="11" t="s">
        <v>987</v>
      </c>
      <c r="I422" s="7"/>
      <c r="J422" s="7" t="n">
        <f aca="false">G422*0.5+H422*0.5+I422</f>
        <v>45.5</v>
      </c>
      <c r="K422" s="4" t="s">
        <v>17</v>
      </c>
    </row>
    <row r="423" customFormat="false" ht="13.5" hidden="false" customHeight="false" outlineLevel="0" collapsed="false">
      <c r="A423" s="7" t="n">
        <v>421</v>
      </c>
      <c r="B423" s="7" t="s">
        <v>988</v>
      </c>
      <c r="C423" s="4" t="s">
        <v>989</v>
      </c>
      <c r="D423" s="4" t="s">
        <v>990</v>
      </c>
      <c r="E423" s="4" t="s">
        <v>33</v>
      </c>
      <c r="F423" s="7" t="s">
        <v>991</v>
      </c>
      <c r="G423" s="7" t="n">
        <v>42</v>
      </c>
      <c r="H423" s="11" t="s">
        <v>958</v>
      </c>
      <c r="I423" s="7"/>
      <c r="J423" s="7" t="n">
        <f aca="false">G423*0.5+H423*0.5+I423</f>
        <v>46</v>
      </c>
      <c r="K423" s="4" t="s">
        <v>17</v>
      </c>
    </row>
    <row r="424" customFormat="false" ht="13.5" hidden="false" customHeight="false" outlineLevel="0" collapsed="false">
      <c r="A424" s="7" t="n">
        <v>422</v>
      </c>
      <c r="B424" s="7" t="s">
        <v>992</v>
      </c>
      <c r="C424" s="4" t="s">
        <v>993</v>
      </c>
      <c r="D424" s="4" t="s">
        <v>990</v>
      </c>
      <c r="E424" s="4" t="s">
        <v>33</v>
      </c>
      <c r="F424" s="7" t="s">
        <v>994</v>
      </c>
      <c r="G424" s="7" t="n">
        <v>56</v>
      </c>
      <c r="H424" s="11" t="s">
        <v>995</v>
      </c>
      <c r="I424" s="7"/>
      <c r="J424" s="7" t="n">
        <f aca="false">G424*0.5+H424*0.5+I424</f>
        <v>58</v>
      </c>
      <c r="K424" s="4" t="s">
        <v>17</v>
      </c>
    </row>
    <row r="425" customFormat="false" ht="13.5" hidden="false" customHeight="false" outlineLevel="0" collapsed="false">
      <c r="A425" s="7" t="n">
        <v>423</v>
      </c>
      <c r="B425" s="7" t="s">
        <v>996</v>
      </c>
      <c r="C425" s="4" t="s">
        <v>997</v>
      </c>
      <c r="D425" s="4" t="s">
        <v>990</v>
      </c>
      <c r="E425" s="4" t="s">
        <v>920</v>
      </c>
      <c r="F425" s="7" t="s">
        <v>998</v>
      </c>
      <c r="G425" s="7" t="n">
        <v>49</v>
      </c>
      <c r="H425" s="11" t="s">
        <v>903</v>
      </c>
      <c r="I425" s="7"/>
      <c r="J425" s="7" t="n">
        <f aca="false">G425*0.5+H425*0.5+I425</f>
        <v>60.5</v>
      </c>
      <c r="K425" s="4" t="s">
        <v>17</v>
      </c>
    </row>
    <row r="426" customFormat="false" ht="13.5" hidden="false" customHeight="false" outlineLevel="0" collapsed="false">
      <c r="A426" s="7" t="n">
        <v>424</v>
      </c>
      <c r="B426" s="7" t="s">
        <v>999</v>
      </c>
      <c r="C426" s="4" t="s">
        <v>1000</v>
      </c>
      <c r="D426" s="4" t="s">
        <v>1001</v>
      </c>
      <c r="E426" s="4" t="s">
        <v>33</v>
      </c>
      <c r="F426" s="7" t="s">
        <v>1002</v>
      </c>
      <c r="G426" s="7" t="n">
        <v>44</v>
      </c>
      <c r="H426" s="11" t="s">
        <v>1003</v>
      </c>
      <c r="I426" s="7"/>
      <c r="J426" s="7" t="n">
        <f aca="false">G426*0.5+H426*0.5+I426</f>
        <v>52.5</v>
      </c>
      <c r="K426" s="4" t="s">
        <v>17</v>
      </c>
    </row>
    <row r="427" customFormat="false" ht="13.5" hidden="false" customHeight="false" outlineLevel="0" collapsed="false">
      <c r="A427" s="7" t="n">
        <v>425</v>
      </c>
      <c r="B427" s="7" t="s">
        <v>1004</v>
      </c>
      <c r="C427" s="4" t="s">
        <v>1005</v>
      </c>
      <c r="D427" s="4" t="s">
        <v>1001</v>
      </c>
      <c r="E427" s="4" t="s">
        <v>33</v>
      </c>
      <c r="F427" s="7" t="s">
        <v>1002</v>
      </c>
      <c r="G427" s="7" t="n">
        <v>48</v>
      </c>
      <c r="H427" s="11" t="s">
        <v>880</v>
      </c>
      <c r="I427" s="7"/>
      <c r="J427" s="7" t="n">
        <f aca="false">G427*0.5+H427*0.5+I427</f>
        <v>52</v>
      </c>
      <c r="K427" s="4" t="s">
        <v>17</v>
      </c>
    </row>
    <row r="428" customFormat="false" ht="13.5" hidden="false" customHeight="false" outlineLevel="0" collapsed="false">
      <c r="A428" s="7" t="n">
        <v>426</v>
      </c>
      <c r="B428" s="7" t="s">
        <v>1006</v>
      </c>
      <c r="C428" s="4" t="s">
        <v>1007</v>
      </c>
      <c r="D428" s="4" t="s">
        <v>1001</v>
      </c>
      <c r="E428" s="4" t="s">
        <v>920</v>
      </c>
      <c r="F428" s="7" t="s">
        <v>1008</v>
      </c>
      <c r="G428" s="7" t="n">
        <v>46</v>
      </c>
      <c r="H428" s="11" t="s">
        <v>1009</v>
      </c>
      <c r="I428" s="7"/>
      <c r="J428" s="7" t="n">
        <f aca="false">G428*0.5+H428*0.5+I428</f>
        <v>52</v>
      </c>
      <c r="K428" s="4" t="s">
        <v>17</v>
      </c>
    </row>
    <row r="429" customFormat="false" ht="13.5" hidden="false" customHeight="false" outlineLevel="0" collapsed="false">
      <c r="A429" s="7" t="n">
        <v>427</v>
      </c>
      <c r="B429" s="7" t="s">
        <v>1010</v>
      </c>
      <c r="C429" s="4" t="s">
        <v>1011</v>
      </c>
      <c r="D429" s="4" t="s">
        <v>1012</v>
      </c>
      <c r="E429" s="4" t="s">
        <v>33</v>
      </c>
      <c r="F429" s="7" t="s">
        <v>1013</v>
      </c>
      <c r="G429" s="7" t="n">
        <v>47</v>
      </c>
      <c r="H429" s="11" t="s">
        <v>1014</v>
      </c>
      <c r="I429" s="7"/>
      <c r="J429" s="7" t="n">
        <f aca="false">G429*0.5+H429*0.5+I429</f>
        <v>42</v>
      </c>
      <c r="K429" s="4" t="s">
        <v>17</v>
      </c>
    </row>
    <row r="430" customFormat="false" ht="13.5" hidden="false" customHeight="false" outlineLevel="0" collapsed="false">
      <c r="A430" s="7" t="n">
        <v>428</v>
      </c>
      <c r="B430" s="7" t="s">
        <v>1015</v>
      </c>
      <c r="C430" s="4" t="s">
        <v>1016</v>
      </c>
      <c r="D430" s="4" t="s">
        <v>1012</v>
      </c>
      <c r="E430" s="4" t="s">
        <v>920</v>
      </c>
      <c r="F430" s="7" t="s">
        <v>1017</v>
      </c>
      <c r="G430" s="7" t="n">
        <v>42</v>
      </c>
      <c r="H430" s="11" t="s">
        <v>894</v>
      </c>
      <c r="I430" s="7"/>
      <c r="J430" s="7" t="n">
        <f aca="false">G430*0.5+H430*0.5+I430</f>
        <v>54.5</v>
      </c>
      <c r="K430" s="4" t="s">
        <v>17</v>
      </c>
    </row>
    <row r="431" customFormat="false" ht="13.5" hidden="false" customHeight="false" outlineLevel="0" collapsed="false">
      <c r="A431" s="7" t="n">
        <v>429</v>
      </c>
      <c r="B431" s="7" t="s">
        <v>1018</v>
      </c>
      <c r="C431" s="4" t="s">
        <v>1019</v>
      </c>
      <c r="D431" s="4" t="s">
        <v>1020</v>
      </c>
      <c r="E431" s="4" t="s">
        <v>33</v>
      </c>
      <c r="F431" s="7" t="s">
        <v>1021</v>
      </c>
      <c r="G431" s="7" t="n">
        <v>43</v>
      </c>
      <c r="H431" s="11" t="s">
        <v>885</v>
      </c>
      <c r="I431" s="7"/>
      <c r="J431" s="7" t="n">
        <f aca="false">G431*0.5+H431*0.5+I431</f>
        <v>47</v>
      </c>
      <c r="K431" s="4" t="s">
        <v>17</v>
      </c>
    </row>
    <row r="432" customFormat="false" ht="13.5" hidden="false" customHeight="false" outlineLevel="0" collapsed="false">
      <c r="A432" s="7" t="n">
        <v>430</v>
      </c>
      <c r="B432" s="7" t="s">
        <v>1022</v>
      </c>
      <c r="C432" s="4" t="s">
        <v>1023</v>
      </c>
      <c r="D432" s="4" t="s">
        <v>1024</v>
      </c>
      <c r="E432" s="4" t="s">
        <v>33</v>
      </c>
      <c r="F432" s="7" t="s">
        <v>1025</v>
      </c>
      <c r="G432" s="7" t="n">
        <v>55</v>
      </c>
      <c r="H432" s="11" t="s">
        <v>885</v>
      </c>
      <c r="I432" s="7"/>
      <c r="J432" s="7" t="n">
        <f aca="false">G432*0.5+H432*0.5+I432</f>
        <v>53</v>
      </c>
      <c r="K432" s="4" t="s">
        <v>37</v>
      </c>
    </row>
    <row r="433" customFormat="false" ht="13.5" hidden="false" customHeight="false" outlineLevel="0" collapsed="false">
      <c r="A433" s="7" t="n">
        <v>431</v>
      </c>
      <c r="B433" s="7" t="s">
        <v>1026</v>
      </c>
      <c r="C433" s="4" t="s">
        <v>1027</v>
      </c>
      <c r="D433" s="4" t="s">
        <v>1024</v>
      </c>
      <c r="E433" s="4" t="s">
        <v>33</v>
      </c>
      <c r="F433" s="7" t="s">
        <v>1025</v>
      </c>
      <c r="G433" s="7" t="n">
        <v>42</v>
      </c>
      <c r="H433" s="11" t="s">
        <v>976</v>
      </c>
      <c r="I433" s="7"/>
      <c r="J433" s="7" t="n">
        <f aca="false">G433*0.5+H433*0.5+I433</f>
        <v>52</v>
      </c>
      <c r="K433" s="4" t="s">
        <v>17</v>
      </c>
    </row>
    <row r="434" customFormat="false" ht="13.5" hidden="false" customHeight="false" outlineLevel="0" collapsed="false">
      <c r="A434" s="7" t="n">
        <v>432</v>
      </c>
      <c r="B434" s="7" t="s">
        <v>1028</v>
      </c>
      <c r="C434" s="4" t="s">
        <v>1029</v>
      </c>
      <c r="D434" s="4" t="s">
        <v>1024</v>
      </c>
      <c r="E434" s="4" t="s">
        <v>33</v>
      </c>
      <c r="F434" s="7" t="s">
        <v>1025</v>
      </c>
      <c r="G434" s="7" t="n">
        <v>44</v>
      </c>
      <c r="H434" s="11" t="s">
        <v>1030</v>
      </c>
      <c r="I434" s="7"/>
      <c r="J434" s="7" t="n">
        <f aca="false">G434*0.5+H434*0.5+I434</f>
        <v>50.5</v>
      </c>
      <c r="K434" s="4" t="s">
        <v>17</v>
      </c>
    </row>
    <row r="435" customFormat="false" ht="13.5" hidden="false" customHeight="false" outlineLevel="0" collapsed="false">
      <c r="A435" s="7" t="n">
        <v>433</v>
      </c>
      <c r="B435" s="7" t="s">
        <v>1031</v>
      </c>
      <c r="C435" s="4" t="s">
        <v>1032</v>
      </c>
      <c r="D435" s="4" t="s">
        <v>1024</v>
      </c>
      <c r="E435" s="4" t="s">
        <v>33</v>
      </c>
      <c r="F435" s="7" t="s">
        <v>1033</v>
      </c>
      <c r="G435" s="7" t="n">
        <v>48</v>
      </c>
      <c r="H435" s="11" t="s">
        <v>1030</v>
      </c>
      <c r="I435" s="7"/>
      <c r="J435" s="7" t="n">
        <f aca="false">G435*0.5+H435*0.5+I435</f>
        <v>52.5</v>
      </c>
      <c r="K435" s="4" t="s">
        <v>17</v>
      </c>
    </row>
    <row r="436" customFormat="false" ht="13.5" hidden="false" customHeight="false" outlineLevel="0" collapsed="false">
      <c r="A436" s="7" t="n">
        <v>434</v>
      </c>
      <c r="B436" s="7" t="s">
        <v>1034</v>
      </c>
      <c r="C436" s="4" t="s">
        <v>1035</v>
      </c>
      <c r="D436" s="4" t="s">
        <v>1024</v>
      </c>
      <c r="E436" s="4" t="s">
        <v>33</v>
      </c>
      <c r="F436" s="7" t="s">
        <v>1033</v>
      </c>
      <c r="G436" s="7" t="n">
        <v>47</v>
      </c>
      <c r="H436" s="11" t="s">
        <v>885</v>
      </c>
      <c r="I436" s="7"/>
      <c r="J436" s="7" t="n">
        <f aca="false">G436*0.5+H436*0.5+I436</f>
        <v>49</v>
      </c>
      <c r="K436" s="4" t="s">
        <v>17</v>
      </c>
    </row>
    <row r="437" customFormat="false" ht="13.5" hidden="false" customHeight="false" outlineLevel="0" collapsed="false">
      <c r="A437" s="7" t="n">
        <v>435</v>
      </c>
      <c r="B437" s="7" t="s">
        <v>1036</v>
      </c>
      <c r="C437" s="4" t="s">
        <v>1037</v>
      </c>
      <c r="D437" s="4" t="s">
        <v>1024</v>
      </c>
      <c r="E437" s="4" t="s">
        <v>33</v>
      </c>
      <c r="F437" s="7" t="s">
        <v>1038</v>
      </c>
      <c r="G437" s="7" t="n">
        <v>49</v>
      </c>
      <c r="H437" s="11" t="s">
        <v>890</v>
      </c>
      <c r="I437" s="7"/>
      <c r="J437" s="7" t="n">
        <f aca="false">G437*0.5+H437*0.5+I437</f>
        <v>57.5</v>
      </c>
      <c r="K437" s="4" t="s">
        <v>17</v>
      </c>
    </row>
    <row r="438" customFormat="false" ht="13.5" hidden="false" customHeight="false" outlineLevel="0" collapsed="false">
      <c r="A438" s="7" t="n">
        <v>436</v>
      </c>
      <c r="B438" s="7" t="s">
        <v>1039</v>
      </c>
      <c r="C438" s="4" t="s">
        <v>1040</v>
      </c>
      <c r="D438" s="4" t="s">
        <v>1024</v>
      </c>
      <c r="E438" s="4" t="s">
        <v>33</v>
      </c>
      <c r="F438" s="7" t="s">
        <v>1038</v>
      </c>
      <c r="G438" s="7" t="n">
        <v>55</v>
      </c>
      <c r="H438" s="11" t="s">
        <v>1041</v>
      </c>
      <c r="I438" s="7"/>
      <c r="J438" s="7" t="n">
        <f aca="false">G438*0.5+H438*0.5+I438</f>
        <v>53.5</v>
      </c>
      <c r="K438" s="4" t="s">
        <v>17</v>
      </c>
    </row>
    <row r="439" customFormat="false" ht="13.5" hidden="false" customHeight="false" outlineLevel="0" collapsed="false">
      <c r="A439" s="7" t="n">
        <v>437</v>
      </c>
      <c r="B439" s="7" t="s">
        <v>1042</v>
      </c>
      <c r="C439" s="4" t="s">
        <v>1043</v>
      </c>
      <c r="D439" s="4" t="s">
        <v>1024</v>
      </c>
      <c r="E439" s="4" t="s">
        <v>920</v>
      </c>
      <c r="F439" s="7" t="s">
        <v>1044</v>
      </c>
      <c r="G439" s="7" t="n">
        <v>47</v>
      </c>
      <c r="H439" s="11" t="s">
        <v>1009</v>
      </c>
      <c r="I439" s="7"/>
      <c r="J439" s="7" t="n">
        <f aca="false">G439*0.5+H439*0.5+I439</f>
        <v>52.5</v>
      </c>
      <c r="K439" s="4" t="s">
        <v>17</v>
      </c>
    </row>
    <row r="440" customFormat="false" ht="13.5" hidden="false" customHeight="false" outlineLevel="0" collapsed="false">
      <c r="A440" s="7" t="n">
        <v>438</v>
      </c>
      <c r="B440" s="7" t="s">
        <v>1045</v>
      </c>
      <c r="C440" s="4" t="s">
        <v>1046</v>
      </c>
      <c r="D440" s="4" t="s">
        <v>1024</v>
      </c>
      <c r="E440" s="4" t="s">
        <v>33</v>
      </c>
      <c r="F440" s="7" t="s">
        <v>1047</v>
      </c>
      <c r="G440" s="7" t="n">
        <v>45</v>
      </c>
      <c r="H440" s="11" t="s">
        <v>1048</v>
      </c>
      <c r="I440" s="7"/>
      <c r="J440" s="7" t="n">
        <f aca="false">G440*0.5+H440*0.5+I440</f>
        <v>36.5</v>
      </c>
      <c r="K440" s="4" t="s">
        <v>17</v>
      </c>
    </row>
    <row r="441" customFormat="false" ht="13.5" hidden="false" customHeight="false" outlineLevel="0" collapsed="false">
      <c r="A441" s="7" t="n">
        <v>439</v>
      </c>
      <c r="B441" s="7" t="s">
        <v>1049</v>
      </c>
      <c r="C441" s="4" t="s">
        <v>1050</v>
      </c>
      <c r="D441" s="4" t="s">
        <v>1024</v>
      </c>
      <c r="E441" s="4" t="s">
        <v>33</v>
      </c>
      <c r="F441" s="7" t="s">
        <v>1051</v>
      </c>
      <c r="G441" s="7" t="n">
        <v>41</v>
      </c>
      <c r="H441" s="11" t="s">
        <v>943</v>
      </c>
      <c r="I441" s="7"/>
      <c r="J441" s="7" t="n">
        <f aca="false">G441*0.5+H441*0.5+I441</f>
        <v>41</v>
      </c>
      <c r="K441" s="4" t="s">
        <v>17</v>
      </c>
    </row>
    <row r="442" customFormat="false" ht="13.5" hidden="false" customHeight="false" outlineLevel="0" collapsed="false">
      <c r="A442" s="7" t="n">
        <v>440</v>
      </c>
      <c r="B442" s="7" t="s">
        <v>1052</v>
      </c>
      <c r="C442" s="4" t="s">
        <v>1053</v>
      </c>
      <c r="D442" s="4" t="s">
        <v>1054</v>
      </c>
      <c r="E442" s="4" t="s">
        <v>920</v>
      </c>
      <c r="F442" s="7" t="s">
        <v>1055</v>
      </c>
      <c r="G442" s="7" t="n">
        <v>41</v>
      </c>
      <c r="H442" s="11" t="s">
        <v>1009</v>
      </c>
      <c r="I442" s="7"/>
      <c r="J442" s="7" t="n">
        <f aca="false">G442*0.5+H442*0.5+I442</f>
        <v>49.5</v>
      </c>
      <c r="K442" s="4" t="s">
        <v>17</v>
      </c>
    </row>
    <row r="443" customFormat="false" ht="13.5" hidden="false" customHeight="false" outlineLevel="0" collapsed="false">
      <c r="A443" s="7" t="n">
        <v>441</v>
      </c>
      <c r="B443" s="7" t="s">
        <v>1056</v>
      </c>
      <c r="C443" s="4" t="s">
        <v>1057</v>
      </c>
      <c r="D443" s="4" t="s">
        <v>1058</v>
      </c>
      <c r="E443" s="4" t="s">
        <v>33</v>
      </c>
      <c r="F443" s="7" t="s">
        <v>1059</v>
      </c>
      <c r="G443" s="7" t="n">
        <v>35</v>
      </c>
      <c r="H443" s="11" t="s">
        <v>909</v>
      </c>
      <c r="I443" s="7"/>
      <c r="J443" s="7" t="n">
        <f aca="false">G443*0.5+H443*0.5+I443</f>
        <v>45</v>
      </c>
      <c r="K443" s="4" t="s">
        <v>17</v>
      </c>
    </row>
    <row r="444" customFormat="false" ht="13.5" hidden="false" customHeight="false" outlineLevel="0" collapsed="false">
      <c r="A444" s="7" t="n">
        <v>442</v>
      </c>
      <c r="B444" s="7" t="s">
        <v>1060</v>
      </c>
      <c r="C444" s="4" t="s">
        <v>1061</v>
      </c>
      <c r="D444" s="4" t="s">
        <v>1062</v>
      </c>
      <c r="E444" s="4" t="s">
        <v>33</v>
      </c>
      <c r="F444" s="7" t="s">
        <v>1063</v>
      </c>
      <c r="G444" s="7" t="n">
        <v>42</v>
      </c>
      <c r="H444" s="11" t="s">
        <v>1064</v>
      </c>
      <c r="I444" s="7"/>
      <c r="J444" s="7" t="n">
        <f aca="false">G444*0.5+H444*0.5+I444</f>
        <v>58.5</v>
      </c>
      <c r="K444" s="4" t="s">
        <v>17</v>
      </c>
    </row>
    <row r="445" customFormat="false" ht="13.5" hidden="false" customHeight="false" outlineLevel="0" collapsed="false">
      <c r="A445" s="7" t="n">
        <v>443</v>
      </c>
      <c r="B445" s="7" t="s">
        <v>1065</v>
      </c>
      <c r="C445" s="4" t="s">
        <v>1066</v>
      </c>
      <c r="D445" s="4" t="s">
        <v>1067</v>
      </c>
      <c r="E445" s="4" t="s">
        <v>33</v>
      </c>
      <c r="F445" s="7" t="s">
        <v>1068</v>
      </c>
      <c r="G445" s="7" t="n">
        <v>52</v>
      </c>
      <c r="H445" s="11" t="s">
        <v>995</v>
      </c>
      <c r="I445" s="7"/>
      <c r="J445" s="7" t="n">
        <f aca="false">G445*0.5+H445*0.5+I445</f>
        <v>56</v>
      </c>
      <c r="K445" s="4" t="s">
        <v>17</v>
      </c>
    </row>
    <row r="446" customFormat="false" ht="13.5" hidden="false" customHeight="false" outlineLevel="0" collapsed="false">
      <c r="A446" s="7" t="n">
        <v>444</v>
      </c>
      <c r="B446" s="7" t="s">
        <v>1069</v>
      </c>
      <c r="C446" s="4" t="s">
        <v>1070</v>
      </c>
      <c r="D446" s="4" t="s">
        <v>1067</v>
      </c>
      <c r="E446" s="4" t="s">
        <v>33</v>
      </c>
      <c r="F446" s="7" t="s">
        <v>1068</v>
      </c>
      <c r="G446" s="7" t="n">
        <v>40</v>
      </c>
      <c r="H446" s="11" t="s">
        <v>1041</v>
      </c>
      <c r="I446" s="7"/>
      <c r="J446" s="7" t="n">
        <f aca="false">G446*0.5+H446*0.5+I446</f>
        <v>46</v>
      </c>
      <c r="K446" s="4" t="s">
        <v>37</v>
      </c>
    </row>
    <row r="447" customFormat="false" ht="13.5" hidden="false" customHeight="false" outlineLevel="0" collapsed="false">
      <c r="A447" s="7" t="n">
        <v>445</v>
      </c>
      <c r="B447" s="7" t="s">
        <v>1071</v>
      </c>
      <c r="C447" s="4" t="s">
        <v>1072</v>
      </c>
      <c r="D447" s="4" t="s">
        <v>1067</v>
      </c>
      <c r="E447" s="4" t="s">
        <v>33</v>
      </c>
      <c r="F447" s="7" t="s">
        <v>1068</v>
      </c>
      <c r="G447" s="7" t="n">
        <v>36</v>
      </c>
      <c r="H447" s="11" t="s">
        <v>1073</v>
      </c>
      <c r="I447" s="7"/>
      <c r="J447" s="7" t="n">
        <f aca="false">G447*0.5+H447*0.5+I447</f>
        <v>40.5</v>
      </c>
      <c r="K447" s="4" t="s">
        <v>17</v>
      </c>
    </row>
    <row r="448" customFormat="false" ht="13.5" hidden="false" customHeight="false" outlineLevel="0" collapsed="false">
      <c r="A448" s="7" t="n">
        <v>446</v>
      </c>
      <c r="B448" s="7" t="s">
        <v>1074</v>
      </c>
      <c r="C448" s="4" t="s">
        <v>286</v>
      </c>
      <c r="D448" s="4" t="s">
        <v>1075</v>
      </c>
      <c r="E448" s="4" t="s">
        <v>920</v>
      </c>
      <c r="F448" s="7" t="s">
        <v>1076</v>
      </c>
      <c r="G448" s="7" t="n">
        <v>38</v>
      </c>
      <c r="H448" s="11" t="s">
        <v>947</v>
      </c>
      <c r="I448" s="7"/>
      <c r="J448" s="7" t="n">
        <f aca="false">G448*0.5+H448*0.5+I448</f>
        <v>60</v>
      </c>
      <c r="K448" s="4" t="s">
        <v>17</v>
      </c>
    </row>
    <row r="449" customFormat="false" ht="13.5" hidden="false" customHeight="false" outlineLevel="0" collapsed="false">
      <c r="A449" s="7" t="n">
        <v>447</v>
      </c>
      <c r="B449" s="7" t="s">
        <v>1077</v>
      </c>
      <c r="C449" s="4" t="s">
        <v>1078</v>
      </c>
      <c r="D449" s="4" t="s">
        <v>1079</v>
      </c>
      <c r="E449" s="4" t="s">
        <v>920</v>
      </c>
      <c r="F449" s="7" t="s">
        <v>1080</v>
      </c>
      <c r="G449" s="7" t="n">
        <v>49</v>
      </c>
      <c r="H449" s="11" t="s">
        <v>899</v>
      </c>
      <c r="I449" s="7"/>
      <c r="J449" s="7" t="n">
        <f aca="false">G449*0.5+H449*0.5+I449</f>
        <v>61.5</v>
      </c>
      <c r="K449" s="4" t="s">
        <v>17</v>
      </c>
    </row>
    <row r="450" customFormat="false" ht="13.5" hidden="false" customHeight="false" outlineLevel="0" collapsed="false">
      <c r="A450" s="7" t="n">
        <v>448</v>
      </c>
      <c r="B450" s="7" t="s">
        <v>1081</v>
      </c>
      <c r="C450" s="4" t="s">
        <v>1082</v>
      </c>
      <c r="D450" s="4" t="s">
        <v>1083</v>
      </c>
      <c r="E450" s="4" t="s">
        <v>33</v>
      </c>
      <c r="F450" s="7" t="s">
        <v>1084</v>
      </c>
      <c r="G450" s="7" t="n">
        <v>45</v>
      </c>
      <c r="H450" s="11" t="s">
        <v>894</v>
      </c>
      <c r="I450" s="7"/>
      <c r="J450" s="7" t="n">
        <f aca="false">G450*0.5+H450*0.5+I450</f>
        <v>56</v>
      </c>
      <c r="K450" s="4" t="s">
        <v>17</v>
      </c>
    </row>
    <row r="451" customFormat="false" ht="13.5" hidden="false" customHeight="false" outlineLevel="0" collapsed="false">
      <c r="A451" s="7" t="n">
        <v>449</v>
      </c>
      <c r="B451" s="7" t="s">
        <v>1085</v>
      </c>
      <c r="C451" s="4" t="s">
        <v>1086</v>
      </c>
      <c r="D451" s="4" t="s">
        <v>1083</v>
      </c>
      <c r="E451" s="4" t="s">
        <v>33</v>
      </c>
      <c r="F451" s="7" t="s">
        <v>1084</v>
      </c>
      <c r="G451" s="7" t="n">
        <v>53</v>
      </c>
      <c r="H451" s="11" t="s">
        <v>938</v>
      </c>
      <c r="I451" s="7"/>
      <c r="J451" s="7" t="n">
        <f aca="false">G451*0.5+H451*0.5+I451</f>
        <v>53.5</v>
      </c>
      <c r="K451" s="4" t="s">
        <v>17</v>
      </c>
    </row>
    <row r="452" customFormat="false" ht="13.5" hidden="false" customHeight="false" outlineLevel="0" collapsed="false">
      <c r="A452" s="7" t="n">
        <v>450</v>
      </c>
      <c r="B452" s="7" t="s">
        <v>1087</v>
      </c>
      <c r="C452" s="4" t="s">
        <v>1088</v>
      </c>
      <c r="D452" s="4" t="s">
        <v>1083</v>
      </c>
      <c r="E452" s="4" t="s">
        <v>920</v>
      </c>
      <c r="F452" s="7" t="s">
        <v>1089</v>
      </c>
      <c r="G452" s="7" t="n">
        <v>51</v>
      </c>
      <c r="H452" s="11" t="s">
        <v>1090</v>
      </c>
      <c r="I452" s="7"/>
      <c r="J452" s="7" t="n">
        <f aca="false">G452*0.5+H452*0.5+I452</f>
        <v>65</v>
      </c>
      <c r="K452" s="4" t="s">
        <v>17</v>
      </c>
    </row>
    <row r="453" customFormat="false" ht="13.5" hidden="false" customHeight="false" outlineLevel="0" collapsed="false">
      <c r="A453" s="7" t="n">
        <v>451</v>
      </c>
      <c r="B453" s="7" t="s">
        <v>1091</v>
      </c>
      <c r="C453" s="4" t="s">
        <v>1092</v>
      </c>
      <c r="D453" s="4" t="s">
        <v>1083</v>
      </c>
      <c r="E453" s="4" t="s">
        <v>920</v>
      </c>
      <c r="F453" s="7" t="s">
        <v>1089</v>
      </c>
      <c r="G453" s="7" t="n">
        <v>54</v>
      </c>
      <c r="H453" s="11" t="s">
        <v>1093</v>
      </c>
      <c r="I453" s="7"/>
      <c r="J453" s="7" t="n">
        <f aca="false">G453*0.5+H453*0.5+I453</f>
        <v>61</v>
      </c>
      <c r="K453" s="4" t="s">
        <v>17</v>
      </c>
    </row>
    <row r="454" customFormat="false" ht="13.5" hidden="false" customHeight="false" outlineLevel="0" collapsed="false">
      <c r="A454" s="7" t="n">
        <v>452</v>
      </c>
      <c r="B454" s="7" t="s">
        <v>1094</v>
      </c>
      <c r="C454" s="4" t="s">
        <v>1095</v>
      </c>
      <c r="D454" s="4" t="s">
        <v>1083</v>
      </c>
      <c r="E454" s="4" t="s">
        <v>920</v>
      </c>
      <c r="F454" s="7" t="s">
        <v>1089</v>
      </c>
      <c r="G454" s="7" t="n">
        <v>48</v>
      </c>
      <c r="H454" s="11" t="s">
        <v>1096</v>
      </c>
      <c r="I454" s="7"/>
      <c r="J454" s="7" t="n">
        <f aca="false">G454*0.5+H454*0.5+I454</f>
        <v>59.5</v>
      </c>
      <c r="K454" s="4" t="s">
        <v>17</v>
      </c>
    </row>
    <row r="455" customFormat="false" ht="13.5" hidden="false" customHeight="false" outlineLevel="0" collapsed="false">
      <c r="A455" s="7" t="n">
        <v>453</v>
      </c>
      <c r="B455" s="7" t="s">
        <v>1097</v>
      </c>
      <c r="C455" s="4" t="s">
        <v>1098</v>
      </c>
      <c r="D455" s="4" t="s">
        <v>1099</v>
      </c>
      <c r="E455" s="4" t="s">
        <v>33</v>
      </c>
      <c r="F455" s="7" t="s">
        <v>1100</v>
      </c>
      <c r="G455" s="7" t="n">
        <v>40</v>
      </c>
      <c r="H455" s="12" t="s">
        <v>995</v>
      </c>
      <c r="I455" s="7"/>
      <c r="J455" s="7" t="n">
        <f aca="false">G455*0.5+H455*0.5+I455</f>
        <v>50</v>
      </c>
      <c r="K455" s="4" t="s">
        <v>17</v>
      </c>
    </row>
    <row r="456" customFormat="false" ht="13.5" hidden="false" customHeight="false" outlineLevel="0" collapsed="false">
      <c r="A456" s="7" t="n">
        <v>454</v>
      </c>
      <c r="B456" s="7" t="s">
        <v>1101</v>
      </c>
      <c r="C456" s="4" t="s">
        <v>1102</v>
      </c>
      <c r="D456" s="4" t="s">
        <v>1103</v>
      </c>
      <c r="E456" s="4" t="s">
        <v>33</v>
      </c>
      <c r="F456" s="7" t="s">
        <v>1104</v>
      </c>
      <c r="G456" s="7" t="n">
        <v>46</v>
      </c>
      <c r="H456" s="11" t="s">
        <v>1105</v>
      </c>
      <c r="I456" s="7"/>
      <c r="J456" s="7" t="n">
        <f aca="false">G456*0.5+H456*0.5+I456</f>
        <v>41</v>
      </c>
      <c r="K456" s="4" t="s">
        <v>17</v>
      </c>
    </row>
  </sheetData>
  <autoFilter ref="A2:K456"/>
  <mergeCells count="1">
    <mergeCell ref="A1:K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2:03:28Z</dcterms:created>
  <dc:creator>Administrator</dc:creator>
  <dc:description/>
  <dc:language>en-US</dc:language>
  <cp:lastModifiedBy>刘星</cp:lastModifiedBy>
  <cp:lastPrinted>2018-05-31T01:40:32Z</cp:lastPrinted>
  <dcterms:modified xsi:type="dcterms:W3CDTF">2018-05-31T01:41:47Z</dcterms:modified>
  <cp:revision>0</cp:revision>
  <dc:subject/>
  <dc:title/>
</cp:coreProperties>
</file>