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名单" sheetId="1" state="visible" r:id="rId2"/>
  </sheets>
  <definedNames>
    <definedName function="false" hidden="false" localSheetId="0" name="Excel_BuiltIn_Print_Titles" vbProcedure="false">公告名单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889">
  <si>
    <r>
      <rPr>
        <sz val="20"/>
        <rFont val="Noto Sans"/>
        <family val="2"/>
      </rPr>
      <t xml:space="preserve">三台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上半年公开招聘教师总成绩和进入体检人员名单</t>
    </r>
  </si>
  <si>
    <t xml:space="preserve">姓名</t>
  </si>
  <si>
    <t xml:space="preserve">性别</t>
  </si>
  <si>
    <t xml:space="preserve">准考证号</t>
  </si>
  <si>
    <t xml:space="preserve">职位编号</t>
  </si>
  <si>
    <t xml:space="preserve">笔试成绩</t>
  </si>
  <si>
    <t xml:space="preserve">政策性
加分</t>
  </si>
  <si>
    <t xml:space="preserve">笔试折合成绩（含加分）</t>
  </si>
  <si>
    <t xml:space="preserve">面试成绩</t>
  </si>
  <si>
    <t xml:space="preserve">面试折合
成绩</t>
  </si>
  <si>
    <t xml:space="preserve">总成绩</t>
  </si>
  <si>
    <t xml:space="preserve">总成绩
排名</t>
  </si>
  <si>
    <t xml:space="preserve">是否进入
体检</t>
  </si>
  <si>
    <t xml:space="preserve">备注</t>
  </si>
  <si>
    <t xml:space="preserve">刘欢</t>
  </si>
  <si>
    <t xml:space="preserve">女</t>
  </si>
  <si>
    <t xml:space="preserve">9042706041715</t>
  </si>
  <si>
    <t xml:space="preserve">19044001</t>
  </si>
  <si>
    <t xml:space="preserve">是</t>
  </si>
  <si>
    <t xml:space="preserve">王岚</t>
  </si>
  <si>
    <t xml:space="preserve">9042706031429</t>
  </si>
  <si>
    <t xml:space="preserve">王林</t>
  </si>
  <si>
    <t xml:space="preserve">9042706041709</t>
  </si>
  <si>
    <t xml:space="preserve">刘虹</t>
  </si>
  <si>
    <t xml:space="preserve">9042706031720</t>
  </si>
  <si>
    <t xml:space="preserve">肖春梅</t>
  </si>
  <si>
    <t xml:space="preserve">9042706040301</t>
  </si>
  <si>
    <t xml:space="preserve">刘燕辉</t>
  </si>
  <si>
    <t xml:space="preserve">9042706042419</t>
  </si>
  <si>
    <t xml:space="preserve">魏金秀</t>
  </si>
  <si>
    <t xml:space="preserve">9042706042313</t>
  </si>
  <si>
    <t xml:space="preserve">王琴</t>
  </si>
  <si>
    <t xml:space="preserve">9042706041224</t>
  </si>
  <si>
    <t xml:space="preserve">邹宗倩</t>
  </si>
  <si>
    <t xml:space="preserve">9042706030319</t>
  </si>
  <si>
    <t xml:space="preserve">杨金凤</t>
  </si>
  <si>
    <t xml:space="preserve">9042706041901</t>
  </si>
  <si>
    <t xml:space="preserve">杜丹</t>
  </si>
  <si>
    <t xml:space="preserve">9042706042614</t>
  </si>
  <si>
    <t xml:space="preserve">马连</t>
  </si>
  <si>
    <t xml:space="preserve">男</t>
  </si>
  <si>
    <t xml:space="preserve">9042706033504</t>
  </si>
  <si>
    <t xml:space="preserve">肖婧媛</t>
  </si>
  <si>
    <t xml:space="preserve">9042706031104</t>
  </si>
  <si>
    <t xml:space="preserve">否</t>
  </si>
  <si>
    <t xml:space="preserve">蒋娴雯</t>
  </si>
  <si>
    <t xml:space="preserve">9042706032510</t>
  </si>
  <si>
    <t xml:space="preserve">冉秋萍</t>
  </si>
  <si>
    <t xml:space="preserve">9042706033610</t>
  </si>
  <si>
    <t xml:space="preserve">李晓艳</t>
  </si>
  <si>
    <t xml:space="preserve">9042706032627</t>
  </si>
  <si>
    <t xml:space="preserve">杨佳</t>
  </si>
  <si>
    <t xml:space="preserve">9042706040410</t>
  </si>
  <si>
    <t xml:space="preserve">汪玉婷</t>
  </si>
  <si>
    <t xml:space="preserve">9042706040812</t>
  </si>
  <si>
    <t xml:space="preserve">代季宏</t>
  </si>
  <si>
    <t xml:space="preserve">9042706041928</t>
  </si>
  <si>
    <t xml:space="preserve">蒲谦</t>
  </si>
  <si>
    <t xml:space="preserve">9042706030522</t>
  </si>
  <si>
    <t xml:space="preserve">刘文杰</t>
  </si>
  <si>
    <t xml:space="preserve">9042706033117</t>
  </si>
  <si>
    <t xml:space="preserve">苑婷</t>
  </si>
  <si>
    <t xml:space="preserve">9042706040424</t>
  </si>
  <si>
    <t xml:space="preserve">黄辉兰</t>
  </si>
  <si>
    <t xml:space="preserve">9042706040601</t>
  </si>
  <si>
    <t xml:space="preserve">19044002</t>
  </si>
  <si>
    <t xml:space="preserve">唐莉先</t>
  </si>
  <si>
    <t xml:space="preserve">9042706044116</t>
  </si>
  <si>
    <t xml:space="preserve">段红梅</t>
  </si>
  <si>
    <t xml:space="preserve">9042706031606</t>
  </si>
  <si>
    <t xml:space="preserve">贾婷婷</t>
  </si>
  <si>
    <t xml:space="preserve">9042706044225</t>
  </si>
  <si>
    <t xml:space="preserve">胡海金</t>
  </si>
  <si>
    <t xml:space="preserve">9042706041504</t>
  </si>
  <si>
    <t xml:space="preserve">杨洋</t>
  </si>
  <si>
    <t xml:space="preserve">9042706024204</t>
  </si>
  <si>
    <t xml:space="preserve">王京</t>
  </si>
  <si>
    <t xml:space="preserve">9042706042506</t>
  </si>
  <si>
    <t xml:space="preserve">周桂香</t>
  </si>
  <si>
    <t xml:space="preserve">9042706040427</t>
  </si>
  <si>
    <t xml:space="preserve">梁波</t>
  </si>
  <si>
    <t xml:space="preserve">9042706042610</t>
  </si>
  <si>
    <t xml:space="preserve">19044003</t>
  </si>
  <si>
    <t xml:space="preserve">董佳林</t>
  </si>
  <si>
    <t xml:space="preserve">9042706040405</t>
  </si>
  <si>
    <t xml:space="preserve">周小龙</t>
  </si>
  <si>
    <t xml:space="preserve">9042706033104</t>
  </si>
  <si>
    <t xml:space="preserve">马蕾</t>
  </si>
  <si>
    <t xml:space="preserve">9042706043929</t>
  </si>
  <si>
    <t xml:space="preserve">何梅</t>
  </si>
  <si>
    <t xml:space="preserve">9042706041106</t>
  </si>
  <si>
    <t xml:space="preserve">王霞</t>
  </si>
  <si>
    <t xml:space="preserve">9042706040512</t>
  </si>
  <si>
    <t xml:space="preserve">19044004</t>
  </si>
  <si>
    <t xml:space="preserve">曾娟</t>
  </si>
  <si>
    <t xml:space="preserve">9042706040929</t>
  </si>
  <si>
    <t xml:space="preserve">章婷</t>
  </si>
  <si>
    <t xml:space="preserve">9042706041122</t>
  </si>
  <si>
    <t xml:space="preserve">19044005</t>
  </si>
  <si>
    <t xml:space="preserve">张秀玲</t>
  </si>
  <si>
    <t xml:space="preserve">9042706031902</t>
  </si>
  <si>
    <t xml:space="preserve">于欢欢</t>
  </si>
  <si>
    <t xml:space="preserve">9042706043606</t>
  </si>
  <si>
    <t xml:space="preserve">张凤英</t>
  </si>
  <si>
    <t xml:space="preserve">9042706043417</t>
  </si>
  <si>
    <t xml:space="preserve">徐丽丽</t>
  </si>
  <si>
    <t xml:space="preserve">9042706033316</t>
  </si>
  <si>
    <t xml:space="preserve">陈静</t>
  </si>
  <si>
    <t xml:space="preserve">9042706033005</t>
  </si>
  <si>
    <t xml:space="preserve">彭策</t>
  </si>
  <si>
    <t xml:space="preserve">9042706042122</t>
  </si>
  <si>
    <t xml:space="preserve">徐芷妍</t>
  </si>
  <si>
    <t xml:space="preserve">9042706042824</t>
  </si>
  <si>
    <t xml:space="preserve">甘峻</t>
  </si>
  <si>
    <t xml:space="preserve">9042706044203</t>
  </si>
  <si>
    <t xml:space="preserve">杨静</t>
  </si>
  <si>
    <t xml:space="preserve">9042706032511</t>
  </si>
  <si>
    <t xml:space="preserve">陈雨</t>
  </si>
  <si>
    <t xml:space="preserve">9042706031822</t>
  </si>
  <si>
    <t xml:space="preserve">辛媛媛</t>
  </si>
  <si>
    <t xml:space="preserve">9042706040827</t>
  </si>
  <si>
    <t xml:space="preserve">何华</t>
  </si>
  <si>
    <t xml:space="preserve">9042706041628</t>
  </si>
  <si>
    <t xml:space="preserve">张冬梅</t>
  </si>
  <si>
    <t xml:space="preserve">9042706043707</t>
  </si>
  <si>
    <t xml:space="preserve">虎虎琼</t>
  </si>
  <si>
    <t xml:space="preserve">9042706041105</t>
  </si>
  <si>
    <t xml:space="preserve">邹柠</t>
  </si>
  <si>
    <t xml:space="preserve">9042706030317</t>
  </si>
  <si>
    <t xml:space="preserve">杨东梅</t>
  </si>
  <si>
    <t xml:space="preserve">9042706044321</t>
  </si>
  <si>
    <t xml:space="preserve">李桃</t>
  </si>
  <si>
    <t xml:space="preserve">9042706032805</t>
  </si>
  <si>
    <t xml:space="preserve">陈婷婷</t>
  </si>
  <si>
    <t xml:space="preserve">9042706042227</t>
  </si>
  <si>
    <t xml:space="preserve">蒲丞枫</t>
  </si>
  <si>
    <t xml:space="preserve">9042706030605</t>
  </si>
  <si>
    <t xml:space="preserve">朱丹</t>
  </si>
  <si>
    <t xml:space="preserve">9042706040216</t>
  </si>
  <si>
    <t xml:space="preserve">唐晓霞</t>
  </si>
  <si>
    <t xml:space="preserve">9042706042930</t>
  </si>
  <si>
    <t xml:space="preserve">李勒勤斯</t>
  </si>
  <si>
    <t xml:space="preserve">9042706042024</t>
  </si>
  <si>
    <t xml:space="preserve">谢语萱</t>
  </si>
  <si>
    <t xml:space="preserve">9042706031709</t>
  </si>
  <si>
    <t xml:space="preserve">肖尧</t>
  </si>
  <si>
    <t xml:space="preserve">9042706042422</t>
  </si>
  <si>
    <t xml:space="preserve">杨雪娇</t>
  </si>
  <si>
    <t xml:space="preserve">9042706042006</t>
  </si>
  <si>
    <t xml:space="preserve">19044006</t>
  </si>
  <si>
    <t xml:space="preserve">妥应娟</t>
  </si>
  <si>
    <t xml:space="preserve">9042706032307</t>
  </si>
  <si>
    <t xml:space="preserve">向明月</t>
  </si>
  <si>
    <t xml:space="preserve">9042706041906</t>
  </si>
  <si>
    <t xml:space="preserve">芮丹丹</t>
  </si>
  <si>
    <t xml:space="preserve">9042706031216</t>
  </si>
  <si>
    <t xml:space="preserve">黄露</t>
  </si>
  <si>
    <t xml:space="preserve">9042706032516</t>
  </si>
  <si>
    <t xml:space="preserve">邓思凤</t>
  </si>
  <si>
    <t xml:space="preserve">9042706044209</t>
  </si>
  <si>
    <t xml:space="preserve">李林玉</t>
  </si>
  <si>
    <t xml:space="preserve">9042706043304</t>
  </si>
  <si>
    <t xml:space="preserve">陈思颖</t>
  </si>
  <si>
    <t xml:space="preserve">9042706041103</t>
  </si>
  <si>
    <t xml:space="preserve">宪春花</t>
  </si>
  <si>
    <t xml:space="preserve">9042706040613</t>
  </si>
  <si>
    <t xml:space="preserve">王琦</t>
  </si>
  <si>
    <t xml:space="preserve">9042706043315</t>
  </si>
  <si>
    <t xml:space="preserve">张敏</t>
  </si>
  <si>
    <t xml:space="preserve">9042706044005</t>
  </si>
  <si>
    <t xml:space="preserve">吕雪</t>
  </si>
  <si>
    <t xml:space="preserve">9042706031714</t>
  </si>
  <si>
    <t xml:space="preserve">王巧</t>
  </si>
  <si>
    <t xml:space="preserve">9042706031802</t>
  </si>
  <si>
    <t xml:space="preserve">高潘越</t>
  </si>
  <si>
    <t xml:space="preserve">9042706042321</t>
  </si>
  <si>
    <t xml:space="preserve">谭清丹</t>
  </si>
  <si>
    <t xml:space="preserve">9042706030709</t>
  </si>
  <si>
    <t xml:space="preserve">杨清</t>
  </si>
  <si>
    <t xml:space="preserve">9042706031125</t>
  </si>
  <si>
    <t xml:space="preserve">9042706031114</t>
  </si>
  <si>
    <t xml:space="preserve">胡蝶</t>
  </si>
  <si>
    <t xml:space="preserve">9042706043016</t>
  </si>
  <si>
    <t xml:space="preserve">刘宁</t>
  </si>
  <si>
    <t xml:space="preserve">9042706041128</t>
  </si>
  <si>
    <t xml:space="preserve">张枥文</t>
  </si>
  <si>
    <t xml:space="preserve">9042706042808</t>
  </si>
  <si>
    <t xml:space="preserve">杨兰</t>
  </si>
  <si>
    <t xml:space="preserve">9042706042124</t>
  </si>
  <si>
    <t xml:space="preserve">敬茂竹</t>
  </si>
  <si>
    <t xml:space="preserve">9042706030530</t>
  </si>
  <si>
    <t xml:space="preserve">范唯</t>
  </si>
  <si>
    <t xml:space="preserve">9042706040810</t>
  </si>
  <si>
    <t xml:space="preserve">柯筠</t>
  </si>
  <si>
    <t xml:space="preserve">9042706030210</t>
  </si>
  <si>
    <t xml:space="preserve">陈文静</t>
  </si>
  <si>
    <t xml:space="preserve">9042706032420</t>
  </si>
  <si>
    <t xml:space="preserve">向怡静</t>
  </si>
  <si>
    <t xml:space="preserve">9042706043910</t>
  </si>
  <si>
    <t xml:space="preserve">谭金蓉</t>
  </si>
  <si>
    <t xml:space="preserve">9042706042403</t>
  </si>
  <si>
    <t xml:space="preserve">9042706031916</t>
  </si>
  <si>
    <t xml:space="preserve">耿马飞</t>
  </si>
  <si>
    <t xml:space="preserve">9042706044327</t>
  </si>
  <si>
    <t xml:space="preserve">周佳琪</t>
  </si>
  <si>
    <t xml:space="preserve">9042706033221</t>
  </si>
  <si>
    <t xml:space="preserve">杨琳颖</t>
  </si>
  <si>
    <t xml:space="preserve">9042706040730</t>
  </si>
  <si>
    <t xml:space="preserve">周杰</t>
  </si>
  <si>
    <t xml:space="preserve">9042706042717</t>
  </si>
  <si>
    <t xml:space="preserve">王艳</t>
  </si>
  <si>
    <t xml:space="preserve">9042706030115</t>
  </si>
  <si>
    <t xml:space="preserve">傅晨晨</t>
  </si>
  <si>
    <t xml:space="preserve">9042706030619</t>
  </si>
  <si>
    <t xml:space="preserve">19044007</t>
  </si>
  <si>
    <t xml:space="preserve">龙晓燕</t>
  </si>
  <si>
    <t xml:space="preserve">9042706042713</t>
  </si>
  <si>
    <t xml:space="preserve">王阳惠</t>
  </si>
  <si>
    <t xml:space="preserve">9042706043329</t>
  </si>
  <si>
    <t xml:space="preserve">何鑫玉</t>
  </si>
  <si>
    <t xml:space="preserve">9042706032826</t>
  </si>
  <si>
    <t xml:space="preserve">张晓</t>
  </si>
  <si>
    <t xml:space="preserve">9042706042310</t>
  </si>
  <si>
    <t xml:space="preserve">淳安荣</t>
  </si>
  <si>
    <t xml:space="preserve">9042706033226</t>
  </si>
  <si>
    <t xml:space="preserve">王昕怡</t>
  </si>
  <si>
    <t xml:space="preserve">9042706040915</t>
  </si>
  <si>
    <t xml:space="preserve">陈希</t>
  </si>
  <si>
    <t xml:space="preserve">9042706032806</t>
  </si>
  <si>
    <t xml:space="preserve">李晓丽</t>
  </si>
  <si>
    <t xml:space="preserve">9042706042528</t>
  </si>
  <si>
    <t xml:space="preserve">胡俊梅</t>
  </si>
  <si>
    <t xml:space="preserve">9042706043427</t>
  </si>
  <si>
    <t xml:space="preserve">王裕娇</t>
  </si>
  <si>
    <t xml:space="preserve">9042706033614</t>
  </si>
  <si>
    <t xml:space="preserve">余凤</t>
  </si>
  <si>
    <t xml:space="preserve">9042706033603</t>
  </si>
  <si>
    <t xml:space="preserve">杜琴</t>
  </si>
  <si>
    <t xml:space="preserve">9042706033602</t>
  </si>
  <si>
    <t xml:space="preserve">皮紫霞</t>
  </si>
  <si>
    <t xml:space="preserve">9042706041318</t>
  </si>
  <si>
    <t xml:space="preserve">赵尔牛</t>
  </si>
  <si>
    <t xml:space="preserve">9042706030216</t>
  </si>
  <si>
    <t xml:space="preserve">张雪</t>
  </si>
  <si>
    <t xml:space="preserve">9042706041407</t>
  </si>
  <si>
    <t xml:space="preserve">李寇文静</t>
  </si>
  <si>
    <t xml:space="preserve">9042706043308</t>
  </si>
  <si>
    <t xml:space="preserve">昝小翠</t>
  </si>
  <si>
    <t xml:space="preserve">9042706031209</t>
  </si>
  <si>
    <t xml:space="preserve">文思妹</t>
  </si>
  <si>
    <t xml:space="preserve">9042706042609</t>
  </si>
  <si>
    <t xml:space="preserve">梁莉</t>
  </si>
  <si>
    <t xml:space="preserve">9042706030502</t>
  </si>
  <si>
    <t xml:space="preserve">王雪娇</t>
  </si>
  <si>
    <t xml:space="preserve">9042706043310</t>
  </si>
  <si>
    <t xml:space="preserve">何春容</t>
  </si>
  <si>
    <t xml:space="preserve">9042706031908</t>
  </si>
  <si>
    <t xml:space="preserve">邓杨</t>
  </si>
  <si>
    <t xml:space="preserve">9042706041317</t>
  </si>
  <si>
    <t xml:space="preserve">廖丹</t>
  </si>
  <si>
    <t xml:space="preserve">9042706040630</t>
  </si>
  <si>
    <t xml:space="preserve">彭鑫</t>
  </si>
  <si>
    <t xml:space="preserve">9042706032412</t>
  </si>
  <si>
    <t xml:space="preserve">朱佳</t>
  </si>
  <si>
    <t xml:space="preserve">9042706042215</t>
  </si>
  <si>
    <t xml:space="preserve">曾艺媚</t>
  </si>
  <si>
    <t xml:space="preserve">9042706040611</t>
  </si>
  <si>
    <t xml:space="preserve">朱永华</t>
  </si>
  <si>
    <t xml:space="preserve">9042706030321</t>
  </si>
  <si>
    <t xml:space="preserve">邬菊容</t>
  </si>
  <si>
    <t xml:space="preserve">9042706033025</t>
  </si>
  <si>
    <t xml:space="preserve">赵敏</t>
  </si>
  <si>
    <t xml:space="preserve">9042706040423</t>
  </si>
  <si>
    <t xml:space="preserve">谢凡</t>
  </si>
  <si>
    <t xml:space="preserve">9042706030323</t>
  </si>
  <si>
    <t xml:space="preserve">刘珍珠</t>
  </si>
  <si>
    <t xml:space="preserve">9042706032408</t>
  </si>
  <si>
    <t xml:space="preserve">鲜颖</t>
  </si>
  <si>
    <t xml:space="preserve">9042706043316</t>
  </si>
  <si>
    <t xml:space="preserve">李雪</t>
  </si>
  <si>
    <t xml:space="preserve">9042706030121</t>
  </si>
  <si>
    <t xml:space="preserve">19044008</t>
  </si>
  <si>
    <t xml:space="preserve">银晓娟</t>
  </si>
  <si>
    <t xml:space="preserve">9042706032629</t>
  </si>
  <si>
    <t xml:space="preserve">叶子微</t>
  </si>
  <si>
    <t xml:space="preserve">9042706032116</t>
  </si>
  <si>
    <t xml:space="preserve">莫书军</t>
  </si>
  <si>
    <t xml:space="preserve">9042706040606</t>
  </si>
  <si>
    <t xml:space="preserve">邓婷</t>
  </si>
  <si>
    <t xml:space="preserve">9042706042404</t>
  </si>
  <si>
    <t xml:space="preserve">苏学碧</t>
  </si>
  <si>
    <t xml:space="preserve">9042706041609</t>
  </si>
  <si>
    <t xml:space="preserve">周丽梅</t>
  </si>
  <si>
    <t xml:space="preserve">9042706041925</t>
  </si>
  <si>
    <t xml:space="preserve">丁香</t>
  </si>
  <si>
    <t xml:space="preserve">9042706044023</t>
  </si>
  <si>
    <t xml:space="preserve">仁青佐</t>
  </si>
  <si>
    <t xml:space="preserve">9042706040524</t>
  </si>
  <si>
    <t xml:space="preserve">周伟</t>
  </si>
  <si>
    <t xml:space="preserve">9042706040119</t>
  </si>
  <si>
    <t xml:space="preserve">陈春梅</t>
  </si>
  <si>
    <t xml:space="preserve">9042706032226</t>
  </si>
  <si>
    <t xml:space="preserve">龙小璇</t>
  </si>
  <si>
    <t xml:space="preserve">9042706040108</t>
  </si>
  <si>
    <t xml:space="preserve">杨焰</t>
  </si>
  <si>
    <t xml:space="preserve">9042706030823</t>
  </si>
  <si>
    <t xml:space="preserve">杜钰</t>
  </si>
  <si>
    <t xml:space="preserve">9042706042111</t>
  </si>
  <si>
    <t xml:space="preserve">张良英</t>
  </si>
  <si>
    <t xml:space="preserve">9042706030513</t>
  </si>
  <si>
    <t xml:space="preserve">王耀怡</t>
  </si>
  <si>
    <t xml:space="preserve">9042706043114</t>
  </si>
  <si>
    <t xml:space="preserve">邱静</t>
  </si>
  <si>
    <t xml:space="preserve">9042706032603</t>
  </si>
  <si>
    <t xml:space="preserve">张静</t>
  </si>
  <si>
    <t xml:space="preserve">9042706032119</t>
  </si>
  <si>
    <t xml:space="preserve">陈婕</t>
  </si>
  <si>
    <t xml:space="preserve">9042706041527</t>
  </si>
  <si>
    <t xml:space="preserve">罗小利</t>
  </si>
  <si>
    <t xml:space="preserve">9042706030804</t>
  </si>
  <si>
    <t xml:space="preserve">龙海燕</t>
  </si>
  <si>
    <t xml:space="preserve">9042706040210</t>
  </si>
  <si>
    <t xml:space="preserve">羊雷</t>
  </si>
  <si>
    <t xml:space="preserve">9042706031509</t>
  </si>
  <si>
    <t xml:space="preserve">李梅</t>
  </si>
  <si>
    <t xml:space="preserve">9042706024123</t>
  </si>
  <si>
    <t xml:space="preserve">黄影</t>
  </si>
  <si>
    <t xml:space="preserve">9042706043324</t>
  </si>
  <si>
    <t xml:space="preserve">李菲</t>
  </si>
  <si>
    <t xml:space="preserve">9042706030516</t>
  </si>
  <si>
    <t xml:space="preserve">李琴</t>
  </si>
  <si>
    <t xml:space="preserve">9042706041624</t>
  </si>
  <si>
    <t xml:space="preserve">孟藕莲</t>
  </si>
  <si>
    <t xml:space="preserve">9042706044006</t>
  </si>
  <si>
    <t xml:space="preserve">赵倩</t>
  </si>
  <si>
    <t xml:space="preserve">9042706044308</t>
  </si>
  <si>
    <t xml:space="preserve">刘冬梅</t>
  </si>
  <si>
    <t xml:space="preserve">9042706030811</t>
  </si>
  <si>
    <t xml:space="preserve">赵无忧</t>
  </si>
  <si>
    <t xml:space="preserve">9042706040714</t>
  </si>
  <si>
    <t xml:space="preserve">李奉益</t>
  </si>
  <si>
    <t xml:space="preserve">9042706043212</t>
  </si>
  <si>
    <t xml:space="preserve">周梦玲</t>
  </si>
  <si>
    <t xml:space="preserve">9042706042902</t>
  </si>
  <si>
    <t xml:space="preserve">19044009</t>
  </si>
  <si>
    <t xml:space="preserve">陈汪云</t>
  </si>
  <si>
    <t xml:space="preserve">9042706024225</t>
  </si>
  <si>
    <t xml:space="preserve">张甜</t>
  </si>
  <si>
    <t xml:space="preserve">9042706043825</t>
  </si>
  <si>
    <t xml:space="preserve">杜诗雨</t>
  </si>
  <si>
    <t xml:space="preserve">9042706030206</t>
  </si>
  <si>
    <t xml:space="preserve">陈丽</t>
  </si>
  <si>
    <t xml:space="preserve">9042706032304</t>
  </si>
  <si>
    <t xml:space="preserve">刘娅</t>
  </si>
  <si>
    <t xml:space="preserve">9042706031123</t>
  </si>
  <si>
    <t xml:space="preserve">余学红</t>
  </si>
  <si>
    <t xml:space="preserve">9042706043802</t>
  </si>
  <si>
    <t xml:space="preserve">何丹</t>
  </si>
  <si>
    <t xml:space="preserve">9042706042220</t>
  </si>
  <si>
    <t xml:space="preserve">谢艺</t>
  </si>
  <si>
    <t xml:space="preserve">9042706040715</t>
  </si>
  <si>
    <t xml:space="preserve">刘晓倩</t>
  </si>
  <si>
    <t xml:space="preserve">9042706032426</t>
  </si>
  <si>
    <t xml:space="preserve">陈玲</t>
  </si>
  <si>
    <t xml:space="preserve">9042706030307</t>
  </si>
  <si>
    <t xml:space="preserve">陈玉</t>
  </si>
  <si>
    <t xml:space="preserve">9042706031301</t>
  </si>
  <si>
    <t xml:space="preserve">米小丽</t>
  </si>
  <si>
    <t xml:space="preserve">9042706040717</t>
  </si>
  <si>
    <t xml:space="preserve">邱欢</t>
  </si>
  <si>
    <t xml:space="preserve">9042706043920</t>
  </si>
  <si>
    <t xml:space="preserve">杨露</t>
  </si>
  <si>
    <t xml:space="preserve">9042706032530</t>
  </si>
  <si>
    <t xml:space="preserve">羊金翠</t>
  </si>
  <si>
    <t xml:space="preserve">9042706031816</t>
  </si>
  <si>
    <t xml:space="preserve">章丽</t>
  </si>
  <si>
    <t xml:space="preserve">9042706042906</t>
  </si>
  <si>
    <t xml:space="preserve">李康宁</t>
  </si>
  <si>
    <t xml:space="preserve">9042706032707</t>
  </si>
  <si>
    <t xml:space="preserve">曹艳</t>
  </si>
  <si>
    <t xml:space="preserve">9042706044314</t>
  </si>
  <si>
    <t xml:space="preserve">张恒</t>
  </si>
  <si>
    <t xml:space="preserve">9042706030518</t>
  </si>
  <si>
    <t xml:space="preserve">陈健</t>
  </si>
  <si>
    <t xml:space="preserve">9042706041306</t>
  </si>
  <si>
    <t xml:space="preserve">黄灿</t>
  </si>
  <si>
    <t xml:space="preserve">9042706031612</t>
  </si>
  <si>
    <t xml:space="preserve">罗叙</t>
  </si>
  <si>
    <t xml:space="preserve">9042706032924</t>
  </si>
  <si>
    <t xml:space="preserve">苗艳</t>
  </si>
  <si>
    <t xml:space="preserve">9042706044022</t>
  </si>
  <si>
    <t xml:space="preserve">9042706033029</t>
  </si>
  <si>
    <t xml:space="preserve">陈欢</t>
  </si>
  <si>
    <t xml:space="preserve">9042706042420</t>
  </si>
  <si>
    <t xml:space="preserve">王晓琴</t>
  </si>
  <si>
    <t xml:space="preserve">9042706040919</t>
  </si>
  <si>
    <t xml:space="preserve">车小莉</t>
  </si>
  <si>
    <t xml:space="preserve">9042706030311</t>
  </si>
  <si>
    <t xml:space="preserve">杨兴秀</t>
  </si>
  <si>
    <t xml:space="preserve">9042706031617</t>
  </si>
  <si>
    <t xml:space="preserve">徐影</t>
  </si>
  <si>
    <t xml:space="preserve">9042706043508</t>
  </si>
  <si>
    <t xml:space="preserve">贾庆珍</t>
  </si>
  <si>
    <t xml:space="preserve">9042706033120</t>
  </si>
  <si>
    <t xml:space="preserve">9042706031229</t>
  </si>
  <si>
    <t xml:space="preserve">19044010</t>
  </si>
  <si>
    <t xml:space="preserve">郑周贤</t>
  </si>
  <si>
    <t xml:space="preserve">9042706042110</t>
  </si>
  <si>
    <t xml:space="preserve">李娜姗</t>
  </si>
  <si>
    <t xml:space="preserve">9042706031013</t>
  </si>
  <si>
    <t xml:space="preserve">刘川</t>
  </si>
  <si>
    <t xml:space="preserve">9042706030615</t>
  </si>
  <si>
    <t xml:space="preserve">黄晓琴</t>
  </si>
  <si>
    <t xml:space="preserve">9042706043020</t>
  </si>
  <si>
    <t xml:space="preserve">9042706031522</t>
  </si>
  <si>
    <t xml:space="preserve">潘霞英</t>
  </si>
  <si>
    <t xml:space="preserve">9042706033208</t>
  </si>
  <si>
    <t xml:space="preserve">杨惠琴</t>
  </si>
  <si>
    <t xml:space="preserve">9042706031514</t>
  </si>
  <si>
    <t xml:space="preserve">杨倩</t>
  </si>
  <si>
    <t xml:space="preserve">9042706043327</t>
  </si>
  <si>
    <t xml:space="preserve">梁仕巧</t>
  </si>
  <si>
    <t xml:space="preserve">9042706030824</t>
  </si>
  <si>
    <t xml:space="preserve">李维</t>
  </si>
  <si>
    <t xml:space="preserve">9042706033322</t>
  </si>
  <si>
    <t xml:space="preserve">高贵兰</t>
  </si>
  <si>
    <t xml:space="preserve">9042706032003</t>
  </si>
  <si>
    <t xml:space="preserve">李林艳</t>
  </si>
  <si>
    <t xml:space="preserve">9042706043318</t>
  </si>
  <si>
    <t xml:space="preserve">陈娇</t>
  </si>
  <si>
    <t xml:space="preserve">9042706042919</t>
  </si>
  <si>
    <t xml:space="preserve">钟亭苇</t>
  </si>
  <si>
    <t xml:space="preserve">9042706041418</t>
  </si>
  <si>
    <t xml:space="preserve">曹历巧</t>
  </si>
  <si>
    <t xml:space="preserve">9042706031530</t>
  </si>
  <si>
    <t xml:space="preserve">张艳锋</t>
  </si>
  <si>
    <t xml:space="preserve">9042706043719</t>
  </si>
  <si>
    <t xml:space="preserve">刘雪梅</t>
  </si>
  <si>
    <t xml:space="preserve">9042706033111</t>
  </si>
  <si>
    <t xml:space="preserve">宋萍敏</t>
  </si>
  <si>
    <t xml:space="preserve">9042706041627</t>
  </si>
  <si>
    <t xml:space="preserve">9042706040328</t>
  </si>
  <si>
    <t xml:space="preserve">蒋雪敏</t>
  </si>
  <si>
    <t xml:space="preserve">9042706030906</t>
  </si>
  <si>
    <t xml:space="preserve">曾益</t>
  </si>
  <si>
    <t xml:space="preserve">9042706032427</t>
  </si>
  <si>
    <t xml:space="preserve">罗丹</t>
  </si>
  <si>
    <t xml:space="preserve">9042706042112</t>
  </si>
  <si>
    <t xml:space="preserve">郭彬彬</t>
  </si>
  <si>
    <t xml:space="preserve">9042706031826</t>
  </si>
  <si>
    <t xml:space="preserve">徐松</t>
  </si>
  <si>
    <t xml:space="preserve">9042706030920</t>
  </si>
  <si>
    <t xml:space="preserve">杨凤</t>
  </si>
  <si>
    <t xml:space="preserve">9042706043027</t>
  </si>
  <si>
    <t xml:space="preserve">王文静</t>
  </si>
  <si>
    <t xml:space="preserve">9042706033113</t>
  </si>
  <si>
    <t xml:space="preserve">张译方</t>
  </si>
  <si>
    <t xml:space="preserve">9042706031311</t>
  </si>
  <si>
    <t xml:space="preserve">欧阳冬琼</t>
  </si>
  <si>
    <t xml:space="preserve">9042706031103</t>
  </si>
  <si>
    <t xml:space="preserve">吴一卉</t>
  </si>
  <si>
    <t xml:space="preserve">9042706033109</t>
  </si>
  <si>
    <t xml:space="preserve">李金玉</t>
  </si>
  <si>
    <t xml:space="preserve">9042706041802</t>
  </si>
  <si>
    <t xml:space="preserve">杨赵蓉</t>
  </si>
  <si>
    <t xml:space="preserve">9042706042102</t>
  </si>
  <si>
    <t xml:space="preserve">沈玉</t>
  </si>
  <si>
    <t xml:space="preserve">9042706032713</t>
  </si>
  <si>
    <t xml:space="preserve">陈涛</t>
  </si>
  <si>
    <t xml:space="preserve">9042706043826</t>
  </si>
  <si>
    <t xml:space="preserve">高洋</t>
  </si>
  <si>
    <t xml:space="preserve">9042706042206</t>
  </si>
  <si>
    <t xml:space="preserve">羊程玲</t>
  </si>
  <si>
    <t xml:space="preserve">9042706031007</t>
  </si>
  <si>
    <t xml:space="preserve">19044011</t>
  </si>
  <si>
    <t xml:space="preserve">龚婷婷</t>
  </si>
  <si>
    <t xml:space="preserve">9042706040925</t>
  </si>
  <si>
    <t xml:space="preserve">徐婷婷</t>
  </si>
  <si>
    <t xml:space="preserve">9042706031812</t>
  </si>
  <si>
    <t xml:space="preserve">尹莉梅</t>
  </si>
  <si>
    <t xml:space="preserve">9042706040404</t>
  </si>
  <si>
    <t xml:space="preserve">黄柏梅</t>
  </si>
  <si>
    <t xml:space="preserve">9042706040914</t>
  </si>
  <si>
    <t xml:space="preserve">王婷</t>
  </si>
  <si>
    <t xml:space="preserve">9042706041423</t>
  </si>
  <si>
    <t xml:space="preserve">伍雪梅</t>
  </si>
  <si>
    <t xml:space="preserve">9042706041626</t>
  </si>
  <si>
    <t xml:space="preserve">石莹</t>
  </si>
  <si>
    <t xml:space="preserve">9042706032916</t>
  </si>
  <si>
    <t xml:space="preserve">刘陶</t>
  </si>
  <si>
    <t xml:space="preserve">9042706041915</t>
  </si>
  <si>
    <t xml:space="preserve">许智林</t>
  </si>
  <si>
    <t xml:space="preserve">9042706031712</t>
  </si>
  <si>
    <t xml:space="preserve">李林芮</t>
  </si>
  <si>
    <t xml:space="preserve">9042706031701</t>
  </si>
  <si>
    <t xml:space="preserve">白敏华</t>
  </si>
  <si>
    <t xml:space="preserve">9042706044017</t>
  </si>
  <si>
    <t xml:space="preserve">杨小春</t>
  </si>
  <si>
    <t xml:space="preserve">9042706031423</t>
  </si>
  <si>
    <t xml:space="preserve">邓孟韩</t>
  </si>
  <si>
    <t xml:space="preserve">9042706042823</t>
  </si>
  <si>
    <t xml:space="preserve">邓舒丹</t>
  </si>
  <si>
    <t xml:space="preserve">9042706043722</t>
  </si>
  <si>
    <t xml:space="preserve">刘琴</t>
  </si>
  <si>
    <t xml:space="preserve">9042706032504</t>
  </si>
  <si>
    <t xml:space="preserve">刘美蓉</t>
  </si>
  <si>
    <t xml:space="preserve">9042706044201</t>
  </si>
  <si>
    <t xml:space="preserve">9042706031127</t>
  </si>
  <si>
    <t xml:space="preserve">陈胥娟</t>
  </si>
  <si>
    <t xml:space="preserve">9042706041610</t>
  </si>
  <si>
    <t xml:space="preserve">丁枭琳</t>
  </si>
  <si>
    <t xml:space="preserve">9042706043001</t>
  </si>
  <si>
    <t xml:space="preserve">赵静</t>
  </si>
  <si>
    <t xml:space="preserve">9042706033624</t>
  </si>
  <si>
    <t xml:space="preserve">朱胜</t>
  </si>
  <si>
    <t xml:space="preserve">9042706041109</t>
  </si>
  <si>
    <t xml:space="preserve">崔风容</t>
  </si>
  <si>
    <t xml:space="preserve">9042706042709</t>
  </si>
  <si>
    <t xml:space="preserve">陈崇</t>
  </si>
  <si>
    <t xml:space="preserve">9042706040105</t>
  </si>
  <si>
    <t xml:space="preserve">田果</t>
  </si>
  <si>
    <t xml:space="preserve">9042706043129</t>
  </si>
  <si>
    <t xml:space="preserve">如美措</t>
  </si>
  <si>
    <t xml:space="preserve">9042706040329</t>
  </si>
  <si>
    <t xml:space="preserve">杨晶露</t>
  </si>
  <si>
    <t xml:space="preserve">9042706041513</t>
  </si>
  <si>
    <t xml:space="preserve">杨曼</t>
  </si>
  <si>
    <t xml:space="preserve">9042706043024</t>
  </si>
  <si>
    <t xml:space="preserve">彭姣</t>
  </si>
  <si>
    <t xml:space="preserve">9042706033513</t>
  </si>
  <si>
    <t xml:space="preserve">史丽</t>
  </si>
  <si>
    <t xml:space="preserve">9042706043413</t>
  </si>
  <si>
    <t xml:space="preserve">张茂华</t>
  </si>
  <si>
    <t xml:space="preserve">9042706024121</t>
  </si>
  <si>
    <t xml:space="preserve">白梅</t>
  </si>
  <si>
    <t xml:space="preserve">9042706033311</t>
  </si>
  <si>
    <t xml:space="preserve">罗娅西</t>
  </si>
  <si>
    <t xml:space="preserve">9042706040104</t>
  </si>
  <si>
    <t xml:space="preserve">19044012</t>
  </si>
  <si>
    <t xml:space="preserve">王雪</t>
  </si>
  <si>
    <t xml:space="preserve">9042706043829</t>
  </si>
  <si>
    <t xml:space="preserve">彭露</t>
  </si>
  <si>
    <t xml:space="preserve">9042706033106</t>
  </si>
  <si>
    <t xml:space="preserve">路兴艳</t>
  </si>
  <si>
    <t xml:space="preserve">9042706041324</t>
  </si>
  <si>
    <t xml:space="preserve">邓艾</t>
  </si>
  <si>
    <t xml:space="preserve">9042706041114</t>
  </si>
  <si>
    <t xml:space="preserve">高叙红</t>
  </si>
  <si>
    <t xml:space="preserve">9042706032324</t>
  </si>
  <si>
    <t xml:space="preserve">王天翔</t>
  </si>
  <si>
    <t xml:space="preserve">9042706041920</t>
  </si>
  <si>
    <t xml:space="preserve">强鸣</t>
  </si>
  <si>
    <t xml:space="preserve">9042706032921</t>
  </si>
  <si>
    <t xml:space="preserve">邹佳</t>
  </si>
  <si>
    <t xml:space="preserve">9042706042113</t>
  </si>
  <si>
    <t xml:space="preserve">聂涛</t>
  </si>
  <si>
    <t xml:space="preserve">9042706042702</t>
  </si>
  <si>
    <t xml:space="preserve">张芳</t>
  </si>
  <si>
    <t xml:space="preserve">9042706040406</t>
  </si>
  <si>
    <t xml:space="preserve">薛艳秋</t>
  </si>
  <si>
    <t xml:space="preserve">9042706041410</t>
  </si>
  <si>
    <t xml:space="preserve">施小倩</t>
  </si>
  <si>
    <t xml:space="preserve">9042706041725</t>
  </si>
  <si>
    <t xml:space="preserve">耿敏</t>
  </si>
  <si>
    <t xml:space="preserve">9042706030617</t>
  </si>
  <si>
    <t xml:space="preserve">毛秋霞</t>
  </si>
  <si>
    <t xml:space="preserve">9042706041603</t>
  </si>
  <si>
    <t xml:space="preserve">杨亚萍</t>
  </si>
  <si>
    <t xml:space="preserve">9042706042425</t>
  </si>
  <si>
    <t xml:space="preserve">9042706031305</t>
  </si>
  <si>
    <t xml:space="preserve">孙燕玲</t>
  </si>
  <si>
    <t xml:space="preserve">9042706032113</t>
  </si>
  <si>
    <t xml:space="preserve">王欢</t>
  </si>
  <si>
    <t xml:space="preserve">9042706042603</t>
  </si>
  <si>
    <t xml:space="preserve">羊何艳</t>
  </si>
  <si>
    <t xml:space="preserve">9042706031202</t>
  </si>
  <si>
    <t xml:space="preserve">向春</t>
  </si>
  <si>
    <t xml:space="preserve">9042706040726</t>
  </si>
  <si>
    <t xml:space="preserve">吴张颖</t>
  </si>
  <si>
    <t xml:space="preserve">9042706032201</t>
  </si>
  <si>
    <t xml:space="preserve">羊婷</t>
  </si>
  <si>
    <t xml:space="preserve">9042706043925</t>
  </si>
  <si>
    <t xml:space="preserve">王潍楠</t>
  </si>
  <si>
    <t xml:space="preserve">9042706030624</t>
  </si>
  <si>
    <t xml:space="preserve">熊诗俊</t>
  </si>
  <si>
    <t xml:space="preserve">9042706043409</t>
  </si>
  <si>
    <t xml:space="preserve">周银鑫</t>
  </si>
  <si>
    <t xml:space="preserve">9042706042530</t>
  </si>
  <si>
    <t xml:space="preserve">邓莲</t>
  </si>
  <si>
    <t xml:space="preserve">9042706032614</t>
  </si>
  <si>
    <t xml:space="preserve">余海娇</t>
  </si>
  <si>
    <t xml:space="preserve">9042706030821</t>
  </si>
  <si>
    <t xml:space="preserve">张梦</t>
  </si>
  <si>
    <t xml:space="preserve">9042706032220</t>
  </si>
  <si>
    <t xml:space="preserve">抗忠磋</t>
  </si>
  <si>
    <t xml:space="preserve">9042706042204</t>
  </si>
  <si>
    <t xml:space="preserve">胡永红</t>
  </si>
  <si>
    <t xml:space="preserve">9042706043218</t>
  </si>
  <si>
    <t xml:space="preserve">张蓉</t>
  </si>
  <si>
    <t xml:space="preserve">9042706043518</t>
  </si>
  <si>
    <t xml:space="preserve">章瑶</t>
  </si>
  <si>
    <t xml:space="preserve">9042706041213</t>
  </si>
  <si>
    <t xml:space="preserve">范玉亭</t>
  </si>
  <si>
    <t xml:space="preserve">9042706042320</t>
  </si>
  <si>
    <t xml:space="preserve">张乐萍</t>
  </si>
  <si>
    <t xml:space="preserve">9042706043122</t>
  </si>
  <si>
    <t xml:space="preserve">19044013</t>
  </si>
  <si>
    <t xml:space="preserve">9042706031608</t>
  </si>
  <si>
    <t xml:space="preserve">刘丽</t>
  </si>
  <si>
    <t xml:space="preserve">9042706040525</t>
  </si>
  <si>
    <t xml:space="preserve">钟敏</t>
  </si>
  <si>
    <t xml:space="preserve">9042706041020</t>
  </si>
  <si>
    <t xml:space="preserve">冯玉尔</t>
  </si>
  <si>
    <t xml:space="preserve">9042706043928</t>
  </si>
  <si>
    <t xml:space="preserve">邹欢欢</t>
  </si>
  <si>
    <t xml:space="preserve">9042706030919</t>
  </si>
  <si>
    <t xml:space="preserve">章文秀</t>
  </si>
  <si>
    <t xml:space="preserve">9042706042007</t>
  </si>
  <si>
    <t xml:space="preserve">田晓雨</t>
  </si>
  <si>
    <t xml:space="preserve">9042706044111</t>
  </si>
  <si>
    <t xml:space="preserve">罗倩雯</t>
  </si>
  <si>
    <t xml:space="preserve">9042706032403</t>
  </si>
  <si>
    <t xml:space="preserve">刘春</t>
  </si>
  <si>
    <t xml:space="preserve">9042706031523</t>
  </si>
  <si>
    <t xml:space="preserve">贾燕</t>
  </si>
  <si>
    <t xml:space="preserve">9042706031627</t>
  </si>
  <si>
    <t xml:space="preserve">罗雪</t>
  </si>
  <si>
    <t xml:space="preserve">9042706030817</t>
  </si>
  <si>
    <t xml:space="preserve">文海燕</t>
  </si>
  <si>
    <t xml:space="preserve">9042706042512</t>
  </si>
  <si>
    <t xml:space="preserve">伍小娟</t>
  </si>
  <si>
    <t xml:space="preserve">9042706032211</t>
  </si>
  <si>
    <t xml:space="preserve">杨新苗</t>
  </si>
  <si>
    <t xml:space="preserve">9042706042729</t>
  </si>
  <si>
    <t xml:space="preserve">孙亚兰</t>
  </si>
  <si>
    <t xml:space="preserve">9042706031805</t>
  </si>
  <si>
    <t xml:space="preserve">杨琳</t>
  </si>
  <si>
    <t xml:space="preserve">9042706031615</t>
  </si>
  <si>
    <t xml:space="preserve">李丽莎</t>
  </si>
  <si>
    <t xml:space="preserve">9042706042501</t>
  </si>
  <si>
    <t xml:space="preserve">李兴鑫</t>
  </si>
  <si>
    <t xml:space="preserve">9042706044014</t>
  </si>
  <si>
    <t xml:space="preserve">龙敏</t>
  </si>
  <si>
    <t xml:space="preserve">9042706043906</t>
  </si>
  <si>
    <t xml:space="preserve">陈柄全</t>
  </si>
  <si>
    <t xml:space="preserve">9042706041922</t>
  </si>
  <si>
    <t xml:space="preserve">罗丽平</t>
  </si>
  <si>
    <t xml:space="preserve">9042706032617</t>
  </si>
  <si>
    <t xml:space="preserve">侯亚萍</t>
  </si>
  <si>
    <t xml:space="preserve">9042706032401</t>
  </si>
  <si>
    <t xml:space="preserve">卿亚兰</t>
  </si>
  <si>
    <t xml:space="preserve">9042706030217</t>
  </si>
  <si>
    <t xml:space="preserve">马栋</t>
  </si>
  <si>
    <t xml:space="preserve">9042706031707</t>
  </si>
  <si>
    <t xml:space="preserve">周萌</t>
  </si>
  <si>
    <t xml:space="preserve">9042706030209</t>
  </si>
  <si>
    <t xml:space="preserve">晏其琼</t>
  </si>
  <si>
    <t xml:space="preserve">9042706032203</t>
  </si>
  <si>
    <t xml:space="preserve">9042706041228</t>
  </si>
  <si>
    <t xml:space="preserve">蒋紫薇</t>
  </si>
  <si>
    <t xml:space="preserve">9042706044102</t>
  </si>
  <si>
    <t xml:space="preserve">吴明焕</t>
  </si>
  <si>
    <t xml:space="preserve">9042706043730</t>
  </si>
  <si>
    <t xml:space="preserve">19044014</t>
  </si>
  <si>
    <t xml:space="preserve">潘敏</t>
  </si>
  <si>
    <t xml:space="preserve">9042706043426</t>
  </si>
  <si>
    <t xml:space="preserve">吴军</t>
  </si>
  <si>
    <t xml:space="preserve">9042706040223</t>
  </si>
  <si>
    <t xml:space="preserve">史红菊</t>
  </si>
  <si>
    <t xml:space="preserve">9042706041006</t>
  </si>
  <si>
    <t xml:space="preserve">冉婷婷</t>
  </si>
  <si>
    <t xml:space="preserve">9042706041328</t>
  </si>
  <si>
    <t xml:space="preserve">庞亚秋</t>
  </si>
  <si>
    <t xml:space="preserve">9042706042317</t>
  </si>
  <si>
    <t xml:space="preserve">李兴</t>
  </si>
  <si>
    <t xml:space="preserve">9042706040823</t>
  </si>
  <si>
    <t xml:space="preserve">胡意茹</t>
  </si>
  <si>
    <t xml:space="preserve">9042706041015</t>
  </si>
  <si>
    <t xml:space="preserve">傅雪</t>
  </si>
  <si>
    <t xml:space="preserve">9042706042411</t>
  </si>
  <si>
    <t xml:space="preserve">杨仕艳</t>
  </si>
  <si>
    <t xml:space="preserve">9042706042201</t>
  </si>
  <si>
    <t xml:space="preserve">刘依婷</t>
  </si>
  <si>
    <t xml:space="preserve">9042706041724</t>
  </si>
  <si>
    <t xml:space="preserve">甘从艳</t>
  </si>
  <si>
    <t xml:space="preserve">9042706031518</t>
  </si>
  <si>
    <t xml:space="preserve">何静</t>
  </si>
  <si>
    <t xml:space="preserve">9042706043904</t>
  </si>
  <si>
    <t xml:space="preserve">刘芹</t>
  </si>
  <si>
    <t xml:space="preserve">9042706031527</t>
  </si>
  <si>
    <t xml:space="preserve">卢春梅</t>
  </si>
  <si>
    <t xml:space="preserve">9042706041606</t>
  </si>
  <si>
    <t xml:space="preserve">罗佳</t>
  </si>
  <si>
    <t xml:space="preserve">9042706041214</t>
  </si>
  <si>
    <t xml:space="preserve">赵悦</t>
  </si>
  <si>
    <t xml:space="preserve">9042706042211</t>
  </si>
  <si>
    <t xml:space="preserve">叶祝君</t>
  </si>
  <si>
    <t xml:space="preserve">9042706033523</t>
  </si>
  <si>
    <t xml:space="preserve">王静</t>
  </si>
  <si>
    <t xml:space="preserve">9042706044026</t>
  </si>
  <si>
    <t xml:space="preserve">唐伟</t>
  </si>
  <si>
    <t xml:space="preserve">9042706032717</t>
  </si>
  <si>
    <t xml:space="preserve">李思琦</t>
  </si>
  <si>
    <t xml:space="preserve">9042706030912</t>
  </si>
  <si>
    <t xml:space="preserve">陈洁</t>
  </si>
  <si>
    <t xml:space="preserve">9042706042710</t>
  </si>
  <si>
    <t xml:space="preserve">任丽莎</t>
  </si>
  <si>
    <t xml:space="preserve">9042706044220</t>
  </si>
  <si>
    <t xml:space="preserve">史登峰</t>
  </si>
  <si>
    <t xml:space="preserve">9042706032621</t>
  </si>
  <si>
    <t xml:space="preserve">何科薇</t>
  </si>
  <si>
    <t xml:space="preserve">9042706032728</t>
  </si>
  <si>
    <t xml:space="preserve">陈攀</t>
  </si>
  <si>
    <t xml:space="preserve">9042706030730</t>
  </si>
  <si>
    <t xml:space="preserve">任苡嘉</t>
  </si>
  <si>
    <t xml:space="preserve">9042706040116</t>
  </si>
  <si>
    <t xml:space="preserve">王健鸿</t>
  </si>
  <si>
    <t xml:space="preserve">9042706041607</t>
  </si>
  <si>
    <t xml:space="preserve">冯雅柔</t>
  </si>
  <si>
    <t xml:space="preserve">9042706041704</t>
  </si>
  <si>
    <t xml:space="preserve">贾瑶</t>
  </si>
  <si>
    <t xml:space="preserve">9042706032625</t>
  </si>
  <si>
    <t xml:space="preserve">19044015</t>
  </si>
  <si>
    <t xml:space="preserve">肖芮</t>
  </si>
  <si>
    <t xml:space="preserve">9042706041508</t>
  </si>
  <si>
    <t xml:space="preserve">杨梦竺</t>
  </si>
  <si>
    <t xml:space="preserve">9042706031418</t>
  </si>
  <si>
    <t xml:space="preserve">王送桃</t>
  </si>
  <si>
    <t xml:space="preserve">9042706042724</t>
  </si>
  <si>
    <t xml:space="preserve">钟莉萍</t>
  </si>
  <si>
    <t xml:space="preserve">9042706031803</t>
  </si>
  <si>
    <t xml:space="preserve">胥雪蕾</t>
  </si>
  <si>
    <t xml:space="preserve">9042706032523</t>
  </si>
  <si>
    <t xml:space="preserve">王保文</t>
  </si>
  <si>
    <t xml:space="preserve">9042706030330</t>
  </si>
  <si>
    <t xml:space="preserve">耿琦</t>
  </si>
  <si>
    <t xml:space="preserve">9042706042820</t>
  </si>
  <si>
    <t xml:space="preserve">陈怡</t>
  </si>
  <si>
    <t xml:space="preserve">9042706032129</t>
  </si>
  <si>
    <t xml:space="preserve">许红雪</t>
  </si>
  <si>
    <t xml:space="preserve">9042706040321</t>
  </si>
  <si>
    <t xml:space="preserve">9042706032127</t>
  </si>
  <si>
    <t xml:space="preserve">林梦清</t>
  </si>
  <si>
    <t xml:space="preserve">9042706040901</t>
  </si>
  <si>
    <t xml:space="preserve">林静</t>
  </si>
  <si>
    <t xml:space="preserve">9042706030905</t>
  </si>
  <si>
    <t xml:space="preserve">喻勇鸿</t>
  </si>
  <si>
    <t xml:space="preserve">9042706030701</t>
  </si>
  <si>
    <t xml:space="preserve">李忠曜</t>
  </si>
  <si>
    <t xml:space="preserve">9042706040123</t>
  </si>
  <si>
    <t xml:space="preserve">唐雪</t>
  </si>
  <si>
    <t xml:space="preserve">9042706024203</t>
  </si>
  <si>
    <t xml:space="preserve">张永萍</t>
  </si>
  <si>
    <t xml:space="preserve">9042706032428</t>
  </si>
  <si>
    <t xml:space="preserve">魏新月</t>
  </si>
  <si>
    <t xml:space="preserve">9042706044307</t>
  </si>
  <si>
    <t xml:space="preserve">蒋羽</t>
  </si>
  <si>
    <t xml:space="preserve">9042706031821</t>
  </si>
  <si>
    <t xml:space="preserve">向银</t>
  </si>
  <si>
    <t xml:space="preserve">9042706040920</t>
  </si>
  <si>
    <t xml:space="preserve">王丽娟</t>
  </si>
  <si>
    <t xml:space="preserve">9042706031330</t>
  </si>
  <si>
    <t xml:space="preserve">但晓敏</t>
  </si>
  <si>
    <t xml:space="preserve">9042706041227</t>
  </si>
  <si>
    <t xml:space="preserve">辜红梅</t>
  </si>
  <si>
    <t xml:space="preserve">9042706032224</t>
  </si>
  <si>
    <t xml:space="preserve">姜波</t>
  </si>
  <si>
    <t xml:space="preserve">9042706033001</t>
  </si>
  <si>
    <t xml:space="preserve">杨婉华</t>
  </si>
  <si>
    <t xml:space="preserve">9042706042901</t>
  </si>
  <si>
    <t xml:space="preserve">胡光吉</t>
  </si>
  <si>
    <t xml:space="preserve">9042706040126</t>
  </si>
  <si>
    <t xml:space="preserve">贺静</t>
  </si>
  <si>
    <t xml:space="preserve">9042706032213</t>
  </si>
  <si>
    <t xml:space="preserve">19044016</t>
  </si>
  <si>
    <t xml:space="preserve">郭皓洁</t>
  </si>
  <si>
    <t xml:space="preserve">9042706032101</t>
  </si>
  <si>
    <t xml:space="preserve">戴小波</t>
  </si>
  <si>
    <t xml:space="preserve">9042706030405</t>
  </si>
  <si>
    <t xml:space="preserve">刘鑫</t>
  </si>
  <si>
    <t xml:space="preserve">9042706042029</t>
  </si>
  <si>
    <t xml:space="preserve">云兰</t>
  </si>
  <si>
    <t xml:space="preserve">9042706031011</t>
  </si>
  <si>
    <t xml:space="preserve">景玉</t>
  </si>
  <si>
    <t xml:space="preserve">9042706032508</t>
  </si>
  <si>
    <t xml:space="preserve">陈青青</t>
  </si>
  <si>
    <t xml:space="preserve">9042706044130</t>
  </si>
  <si>
    <t xml:space="preserve">王晶</t>
  </si>
  <si>
    <t xml:space="preserve">9042706031120</t>
  </si>
  <si>
    <t xml:space="preserve">巫钰</t>
  </si>
  <si>
    <t xml:space="preserve">9042706043219</t>
  </si>
  <si>
    <t xml:space="preserve">王蓉</t>
  </si>
  <si>
    <t xml:space="preserve">9042706041426</t>
  </si>
  <si>
    <t xml:space="preserve">廖小娅</t>
  </si>
  <si>
    <t xml:space="preserve">9042706030802</t>
  </si>
  <si>
    <t xml:space="preserve">9042706030801</t>
  </si>
  <si>
    <t xml:space="preserve">陈玫</t>
  </si>
  <si>
    <t xml:space="preserve">9042706032813</t>
  </si>
  <si>
    <t xml:space="preserve">冯敬</t>
  </si>
  <si>
    <t xml:space="preserve">9042706033319</t>
  </si>
  <si>
    <t xml:space="preserve">蒙锦</t>
  </si>
  <si>
    <t xml:space="preserve">9042706041517</t>
  </si>
  <si>
    <t xml:space="preserve">许杨洋</t>
  </si>
  <si>
    <t xml:space="preserve">9042706033310</t>
  </si>
  <si>
    <t xml:space="preserve">贾伟</t>
  </si>
  <si>
    <t xml:space="preserve">9042706041210</t>
  </si>
  <si>
    <t xml:space="preserve">车甫英</t>
  </si>
  <si>
    <t xml:space="preserve">9042706033423</t>
  </si>
  <si>
    <t xml:space="preserve">黄孟欧</t>
  </si>
  <si>
    <t xml:space="preserve">9042706042013</t>
  </si>
  <si>
    <t xml:space="preserve">韩影</t>
  </si>
  <si>
    <t xml:space="preserve">9042706041226</t>
  </si>
  <si>
    <t xml:space="preserve">黄婷婷</t>
  </si>
  <si>
    <t xml:space="preserve">9042706031818</t>
  </si>
  <si>
    <t xml:space="preserve">陈燕</t>
  </si>
  <si>
    <t xml:space="preserve">9042706032424</t>
  </si>
  <si>
    <t xml:space="preserve">罗婧雯</t>
  </si>
  <si>
    <t xml:space="preserve">9042706032114</t>
  </si>
  <si>
    <t xml:space="preserve">蔡顺凤</t>
  </si>
  <si>
    <t xml:space="preserve">9042706042214</t>
  </si>
  <si>
    <t xml:space="preserve">鲁爽</t>
  </si>
  <si>
    <t xml:space="preserve">9042706030124</t>
  </si>
  <si>
    <t xml:space="preserve">张朝珍</t>
  </si>
  <si>
    <t xml:space="preserve">9042706040530</t>
  </si>
  <si>
    <t xml:space="preserve">田艳姣</t>
  </si>
  <si>
    <t xml:space="preserve">9042706041112</t>
  </si>
  <si>
    <t xml:space="preserve">19044017</t>
  </si>
  <si>
    <t xml:space="preserve">李枚忆</t>
  </si>
  <si>
    <t xml:space="preserve">9042706041026</t>
  </si>
  <si>
    <t xml:space="preserve">刘丽红</t>
  </si>
  <si>
    <t xml:space="preserve">9042706033112</t>
  </si>
  <si>
    <t xml:space="preserve">卢爽</t>
  </si>
  <si>
    <t xml:space="preserve">9042706032026</t>
  </si>
  <si>
    <t xml:space="preserve">李思君</t>
  </si>
  <si>
    <t xml:space="preserve">9042706043714</t>
  </si>
  <si>
    <t xml:space="preserve">林佳钦</t>
  </si>
  <si>
    <t xml:space="preserve">9042706032923</t>
  </si>
  <si>
    <t xml:space="preserve">白英</t>
  </si>
  <si>
    <t xml:space="preserve">9042706043830</t>
  </si>
  <si>
    <t xml:space="preserve">肖莉</t>
  </si>
  <si>
    <t xml:space="preserve">9042706040617</t>
  </si>
  <si>
    <t xml:space="preserve">李高敏</t>
  </si>
  <si>
    <t xml:space="preserve">9042706042228</t>
  </si>
  <si>
    <t xml:space="preserve">朱永君</t>
  </si>
  <si>
    <t xml:space="preserve">9042706042816</t>
  </si>
  <si>
    <t xml:space="preserve">杨洹鑫</t>
  </si>
  <si>
    <t xml:space="preserve">9042706042126</t>
  </si>
  <si>
    <t xml:space="preserve">许杨</t>
  </si>
  <si>
    <t xml:space="preserve">9042706030218</t>
  </si>
  <si>
    <t xml:space="preserve">林青青</t>
  </si>
  <si>
    <t xml:space="preserve">9042706041914</t>
  </si>
  <si>
    <t xml:space="preserve">牟福鸿</t>
  </si>
  <si>
    <t xml:space="preserve">9042706030819</t>
  </si>
  <si>
    <t xml:space="preserve">叶成静</t>
  </si>
  <si>
    <t xml:space="preserve">9042706032616</t>
  </si>
  <si>
    <t xml:space="preserve">胡雪梅</t>
  </si>
  <si>
    <t xml:space="preserve">9042706044418</t>
  </si>
  <si>
    <t xml:space="preserve">施跃琳</t>
  </si>
  <si>
    <t xml:space="preserve">9042706032917</t>
  </si>
  <si>
    <t xml:space="preserve">陈虹静</t>
  </si>
  <si>
    <t xml:space="preserve">9042706031029</t>
  </si>
  <si>
    <t xml:space="preserve">王志宁</t>
  </si>
  <si>
    <t xml:space="preserve">9042706043706</t>
  </si>
  <si>
    <t xml:space="preserve">9042706041427</t>
  </si>
  <si>
    <t xml:space="preserve">吕建明</t>
  </si>
  <si>
    <t xml:space="preserve">9042706031016</t>
  </si>
  <si>
    <t xml:space="preserve">陈晓</t>
  </si>
  <si>
    <t xml:space="preserve">9042706031524</t>
  </si>
  <si>
    <t xml:space="preserve">廖宇</t>
  </si>
  <si>
    <t xml:space="preserve">9042706043923</t>
  </si>
  <si>
    <t xml:space="preserve">杜瑞博</t>
  </si>
  <si>
    <t xml:space="preserve">9042706031027</t>
  </si>
  <si>
    <t xml:space="preserve">卢玮</t>
  </si>
  <si>
    <t xml:space="preserve">9042706033223</t>
  </si>
  <si>
    <t xml:space="preserve">许洪</t>
  </si>
  <si>
    <t xml:space="preserve">9042706031621</t>
  </si>
  <si>
    <t xml:space="preserve">张平</t>
  </si>
  <si>
    <t xml:space="preserve">9042706042707</t>
  </si>
  <si>
    <t xml:space="preserve">舒银丹</t>
  </si>
  <si>
    <t xml:space="preserve">9042706040711</t>
  </si>
  <si>
    <t xml:space="preserve">彭光容</t>
  </si>
  <si>
    <t xml:space="preserve">9042706042918</t>
  </si>
  <si>
    <t xml:space="preserve">黄莉雯</t>
  </si>
  <si>
    <t xml:space="preserve">9042706043121</t>
  </si>
  <si>
    <t xml:space="preserve">19044018</t>
  </si>
  <si>
    <t xml:space="preserve">林雪梅</t>
  </si>
  <si>
    <t xml:space="preserve">9042706033218</t>
  </si>
  <si>
    <t xml:space="preserve">聂书</t>
  </si>
  <si>
    <t xml:space="preserve">9042706041302</t>
  </si>
  <si>
    <t xml:space="preserve">赵灵淅</t>
  </si>
  <si>
    <t xml:space="preserve">9042706044310</t>
  </si>
  <si>
    <t xml:space="preserve">何钰</t>
  </si>
  <si>
    <t xml:space="preserve">9042706040520</t>
  </si>
  <si>
    <t xml:space="preserve">王一好</t>
  </si>
  <si>
    <t xml:space="preserve">9042706041511</t>
  </si>
  <si>
    <t xml:space="preserve">吴丹</t>
  </si>
  <si>
    <t xml:space="preserve">9042706031222</t>
  </si>
  <si>
    <t xml:space="preserve">李红艳</t>
  </si>
  <si>
    <t xml:space="preserve">9042706030913</t>
  </si>
  <si>
    <t xml:space="preserve">王义明</t>
  </si>
  <si>
    <t xml:space="preserve">9042706030526</t>
  </si>
  <si>
    <t xml:space="preserve">闫乾美</t>
  </si>
  <si>
    <t xml:space="preserve">9042706030725</t>
  </si>
  <si>
    <t xml:space="preserve">刘佳欣</t>
  </si>
  <si>
    <t xml:space="preserve">9042706043909</t>
  </si>
  <si>
    <t xml:space="preserve">刘杨</t>
  </si>
  <si>
    <t xml:space="preserve">9042706030306</t>
  </si>
  <si>
    <t xml:space="preserve">王晶玫</t>
  </si>
  <si>
    <t xml:space="preserve">9042706042612</t>
  </si>
  <si>
    <t xml:space="preserve">陈雪梅</t>
  </si>
  <si>
    <t xml:space="preserve">9042706040421</t>
  </si>
  <si>
    <t xml:space="preserve">黄茜</t>
  </si>
  <si>
    <t xml:space="preserve">9042706041822</t>
  </si>
  <si>
    <t xml:space="preserve">王玉珠</t>
  </si>
  <si>
    <t xml:space="preserve">9042706043907</t>
  </si>
  <si>
    <t xml:space="preserve">刘书玲</t>
  </si>
  <si>
    <t xml:space="preserve">9042706043128</t>
  </si>
  <si>
    <t xml:space="preserve">尼玛布迟</t>
  </si>
  <si>
    <t xml:space="preserve">9042706043405</t>
  </si>
  <si>
    <t xml:space="preserve">岳炳君</t>
  </si>
  <si>
    <t xml:space="preserve">9042706043522</t>
  </si>
  <si>
    <t xml:space="preserve">顾雯</t>
  </si>
  <si>
    <t xml:space="preserve">9042706041007</t>
  </si>
  <si>
    <t xml:space="preserve">何腾</t>
  </si>
  <si>
    <t xml:space="preserve">9042706033629</t>
  </si>
  <si>
    <t xml:space="preserve">盛沙</t>
  </si>
  <si>
    <t xml:space="preserve">9042706043402</t>
  </si>
  <si>
    <t xml:space="preserve">宋凡</t>
  </si>
  <si>
    <t xml:space="preserve">9042706040629</t>
  </si>
  <si>
    <t xml:space="preserve">陈仙妹</t>
  </si>
  <si>
    <t xml:space="preserve">9042706042402</t>
  </si>
  <si>
    <t xml:space="preserve">卢小丽</t>
  </si>
  <si>
    <t xml:space="preserve">9042706042922</t>
  </si>
  <si>
    <t xml:space="preserve">张华</t>
  </si>
  <si>
    <t xml:space="preserve">9042706032312</t>
  </si>
  <si>
    <t xml:space="preserve">曹露丹</t>
  </si>
  <si>
    <t xml:space="preserve">9042706031021</t>
  </si>
  <si>
    <t xml:space="preserve">19044019</t>
  </si>
  <si>
    <t xml:space="preserve">姚秋实</t>
  </si>
  <si>
    <t xml:space="preserve">9042706042927</t>
  </si>
  <si>
    <t xml:space="preserve">安金梅</t>
  </si>
  <si>
    <t xml:space="preserve">9042706043803</t>
  </si>
  <si>
    <t xml:space="preserve">余洋</t>
  </si>
  <si>
    <t xml:space="preserve">9042706030621</t>
  </si>
  <si>
    <t xml:space="preserve">唐德艳</t>
  </si>
  <si>
    <t xml:space="preserve">9042706031408</t>
  </si>
  <si>
    <t xml:space="preserve">颜卫芳</t>
  </si>
  <si>
    <t xml:space="preserve">9042706043705</t>
  </si>
  <si>
    <t xml:space="preserve">陈盈晓</t>
  </si>
  <si>
    <t xml:space="preserve">9042706040226</t>
  </si>
  <si>
    <t xml:space="preserve">郭红庆</t>
  </si>
  <si>
    <t xml:space="preserve">9042706033511</t>
  </si>
  <si>
    <t xml:space="preserve">倪春燕</t>
  </si>
  <si>
    <t xml:space="preserve">9042706032907</t>
  </si>
  <si>
    <t xml:space="preserve">唐颖</t>
  </si>
  <si>
    <t xml:space="preserve">9042706043520</t>
  </si>
  <si>
    <t xml:space="preserve">万迪</t>
  </si>
  <si>
    <t xml:space="preserve">9042706033027</t>
  </si>
  <si>
    <t xml:space="preserve">朱彩凤</t>
  </si>
  <si>
    <t xml:space="preserve">9042706030607</t>
  </si>
  <si>
    <t xml:space="preserve">龚凤洲</t>
  </si>
  <si>
    <t xml:space="preserve">9042706040807</t>
  </si>
  <si>
    <t xml:space="preserve">莫其英</t>
  </si>
  <si>
    <t xml:space="preserve">9042706043029</t>
  </si>
  <si>
    <t xml:space="preserve">程红</t>
  </si>
  <si>
    <t xml:space="preserve">9042706031425</t>
  </si>
  <si>
    <t xml:space="preserve">夏雪梅</t>
  </si>
  <si>
    <t xml:space="preserve">9042706041311</t>
  </si>
  <si>
    <t xml:space="preserve">何金连</t>
  </si>
  <si>
    <t xml:space="preserve">9042706040505</t>
  </si>
  <si>
    <t xml:space="preserve">杨舒蔓</t>
  </si>
  <si>
    <t xml:space="preserve">9042706041116</t>
  </si>
  <si>
    <t xml:space="preserve">杨隼</t>
  </si>
  <si>
    <t xml:space="preserve">9042706024212</t>
  </si>
  <si>
    <t xml:space="preserve">徐林霞</t>
  </si>
  <si>
    <t xml:space="preserve">9042706041215</t>
  </si>
  <si>
    <t xml:space="preserve">龚彦</t>
  </si>
  <si>
    <t xml:space="preserve">9042706030511</t>
  </si>
  <si>
    <t xml:space="preserve">陈瑶</t>
  </si>
  <si>
    <t xml:space="preserve">9042706031314</t>
  </si>
  <si>
    <t xml:space="preserve">王小芳</t>
  </si>
  <si>
    <t xml:space="preserve">9042706043917</t>
  </si>
  <si>
    <t xml:space="preserve">萧亚萍</t>
  </si>
  <si>
    <t xml:space="preserve">9042706024214</t>
  </si>
  <si>
    <t xml:space="preserve">饶曦予</t>
  </si>
  <si>
    <t xml:space="preserve">9042706043611</t>
  </si>
  <si>
    <t xml:space="preserve">杨海燕</t>
  </si>
  <si>
    <t xml:space="preserve">9042706043407</t>
  </si>
  <si>
    <t xml:space="preserve">段祥灵</t>
  </si>
  <si>
    <t xml:space="preserve">9042706043204</t>
  </si>
  <si>
    <t xml:space="preserve">赵璐</t>
  </si>
  <si>
    <t xml:space="preserve">9042706043403</t>
  </si>
  <si>
    <t xml:space="preserve">王亚利</t>
  </si>
  <si>
    <t xml:space="preserve">9042706031730</t>
  </si>
  <si>
    <t xml:space="preserve">邹丹</t>
  </si>
  <si>
    <t xml:space="preserve">9042706043414</t>
  </si>
  <si>
    <t xml:space="preserve">代莎</t>
  </si>
  <si>
    <t xml:space="preserve">9042706040129</t>
  </si>
  <si>
    <t xml:space="preserve">刘红梅</t>
  </si>
  <si>
    <t xml:space="preserve">9042706030328</t>
  </si>
  <si>
    <t xml:space="preserve">叶静</t>
  </si>
  <si>
    <t xml:space="preserve">9042706044104</t>
  </si>
  <si>
    <t xml:space="preserve">19044020</t>
  </si>
  <si>
    <t xml:space="preserve">崔灿</t>
  </si>
  <si>
    <t xml:space="preserve">9042706044122</t>
  </si>
  <si>
    <t xml:space="preserve">何汶隆</t>
  </si>
  <si>
    <t xml:space="preserve">9042706040521</t>
  </si>
  <si>
    <t xml:space="preserve">陈万坤</t>
  </si>
  <si>
    <t xml:space="preserve">9042706040913</t>
  </si>
  <si>
    <t xml:space="preserve">胡旭</t>
  </si>
  <si>
    <t xml:space="preserve">9042706030120</t>
  </si>
  <si>
    <t xml:space="preserve">张国财</t>
  </si>
  <si>
    <t xml:space="preserve">9042706040422</t>
  </si>
  <si>
    <t xml:space="preserve">刘湘</t>
  </si>
  <si>
    <t xml:space="preserve">9042706041404</t>
  </si>
  <si>
    <t xml:space="preserve">9042706030125</t>
  </si>
  <si>
    <t xml:space="preserve">黄佳雯</t>
  </si>
  <si>
    <t xml:space="preserve">9042706032623</t>
  </si>
  <si>
    <t xml:space="preserve">王清</t>
  </si>
  <si>
    <t xml:space="preserve">9042706041501</t>
  </si>
  <si>
    <t xml:space="preserve">何青清</t>
  </si>
  <si>
    <t xml:space="preserve">9042706032419</t>
  </si>
  <si>
    <t xml:space="preserve">万芝汝</t>
  </si>
  <si>
    <t xml:space="preserve">9042706030818</t>
  </si>
  <si>
    <t xml:space="preserve">9042706041330</t>
  </si>
  <si>
    <t xml:space="preserve">吕智信</t>
  </si>
  <si>
    <t xml:space="preserve">9042706032409</t>
  </si>
  <si>
    <t xml:space="preserve">张兴心</t>
  </si>
  <si>
    <t xml:space="preserve">9042706033413</t>
  </si>
  <si>
    <t xml:space="preserve">范娇</t>
  </si>
  <si>
    <t xml:space="preserve">9042706040921</t>
  </si>
  <si>
    <t xml:space="preserve">杜雨婷</t>
  </si>
  <si>
    <t xml:space="preserve">9042706041123</t>
  </si>
  <si>
    <t xml:space="preserve">蒋红梅</t>
  </si>
  <si>
    <t xml:space="preserve">9042706044202</t>
  </si>
  <si>
    <t xml:space="preserve">陈青</t>
  </si>
  <si>
    <t xml:space="preserve">9042706044128</t>
  </si>
  <si>
    <t xml:space="preserve">米霞</t>
  </si>
  <si>
    <t xml:space="preserve">9042706040902</t>
  </si>
  <si>
    <t xml:space="preserve">石巾平</t>
  </si>
  <si>
    <t xml:space="preserve">9042706033318</t>
  </si>
  <si>
    <t xml:space="preserve">赵波</t>
  </si>
  <si>
    <t xml:space="preserve">9042706041821</t>
  </si>
  <si>
    <t xml:space="preserve">何仙</t>
  </si>
  <si>
    <t xml:space="preserve">9042706040202</t>
  </si>
  <si>
    <t xml:space="preserve">薛佳佳</t>
  </si>
  <si>
    <t xml:space="preserve">9042706042221</t>
  </si>
  <si>
    <t xml:space="preserve">谢卿</t>
  </si>
  <si>
    <t xml:space="preserve">9042706032410</t>
  </si>
  <si>
    <t xml:space="preserve">张双凤</t>
  </si>
  <si>
    <t xml:space="preserve">9042706044222</t>
  </si>
  <si>
    <t xml:space="preserve">9042706040814</t>
  </si>
  <si>
    <t xml:space="preserve">王超</t>
  </si>
  <si>
    <t xml:space="preserve">9042706030524</t>
  </si>
  <si>
    <t xml:space="preserve">顾春林</t>
  </si>
  <si>
    <t xml:space="preserve">9042706031922</t>
  </si>
  <si>
    <t xml:space="preserve">谢敏</t>
  </si>
  <si>
    <t xml:space="preserve">9042706042315</t>
  </si>
  <si>
    <t xml:space="preserve">张巧</t>
  </si>
  <si>
    <t xml:space="preserve">9042706041401</t>
  </si>
  <si>
    <t xml:space="preserve">苟学鹏</t>
  </si>
  <si>
    <t xml:space="preserve">9042706033621</t>
  </si>
  <si>
    <t xml:space="preserve">李强</t>
  </si>
  <si>
    <t xml:space="preserve">9042706042117</t>
  </si>
  <si>
    <t xml:space="preserve">王琳沁</t>
  </si>
  <si>
    <t xml:space="preserve">9042706031525</t>
  </si>
  <si>
    <t xml:space="preserve">19044021</t>
  </si>
  <si>
    <t xml:space="preserve">张宇</t>
  </si>
  <si>
    <t xml:space="preserve">9042706032724</t>
  </si>
  <si>
    <t xml:space="preserve">周艳</t>
  </si>
  <si>
    <t xml:space="preserve">9042706032205</t>
  </si>
  <si>
    <t xml:space="preserve">董秋君</t>
  </si>
  <si>
    <t xml:space="preserve">9042706031026</t>
  </si>
  <si>
    <t xml:space="preserve">罗冬梅</t>
  </si>
  <si>
    <t xml:space="preserve">9042706041518</t>
  </si>
  <si>
    <t xml:space="preserve">王俊方</t>
  </si>
  <si>
    <t xml:space="preserve">9042706030611</t>
  </si>
  <si>
    <t xml:space="preserve">徐榛</t>
  </si>
  <si>
    <t xml:space="preserve">9042706042012</t>
  </si>
  <si>
    <t xml:space="preserve">杨霞</t>
  </si>
  <si>
    <t xml:space="preserve">9042706042719</t>
  </si>
  <si>
    <t xml:space="preserve">彭娟</t>
  </si>
  <si>
    <t xml:space="preserve">9042706031217</t>
  </si>
  <si>
    <t xml:space="preserve">9042706031528</t>
  </si>
  <si>
    <t xml:space="preserve">刘小历</t>
  </si>
  <si>
    <t xml:space="preserve">9042706040114</t>
  </si>
  <si>
    <t xml:space="preserve">李蕊杉</t>
  </si>
  <si>
    <t xml:space="preserve">9042706033224</t>
  </si>
  <si>
    <t xml:space="preserve">余尉旗</t>
  </si>
  <si>
    <t xml:space="preserve">9042706044010</t>
  </si>
  <si>
    <t xml:space="preserve">杨裕洁</t>
  </si>
  <si>
    <t xml:space="preserve">9042706033525</t>
  </si>
  <si>
    <t xml:space="preserve">李瑞娜</t>
  </si>
  <si>
    <t xml:space="preserve">9042706042826</t>
  </si>
  <si>
    <t xml:space="preserve">肖金凤</t>
  </si>
  <si>
    <t xml:space="preserve">9042706040128</t>
  </si>
  <si>
    <t xml:space="preserve">谢文娟</t>
  </si>
  <si>
    <t xml:space="preserve">9042706040503</t>
  </si>
  <si>
    <t xml:space="preserve">彭丽华</t>
  </si>
  <si>
    <t xml:space="preserve">9042706032313</t>
  </si>
  <si>
    <t xml:space="preserve">李萌</t>
  </si>
  <si>
    <t xml:space="preserve">9042706044030</t>
  </si>
  <si>
    <t xml:space="preserve">张进波</t>
  </si>
  <si>
    <t xml:space="preserve">9042706031705</t>
  </si>
  <si>
    <t xml:space="preserve">9042706040923</t>
  </si>
  <si>
    <t xml:space="preserve">薛婷</t>
  </si>
  <si>
    <t xml:space="preserve">9042706041327</t>
  </si>
  <si>
    <t xml:space="preserve">吴时麒</t>
  </si>
  <si>
    <t xml:space="preserve">9042706043703</t>
  </si>
  <si>
    <t xml:space="preserve">庆双燕</t>
  </si>
  <si>
    <t xml:space="preserve">9042706040508</t>
  </si>
  <si>
    <t xml:space="preserve">杨帆</t>
  </si>
  <si>
    <t xml:space="preserve">9042706043323</t>
  </si>
  <si>
    <t xml:space="preserve">陈越</t>
  </si>
  <si>
    <t xml:space="preserve">9042706041612</t>
  </si>
  <si>
    <t xml:space="preserve">刘启超</t>
  </si>
  <si>
    <t xml:space="preserve">9042706030604</t>
  </si>
  <si>
    <t xml:space="preserve">19044022</t>
  </si>
  <si>
    <t xml:space="preserve">梁礼</t>
  </si>
  <si>
    <t xml:space="preserve">9042706041211</t>
  </si>
  <si>
    <t xml:space="preserve">苏欢</t>
  </si>
  <si>
    <t xml:space="preserve">9042706033514</t>
  </si>
  <si>
    <t xml:space="preserve">魏瑶</t>
  </si>
  <si>
    <t xml:space="preserve">9042706030215</t>
  </si>
  <si>
    <t xml:space="preserve">林丹</t>
  </si>
  <si>
    <t xml:space="preserve">9042706042421</t>
  </si>
  <si>
    <t xml:space="preserve">余姗姗</t>
  </si>
  <si>
    <t xml:space="preserve">9042706043721</t>
  </si>
  <si>
    <t xml:space="preserve">张永财</t>
  </si>
  <si>
    <t xml:space="preserve">9042706043021</t>
  </si>
  <si>
    <t xml:space="preserve">郑颖</t>
  </si>
  <si>
    <t xml:space="preserve">9042706044224</t>
  </si>
  <si>
    <t xml:space="preserve">张武林</t>
  </si>
  <si>
    <t xml:space="preserve">9042706040316</t>
  </si>
  <si>
    <t xml:space="preserve">杨亮</t>
  </si>
  <si>
    <t xml:space="preserve">9042706042627</t>
  </si>
  <si>
    <t xml:space="preserve">李伟</t>
  </si>
  <si>
    <t xml:space="preserve">9042706040504</t>
  </si>
  <si>
    <t xml:space="preserve">梁虎</t>
  </si>
  <si>
    <t xml:space="preserve">9042706033128</t>
  </si>
  <si>
    <t xml:space="preserve">冯艳琼</t>
  </si>
  <si>
    <t xml:space="preserve">9042706043419</t>
  </si>
  <si>
    <t xml:space="preserve">孙白强</t>
  </si>
  <si>
    <t xml:space="preserve">9042706030329</t>
  </si>
  <si>
    <t xml:space="preserve">郭裕峰</t>
  </si>
  <si>
    <t xml:space="preserve">9042706030228</t>
  </si>
  <si>
    <t xml:space="preserve">姜兰</t>
  </si>
  <si>
    <t xml:space="preserve">9042706041707</t>
  </si>
  <si>
    <t xml:space="preserve">秦鑫</t>
  </si>
  <si>
    <t xml:space="preserve">9042706040907</t>
  </si>
  <si>
    <t xml:space="preserve">任威</t>
  </si>
  <si>
    <t xml:space="preserve">9042706040211</t>
  </si>
  <si>
    <t xml:space="preserve">王燕</t>
  </si>
  <si>
    <t xml:space="preserve">9042706041420</t>
  </si>
  <si>
    <t xml:space="preserve">王升</t>
  </si>
  <si>
    <t xml:space="preserve">9042706033217</t>
  </si>
  <si>
    <t xml:space="preserve">蒲浩琦</t>
  </si>
  <si>
    <t xml:space="preserve">9042706031227</t>
  </si>
  <si>
    <t xml:space="preserve">杨金鹏</t>
  </si>
  <si>
    <t xml:space="preserve">9042706030718</t>
  </si>
  <si>
    <t xml:space="preserve">邓冰</t>
  </si>
  <si>
    <t xml:space="preserve">9042706043715</t>
  </si>
  <si>
    <t xml:space="preserve">易敏</t>
  </si>
  <si>
    <t xml:space="preserve">9042706031401</t>
  </si>
  <si>
    <t xml:space="preserve">滕彩云</t>
  </si>
  <si>
    <t xml:space="preserve">9042706032305</t>
  </si>
  <si>
    <t xml:space="preserve">邓成梁</t>
  </si>
  <si>
    <t xml:space="preserve">9042706043801</t>
  </si>
  <si>
    <t xml:space="preserve">李彬</t>
  </si>
  <si>
    <t xml:space="preserve">9042706040224</t>
  </si>
  <si>
    <t xml:space="preserve">陈宇</t>
  </si>
  <si>
    <t xml:space="preserve">9042706040723</t>
  </si>
  <si>
    <t xml:space="preserve">伍泽建</t>
  </si>
  <si>
    <t xml:space="preserve">9042706040403</t>
  </si>
  <si>
    <t xml:space="preserve">9042706032926</t>
  </si>
  <si>
    <t xml:space="preserve">张亚川</t>
  </si>
  <si>
    <t xml:space="preserve">9042706024222</t>
  </si>
  <si>
    <t xml:space="preserve">李海勤</t>
  </si>
  <si>
    <t xml:space="preserve">9042706042208</t>
  </si>
  <si>
    <t xml:space="preserve">后泰恩</t>
  </si>
  <si>
    <t xml:space="preserve">9042706040230</t>
  </si>
  <si>
    <t xml:space="preserve">曾鹏</t>
  </si>
  <si>
    <t xml:space="preserve">9042706043916</t>
  </si>
  <si>
    <t xml:space="preserve">刘娟芳</t>
  </si>
  <si>
    <t xml:space="preserve">9042706042712</t>
  </si>
  <si>
    <t xml:space="preserve">梁钱</t>
  </si>
  <si>
    <t xml:space="preserve">9042706024209</t>
  </si>
  <si>
    <t xml:space="preserve">张丽娟</t>
  </si>
  <si>
    <t xml:space="preserve">9042706032122</t>
  </si>
  <si>
    <t xml:space="preserve">19044023</t>
  </si>
  <si>
    <t xml:space="preserve">刘梦洁</t>
  </si>
  <si>
    <t xml:space="preserve">9042706031223</t>
  </si>
  <si>
    <t xml:space="preserve">孟清</t>
  </si>
  <si>
    <t xml:space="preserve">9042706042805</t>
  </si>
  <si>
    <t xml:space="preserve">熊明艳</t>
  </si>
  <si>
    <t xml:space="preserve">9042706030315</t>
  </si>
  <si>
    <t xml:space="preserve">陶钰柯</t>
  </si>
  <si>
    <t xml:space="preserve">9042706040904</t>
  </si>
  <si>
    <t xml:space="preserve">何璐平</t>
  </si>
  <si>
    <t xml:space="preserve">9042706033018</t>
  </si>
  <si>
    <t xml:space="preserve">张鑫</t>
  </si>
  <si>
    <t xml:space="preserve">9042706032509</t>
  </si>
  <si>
    <t xml:space="preserve">9042706040407</t>
  </si>
  <si>
    <t xml:space="preserve">洪伦敏</t>
  </si>
  <si>
    <t xml:space="preserve">9042706041221</t>
  </si>
  <si>
    <t xml:space="preserve">文清</t>
  </si>
  <si>
    <t xml:space="preserve">9042706043724</t>
  </si>
  <si>
    <t xml:space="preserve">何依</t>
  </si>
  <si>
    <t xml:space="preserve">9042706033020</t>
  </si>
  <si>
    <t xml:space="preserve">雷艳</t>
  </si>
  <si>
    <t xml:space="preserve">9042706041225</t>
  </si>
  <si>
    <t xml:space="preserve">何佳伟</t>
  </si>
  <si>
    <t xml:space="preserve">9042706033512</t>
  </si>
  <si>
    <t xml:space="preserve">朱芳</t>
  </si>
  <si>
    <t xml:space="preserve">9042706030303</t>
  </si>
  <si>
    <t xml:space="preserve">何可仁</t>
  </si>
  <si>
    <t xml:space="preserve">9042706024126</t>
  </si>
  <si>
    <t xml:space="preserve">杨秀莉</t>
  </si>
  <si>
    <t xml:space="preserve">9042706040906</t>
  </si>
  <si>
    <t xml:space="preserve">郑海燕</t>
  </si>
  <si>
    <t xml:space="preserve">9042706033601</t>
  </si>
  <si>
    <t xml:space="preserve">张刘宝</t>
  </si>
  <si>
    <t xml:space="preserve">9042706040824</t>
  </si>
  <si>
    <t xml:space="preserve">康雪梅</t>
  </si>
  <si>
    <t xml:space="preserve">9042706032526</t>
  </si>
  <si>
    <t xml:space="preserve">李少露</t>
  </si>
  <si>
    <t xml:space="preserve">9042706043408</t>
  </si>
  <si>
    <t xml:space="preserve">张豪</t>
  </si>
  <si>
    <t xml:space="preserve">9042706043216</t>
  </si>
  <si>
    <t xml:space="preserve">仇其琴</t>
  </si>
  <si>
    <t xml:space="preserve">9042706043720</t>
  </si>
  <si>
    <t xml:space="preserve">朱建莉</t>
  </si>
  <si>
    <t xml:space="preserve">9042706042022</t>
  </si>
  <si>
    <t xml:space="preserve">董靓瑶</t>
  </si>
  <si>
    <t xml:space="preserve">9042706044212</t>
  </si>
  <si>
    <t xml:space="preserve">蒲菊琴</t>
  </si>
  <si>
    <t xml:space="preserve">9042706031006</t>
  </si>
  <si>
    <t xml:space="preserve">邵春梅</t>
  </si>
  <si>
    <t xml:space="preserve">9042706030406</t>
  </si>
  <si>
    <t xml:space="preserve">徐红</t>
  </si>
  <si>
    <t xml:space="preserve">9042706030926</t>
  </si>
  <si>
    <t xml:space="preserve">谌银春</t>
  </si>
  <si>
    <t xml:space="preserve">9042706033213</t>
  </si>
  <si>
    <t xml:space="preserve">杨菲</t>
  </si>
  <si>
    <t xml:space="preserve">9042706032825</t>
  </si>
  <si>
    <t xml:space="preserve">李玉霞</t>
  </si>
  <si>
    <t xml:space="preserve">9042706030130</t>
  </si>
  <si>
    <t xml:space="preserve">宋松林</t>
  </si>
  <si>
    <t xml:space="preserve">9042706043704</t>
  </si>
  <si>
    <t xml:space="preserve">李小凤</t>
  </si>
  <si>
    <t xml:space="preserve">9042706044408</t>
  </si>
  <si>
    <t xml:space="preserve">刘菊英</t>
  </si>
  <si>
    <t xml:space="preserve">9042706041930</t>
  </si>
  <si>
    <t xml:space="preserve">9042706043203</t>
  </si>
  <si>
    <t xml:space="preserve">19044024</t>
  </si>
  <si>
    <t xml:space="preserve">徐志敏</t>
  </si>
  <si>
    <t xml:space="preserve">9042706042125</t>
  </si>
  <si>
    <t xml:space="preserve">杨玲玲</t>
  </si>
  <si>
    <t xml:space="preserve">9042706042909</t>
  </si>
  <si>
    <t xml:space="preserve">魏倚雯</t>
  </si>
  <si>
    <t xml:space="preserve">9042706033607</t>
  </si>
  <si>
    <t xml:space="preserve">龙欣雨</t>
  </si>
  <si>
    <t xml:space="preserve">9042706042521</t>
  </si>
  <si>
    <t xml:space="preserve">贾欢</t>
  </si>
  <si>
    <t xml:space="preserve">9042706042525</t>
  </si>
  <si>
    <t xml:space="preserve">张金凤</t>
  </si>
  <si>
    <t xml:space="preserve">9042706030507</t>
  </si>
  <si>
    <t xml:space="preserve">何洋</t>
  </si>
  <si>
    <t xml:space="preserve">9042706040628</t>
  </si>
  <si>
    <t xml:space="preserve">何秋霖</t>
  </si>
  <si>
    <t xml:space="preserve">9042706031320</t>
  </si>
  <si>
    <t xml:space="preserve">黄阳</t>
  </si>
  <si>
    <t xml:space="preserve">9042706030901</t>
  </si>
  <si>
    <t xml:space="preserve">唐瑶</t>
  </si>
  <si>
    <t xml:space="preserve">9042706033617</t>
  </si>
  <si>
    <t xml:space="preserve">史先豪</t>
  </si>
  <si>
    <t xml:space="preserve">9042706024229</t>
  </si>
  <si>
    <t xml:space="preserve">刘敏</t>
  </si>
  <si>
    <t xml:space="preserve">9042706041706</t>
  </si>
  <si>
    <t xml:space="preserve">王菊</t>
  </si>
  <si>
    <t xml:space="preserve">9042706030510</t>
  </si>
  <si>
    <t xml:space="preserve">李敏</t>
  </si>
  <si>
    <t xml:space="preserve">9042706032023</t>
  </si>
  <si>
    <t xml:space="preserve">何利君</t>
  </si>
  <si>
    <t xml:space="preserve">9042706040523</t>
  </si>
  <si>
    <t xml:space="preserve">胡围</t>
  </si>
  <si>
    <t xml:space="preserve">9042706031915</t>
  </si>
  <si>
    <t xml:space="preserve">魏紫菁</t>
  </si>
  <si>
    <t xml:space="preserve">9042706043813</t>
  </si>
  <si>
    <t xml:space="preserve">万雪岚</t>
  </si>
  <si>
    <t xml:space="preserve">9042706033014</t>
  </si>
  <si>
    <t xml:space="preserve">朱英</t>
  </si>
  <si>
    <t xml:space="preserve">9042706041218</t>
  </si>
  <si>
    <t xml:space="preserve">王芬</t>
  </si>
  <si>
    <t xml:space="preserve">9042706031817</t>
  </si>
  <si>
    <t xml:space="preserve">寇冰怡</t>
  </si>
  <si>
    <t xml:space="preserve">9042706032904</t>
  </si>
  <si>
    <t xml:space="preserve">何馨</t>
  </si>
  <si>
    <t xml:space="preserve">9042706031911</t>
  </si>
  <si>
    <t xml:space="preserve">肖红</t>
  </si>
  <si>
    <t xml:space="preserve">9042706033329</t>
  </si>
  <si>
    <t xml:space="preserve">祁帅</t>
  </si>
  <si>
    <t xml:space="preserve">9042706024208</t>
  </si>
  <si>
    <t xml:space="preserve">莫玉娇</t>
  </si>
  <si>
    <t xml:space="preserve">9042706043523</t>
  </si>
  <si>
    <t xml:space="preserve">唐玲</t>
  </si>
  <si>
    <t xml:space="preserve">9042706043624</t>
  </si>
  <si>
    <t xml:space="preserve">王倩</t>
  </si>
  <si>
    <t xml:space="preserve">9042706043428</t>
  </si>
  <si>
    <t xml:space="preserve">殷姗</t>
  </si>
  <si>
    <t xml:space="preserve">9042706033229</t>
  </si>
  <si>
    <t xml:space="preserve">童琼</t>
  </si>
  <si>
    <t xml:space="preserve">9042706040804</t>
  </si>
  <si>
    <t xml:space="preserve">李若男</t>
  </si>
  <si>
    <t xml:space="preserve">9042706041617</t>
  </si>
  <si>
    <t xml:space="preserve">19044025</t>
  </si>
  <si>
    <t xml:space="preserve">黄天燕</t>
  </si>
  <si>
    <t xml:space="preserve">9042706044217</t>
  </si>
  <si>
    <t xml:space="preserve">魏莹</t>
  </si>
  <si>
    <t xml:space="preserve">9042706030123</t>
  </si>
  <si>
    <t xml:space="preserve">奉未缪</t>
  </si>
  <si>
    <t xml:space="preserve">9042706043926</t>
  </si>
  <si>
    <t xml:space="preserve">袁凤婷</t>
  </si>
  <si>
    <t xml:space="preserve">9042706042414</t>
  </si>
  <si>
    <t xml:space="preserve">刘明</t>
  </si>
  <si>
    <t xml:space="preserve">9042706031226</t>
  </si>
  <si>
    <t xml:space="preserve">杨宇萍</t>
  </si>
  <si>
    <t xml:space="preserve">9042706042305</t>
  </si>
  <si>
    <t xml:space="preserve">9042706042913</t>
  </si>
  <si>
    <t xml:space="preserve">9042706030113</t>
  </si>
  <si>
    <t xml:space="preserve">严冰</t>
  </si>
  <si>
    <t xml:space="preserve">9042706042019</t>
  </si>
  <si>
    <t xml:space="preserve">杨红瑞</t>
  </si>
  <si>
    <t xml:space="preserve">9042706030108</t>
  </si>
  <si>
    <t xml:space="preserve">陈紫仪</t>
  </si>
  <si>
    <t xml:space="preserve">9042706042101</t>
  </si>
  <si>
    <t xml:space="preserve">朱虹霖</t>
  </si>
  <si>
    <t xml:space="preserve">9042706032715</t>
  </si>
  <si>
    <t xml:space="preserve">骆帆</t>
  </si>
  <si>
    <t xml:space="preserve">9042706043026</t>
  </si>
  <si>
    <t xml:space="preserve">于娴</t>
  </si>
  <si>
    <t xml:space="preserve">9042706040501</t>
  </si>
  <si>
    <t xml:space="preserve">魏佳玉</t>
  </si>
  <si>
    <t xml:space="preserve">9042706044019</t>
  </si>
  <si>
    <t xml:space="preserve">唐若茜</t>
  </si>
  <si>
    <t xml:space="preserve">9042706032212</t>
  </si>
  <si>
    <t xml:space="preserve">罗涵</t>
  </si>
  <si>
    <t xml:space="preserve">9042706044410</t>
  </si>
  <si>
    <t xml:space="preserve">钟小丽</t>
  </si>
  <si>
    <t xml:space="preserve">9042706031807</t>
  </si>
  <si>
    <t xml:space="preserve">9042706032720</t>
  </si>
  <si>
    <t xml:space="preserve">刘晓庆</t>
  </si>
  <si>
    <t xml:space="preserve">9042706031403</t>
  </si>
  <si>
    <t xml:space="preserve">冯亚霜</t>
  </si>
  <si>
    <t xml:space="preserve">9042706031407</t>
  </si>
  <si>
    <t xml:space="preserve">曾春燕</t>
  </si>
  <si>
    <t xml:space="preserve">9042706042307</t>
  </si>
  <si>
    <t xml:space="preserve">贾诗宇</t>
  </si>
  <si>
    <t xml:space="preserve">9042706030313</t>
  </si>
  <si>
    <t xml:space="preserve">尹红霞</t>
  </si>
  <si>
    <t xml:space="preserve">9042706031601</t>
  </si>
  <si>
    <t xml:space="preserve">韩顶清</t>
  </si>
  <si>
    <t xml:space="preserve">9042706033505</t>
  </si>
  <si>
    <t xml:space="preserve">王丽萍</t>
  </si>
  <si>
    <t xml:space="preserve">9042706042427</t>
  </si>
  <si>
    <t xml:space="preserve">王琳</t>
  </si>
  <si>
    <t xml:space="preserve">9042706031203</t>
  </si>
  <si>
    <t xml:space="preserve">孔茜</t>
  </si>
  <si>
    <t xml:space="preserve">9042706032327</t>
  </si>
  <si>
    <t xml:space="preserve">19044026</t>
  </si>
  <si>
    <t xml:space="preserve">文闻</t>
  </si>
  <si>
    <t xml:space="preserve">9042706033006</t>
  </si>
  <si>
    <t xml:space="preserve">潘小林</t>
  </si>
  <si>
    <t xml:space="preserve">9042706044011</t>
  </si>
  <si>
    <t xml:space="preserve">赵佳</t>
  </si>
  <si>
    <t xml:space="preserve">9042706032727</t>
  </si>
  <si>
    <t xml:space="preserve">胡庆</t>
  </si>
  <si>
    <t xml:space="preserve">9042706040415</t>
  </si>
  <si>
    <t xml:space="preserve">刘冰</t>
  </si>
  <si>
    <t xml:space="preserve">9042706033625</t>
  </si>
  <si>
    <t xml:space="preserve">刘雅萱</t>
  </si>
  <si>
    <t xml:space="preserve">9042706030214</t>
  </si>
  <si>
    <t xml:space="preserve">夏丹</t>
  </si>
  <si>
    <t xml:space="preserve">9042706031610</t>
  </si>
  <si>
    <t xml:space="preserve">李惠娟</t>
  </si>
  <si>
    <t xml:space="preserve">9042706032028</t>
  </si>
  <si>
    <t xml:space="preserve">詹苏琴</t>
  </si>
  <si>
    <t xml:space="preserve">9042706043127</t>
  </si>
  <si>
    <t xml:space="preserve">陈洋琼</t>
  </si>
  <si>
    <t xml:space="preserve">9042706031110</t>
  </si>
  <si>
    <t xml:space="preserve">李巧</t>
  </si>
  <si>
    <t xml:space="preserve">9042706043512</t>
  </si>
  <si>
    <t xml:space="preserve">徐春蓉</t>
  </si>
  <si>
    <t xml:space="preserve">9042706043824</t>
  </si>
  <si>
    <t xml:space="preserve">何洁</t>
  </si>
  <si>
    <t xml:space="preserve">9042706042324</t>
  </si>
  <si>
    <t xml:space="preserve">9042706042628</t>
  </si>
  <si>
    <t xml:space="preserve">羊绍琪</t>
  </si>
  <si>
    <t xml:space="preserve">9042706040616</t>
  </si>
  <si>
    <t xml:space="preserve">余志容</t>
  </si>
  <si>
    <t xml:space="preserve">9042706031206</t>
  </si>
  <si>
    <t xml:space="preserve">苏雨婷</t>
  </si>
  <si>
    <t xml:space="preserve">9042706031315</t>
  </si>
  <si>
    <t xml:space="preserve">杨友霞</t>
  </si>
  <si>
    <t xml:space="preserve">9042706032126</t>
  </si>
  <si>
    <t xml:space="preserve">9042706033107</t>
  </si>
  <si>
    <t xml:space="preserve">陈思宇</t>
  </si>
  <si>
    <t xml:space="preserve">9042706032103</t>
  </si>
  <si>
    <t xml:space="preserve">程兰</t>
  </si>
  <si>
    <t xml:space="preserve">9042706041430</t>
  </si>
  <si>
    <t xml:space="preserve">邓洁</t>
  </si>
  <si>
    <t xml:space="preserve">9042706033009</t>
  </si>
  <si>
    <t xml:space="preserve">杨金花</t>
  </si>
  <si>
    <t xml:space="preserve">9042706043727</t>
  </si>
  <si>
    <t xml:space="preserve">左淑姝</t>
  </si>
  <si>
    <t xml:space="preserve">9042706031324</t>
  </si>
  <si>
    <t xml:space="preserve">谭瑜</t>
  </si>
  <si>
    <t xml:space="preserve">9042706043609</t>
  </si>
  <si>
    <t xml:space="preserve">谢婉澄</t>
  </si>
  <si>
    <t xml:space="preserve">9042706033630</t>
  </si>
  <si>
    <t xml:space="preserve">王伽文</t>
  </si>
  <si>
    <t xml:space="preserve">9042706041421</t>
  </si>
  <si>
    <t xml:space="preserve">蔡琴</t>
  </si>
  <si>
    <t xml:space="preserve">9042706042309</t>
  </si>
  <si>
    <t xml:space="preserve">罗媛方</t>
  </si>
  <si>
    <t xml:space="preserve">9042706041828</t>
  </si>
  <si>
    <t xml:space="preserve">陈韵吉</t>
  </si>
  <si>
    <t xml:space="preserve">9042706033028</t>
  </si>
  <si>
    <t xml:space="preserve">19044027</t>
  </si>
  <si>
    <t xml:space="preserve">任媛</t>
  </si>
  <si>
    <t xml:space="preserve">9042706031214</t>
  </si>
  <si>
    <t xml:space="preserve">谢思思</t>
  </si>
  <si>
    <t xml:space="preserve">9042706032626</t>
  </si>
  <si>
    <t xml:space="preserve">郑金钱</t>
  </si>
  <si>
    <t xml:space="preserve">9042706043025</t>
  </si>
  <si>
    <t xml:space="preserve">廖海棠</t>
  </si>
  <si>
    <t xml:space="preserve">9042706031723</t>
  </si>
  <si>
    <t xml:space="preserve">9042706040713</t>
  </si>
  <si>
    <t xml:space="preserve">张丁心</t>
  </si>
  <si>
    <t xml:space="preserve">9042706031713</t>
  </si>
  <si>
    <t xml:space="preserve">邓娜</t>
  </si>
  <si>
    <t xml:space="preserve">9042706044404</t>
  </si>
  <si>
    <t xml:space="preserve">陈菊香</t>
  </si>
  <si>
    <t xml:space="preserve">9042706030413</t>
  </si>
  <si>
    <t xml:space="preserve">9042706031215</t>
  </si>
  <si>
    <t xml:space="preserve">冯程希</t>
  </si>
  <si>
    <t xml:space="preserve">9042706032718</t>
  </si>
  <si>
    <t xml:space="preserve">冯维维</t>
  </si>
  <si>
    <t xml:space="preserve">9042706040808</t>
  </si>
  <si>
    <t xml:space="preserve">简悦悦</t>
  </si>
  <si>
    <t xml:space="preserve">9042706033408</t>
  </si>
  <si>
    <t xml:space="preserve">刘佳</t>
  </si>
  <si>
    <t xml:space="preserve">9042706041903</t>
  </si>
  <si>
    <t xml:space="preserve">苏洪</t>
  </si>
  <si>
    <t xml:space="preserve">9042706040502</t>
  </si>
  <si>
    <t xml:space="preserve">刘垚彬</t>
  </si>
  <si>
    <t xml:space="preserve">9042706040101</t>
  </si>
  <si>
    <t xml:space="preserve">嘉薪</t>
  </si>
  <si>
    <t xml:space="preserve">9042706031218</t>
  </si>
  <si>
    <t xml:space="preserve">王兰</t>
  </si>
  <si>
    <t xml:space="preserve">9042706032111</t>
  </si>
  <si>
    <t xml:space="preserve">王存菊</t>
  </si>
  <si>
    <t xml:space="preserve">9042706041528</t>
  </si>
  <si>
    <t xml:space="preserve">段绪婷</t>
  </si>
  <si>
    <t xml:space="preserve">9042706032413</t>
  </si>
  <si>
    <t xml:space="preserve">李云</t>
  </si>
  <si>
    <t xml:space="preserve">9042706042904</t>
  </si>
  <si>
    <t xml:space="preserve">程益平</t>
  </si>
  <si>
    <t xml:space="preserve">9042706032011</t>
  </si>
  <si>
    <t xml:space="preserve">陈玉香</t>
  </si>
  <si>
    <t xml:space="preserve">9042706032209</t>
  </si>
  <si>
    <t xml:space="preserve">田慧</t>
  </si>
  <si>
    <t xml:space="preserve">9042706031604</t>
  </si>
  <si>
    <t xml:space="preserve">涂倩</t>
  </si>
  <si>
    <t xml:space="preserve">9042706032017</t>
  </si>
  <si>
    <t xml:space="preserve">叶庆亚</t>
  </si>
  <si>
    <t xml:space="preserve">9042706032330</t>
  </si>
  <si>
    <t xml:space="preserve">何琬铃</t>
  </si>
  <si>
    <t xml:space="preserve">9042706032323</t>
  </si>
  <si>
    <t xml:space="preserve">杨莉</t>
  </si>
  <si>
    <t xml:space="preserve">9042706040315</t>
  </si>
  <si>
    <t xml:space="preserve">苗婷婷</t>
  </si>
  <si>
    <t xml:space="preserve">9042706031017</t>
  </si>
  <si>
    <t xml:space="preserve">姚淑梅</t>
  </si>
  <si>
    <t xml:space="preserve">9042706043313</t>
  </si>
  <si>
    <t xml:space="preserve">19044028</t>
  </si>
  <si>
    <t xml:space="preserve">何云倩</t>
  </si>
  <si>
    <t xml:space="preserve">9042706031814</t>
  </si>
  <si>
    <t xml:space="preserve">刘俊</t>
  </si>
  <si>
    <t xml:space="preserve">9042706042812</t>
  </si>
  <si>
    <t xml:space="preserve">何秀琼</t>
  </si>
  <si>
    <t xml:space="preserve">9042706044316</t>
  </si>
  <si>
    <t xml:space="preserve">刘明月</t>
  </si>
  <si>
    <t xml:space="preserve">9042706031930</t>
  </si>
  <si>
    <t xml:space="preserve">张希</t>
  </si>
  <si>
    <t xml:space="preserve">9042706030519</t>
  </si>
  <si>
    <t xml:space="preserve">陶璐</t>
  </si>
  <si>
    <t xml:space="preserve">9042706044214</t>
  </si>
  <si>
    <t xml:space="preserve">罗潇</t>
  </si>
  <si>
    <t xml:space="preserve">9042706041525</t>
  </si>
  <si>
    <t xml:space="preserve">9042706040706</t>
  </si>
  <si>
    <t xml:space="preserve">唐春</t>
  </si>
  <si>
    <t xml:space="preserve">9042706040619</t>
  </si>
  <si>
    <t xml:space="preserve">倪婷</t>
  </si>
  <si>
    <t xml:space="preserve">9042706040514</t>
  </si>
  <si>
    <t xml:space="preserve">何文慧</t>
  </si>
  <si>
    <t xml:space="preserve">9042706041110</t>
  </si>
  <si>
    <t xml:space="preserve">严雪梅</t>
  </si>
  <si>
    <t xml:space="preserve">9042706044322</t>
  </si>
  <si>
    <t xml:space="preserve">夏瑜玲</t>
  </si>
  <si>
    <t xml:space="preserve">9042706032106</t>
  </si>
  <si>
    <t xml:space="preserve">9042706042718</t>
  </si>
  <si>
    <t xml:space="preserve">周琬仪</t>
  </si>
  <si>
    <t xml:space="preserve">9042706032202</t>
  </si>
  <si>
    <t xml:space="preserve">梁译丹</t>
  </si>
  <si>
    <t xml:space="preserve">9042706042025</t>
  </si>
  <si>
    <t xml:space="preserve">黎莉</t>
  </si>
  <si>
    <t xml:space="preserve">9042706032604</t>
  </si>
  <si>
    <t xml:space="preserve">王春香</t>
  </si>
  <si>
    <t xml:space="preserve">9042706033615</t>
  </si>
  <si>
    <t xml:space="preserve">李沁珊</t>
  </si>
  <si>
    <t xml:space="preserve">9042706041808</t>
  </si>
  <si>
    <t xml:space="preserve">李雅晨</t>
  </si>
  <si>
    <t xml:space="preserve">9042706041908</t>
  </si>
  <si>
    <t xml:space="preserve">9042706033412</t>
  </si>
  <si>
    <t xml:space="preserve">王域萍</t>
  </si>
  <si>
    <t xml:space="preserve">9042706042916</t>
  </si>
  <si>
    <t xml:space="preserve">袁紫倩</t>
  </si>
  <si>
    <t xml:space="preserve">9042706031828</t>
  </si>
  <si>
    <t xml:space="preserve">周杨</t>
  </si>
  <si>
    <t xml:space="preserve">9042706041611</t>
  </si>
  <si>
    <t xml:space="preserve">9042706041714</t>
  </si>
  <si>
    <t xml:space="preserve">李雅霏</t>
  </si>
  <si>
    <t xml:space="preserve">9042706030114</t>
  </si>
  <si>
    <t xml:space="preserve">邹涛利</t>
  </si>
  <si>
    <t xml:space="preserve">9042706042130</t>
  </si>
  <si>
    <t xml:space="preserve">刘茜</t>
  </si>
  <si>
    <t xml:space="preserve">9042706032120</t>
  </si>
  <si>
    <t xml:space="preserve">宋瑞</t>
  </si>
  <si>
    <t xml:space="preserve">9042706031502</t>
  </si>
  <si>
    <t xml:space="preserve">9042706032123</t>
  </si>
  <si>
    <t xml:space="preserve">王杰</t>
  </si>
  <si>
    <t xml:space="preserve">9042706040327</t>
  </si>
  <si>
    <t xml:space="preserve">胡玉婷</t>
  </si>
  <si>
    <t xml:space="preserve">9042706030720</t>
  </si>
  <si>
    <t xml:space="preserve">19044029</t>
  </si>
  <si>
    <t xml:space="preserve">巫莎莎</t>
  </si>
  <si>
    <t xml:space="preserve">9042706040516</t>
  </si>
  <si>
    <t xml:space="preserve">陈晓林</t>
  </si>
  <si>
    <t xml:space="preserve">9042706031412</t>
  </si>
  <si>
    <t xml:space="preserve">蒋娇</t>
  </si>
  <si>
    <t xml:space="preserve">9042706043207</t>
  </si>
  <si>
    <t xml:space="preserve">罗艳婷</t>
  </si>
  <si>
    <t xml:space="preserve">9042706043028</t>
  </si>
  <si>
    <t xml:space="preserve">李佳</t>
  </si>
  <si>
    <t xml:space="preserve">9042706041718</t>
  </si>
  <si>
    <t xml:space="preserve">李小辉</t>
  </si>
  <si>
    <t xml:space="preserve">9042706040828</t>
  </si>
  <si>
    <t xml:space="preserve">谢婷婷</t>
  </si>
  <si>
    <t xml:space="preserve">9042706032905</t>
  </si>
  <si>
    <t xml:space="preserve">李婷婷</t>
  </si>
  <si>
    <t xml:space="preserve">9042706040922</t>
  </si>
  <si>
    <t xml:space="preserve">王文秦</t>
  </si>
  <si>
    <t xml:space="preserve">9042706041307</t>
  </si>
  <si>
    <t xml:space="preserve">曾晓凤</t>
  </si>
  <si>
    <t xml:space="preserve">9042706041416</t>
  </si>
  <si>
    <t xml:space="preserve">董洪</t>
  </si>
  <si>
    <t xml:space="preserve">9042706040908</t>
  </si>
  <si>
    <t xml:space="preserve">谢明珂</t>
  </si>
  <si>
    <t xml:space="preserve">9042706031510</t>
  </si>
  <si>
    <t xml:space="preserve">李婷</t>
  </si>
  <si>
    <t xml:space="preserve">9042706030501</t>
  </si>
  <si>
    <t xml:space="preserve">刘杨佳</t>
  </si>
  <si>
    <t xml:space="preserve">9042706041220</t>
  </si>
  <si>
    <t xml:space="preserve">谌香君</t>
  </si>
  <si>
    <t xml:space="preserve">9042706043225</t>
  </si>
  <si>
    <t xml:space="preserve">梁志强</t>
  </si>
  <si>
    <t xml:space="preserve">9042706040513</t>
  </si>
  <si>
    <t xml:space="preserve">朱梦婷</t>
  </si>
  <si>
    <t xml:space="preserve">9042706041717</t>
  </si>
  <si>
    <t xml:space="preserve">陈婷</t>
  </si>
  <si>
    <t xml:space="preserve">9042706032102</t>
  </si>
  <si>
    <t xml:space="preserve">19044030</t>
  </si>
  <si>
    <t xml:space="preserve">陈晓丹</t>
  </si>
  <si>
    <t xml:space="preserve">9042706040414</t>
  </si>
  <si>
    <t xml:space="preserve">刘玲玲</t>
  </si>
  <si>
    <t xml:space="preserve">9042706024125</t>
  </si>
  <si>
    <t xml:space="preserve">谭美兰</t>
  </si>
  <si>
    <t xml:space="preserve">9042706041613</t>
  </si>
  <si>
    <t xml:space="preserve">黄琪</t>
  </si>
  <si>
    <t xml:space="preserve">9042706040528</t>
  </si>
  <si>
    <t xml:space="preserve">廖希</t>
  </si>
  <si>
    <t xml:space="preserve">9042706040820</t>
  </si>
  <si>
    <t xml:space="preserve">蔡秋平</t>
  </si>
  <si>
    <t xml:space="preserve">9042706041630</t>
  </si>
  <si>
    <t xml:space="preserve">赖登亮</t>
  </si>
  <si>
    <t xml:space="preserve">9042706042602</t>
  </si>
  <si>
    <t xml:space="preserve">9042706041516</t>
  </si>
  <si>
    <t xml:space="preserve">霍洋</t>
  </si>
  <si>
    <t xml:space="preserve">9042706033522</t>
  </si>
  <si>
    <t xml:space="preserve">宋子凤</t>
  </si>
  <si>
    <t xml:space="preserve">9042706040408</t>
  </si>
  <si>
    <t xml:space="preserve">江山</t>
  </si>
  <si>
    <t xml:space="preserve">9042706030627</t>
  </si>
  <si>
    <t xml:space="preserve">彭良艳</t>
  </si>
  <si>
    <t xml:space="preserve">9042706030629</t>
  </si>
  <si>
    <t xml:space="preserve">19044031</t>
  </si>
  <si>
    <t xml:space="preserve">张莎</t>
  </si>
  <si>
    <t xml:space="preserve">9042706032018</t>
  </si>
  <si>
    <t xml:space="preserve">任雨佳</t>
  </si>
  <si>
    <t xml:space="preserve">9042706040418</t>
  </si>
  <si>
    <t xml:space="preserve">曾春兰</t>
  </si>
  <si>
    <t xml:space="preserve">9042706040517</t>
  </si>
  <si>
    <t xml:space="preserve">刘桃</t>
  </si>
  <si>
    <t xml:space="preserve">9042706032920</t>
  </si>
  <si>
    <t xml:space="preserve">李艾娟</t>
  </si>
  <si>
    <t xml:space="preserve">9042706031614</t>
  </si>
  <si>
    <t xml:space="preserve">任亚君</t>
  </si>
  <si>
    <t xml:space="preserve">9042706043206</t>
  </si>
  <si>
    <t xml:space="preserve">19044032</t>
  </si>
  <si>
    <t xml:space="preserve">任治宇</t>
  </si>
  <si>
    <t xml:space="preserve">9042706042907</t>
  </si>
  <si>
    <t xml:space="preserve">张娜</t>
  </si>
  <si>
    <t xml:space="preserve">9042706032801</t>
  </si>
  <si>
    <t xml:space="preserve">杨诗雨</t>
  </si>
  <si>
    <t xml:space="preserve">9042706032821</t>
  </si>
  <si>
    <t xml:space="preserve">19044033</t>
  </si>
  <si>
    <t xml:space="preserve">王晨</t>
  </si>
  <si>
    <t xml:space="preserve">9042706042103</t>
  </si>
  <si>
    <t xml:space="preserve">丁田</t>
  </si>
  <si>
    <t xml:space="preserve">9042706032118</t>
  </si>
  <si>
    <t xml:space="preserve">19044034</t>
  </si>
  <si>
    <t xml:space="preserve">刘洋洋</t>
  </si>
  <si>
    <t xml:space="preserve">9042706040419</t>
  </si>
  <si>
    <t xml:space="preserve">许潇文</t>
  </si>
  <si>
    <t xml:space="preserve">9042706041503</t>
  </si>
  <si>
    <t xml:space="preserve">刘凤仙</t>
  </si>
  <si>
    <t xml:space="preserve">9042706033007</t>
  </si>
  <si>
    <t xml:space="preserve">19044035</t>
  </si>
  <si>
    <t xml:space="preserve">张艳玲</t>
  </si>
  <si>
    <t xml:space="preserve">9042706041309</t>
  </si>
  <si>
    <t xml:space="preserve">张丽烊</t>
  </si>
  <si>
    <t xml:space="preserve">9042706033211</t>
  </si>
  <si>
    <t xml:space="preserve">张悦</t>
  </si>
  <si>
    <t xml:space="preserve">9042706043130</t>
  </si>
  <si>
    <t xml:space="preserve">杨镜</t>
  </si>
  <si>
    <t xml:space="preserve">9042706043102</t>
  </si>
  <si>
    <t xml:space="preserve">邵娟</t>
  </si>
  <si>
    <t xml:space="preserve">9042706041118</t>
  </si>
  <si>
    <t xml:space="preserve">胡娜梅</t>
  </si>
  <si>
    <t xml:space="preserve">9042706033620</t>
  </si>
  <si>
    <t xml:space="preserve">张文</t>
  </si>
  <si>
    <t xml:space="preserve">9042706032605</t>
  </si>
  <si>
    <t xml:space="preserve">19044036</t>
  </si>
  <si>
    <t xml:space="preserve">熊杰</t>
  </si>
  <si>
    <t xml:space="preserve">9042706042821</t>
  </si>
  <si>
    <t xml:space="preserve">王恬恬</t>
  </si>
  <si>
    <t xml:space="preserve">9042706044309</t>
  </si>
  <si>
    <t xml:space="preserve">刘巧玲</t>
  </si>
  <si>
    <t xml:space="preserve">9042706043902</t>
  </si>
  <si>
    <t xml:space="preserve">陈冬梅</t>
  </si>
  <si>
    <t xml:space="preserve">9042706042921</t>
  </si>
  <si>
    <t xml:space="preserve">何亚辉</t>
  </si>
  <si>
    <t xml:space="preserve">9042706041616</t>
  </si>
  <si>
    <t xml:space="preserve">敬红</t>
  </si>
  <si>
    <t xml:space="preserve">9042706031717</t>
  </si>
  <si>
    <t xml:space="preserve">侯欢</t>
  </si>
  <si>
    <t xml:space="preserve">9042706033613</t>
  </si>
  <si>
    <t xml:space="preserve">19044037</t>
  </si>
  <si>
    <t xml:space="preserve">黄炼</t>
  </si>
  <si>
    <t xml:space="preserve">9042706033605</t>
  </si>
  <si>
    <t xml:space="preserve">雍千</t>
  </si>
  <si>
    <t xml:space="preserve">9042706031416</t>
  </si>
  <si>
    <t xml:space="preserve">李依芮</t>
  </si>
  <si>
    <t xml:space="preserve">9042706033023</t>
  </si>
  <si>
    <t xml:space="preserve">吴亚男</t>
  </si>
  <si>
    <t xml:space="preserve">9042706030705</t>
  </si>
  <si>
    <t xml:space="preserve">杨娅娅</t>
  </si>
  <si>
    <t xml:space="preserve">9042706030401</t>
  </si>
  <si>
    <t xml:space="preserve">19044038</t>
  </si>
  <si>
    <t xml:space="preserve">龙婷婷</t>
  </si>
  <si>
    <t xml:space="preserve">9042706040227</t>
  </si>
  <si>
    <t xml:space="preserve">曾妮</t>
  </si>
  <si>
    <t xml:space="preserve">9042706031010</t>
  </si>
  <si>
    <t xml:space="preserve">贾安帮</t>
  </si>
  <si>
    <t xml:space="preserve">9042706040319</t>
  </si>
  <si>
    <t xml:space="preserve">19044039</t>
  </si>
  <si>
    <t xml:space="preserve">刘星洁</t>
  </si>
  <si>
    <t xml:space="preserve">9042706043922</t>
  </si>
  <si>
    <t xml:space="preserve">廖俊</t>
  </si>
  <si>
    <t xml:space="preserve">9042706042418</t>
  </si>
  <si>
    <t xml:space="preserve">柳映雪</t>
  </si>
  <si>
    <t xml:space="preserve">9042706040618</t>
  </si>
  <si>
    <t xml:space="preserve">周敏</t>
  </si>
  <si>
    <t xml:space="preserve">9042706044009</t>
  </si>
  <si>
    <t xml:space="preserve">焦秀华</t>
  </si>
  <si>
    <t xml:space="preserve">9042706032310</t>
  </si>
  <si>
    <t xml:space="preserve">杨锡炼</t>
  </si>
  <si>
    <t xml:space="preserve">9042706031303</t>
  </si>
  <si>
    <t xml:space="preserve">郭雅琪</t>
  </si>
  <si>
    <t xml:space="preserve">9042706033414</t>
  </si>
  <si>
    <t xml:space="preserve">19044040</t>
  </si>
  <si>
    <t xml:space="preserve">徐敏</t>
  </si>
  <si>
    <t xml:space="preserve">9042706040417</t>
  </si>
  <si>
    <t xml:space="preserve">陈春宇</t>
  </si>
  <si>
    <t xml:space="preserve">9042706040215</t>
  </si>
  <si>
    <t xml:space="preserve">赵月梅</t>
  </si>
  <si>
    <t xml:space="preserve">9042706031022</t>
  </si>
  <si>
    <t xml:space="preserve">吴娟</t>
  </si>
  <si>
    <t xml:space="preserve">9042706031825</t>
  </si>
  <si>
    <t xml:space="preserve">陈韵</t>
  </si>
  <si>
    <t xml:space="preserve">9042706041028</t>
  </si>
  <si>
    <t xml:space="preserve">徐咏婕</t>
  </si>
  <si>
    <t xml:space="preserve">9042706030310</t>
  </si>
  <si>
    <t xml:space="preserve">彭菲菲</t>
  </si>
  <si>
    <t xml:space="preserve">9042706040708</t>
  </si>
  <si>
    <t xml:space="preserve">9042706033417</t>
  </si>
  <si>
    <t xml:space="preserve">李凤玲</t>
  </si>
  <si>
    <t xml:space="preserve">9042706030528</t>
  </si>
  <si>
    <t xml:space="preserve">19044041</t>
  </si>
  <si>
    <t xml:space="preserve">胡瑶</t>
  </si>
  <si>
    <t xml:space="preserve">9042706042017</t>
  </si>
  <si>
    <t xml:space="preserve">9042706043514</t>
  </si>
  <si>
    <t xml:space="preserve">赵莲</t>
  </si>
  <si>
    <t xml:space="preserve">9042706040805</t>
  </si>
  <si>
    <t xml:space="preserve">杨晓晗</t>
  </si>
  <si>
    <t xml:space="preserve">9042706043422</t>
  </si>
  <si>
    <t xml:space="preserve">张琪</t>
  </si>
  <si>
    <t xml:space="preserve">9042706040519</t>
  </si>
  <si>
    <t xml:space="preserve">赵霜霜</t>
  </si>
  <si>
    <t xml:space="preserve">9042706031328</t>
  </si>
  <si>
    <t xml:space="preserve">蒋霖琳</t>
  </si>
  <si>
    <t xml:space="preserve">9042706030714</t>
  </si>
  <si>
    <t xml:space="preserve">邓枧秋</t>
  </si>
  <si>
    <t xml:space="preserve">9042706030812</t>
  </si>
  <si>
    <t xml:space="preserve">李月琳</t>
  </si>
  <si>
    <t xml:space="preserve">9042706032206</t>
  </si>
  <si>
    <t xml:space="preserve">陈梦蝶</t>
  </si>
  <si>
    <t xml:space="preserve">9042706042011</t>
  </si>
  <si>
    <t xml:space="preserve">赵倩倩</t>
  </si>
  <si>
    <t xml:space="preserve">9042706041412</t>
  </si>
  <si>
    <t xml:space="preserve">文娟</t>
  </si>
  <si>
    <t xml:space="preserve">9042706031318</t>
  </si>
  <si>
    <t xml:space="preserve">曹雨晴</t>
  </si>
  <si>
    <t xml:space="preserve">9042706033618</t>
  </si>
  <si>
    <t xml:space="preserve">蒋莎莎</t>
  </si>
  <si>
    <t xml:space="preserve">9042706044424</t>
  </si>
  <si>
    <t xml:space="preserve">贾丽</t>
  </si>
  <si>
    <t xml:space="preserve">9042706032112</t>
  </si>
  <si>
    <t xml:space="preserve">19044042</t>
  </si>
  <si>
    <t xml:space="preserve">罗玄</t>
  </si>
  <si>
    <t xml:space="preserve">9042706033220</t>
  </si>
  <si>
    <t xml:space="preserve">陈琳</t>
  </si>
  <si>
    <t xml:space="preserve">9042706041619</t>
  </si>
  <si>
    <t xml:space="preserve">王智德</t>
  </si>
  <si>
    <t xml:space="preserve">9042706031529</t>
  </si>
  <si>
    <t xml:space="preserve">王豪</t>
  </si>
  <si>
    <t xml:space="preserve">9042706030921</t>
  </si>
  <si>
    <t xml:space="preserve">9042706032322</t>
  </si>
  <si>
    <t xml:space="preserve">王思雨</t>
  </si>
  <si>
    <t xml:space="preserve">9042706030201</t>
  </si>
  <si>
    <t xml:space="preserve">赖诗宇</t>
  </si>
  <si>
    <t xml:space="preserve">9042706030219</t>
  </si>
  <si>
    <t xml:space="preserve">杨培</t>
  </si>
  <si>
    <t xml:space="preserve">9042706033524</t>
  </si>
  <si>
    <t xml:space="preserve">胥丹</t>
  </si>
  <si>
    <t xml:space="preserve">9042706043618</t>
  </si>
  <si>
    <t xml:space="preserve">兰瑶</t>
  </si>
  <si>
    <t xml:space="preserve">9042706042325</t>
  </si>
  <si>
    <t xml:space="preserve">龙江</t>
  </si>
  <si>
    <t xml:space="preserve">9042706033016</t>
  </si>
  <si>
    <t xml:space="preserve">吴大伟</t>
  </si>
  <si>
    <t xml:space="preserve">9042706031920</t>
  </si>
  <si>
    <t xml:space="preserve">陈倩</t>
  </si>
  <si>
    <t xml:space="preserve">9042706030711</t>
  </si>
  <si>
    <t xml:space="preserve">汪欢</t>
  </si>
  <si>
    <t xml:space="preserve">9042706032429</t>
  </si>
  <si>
    <t xml:space="preserve">刘兆林</t>
  </si>
  <si>
    <t xml:space="preserve">9042706031317</t>
  </si>
  <si>
    <t xml:space="preserve">田蜜</t>
  </si>
  <si>
    <t xml:space="preserve">9042706041205</t>
  </si>
  <si>
    <t xml:space="preserve">罗雪萍</t>
  </si>
  <si>
    <t xml:space="preserve">9042706043320</t>
  </si>
  <si>
    <t xml:space="preserve">19044043</t>
  </si>
  <si>
    <t xml:space="preserve">李丽萍</t>
  </si>
  <si>
    <t xml:space="preserve">9042706042526</t>
  </si>
  <si>
    <t xml:space="preserve">张秀灵</t>
  </si>
  <si>
    <t xml:space="preserve">9042706040506</t>
  </si>
  <si>
    <t xml:space="preserve">郑杨杨</t>
  </si>
  <si>
    <t xml:space="preserve">9042706042915</t>
  </si>
  <si>
    <t xml:space="preserve">唐赛</t>
  </si>
  <si>
    <t xml:space="preserve">9042706042503</t>
  </si>
  <si>
    <t xml:space="preserve">邓静文</t>
  </si>
  <si>
    <t xml:space="preserve">9042706032620</t>
  </si>
  <si>
    <t xml:space="preserve">刘佩</t>
  </si>
  <si>
    <t xml:space="preserve">9042706030202</t>
  </si>
  <si>
    <t xml:space="preserve">19044044</t>
  </si>
  <si>
    <t xml:space="preserve">任倩</t>
  </si>
  <si>
    <t xml:space="preserve">9042706042120</t>
  </si>
  <si>
    <t xml:space="preserve">陈飞龙</t>
  </si>
  <si>
    <t xml:space="preserve">9042706032027</t>
  </si>
  <si>
    <t xml:space="preserve">曾睿</t>
  </si>
  <si>
    <t xml:space="preserve">9042706030420</t>
  </si>
  <si>
    <t xml:space="preserve">19044045</t>
  </si>
  <si>
    <t xml:space="preserve">魏秋雪</t>
  </si>
  <si>
    <t xml:space="preserve">9042706032706</t>
  </si>
  <si>
    <t xml:space="preserve">王英</t>
  </si>
  <si>
    <t xml:space="preserve">9042706030625</t>
  </si>
  <si>
    <t xml:space="preserve">蒋晓江</t>
  </si>
  <si>
    <t xml:space="preserve">9042706041817</t>
  </si>
  <si>
    <t xml:space="preserve">孙淼</t>
  </si>
  <si>
    <t xml:space="preserve">9042706044112</t>
  </si>
  <si>
    <t xml:space="preserve">易树英</t>
  </si>
  <si>
    <t xml:space="preserve">9042706041201</t>
  </si>
  <si>
    <t xml:space="preserve">19044046</t>
  </si>
  <si>
    <t xml:space="preserve">范婉鸿</t>
  </si>
  <si>
    <t xml:space="preserve">9042706032005</t>
  </si>
  <si>
    <t xml:space="preserve">刘阳</t>
  </si>
  <si>
    <t xml:space="preserve">9042706030813</t>
  </si>
  <si>
    <t xml:space="preserve">何林林</t>
  </si>
  <si>
    <t xml:space="preserve">9042706043126</t>
  </si>
  <si>
    <t xml:space="preserve">19044047</t>
  </si>
  <si>
    <t xml:space="preserve">赵曼玲</t>
  </si>
  <si>
    <t xml:space="preserve">9042706031515</t>
  </si>
  <si>
    <t xml:space="preserve">黄敏</t>
  </si>
  <si>
    <t xml:space="preserve">9042706042428</t>
  </si>
  <si>
    <t xml:space="preserve">张凤</t>
  </si>
  <si>
    <t xml:space="preserve">9042706043328</t>
  </si>
  <si>
    <t xml:space="preserve">文雯</t>
  </si>
  <si>
    <t xml:space="preserve">9042706044323</t>
  </si>
  <si>
    <t xml:space="preserve">胡守敏</t>
  </si>
  <si>
    <t xml:space="preserve">9042706041203</t>
  </si>
  <si>
    <t xml:space="preserve">江梅</t>
  </si>
  <si>
    <t xml:space="preserve">9042706033313</t>
  </si>
  <si>
    <t xml:space="preserve">李昕欣</t>
  </si>
  <si>
    <t xml:space="preserve">9042706044306</t>
  </si>
  <si>
    <t xml:space="preserve">郑曼玲</t>
  </si>
  <si>
    <t xml:space="preserve">9042706043524</t>
  </si>
  <si>
    <t xml:space="preserve">刘亭亭</t>
  </si>
  <si>
    <t xml:space="preserve">9042706032612</t>
  </si>
  <si>
    <t xml:space="preserve">19044048</t>
  </si>
  <si>
    <t xml:space="preserve">曹小庆</t>
  </si>
  <si>
    <t xml:space="preserve">9042706041924</t>
  </si>
  <si>
    <t xml:space="preserve">郭沛良</t>
  </si>
  <si>
    <t xml:space="preserve">9042706041003</t>
  </si>
  <si>
    <t xml:space="preserve">钟丽</t>
  </si>
  <si>
    <t xml:space="preserve">9042706040312</t>
  </si>
  <si>
    <t xml:space="preserve">岳静</t>
  </si>
  <si>
    <t xml:space="preserve">9042706031414</t>
  </si>
  <si>
    <t xml:space="preserve">张雪芹</t>
  </si>
  <si>
    <t xml:space="preserve">9042706033215</t>
  </si>
  <si>
    <t xml:space="preserve">袁凤林</t>
  </si>
  <si>
    <t xml:space="preserve">9042706043106</t>
  </si>
  <si>
    <t xml:space="preserve">19044049</t>
  </si>
  <si>
    <t xml:space="preserve">向玥</t>
  </si>
  <si>
    <t xml:space="preserve">9042706042928</t>
  </si>
  <si>
    <t xml:space="preserve">王鳌海</t>
  </si>
  <si>
    <t xml:space="preserve">9042706032021</t>
  </si>
  <si>
    <t xml:space="preserve">黄光鉥</t>
  </si>
  <si>
    <t xml:space="preserve">9042706033604</t>
  </si>
  <si>
    <t xml:space="preserve">9042706031504</t>
  </si>
  <si>
    <t xml:space="preserve">吴梓良</t>
  </si>
  <si>
    <t xml:space="preserve">9042706043112</t>
  </si>
  <si>
    <t xml:space="preserve">罗丹丹</t>
  </si>
  <si>
    <t xml:space="preserve">9042706042213</t>
  </si>
  <si>
    <t xml:space="preserve">19044050</t>
  </si>
  <si>
    <t xml:space="preserve">梁琳</t>
  </si>
  <si>
    <t xml:space="preserve">9042706032001</t>
  </si>
  <si>
    <t xml:space="preserve">郭小凤</t>
  </si>
  <si>
    <t xml:space="preserve">9042706031322</t>
  </si>
  <si>
    <t xml:space="preserve">韩娇</t>
  </si>
  <si>
    <t xml:space="preserve">9042706042730</t>
  </si>
  <si>
    <t xml:space="preserve">19044051</t>
  </si>
  <si>
    <t xml:space="preserve">9042706043311</t>
  </si>
  <si>
    <t xml:space="preserve">龙晓宇</t>
  </si>
  <si>
    <t xml:space="preserve">9042706030708</t>
  </si>
  <si>
    <t xml:space="preserve">黄兰</t>
  </si>
  <si>
    <t xml:space="preserve">9042706030403</t>
  </si>
  <si>
    <t xml:space="preserve">孔梦</t>
  </si>
  <si>
    <t xml:space="preserve">9042706030927</t>
  </si>
  <si>
    <t xml:space="preserve">周志强</t>
  </si>
  <si>
    <t xml:space="preserve">9042706040917</t>
  </si>
  <si>
    <t xml:space="preserve">陈琴</t>
  </si>
  <si>
    <t xml:space="preserve">9042706030229</t>
  </si>
  <si>
    <t xml:space="preserve">19044052</t>
  </si>
  <si>
    <t xml:space="preserve">袁芝兴</t>
  </si>
  <si>
    <t xml:space="preserve">9042706043004</t>
  </si>
  <si>
    <t xml:space="preserve">向能</t>
  </si>
  <si>
    <t xml:space="preserve">9042706032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1" width="16.75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2" width="12.86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2" width="7.87"/>
    <col collapsed="false" customWidth="true" hidden="false" outlineLevel="0" max="11" min="11" style="3" width="8.75"/>
    <col collapsed="false" customWidth="true" hidden="false" outlineLevel="0" max="12" min="12" style="3" width="10.25"/>
    <col collapsed="false" customWidth="true" hidden="false" outlineLevel="0" max="13" min="13" style="4" width="6.87"/>
    <col collapsed="false" customWidth="false" hidden="false" outlineLevel="0" max="257" min="14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5.2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2" t="s">
        <v>13</v>
      </c>
    </row>
    <row r="3" customFormat="false" ht="13.5" hidden="false" customHeight="false" outlineLevel="0" collapsed="false">
      <c r="A3" s="13" t="s">
        <v>14</v>
      </c>
      <c r="B3" s="13" t="s">
        <v>15</v>
      </c>
      <c r="C3" s="14" t="s">
        <v>16</v>
      </c>
      <c r="D3" s="14" t="s">
        <v>17</v>
      </c>
      <c r="E3" s="14" t="n">
        <v>68</v>
      </c>
      <c r="F3" s="14"/>
      <c r="G3" s="14" t="n">
        <f aca="false">(E3+F3)*0.5</f>
        <v>34</v>
      </c>
      <c r="H3" s="15" t="n">
        <v>81.9</v>
      </c>
      <c r="I3" s="16" t="n">
        <f aca="false">H3*0.5</f>
        <v>40.95</v>
      </c>
      <c r="J3" s="16" t="n">
        <f aca="false">I3+G3</f>
        <v>74.95</v>
      </c>
      <c r="K3" s="17" t="n">
        <f aca="false">RANK(J3,$J$3:$J$24)</f>
        <v>1</v>
      </c>
      <c r="L3" s="18" t="s">
        <v>18</v>
      </c>
      <c r="M3" s="19"/>
    </row>
    <row r="4" customFormat="false" ht="13.5" hidden="false" customHeight="false" outlineLevel="0" collapsed="false">
      <c r="A4" s="13" t="s">
        <v>19</v>
      </c>
      <c r="B4" s="13" t="s">
        <v>15</v>
      </c>
      <c r="C4" s="14" t="s">
        <v>20</v>
      </c>
      <c r="D4" s="14" t="s">
        <v>17</v>
      </c>
      <c r="E4" s="14" t="n">
        <v>65</v>
      </c>
      <c r="F4" s="14"/>
      <c r="G4" s="14" t="n">
        <f aca="false">(E4+F4)*0.5</f>
        <v>32.5</v>
      </c>
      <c r="H4" s="15" t="n">
        <v>83.8</v>
      </c>
      <c r="I4" s="16" t="n">
        <f aca="false">H4*0.5</f>
        <v>41.9</v>
      </c>
      <c r="J4" s="16" t="n">
        <f aca="false">I4+G4</f>
        <v>74.4</v>
      </c>
      <c r="K4" s="18" t="n">
        <f aca="false">RANK(J4,$J$3:$J$24)</f>
        <v>2</v>
      </c>
      <c r="L4" s="18" t="s">
        <v>18</v>
      </c>
      <c r="M4" s="19"/>
    </row>
    <row r="5" customFormat="false" ht="13.5" hidden="false" customHeight="false" outlineLevel="0" collapsed="false">
      <c r="A5" s="13" t="s">
        <v>21</v>
      </c>
      <c r="B5" s="13" t="s">
        <v>15</v>
      </c>
      <c r="C5" s="14" t="s">
        <v>22</v>
      </c>
      <c r="D5" s="14" t="s">
        <v>17</v>
      </c>
      <c r="E5" s="14" t="n">
        <v>60.5</v>
      </c>
      <c r="F5" s="14"/>
      <c r="G5" s="14" t="n">
        <f aca="false">(E5+F5)*0.5</f>
        <v>30.25</v>
      </c>
      <c r="H5" s="15" t="n">
        <v>83.72</v>
      </c>
      <c r="I5" s="16" t="n">
        <f aca="false">H5*0.5</f>
        <v>41.86</v>
      </c>
      <c r="J5" s="16" t="n">
        <f aca="false">I5+G5</f>
        <v>72.11</v>
      </c>
      <c r="K5" s="18" t="n">
        <f aca="false">RANK(J5,$J$3:$J$24)</f>
        <v>3</v>
      </c>
      <c r="L5" s="18" t="s">
        <v>18</v>
      </c>
      <c r="M5" s="19"/>
    </row>
    <row r="6" customFormat="false" ht="13.5" hidden="false" customHeight="false" outlineLevel="0" collapsed="false">
      <c r="A6" s="13" t="s">
        <v>23</v>
      </c>
      <c r="B6" s="13" t="s">
        <v>15</v>
      </c>
      <c r="C6" s="14" t="s">
        <v>24</v>
      </c>
      <c r="D6" s="14" t="s">
        <v>17</v>
      </c>
      <c r="E6" s="14" t="n">
        <v>59</v>
      </c>
      <c r="F6" s="14"/>
      <c r="G6" s="14" t="n">
        <f aca="false">(E6+F6)*0.5</f>
        <v>29.5</v>
      </c>
      <c r="H6" s="15" t="n">
        <v>82.9</v>
      </c>
      <c r="I6" s="16" t="n">
        <f aca="false">H6*0.5</f>
        <v>41.45</v>
      </c>
      <c r="J6" s="16" t="n">
        <f aca="false">I6+G6</f>
        <v>70.95</v>
      </c>
      <c r="K6" s="18" t="n">
        <f aca="false">RANK(J6,$J$3:$J$24)</f>
        <v>4</v>
      </c>
      <c r="L6" s="18" t="s">
        <v>18</v>
      </c>
      <c r="M6" s="19"/>
    </row>
    <row r="7" customFormat="false" ht="13.5" hidden="false" customHeight="false" outlineLevel="0" collapsed="false">
      <c r="A7" s="13" t="s">
        <v>25</v>
      </c>
      <c r="B7" s="13" t="s">
        <v>15</v>
      </c>
      <c r="C7" s="14" t="s">
        <v>26</v>
      </c>
      <c r="D7" s="14" t="s">
        <v>17</v>
      </c>
      <c r="E7" s="14" t="n">
        <v>60.5</v>
      </c>
      <c r="F7" s="14"/>
      <c r="G7" s="14" t="n">
        <f aca="false">(E7+F7)*0.5</f>
        <v>30.25</v>
      </c>
      <c r="H7" s="15" t="n">
        <v>80.8</v>
      </c>
      <c r="I7" s="16" t="n">
        <f aca="false">H7*0.5</f>
        <v>40.4</v>
      </c>
      <c r="J7" s="16" t="n">
        <f aca="false">I7+G7</f>
        <v>70.65</v>
      </c>
      <c r="K7" s="18" t="n">
        <f aca="false">RANK(J7,$J$3:$J$24)</f>
        <v>5</v>
      </c>
      <c r="L7" s="18" t="s">
        <v>18</v>
      </c>
      <c r="M7" s="19"/>
    </row>
    <row r="8" customFormat="false" ht="13.5" hidden="false" customHeight="false" outlineLevel="0" collapsed="false">
      <c r="A8" s="13" t="s">
        <v>27</v>
      </c>
      <c r="B8" s="13" t="s">
        <v>15</v>
      </c>
      <c r="C8" s="14" t="s">
        <v>28</v>
      </c>
      <c r="D8" s="14" t="s">
        <v>17</v>
      </c>
      <c r="E8" s="14" t="n">
        <v>57</v>
      </c>
      <c r="F8" s="14"/>
      <c r="G8" s="14" t="n">
        <f aca="false">(E8+F8)*0.5</f>
        <v>28.5</v>
      </c>
      <c r="H8" s="15" t="n">
        <v>83.8</v>
      </c>
      <c r="I8" s="16" t="n">
        <f aca="false">H8*0.5</f>
        <v>41.9</v>
      </c>
      <c r="J8" s="16" t="n">
        <f aca="false">I8+G8</f>
        <v>70.4</v>
      </c>
      <c r="K8" s="18" t="n">
        <f aca="false">RANK(J8,$J$3:$J$24)</f>
        <v>6</v>
      </c>
      <c r="L8" s="18" t="s">
        <v>18</v>
      </c>
      <c r="M8" s="19"/>
    </row>
    <row r="9" customFormat="false" ht="13.5" hidden="false" customHeight="false" outlineLevel="0" collapsed="false">
      <c r="A9" s="13" t="s">
        <v>29</v>
      </c>
      <c r="B9" s="13" t="s">
        <v>15</v>
      </c>
      <c r="C9" s="14" t="s">
        <v>30</v>
      </c>
      <c r="D9" s="14" t="s">
        <v>17</v>
      </c>
      <c r="E9" s="14" t="n">
        <v>55.5</v>
      </c>
      <c r="F9" s="14"/>
      <c r="G9" s="14" t="n">
        <f aca="false">(E9+F9)*0.5</f>
        <v>27.75</v>
      </c>
      <c r="H9" s="15" t="n">
        <v>83.14</v>
      </c>
      <c r="I9" s="16" t="n">
        <f aca="false">H9*0.5</f>
        <v>41.57</v>
      </c>
      <c r="J9" s="16" t="n">
        <f aca="false">I9+G9</f>
        <v>69.32</v>
      </c>
      <c r="K9" s="18" t="n">
        <f aca="false">RANK(J9,$J$3:$J$24)</f>
        <v>7</v>
      </c>
      <c r="L9" s="18" t="s">
        <v>18</v>
      </c>
      <c r="M9" s="19"/>
    </row>
    <row r="10" customFormat="false" ht="13.5" hidden="false" customHeight="false" outlineLevel="0" collapsed="false">
      <c r="A10" s="13" t="s">
        <v>31</v>
      </c>
      <c r="B10" s="13" t="s">
        <v>15</v>
      </c>
      <c r="C10" s="14" t="s">
        <v>32</v>
      </c>
      <c r="D10" s="14" t="s">
        <v>17</v>
      </c>
      <c r="E10" s="14" t="n">
        <v>56.5</v>
      </c>
      <c r="F10" s="14"/>
      <c r="G10" s="14" t="n">
        <f aca="false">(E10+F10)*0.5</f>
        <v>28.25</v>
      </c>
      <c r="H10" s="15" t="n">
        <v>81.98</v>
      </c>
      <c r="I10" s="16" t="n">
        <f aca="false">H10*0.5</f>
        <v>40.99</v>
      </c>
      <c r="J10" s="16" t="n">
        <f aca="false">I10+G10</f>
        <v>69.24</v>
      </c>
      <c r="K10" s="18" t="n">
        <f aca="false">RANK(J10,$J$3:$J$24)</f>
        <v>8</v>
      </c>
      <c r="L10" s="18" t="s">
        <v>18</v>
      </c>
      <c r="M10" s="19"/>
    </row>
    <row r="11" customFormat="false" ht="13.5" hidden="false" customHeight="false" outlineLevel="0" collapsed="false">
      <c r="A11" s="13" t="s">
        <v>33</v>
      </c>
      <c r="B11" s="13" t="s">
        <v>15</v>
      </c>
      <c r="C11" s="14" t="s">
        <v>34</v>
      </c>
      <c r="D11" s="14" t="s">
        <v>17</v>
      </c>
      <c r="E11" s="14" t="n">
        <v>57.5</v>
      </c>
      <c r="F11" s="14"/>
      <c r="G11" s="14" t="n">
        <f aca="false">(E11+F11)*0.5</f>
        <v>28.75</v>
      </c>
      <c r="H11" s="15" t="n">
        <v>80.96</v>
      </c>
      <c r="I11" s="16" t="n">
        <f aca="false">H11*0.5</f>
        <v>40.48</v>
      </c>
      <c r="J11" s="16" t="n">
        <f aca="false">I11+G11</f>
        <v>69.23</v>
      </c>
      <c r="K11" s="18" t="n">
        <f aca="false">RANK(J11,$J$3:$J$24)</f>
        <v>9</v>
      </c>
      <c r="L11" s="18" t="s">
        <v>18</v>
      </c>
      <c r="M11" s="19"/>
    </row>
    <row r="12" customFormat="false" ht="13.5" hidden="false" customHeight="false" outlineLevel="0" collapsed="false">
      <c r="A12" s="13" t="s">
        <v>35</v>
      </c>
      <c r="B12" s="13" t="s">
        <v>15</v>
      </c>
      <c r="C12" s="14" t="s">
        <v>36</v>
      </c>
      <c r="D12" s="14" t="s">
        <v>17</v>
      </c>
      <c r="E12" s="14" t="n">
        <v>56</v>
      </c>
      <c r="F12" s="14"/>
      <c r="G12" s="14" t="n">
        <f aca="false">(E12+F12)*0.5</f>
        <v>28</v>
      </c>
      <c r="H12" s="15" t="n">
        <v>81.84</v>
      </c>
      <c r="I12" s="16" t="n">
        <f aca="false">H12*0.5</f>
        <v>40.92</v>
      </c>
      <c r="J12" s="16" t="n">
        <f aca="false">I12+G12</f>
        <v>68.92</v>
      </c>
      <c r="K12" s="18" t="n">
        <f aca="false">RANK(J12,$J$3:$J$24)</f>
        <v>10</v>
      </c>
      <c r="L12" s="18" t="s">
        <v>18</v>
      </c>
      <c r="M12" s="19"/>
    </row>
    <row r="13" customFormat="false" ht="13.5" hidden="false" customHeight="false" outlineLevel="0" collapsed="false">
      <c r="A13" s="13" t="s">
        <v>37</v>
      </c>
      <c r="B13" s="13" t="s">
        <v>15</v>
      </c>
      <c r="C13" s="14" t="s">
        <v>38</v>
      </c>
      <c r="D13" s="14" t="s">
        <v>17</v>
      </c>
      <c r="E13" s="14" t="n">
        <v>55.5</v>
      </c>
      <c r="F13" s="14"/>
      <c r="G13" s="14" t="n">
        <f aca="false">(E13+F13)*0.5</f>
        <v>27.75</v>
      </c>
      <c r="H13" s="15" t="n">
        <v>82.1</v>
      </c>
      <c r="I13" s="16" t="n">
        <f aca="false">H13*0.5</f>
        <v>41.05</v>
      </c>
      <c r="J13" s="16" t="n">
        <f aca="false">I13+G13</f>
        <v>68.8</v>
      </c>
      <c r="K13" s="18" t="n">
        <f aca="false">RANK(J13,$J$3:$J$24)</f>
        <v>11</v>
      </c>
      <c r="L13" s="18" t="s">
        <v>18</v>
      </c>
      <c r="M13" s="19"/>
    </row>
    <row r="14" customFormat="false" ht="13.5" hidden="false" customHeight="false" outlineLevel="0" collapsed="false">
      <c r="A14" s="13" t="s">
        <v>39</v>
      </c>
      <c r="B14" s="13" t="s">
        <v>40</v>
      </c>
      <c r="C14" s="14" t="s">
        <v>41</v>
      </c>
      <c r="D14" s="14" t="s">
        <v>17</v>
      </c>
      <c r="E14" s="14" t="n">
        <v>54</v>
      </c>
      <c r="F14" s="14"/>
      <c r="G14" s="14" t="n">
        <f aca="false">(E14+F14)*0.5</f>
        <v>27</v>
      </c>
      <c r="H14" s="15" t="n">
        <v>79.7</v>
      </c>
      <c r="I14" s="16" t="n">
        <f aca="false">H14*0.5</f>
        <v>39.85</v>
      </c>
      <c r="J14" s="16" t="n">
        <f aca="false">I14+G14</f>
        <v>66.85</v>
      </c>
      <c r="K14" s="18" t="n">
        <f aca="false">RANK(J14,$J$3:$J$24)</f>
        <v>12</v>
      </c>
      <c r="L14" s="18" t="s">
        <v>18</v>
      </c>
      <c r="M14" s="19"/>
    </row>
    <row r="15" customFormat="false" ht="13.5" hidden="false" customHeight="false" outlineLevel="0" collapsed="false">
      <c r="A15" s="13" t="s">
        <v>42</v>
      </c>
      <c r="B15" s="13" t="s">
        <v>15</v>
      </c>
      <c r="C15" s="14" t="s">
        <v>43</v>
      </c>
      <c r="D15" s="14" t="s">
        <v>17</v>
      </c>
      <c r="E15" s="14" t="n">
        <v>52.5</v>
      </c>
      <c r="F15" s="14"/>
      <c r="G15" s="14" t="n">
        <f aca="false">(E15+F15)*0.5</f>
        <v>26.25</v>
      </c>
      <c r="H15" s="15" t="n">
        <v>80.8</v>
      </c>
      <c r="I15" s="16" t="n">
        <f aca="false">H15*0.5</f>
        <v>40.4</v>
      </c>
      <c r="J15" s="16" t="n">
        <f aca="false">I15+G15</f>
        <v>66.65</v>
      </c>
      <c r="K15" s="18" t="n">
        <f aca="false">RANK(J15,$J$3:$J$24)</f>
        <v>13</v>
      </c>
      <c r="L15" s="18" t="s">
        <v>44</v>
      </c>
      <c r="M15" s="19"/>
    </row>
    <row r="16" customFormat="false" ht="13.5" hidden="false" customHeight="false" outlineLevel="0" collapsed="false">
      <c r="A16" s="13" t="s">
        <v>45</v>
      </c>
      <c r="B16" s="13" t="s">
        <v>15</v>
      </c>
      <c r="C16" s="14" t="s">
        <v>46</v>
      </c>
      <c r="D16" s="14" t="s">
        <v>17</v>
      </c>
      <c r="E16" s="14" t="n">
        <v>55</v>
      </c>
      <c r="F16" s="14"/>
      <c r="G16" s="14" t="n">
        <f aca="false">(E16+F16)*0.5</f>
        <v>27.5</v>
      </c>
      <c r="H16" s="15" t="n">
        <v>78.04</v>
      </c>
      <c r="I16" s="16" t="n">
        <f aca="false">H16*0.5</f>
        <v>39.02</v>
      </c>
      <c r="J16" s="16" t="n">
        <f aca="false">I16+G16</f>
        <v>66.52</v>
      </c>
      <c r="K16" s="18" t="n">
        <f aca="false">RANK(J16,$J$3:$J$24)</f>
        <v>14</v>
      </c>
      <c r="L16" s="18" t="s">
        <v>44</v>
      </c>
      <c r="M16" s="19"/>
    </row>
    <row r="17" customFormat="false" ht="13.5" hidden="false" customHeight="false" outlineLevel="0" collapsed="false">
      <c r="A17" s="13" t="s">
        <v>47</v>
      </c>
      <c r="B17" s="13" t="s">
        <v>15</v>
      </c>
      <c r="C17" s="14" t="s">
        <v>48</v>
      </c>
      <c r="D17" s="14" t="s">
        <v>17</v>
      </c>
      <c r="E17" s="14" t="n">
        <v>54</v>
      </c>
      <c r="F17" s="14"/>
      <c r="G17" s="14" t="n">
        <f aca="false">(E17+F17)*0.5</f>
        <v>27</v>
      </c>
      <c r="H17" s="15" t="n">
        <v>77.98</v>
      </c>
      <c r="I17" s="16" t="n">
        <f aca="false">H17*0.5</f>
        <v>38.99</v>
      </c>
      <c r="J17" s="16" t="n">
        <f aca="false">I17+G17</f>
        <v>65.99</v>
      </c>
      <c r="K17" s="18" t="n">
        <f aca="false">RANK(J17,$J$3:$J$24)</f>
        <v>15</v>
      </c>
      <c r="L17" s="18" t="s">
        <v>44</v>
      </c>
      <c r="M17" s="19"/>
    </row>
    <row r="18" customFormat="false" ht="13.5" hidden="false" customHeight="false" outlineLevel="0" collapsed="false">
      <c r="A18" s="13" t="s">
        <v>49</v>
      </c>
      <c r="B18" s="13" t="s">
        <v>15</v>
      </c>
      <c r="C18" s="14" t="s">
        <v>50</v>
      </c>
      <c r="D18" s="14" t="s">
        <v>17</v>
      </c>
      <c r="E18" s="14" t="n">
        <v>51.5</v>
      </c>
      <c r="F18" s="14"/>
      <c r="G18" s="14" t="n">
        <f aca="false">(E18+F18)*0.5</f>
        <v>25.75</v>
      </c>
      <c r="H18" s="15" t="n">
        <v>80.06</v>
      </c>
      <c r="I18" s="16" t="n">
        <f aca="false">H18*0.5</f>
        <v>40.03</v>
      </c>
      <c r="J18" s="16" t="n">
        <f aca="false">I18+G18</f>
        <v>65.78</v>
      </c>
      <c r="K18" s="18" t="n">
        <f aca="false">RANK(J18,$J$3:$J$24)</f>
        <v>16</v>
      </c>
      <c r="L18" s="18" t="s">
        <v>44</v>
      </c>
      <c r="M18" s="19"/>
    </row>
    <row r="19" customFormat="false" ht="13.5" hidden="false" customHeight="false" outlineLevel="0" collapsed="false">
      <c r="A19" s="13" t="s">
        <v>51</v>
      </c>
      <c r="B19" s="13" t="s">
        <v>15</v>
      </c>
      <c r="C19" s="14" t="s">
        <v>52</v>
      </c>
      <c r="D19" s="14" t="s">
        <v>17</v>
      </c>
      <c r="E19" s="14" t="n">
        <v>48</v>
      </c>
      <c r="F19" s="14"/>
      <c r="G19" s="14" t="n">
        <f aca="false">(E19+F19)*0.5</f>
        <v>24</v>
      </c>
      <c r="H19" s="15" t="n">
        <v>82.82</v>
      </c>
      <c r="I19" s="16" t="n">
        <f aca="false">H19*0.5</f>
        <v>41.41</v>
      </c>
      <c r="J19" s="16" t="n">
        <f aca="false">I19+G19</f>
        <v>65.41</v>
      </c>
      <c r="K19" s="18" t="n">
        <f aca="false">RANK(J19,$J$3:$J$24)</f>
        <v>17</v>
      </c>
      <c r="L19" s="18" t="s">
        <v>44</v>
      </c>
      <c r="M19" s="19"/>
    </row>
    <row r="20" customFormat="false" ht="13.5" hidden="false" customHeight="false" outlineLevel="0" collapsed="false">
      <c r="A20" s="13" t="s">
        <v>53</v>
      </c>
      <c r="B20" s="13" t="s">
        <v>15</v>
      </c>
      <c r="C20" s="14" t="s">
        <v>54</v>
      </c>
      <c r="D20" s="14" t="s">
        <v>17</v>
      </c>
      <c r="E20" s="14" t="n">
        <v>49.5</v>
      </c>
      <c r="F20" s="14"/>
      <c r="G20" s="14" t="n">
        <f aca="false">(E20+F20)*0.5</f>
        <v>24.75</v>
      </c>
      <c r="H20" s="15" t="n">
        <v>76.92</v>
      </c>
      <c r="I20" s="16" t="n">
        <f aca="false">H20*0.5</f>
        <v>38.46</v>
      </c>
      <c r="J20" s="16" t="n">
        <f aca="false">I20+G20</f>
        <v>63.21</v>
      </c>
      <c r="K20" s="18" t="n">
        <f aca="false">RANK(J20,$J$3:$J$24)</f>
        <v>18</v>
      </c>
      <c r="L20" s="18" t="s">
        <v>44</v>
      </c>
      <c r="M20" s="19"/>
    </row>
    <row r="21" customFormat="false" ht="13.5" hidden="false" customHeight="false" outlineLevel="0" collapsed="false">
      <c r="A21" s="13" t="s">
        <v>55</v>
      </c>
      <c r="B21" s="13" t="s">
        <v>15</v>
      </c>
      <c r="C21" s="14" t="s">
        <v>56</v>
      </c>
      <c r="D21" s="14" t="s">
        <v>17</v>
      </c>
      <c r="E21" s="14" t="n">
        <v>40.5</v>
      </c>
      <c r="F21" s="14"/>
      <c r="G21" s="14" t="n">
        <f aca="false">(E21+F21)*0.5</f>
        <v>20.25</v>
      </c>
      <c r="H21" s="15" t="n">
        <v>79.8</v>
      </c>
      <c r="I21" s="16" t="n">
        <f aca="false">H21*0.5</f>
        <v>39.9</v>
      </c>
      <c r="J21" s="16" t="n">
        <f aca="false">I21+G21</f>
        <v>60.15</v>
      </c>
      <c r="K21" s="18" t="n">
        <f aca="false">RANK(J21,$J$3:$J$24)</f>
        <v>19</v>
      </c>
      <c r="L21" s="18" t="s">
        <v>44</v>
      </c>
      <c r="M21" s="19"/>
    </row>
    <row r="22" customFormat="false" ht="13.5" hidden="false" customHeight="false" outlineLevel="0" collapsed="false">
      <c r="A22" s="13" t="s">
        <v>57</v>
      </c>
      <c r="B22" s="13" t="s">
        <v>15</v>
      </c>
      <c r="C22" s="14" t="s">
        <v>58</v>
      </c>
      <c r="D22" s="14" t="s">
        <v>17</v>
      </c>
      <c r="E22" s="14" t="n">
        <v>60</v>
      </c>
      <c r="F22" s="14"/>
      <c r="G22" s="14" t="n">
        <f aca="false">(E22+F22)*0.5</f>
        <v>30</v>
      </c>
      <c r="H22" s="15" t="n">
        <v>0</v>
      </c>
      <c r="I22" s="16" t="n">
        <f aca="false">H22*0.5</f>
        <v>0</v>
      </c>
      <c r="J22" s="16" t="n">
        <f aca="false">I22+G22</f>
        <v>30</v>
      </c>
      <c r="K22" s="18" t="n">
        <f aca="false">RANK(J22,$J$3:$J$24)</f>
        <v>20</v>
      </c>
      <c r="L22" s="18" t="s">
        <v>44</v>
      </c>
      <c r="M22" s="19"/>
    </row>
    <row r="23" customFormat="false" ht="13.5" hidden="false" customHeight="false" outlineLevel="0" collapsed="false">
      <c r="A23" s="13" t="s">
        <v>59</v>
      </c>
      <c r="B23" s="13" t="s">
        <v>40</v>
      </c>
      <c r="C23" s="14" t="s">
        <v>60</v>
      </c>
      <c r="D23" s="14" t="s">
        <v>17</v>
      </c>
      <c r="E23" s="14" t="n">
        <v>55.5</v>
      </c>
      <c r="F23" s="14"/>
      <c r="G23" s="14" t="n">
        <f aca="false">(E23+F23)*0.5</f>
        <v>27.75</v>
      </c>
      <c r="H23" s="15" t="n">
        <v>0</v>
      </c>
      <c r="I23" s="16" t="n">
        <f aca="false">H23*0.5</f>
        <v>0</v>
      </c>
      <c r="J23" s="16" t="n">
        <f aca="false">I23+G23</f>
        <v>27.75</v>
      </c>
      <c r="K23" s="18" t="n">
        <f aca="false">RANK(J23,$J$3:$J$24)</f>
        <v>21</v>
      </c>
      <c r="L23" s="18" t="s">
        <v>44</v>
      </c>
      <c r="M23" s="19"/>
    </row>
    <row r="24" customFormat="false" ht="13.5" hidden="false" customHeight="false" outlineLevel="0" collapsed="false">
      <c r="A24" s="13" t="s">
        <v>61</v>
      </c>
      <c r="B24" s="13" t="s">
        <v>15</v>
      </c>
      <c r="C24" s="14" t="s">
        <v>62</v>
      </c>
      <c r="D24" s="14" t="s">
        <v>17</v>
      </c>
      <c r="E24" s="14" t="n">
        <v>52</v>
      </c>
      <c r="F24" s="14"/>
      <c r="G24" s="14" t="n">
        <f aca="false">(E24+F24)*0.5</f>
        <v>26</v>
      </c>
      <c r="H24" s="15" t="n">
        <v>0</v>
      </c>
      <c r="I24" s="16" t="n">
        <f aca="false">H24*0.5</f>
        <v>0</v>
      </c>
      <c r="J24" s="16" t="n">
        <f aca="false">I24+G24</f>
        <v>26</v>
      </c>
      <c r="K24" s="18" t="n">
        <f aca="false">RANK(J24,$J$3:$J$24)</f>
        <v>22</v>
      </c>
      <c r="L24" s="18" t="s">
        <v>44</v>
      </c>
      <c r="M24" s="19"/>
    </row>
    <row r="25" customFormat="false" ht="13.5" hidden="false" customHeight="false" outlineLevel="0" collapsed="false">
      <c r="A25" s="13" t="s">
        <v>63</v>
      </c>
      <c r="B25" s="13" t="s">
        <v>15</v>
      </c>
      <c r="C25" s="14" t="s">
        <v>64</v>
      </c>
      <c r="D25" s="14" t="s">
        <v>65</v>
      </c>
      <c r="E25" s="14" t="n">
        <v>57.5</v>
      </c>
      <c r="F25" s="14"/>
      <c r="G25" s="14" t="n">
        <f aca="false">(E25+F25)*0.5</f>
        <v>28.75</v>
      </c>
      <c r="H25" s="15" t="n">
        <v>81.28</v>
      </c>
      <c r="I25" s="16" t="n">
        <f aca="false">H25*0.5</f>
        <v>40.64</v>
      </c>
      <c r="J25" s="16" t="n">
        <f aca="false">I25+G25</f>
        <v>69.39</v>
      </c>
      <c r="K25" s="18" t="n">
        <f aca="false">RANK(J25,$J$25:$J$32)</f>
        <v>1</v>
      </c>
      <c r="L25" s="18" t="s">
        <v>18</v>
      </c>
      <c r="M25" s="19"/>
    </row>
    <row r="26" customFormat="false" ht="13.5" hidden="false" customHeight="false" outlineLevel="0" collapsed="false">
      <c r="A26" s="13" t="s">
        <v>66</v>
      </c>
      <c r="B26" s="13" t="s">
        <v>15</v>
      </c>
      <c r="C26" s="14" t="s">
        <v>67</v>
      </c>
      <c r="D26" s="14" t="s">
        <v>65</v>
      </c>
      <c r="E26" s="14" t="n">
        <v>56</v>
      </c>
      <c r="F26" s="14"/>
      <c r="G26" s="14" t="n">
        <f aca="false">(E26+F26)*0.5</f>
        <v>28</v>
      </c>
      <c r="H26" s="15" t="n">
        <v>82</v>
      </c>
      <c r="I26" s="16" t="n">
        <f aca="false">H26*0.5</f>
        <v>41</v>
      </c>
      <c r="J26" s="16" t="n">
        <f aca="false">I26+G26</f>
        <v>69</v>
      </c>
      <c r="K26" s="18" t="n">
        <f aca="false">RANK(J26,$J$25:$J$32)</f>
        <v>2</v>
      </c>
      <c r="L26" s="18" t="s">
        <v>18</v>
      </c>
      <c r="M26" s="19"/>
    </row>
    <row r="27" customFormat="false" ht="13.5" hidden="false" customHeight="false" outlineLevel="0" collapsed="false">
      <c r="A27" s="13" t="s">
        <v>68</v>
      </c>
      <c r="B27" s="13" t="s">
        <v>15</v>
      </c>
      <c r="C27" s="14" t="s">
        <v>69</v>
      </c>
      <c r="D27" s="14" t="s">
        <v>65</v>
      </c>
      <c r="E27" s="14" t="n">
        <v>58</v>
      </c>
      <c r="F27" s="14"/>
      <c r="G27" s="14" t="n">
        <f aca="false">(E27+F27)*0.5</f>
        <v>29</v>
      </c>
      <c r="H27" s="15" t="n">
        <v>79.8</v>
      </c>
      <c r="I27" s="16" t="n">
        <f aca="false">H27*0.5</f>
        <v>39.9</v>
      </c>
      <c r="J27" s="16" t="n">
        <f aca="false">I27+G27</f>
        <v>68.9</v>
      </c>
      <c r="K27" s="18" t="n">
        <f aca="false">RANK(J27,$J$25:$J$32)</f>
        <v>3</v>
      </c>
      <c r="L27" s="18" t="s">
        <v>18</v>
      </c>
      <c r="M27" s="19"/>
    </row>
    <row r="28" customFormat="false" ht="13.5" hidden="false" customHeight="false" outlineLevel="0" collapsed="false">
      <c r="A28" s="13" t="s">
        <v>70</v>
      </c>
      <c r="B28" s="13" t="s">
        <v>15</v>
      </c>
      <c r="C28" s="14" t="s">
        <v>71</v>
      </c>
      <c r="D28" s="14" t="s">
        <v>65</v>
      </c>
      <c r="E28" s="14" t="n">
        <v>53.5</v>
      </c>
      <c r="F28" s="14"/>
      <c r="G28" s="14" t="n">
        <f aca="false">(E28+F28)*0.5</f>
        <v>26.75</v>
      </c>
      <c r="H28" s="15" t="n">
        <v>83.6</v>
      </c>
      <c r="I28" s="16" t="n">
        <f aca="false">H28*0.5</f>
        <v>41.8</v>
      </c>
      <c r="J28" s="16" t="n">
        <f aca="false">I28+G28</f>
        <v>68.55</v>
      </c>
      <c r="K28" s="18" t="n">
        <f aca="false">RANK(J28,$J$25:$J$32)</f>
        <v>4</v>
      </c>
      <c r="L28" s="18" t="s">
        <v>18</v>
      </c>
      <c r="M28" s="19"/>
    </row>
    <row r="29" customFormat="false" ht="13.5" hidden="false" customHeight="false" outlineLevel="0" collapsed="false">
      <c r="A29" s="13" t="s">
        <v>72</v>
      </c>
      <c r="B29" s="13" t="s">
        <v>40</v>
      </c>
      <c r="C29" s="14" t="s">
        <v>73</v>
      </c>
      <c r="D29" s="14" t="s">
        <v>65</v>
      </c>
      <c r="E29" s="14" t="n">
        <v>51</v>
      </c>
      <c r="F29" s="14"/>
      <c r="G29" s="14" t="n">
        <f aca="false">(E29+F29)*0.5</f>
        <v>25.5</v>
      </c>
      <c r="H29" s="15" t="n">
        <v>79.66</v>
      </c>
      <c r="I29" s="16" t="n">
        <f aca="false">H29*0.5</f>
        <v>39.83</v>
      </c>
      <c r="J29" s="16" t="n">
        <f aca="false">I29+G29</f>
        <v>65.33</v>
      </c>
      <c r="K29" s="18" t="n">
        <f aca="false">RANK(J29,$J$25:$J$32)</f>
        <v>5</v>
      </c>
      <c r="L29" s="18" t="s">
        <v>18</v>
      </c>
      <c r="M29" s="19"/>
    </row>
    <row r="30" customFormat="false" ht="13.5" hidden="false" customHeight="false" outlineLevel="0" collapsed="false">
      <c r="A30" s="13" t="s">
        <v>74</v>
      </c>
      <c r="B30" s="13" t="s">
        <v>40</v>
      </c>
      <c r="C30" s="14" t="s">
        <v>75</v>
      </c>
      <c r="D30" s="14" t="s">
        <v>65</v>
      </c>
      <c r="E30" s="14" t="n">
        <v>51.5</v>
      </c>
      <c r="F30" s="14"/>
      <c r="G30" s="14" t="n">
        <f aca="false">(E30+F30)*0.5</f>
        <v>25.75</v>
      </c>
      <c r="H30" s="15" t="n">
        <v>76.5</v>
      </c>
      <c r="I30" s="16" t="n">
        <f aca="false">H30*0.5</f>
        <v>38.25</v>
      </c>
      <c r="J30" s="16" t="n">
        <f aca="false">I30+G30</f>
        <v>64</v>
      </c>
      <c r="K30" s="18" t="n">
        <f aca="false">RANK(J30,$J$25:$J$32)</f>
        <v>6</v>
      </c>
      <c r="L30" s="18" t="s">
        <v>18</v>
      </c>
      <c r="M30" s="19"/>
    </row>
    <row r="31" customFormat="false" ht="13.5" hidden="false" customHeight="false" outlineLevel="0" collapsed="false">
      <c r="A31" s="13" t="s">
        <v>76</v>
      </c>
      <c r="B31" s="13" t="s">
        <v>15</v>
      </c>
      <c r="C31" s="14" t="s">
        <v>77</v>
      </c>
      <c r="D31" s="14" t="s">
        <v>65</v>
      </c>
      <c r="E31" s="14" t="n">
        <v>45</v>
      </c>
      <c r="F31" s="14"/>
      <c r="G31" s="14" t="n">
        <f aca="false">(E31+F31)*0.5</f>
        <v>22.5</v>
      </c>
      <c r="H31" s="15" t="n">
        <v>78.4</v>
      </c>
      <c r="I31" s="16" t="n">
        <f aca="false">H31*0.5</f>
        <v>39.2</v>
      </c>
      <c r="J31" s="16" t="n">
        <f aca="false">I31+G31</f>
        <v>61.7</v>
      </c>
      <c r="K31" s="18" t="n">
        <f aca="false">RANK(J31,$J$25:$J$32)</f>
        <v>7</v>
      </c>
      <c r="L31" s="18" t="s">
        <v>44</v>
      </c>
      <c r="M31" s="19"/>
    </row>
    <row r="32" customFormat="false" ht="13.5" hidden="false" customHeight="false" outlineLevel="0" collapsed="false">
      <c r="A32" s="13" t="s">
        <v>78</v>
      </c>
      <c r="B32" s="13" t="s">
        <v>15</v>
      </c>
      <c r="C32" s="14" t="s">
        <v>79</v>
      </c>
      <c r="D32" s="14" t="s">
        <v>65</v>
      </c>
      <c r="E32" s="14" t="n">
        <v>49.5</v>
      </c>
      <c r="F32" s="14"/>
      <c r="G32" s="14" t="n">
        <f aca="false">(E32+F32)*0.5</f>
        <v>24.75</v>
      </c>
      <c r="H32" s="15" t="n">
        <v>0</v>
      </c>
      <c r="I32" s="16" t="n">
        <f aca="false">H32*0.5</f>
        <v>0</v>
      </c>
      <c r="J32" s="16" t="n">
        <f aca="false">I32+G32</f>
        <v>24.75</v>
      </c>
      <c r="K32" s="18" t="n">
        <f aca="false">RANK(J32,$J$25:$J$32)</f>
        <v>8</v>
      </c>
      <c r="L32" s="18" t="s">
        <v>44</v>
      </c>
      <c r="M32" s="19"/>
    </row>
    <row r="33" customFormat="false" ht="13.5" hidden="false" customHeight="false" outlineLevel="0" collapsed="false">
      <c r="A33" s="13" t="s">
        <v>80</v>
      </c>
      <c r="B33" s="13" t="s">
        <v>40</v>
      </c>
      <c r="C33" s="14" t="s">
        <v>81</v>
      </c>
      <c r="D33" s="14" t="s">
        <v>82</v>
      </c>
      <c r="E33" s="14" t="n">
        <v>59.5</v>
      </c>
      <c r="F33" s="14"/>
      <c r="G33" s="14" t="n">
        <f aca="false">(E33+F33)*0.5</f>
        <v>29.75</v>
      </c>
      <c r="H33" s="15" t="n">
        <v>83.3</v>
      </c>
      <c r="I33" s="16" t="n">
        <f aca="false">H33*0.5</f>
        <v>41.65</v>
      </c>
      <c r="J33" s="16" t="n">
        <f aca="false">I33+G33</f>
        <v>71.4</v>
      </c>
      <c r="K33" s="18" t="n">
        <f aca="false">RANK(J33,$J$33:$J$37)</f>
        <v>1</v>
      </c>
      <c r="L33" s="18" t="s">
        <v>18</v>
      </c>
      <c r="M33" s="19"/>
    </row>
    <row r="34" customFormat="false" ht="13.5" hidden="false" customHeight="false" outlineLevel="0" collapsed="false">
      <c r="A34" s="13" t="s">
        <v>83</v>
      </c>
      <c r="B34" s="13" t="s">
        <v>40</v>
      </c>
      <c r="C34" s="14" t="s">
        <v>84</v>
      </c>
      <c r="D34" s="14" t="s">
        <v>82</v>
      </c>
      <c r="E34" s="14" t="n">
        <v>61</v>
      </c>
      <c r="F34" s="14"/>
      <c r="G34" s="14" t="n">
        <f aca="false">(E34+F34)*0.5</f>
        <v>30.5</v>
      </c>
      <c r="H34" s="15" t="n">
        <v>81</v>
      </c>
      <c r="I34" s="16" t="n">
        <f aca="false">H34*0.5</f>
        <v>40.5</v>
      </c>
      <c r="J34" s="16" t="n">
        <f aca="false">I34+G34</f>
        <v>71</v>
      </c>
      <c r="K34" s="18" t="n">
        <f aca="false">RANK(J34,$J$33:$J$37)</f>
        <v>2</v>
      </c>
      <c r="L34" s="18" t="s">
        <v>18</v>
      </c>
      <c r="M34" s="19"/>
    </row>
    <row r="35" customFormat="false" ht="13.5" hidden="false" customHeight="false" outlineLevel="0" collapsed="false">
      <c r="A35" s="13" t="s">
        <v>85</v>
      </c>
      <c r="B35" s="13" t="s">
        <v>40</v>
      </c>
      <c r="C35" s="14" t="s">
        <v>86</v>
      </c>
      <c r="D35" s="14" t="s">
        <v>82</v>
      </c>
      <c r="E35" s="14" t="n">
        <v>59</v>
      </c>
      <c r="F35" s="14"/>
      <c r="G35" s="14" t="n">
        <f aca="false">(E35+F35)*0.5</f>
        <v>29.5</v>
      </c>
      <c r="H35" s="15" t="n">
        <v>78.9</v>
      </c>
      <c r="I35" s="16" t="n">
        <f aca="false">H35*0.5</f>
        <v>39.45</v>
      </c>
      <c r="J35" s="16" t="n">
        <f aca="false">I35+G35</f>
        <v>68.95</v>
      </c>
      <c r="K35" s="18" t="n">
        <f aca="false">RANK(J35,$J$33:$J$37)</f>
        <v>3</v>
      </c>
      <c r="L35" s="18" t="s">
        <v>18</v>
      </c>
      <c r="M35" s="19"/>
    </row>
    <row r="36" customFormat="false" ht="13.5" hidden="false" customHeight="false" outlineLevel="0" collapsed="false">
      <c r="A36" s="13" t="s">
        <v>87</v>
      </c>
      <c r="B36" s="13" t="s">
        <v>15</v>
      </c>
      <c r="C36" s="14" t="s">
        <v>88</v>
      </c>
      <c r="D36" s="14" t="s">
        <v>82</v>
      </c>
      <c r="E36" s="14" t="n">
        <v>54</v>
      </c>
      <c r="F36" s="14"/>
      <c r="G36" s="14" t="n">
        <f aca="false">(E36+F36)*0.5</f>
        <v>27</v>
      </c>
      <c r="H36" s="15" t="n">
        <v>79.52</v>
      </c>
      <c r="I36" s="16" t="n">
        <f aca="false">H36*0.5</f>
        <v>39.76</v>
      </c>
      <c r="J36" s="16" t="n">
        <f aca="false">I36+G36</f>
        <v>66.76</v>
      </c>
      <c r="K36" s="18" t="n">
        <f aca="false">RANK(J36,$J$33:$J$37)</f>
        <v>4</v>
      </c>
      <c r="L36" s="18" t="s">
        <v>44</v>
      </c>
      <c r="M36" s="19"/>
    </row>
    <row r="37" customFormat="false" ht="13.5" hidden="false" customHeight="false" outlineLevel="0" collapsed="false">
      <c r="A37" s="13" t="s">
        <v>89</v>
      </c>
      <c r="B37" s="13" t="s">
        <v>15</v>
      </c>
      <c r="C37" s="14" t="s">
        <v>90</v>
      </c>
      <c r="D37" s="14" t="s">
        <v>82</v>
      </c>
      <c r="E37" s="14" t="n">
        <v>58</v>
      </c>
      <c r="F37" s="14"/>
      <c r="G37" s="14" t="n">
        <f aca="false">(E37+F37)*0.5</f>
        <v>29</v>
      </c>
      <c r="H37" s="15" t="n">
        <v>0</v>
      </c>
      <c r="I37" s="16" t="n">
        <f aca="false">H37*0.5</f>
        <v>0</v>
      </c>
      <c r="J37" s="16" t="n">
        <f aca="false">I37+G37</f>
        <v>29</v>
      </c>
      <c r="K37" s="18" t="n">
        <f aca="false">RANK(J37,$J$33:$J$37)</f>
        <v>5</v>
      </c>
      <c r="L37" s="18" t="s">
        <v>44</v>
      </c>
      <c r="M37" s="19"/>
    </row>
    <row r="38" customFormat="false" ht="13.5" hidden="false" customHeight="false" outlineLevel="0" collapsed="false">
      <c r="A38" s="13" t="s">
        <v>91</v>
      </c>
      <c r="B38" s="13" t="s">
        <v>15</v>
      </c>
      <c r="C38" s="14" t="s">
        <v>92</v>
      </c>
      <c r="D38" s="14" t="s">
        <v>93</v>
      </c>
      <c r="E38" s="14" t="n">
        <v>71.5</v>
      </c>
      <c r="F38" s="14"/>
      <c r="G38" s="14" t="n">
        <f aca="false">(E38+F38)*0.5</f>
        <v>35.75</v>
      </c>
      <c r="H38" s="15" t="n">
        <v>82.52</v>
      </c>
      <c r="I38" s="16" t="n">
        <f aca="false">H38*0.5</f>
        <v>41.26</v>
      </c>
      <c r="J38" s="16" t="n">
        <f aca="false">I38+G38</f>
        <v>77.01</v>
      </c>
      <c r="K38" s="18" t="n">
        <f aca="false">RANK(J38,$J$38:$J$39)</f>
        <v>1</v>
      </c>
      <c r="L38" s="18" t="s">
        <v>18</v>
      </c>
      <c r="M38" s="19"/>
    </row>
    <row r="39" customFormat="false" ht="13.5" hidden="false" customHeight="false" outlineLevel="0" collapsed="false">
      <c r="A39" s="13" t="s">
        <v>94</v>
      </c>
      <c r="B39" s="13" t="s">
        <v>15</v>
      </c>
      <c r="C39" s="14" t="s">
        <v>95</v>
      </c>
      <c r="D39" s="14" t="s">
        <v>93</v>
      </c>
      <c r="E39" s="14" t="n">
        <v>69</v>
      </c>
      <c r="F39" s="14"/>
      <c r="G39" s="14" t="n">
        <f aca="false">(E39+F39)*0.5</f>
        <v>34.5</v>
      </c>
      <c r="H39" s="15" t="n">
        <v>80.76</v>
      </c>
      <c r="I39" s="16" t="n">
        <f aca="false">H39*0.5</f>
        <v>40.38</v>
      </c>
      <c r="J39" s="16" t="n">
        <f aca="false">I39+G39</f>
        <v>74.88</v>
      </c>
      <c r="K39" s="18" t="n">
        <f aca="false">RANK(J39,$J$38:$J$39)</f>
        <v>2</v>
      </c>
      <c r="L39" s="18" t="s">
        <v>44</v>
      </c>
      <c r="M39" s="19"/>
    </row>
    <row r="40" customFormat="false" ht="13.5" hidden="false" customHeight="false" outlineLevel="0" collapsed="false">
      <c r="A40" s="13" t="s">
        <v>96</v>
      </c>
      <c r="B40" s="13" t="s">
        <v>15</v>
      </c>
      <c r="C40" s="14" t="s">
        <v>97</v>
      </c>
      <c r="D40" s="14" t="s">
        <v>98</v>
      </c>
      <c r="E40" s="14" t="n">
        <v>71</v>
      </c>
      <c r="F40" s="14"/>
      <c r="G40" s="14" t="n">
        <f aca="false">(E40+F40)*0.5</f>
        <v>35.5</v>
      </c>
      <c r="H40" s="15" t="n">
        <v>81.24</v>
      </c>
      <c r="I40" s="16" t="n">
        <f aca="false">H40*0.5</f>
        <v>40.62</v>
      </c>
      <c r="J40" s="16" t="n">
        <f aca="false">I40+G40</f>
        <v>76.12</v>
      </c>
      <c r="K40" s="18" t="n">
        <f aca="false">RANK(J40,$J$40:$J$64)</f>
        <v>1</v>
      </c>
      <c r="L40" s="18" t="s">
        <v>18</v>
      </c>
      <c r="M40" s="19"/>
    </row>
    <row r="41" customFormat="false" ht="13.5" hidden="false" customHeight="false" outlineLevel="0" collapsed="false">
      <c r="A41" s="13" t="s">
        <v>99</v>
      </c>
      <c r="B41" s="13" t="s">
        <v>15</v>
      </c>
      <c r="C41" s="14" t="s">
        <v>100</v>
      </c>
      <c r="D41" s="14" t="s">
        <v>98</v>
      </c>
      <c r="E41" s="14" t="n">
        <v>69</v>
      </c>
      <c r="F41" s="14"/>
      <c r="G41" s="14" t="n">
        <f aca="false">(E41+F41)*0.5</f>
        <v>34.5</v>
      </c>
      <c r="H41" s="15" t="n">
        <v>81.6</v>
      </c>
      <c r="I41" s="16" t="n">
        <f aca="false">H41*0.5</f>
        <v>40.8</v>
      </c>
      <c r="J41" s="16" t="n">
        <f aca="false">I41+G41</f>
        <v>75.3</v>
      </c>
      <c r="K41" s="18" t="n">
        <f aca="false">RANK(J41,$J$40:$J$64)</f>
        <v>2</v>
      </c>
      <c r="L41" s="18" t="s">
        <v>18</v>
      </c>
      <c r="M41" s="19"/>
    </row>
    <row r="42" customFormat="false" ht="13.5" hidden="false" customHeight="false" outlineLevel="0" collapsed="false">
      <c r="A42" s="13" t="s">
        <v>101</v>
      </c>
      <c r="B42" s="13" t="s">
        <v>15</v>
      </c>
      <c r="C42" s="14" t="s">
        <v>102</v>
      </c>
      <c r="D42" s="14" t="s">
        <v>98</v>
      </c>
      <c r="E42" s="14" t="n">
        <v>71</v>
      </c>
      <c r="F42" s="14"/>
      <c r="G42" s="14" t="n">
        <f aca="false">(E42+F42)*0.5</f>
        <v>35.5</v>
      </c>
      <c r="H42" s="15" t="n">
        <v>79.2</v>
      </c>
      <c r="I42" s="16" t="n">
        <f aca="false">H42*0.5</f>
        <v>39.6</v>
      </c>
      <c r="J42" s="16" t="n">
        <f aca="false">I42+G42</f>
        <v>75.1</v>
      </c>
      <c r="K42" s="18" t="n">
        <f aca="false">RANK(J42,$J$40:$J$64)</f>
        <v>3</v>
      </c>
      <c r="L42" s="18" t="s">
        <v>18</v>
      </c>
      <c r="M42" s="19"/>
    </row>
    <row r="43" customFormat="false" ht="13.5" hidden="false" customHeight="false" outlineLevel="0" collapsed="false">
      <c r="A43" s="13" t="s">
        <v>103</v>
      </c>
      <c r="B43" s="13" t="s">
        <v>15</v>
      </c>
      <c r="C43" s="14" t="s">
        <v>104</v>
      </c>
      <c r="D43" s="14" t="s">
        <v>98</v>
      </c>
      <c r="E43" s="14" t="n">
        <v>67.5</v>
      </c>
      <c r="F43" s="14"/>
      <c r="G43" s="14" t="n">
        <f aca="false">(E43+F43)*0.5</f>
        <v>33.75</v>
      </c>
      <c r="H43" s="15" t="n">
        <v>82</v>
      </c>
      <c r="I43" s="16" t="n">
        <f aca="false">H43*0.5</f>
        <v>41</v>
      </c>
      <c r="J43" s="16" t="n">
        <f aca="false">I43+G43</f>
        <v>74.75</v>
      </c>
      <c r="K43" s="18" t="n">
        <f aca="false">RANK(J43,$J$40:$J$64)</f>
        <v>4</v>
      </c>
      <c r="L43" s="18" t="s">
        <v>18</v>
      </c>
      <c r="M43" s="19"/>
    </row>
    <row r="44" customFormat="false" ht="13.5" hidden="false" customHeight="false" outlineLevel="0" collapsed="false">
      <c r="A44" s="13" t="s">
        <v>105</v>
      </c>
      <c r="B44" s="13" t="s">
        <v>15</v>
      </c>
      <c r="C44" s="14" t="s">
        <v>106</v>
      </c>
      <c r="D44" s="14" t="s">
        <v>98</v>
      </c>
      <c r="E44" s="14" t="n">
        <v>64.5</v>
      </c>
      <c r="F44" s="14"/>
      <c r="G44" s="14" t="n">
        <f aca="false">(E44+F44)*0.5</f>
        <v>32.25</v>
      </c>
      <c r="H44" s="15" t="n">
        <v>84.9</v>
      </c>
      <c r="I44" s="16" t="n">
        <f aca="false">H44*0.5</f>
        <v>42.45</v>
      </c>
      <c r="J44" s="16" t="n">
        <f aca="false">I44+G44</f>
        <v>74.7</v>
      </c>
      <c r="K44" s="18" t="n">
        <f aca="false">RANK(J44,$J$40:$J$64)</f>
        <v>5</v>
      </c>
      <c r="L44" s="18" t="s">
        <v>18</v>
      </c>
      <c r="M44" s="19"/>
    </row>
    <row r="45" customFormat="false" ht="13.5" hidden="false" customHeight="false" outlineLevel="0" collapsed="false">
      <c r="A45" s="13" t="s">
        <v>107</v>
      </c>
      <c r="B45" s="13" t="s">
        <v>15</v>
      </c>
      <c r="C45" s="14" t="s">
        <v>108</v>
      </c>
      <c r="D45" s="14" t="s">
        <v>98</v>
      </c>
      <c r="E45" s="14" t="n">
        <v>68.5</v>
      </c>
      <c r="F45" s="14"/>
      <c r="G45" s="14" t="n">
        <f aca="false">(E45+F45)*0.5</f>
        <v>34.25</v>
      </c>
      <c r="H45" s="15" t="n">
        <v>80.6</v>
      </c>
      <c r="I45" s="16" t="n">
        <f aca="false">H45*0.5</f>
        <v>40.3</v>
      </c>
      <c r="J45" s="16" t="n">
        <f aca="false">I45+G45</f>
        <v>74.55</v>
      </c>
      <c r="K45" s="18" t="n">
        <f aca="false">RANK(J45,$J$40:$J$64)</f>
        <v>6</v>
      </c>
      <c r="L45" s="18" t="s">
        <v>18</v>
      </c>
      <c r="M45" s="19"/>
    </row>
    <row r="46" customFormat="false" ht="13.5" hidden="false" customHeight="false" outlineLevel="0" collapsed="false">
      <c r="A46" s="13" t="s">
        <v>109</v>
      </c>
      <c r="B46" s="13" t="s">
        <v>15</v>
      </c>
      <c r="C46" s="14" t="s">
        <v>110</v>
      </c>
      <c r="D46" s="14" t="s">
        <v>98</v>
      </c>
      <c r="E46" s="14" t="n">
        <v>67</v>
      </c>
      <c r="F46" s="14"/>
      <c r="G46" s="14" t="n">
        <f aca="false">(E46+F46)*0.5</f>
        <v>33.5</v>
      </c>
      <c r="H46" s="15" t="n">
        <v>82.06</v>
      </c>
      <c r="I46" s="16" t="n">
        <f aca="false">H46*0.5</f>
        <v>41.03</v>
      </c>
      <c r="J46" s="16" t="n">
        <f aca="false">I46+G46</f>
        <v>74.53</v>
      </c>
      <c r="K46" s="18" t="n">
        <f aca="false">RANK(J46,$J$40:$J$64)</f>
        <v>7</v>
      </c>
      <c r="L46" s="18" t="s">
        <v>18</v>
      </c>
      <c r="M46" s="19"/>
    </row>
    <row r="47" customFormat="false" ht="13.5" hidden="false" customHeight="false" outlineLevel="0" collapsed="false">
      <c r="A47" s="13" t="s">
        <v>111</v>
      </c>
      <c r="B47" s="13" t="s">
        <v>15</v>
      </c>
      <c r="C47" s="14" t="s">
        <v>112</v>
      </c>
      <c r="D47" s="14" t="s">
        <v>98</v>
      </c>
      <c r="E47" s="14" t="n">
        <v>66</v>
      </c>
      <c r="F47" s="14"/>
      <c r="G47" s="14" t="n">
        <f aca="false">(E47+F47)*0.5</f>
        <v>33</v>
      </c>
      <c r="H47" s="15" t="n">
        <v>83.04</v>
      </c>
      <c r="I47" s="16" t="n">
        <f aca="false">H47*0.5</f>
        <v>41.52</v>
      </c>
      <c r="J47" s="16" t="n">
        <f aca="false">I47+G47</f>
        <v>74.52</v>
      </c>
      <c r="K47" s="18" t="n">
        <f aca="false">RANK(J47,$J$40:$J$64)</f>
        <v>8</v>
      </c>
      <c r="L47" s="18" t="s">
        <v>18</v>
      </c>
      <c r="M47" s="19"/>
    </row>
    <row r="48" customFormat="false" ht="13.5" hidden="false" customHeight="false" outlineLevel="0" collapsed="false">
      <c r="A48" s="13" t="s">
        <v>113</v>
      </c>
      <c r="B48" s="13" t="s">
        <v>15</v>
      </c>
      <c r="C48" s="14" t="s">
        <v>114</v>
      </c>
      <c r="D48" s="14" t="s">
        <v>98</v>
      </c>
      <c r="E48" s="14" t="n">
        <v>68</v>
      </c>
      <c r="F48" s="14"/>
      <c r="G48" s="14" t="n">
        <f aca="false">(E48+F48)*0.5</f>
        <v>34</v>
      </c>
      <c r="H48" s="15" t="n">
        <v>80.8</v>
      </c>
      <c r="I48" s="16" t="n">
        <f aca="false">H48*0.5</f>
        <v>40.4</v>
      </c>
      <c r="J48" s="16" t="n">
        <f aca="false">I48+G48</f>
        <v>74.4</v>
      </c>
      <c r="K48" s="18" t="n">
        <f aca="false">RANK(J48,$J$40:$J$64)</f>
        <v>9</v>
      </c>
      <c r="L48" s="18" t="s">
        <v>18</v>
      </c>
      <c r="M48" s="19"/>
    </row>
    <row r="49" customFormat="false" ht="13.5" hidden="false" customHeight="false" outlineLevel="0" collapsed="false">
      <c r="A49" s="13" t="s">
        <v>115</v>
      </c>
      <c r="B49" s="13" t="s">
        <v>15</v>
      </c>
      <c r="C49" s="14" t="s">
        <v>116</v>
      </c>
      <c r="D49" s="14" t="s">
        <v>98</v>
      </c>
      <c r="E49" s="14" t="n">
        <v>69</v>
      </c>
      <c r="F49" s="14"/>
      <c r="G49" s="14" t="n">
        <f aca="false">(E49+F49)*0.5</f>
        <v>34.5</v>
      </c>
      <c r="H49" s="15" t="n">
        <v>79.66</v>
      </c>
      <c r="I49" s="16" t="n">
        <f aca="false">H49*0.5</f>
        <v>39.83</v>
      </c>
      <c r="J49" s="16" t="n">
        <f aca="false">I49+G49</f>
        <v>74.33</v>
      </c>
      <c r="K49" s="18" t="n">
        <f aca="false">RANK(J49,$J$40:$J$64)</f>
        <v>10</v>
      </c>
      <c r="L49" s="18" t="s">
        <v>44</v>
      </c>
      <c r="M49" s="19"/>
    </row>
    <row r="50" customFormat="false" ht="13.5" hidden="false" customHeight="false" outlineLevel="0" collapsed="false">
      <c r="A50" s="13" t="s">
        <v>117</v>
      </c>
      <c r="B50" s="13" t="s">
        <v>15</v>
      </c>
      <c r="C50" s="14" t="s">
        <v>118</v>
      </c>
      <c r="D50" s="14" t="s">
        <v>98</v>
      </c>
      <c r="E50" s="14" t="n">
        <v>67.5</v>
      </c>
      <c r="F50" s="14"/>
      <c r="G50" s="14" t="n">
        <f aca="false">(E50+F50)*0.5</f>
        <v>33.75</v>
      </c>
      <c r="H50" s="15" t="n">
        <v>80.8</v>
      </c>
      <c r="I50" s="16" t="n">
        <f aca="false">H50*0.5</f>
        <v>40.4</v>
      </c>
      <c r="J50" s="16" t="n">
        <f aca="false">I50+G50</f>
        <v>74.15</v>
      </c>
      <c r="K50" s="18" t="n">
        <f aca="false">RANK(J50,$J$40:$J$64)</f>
        <v>11</v>
      </c>
      <c r="L50" s="18" t="s">
        <v>44</v>
      </c>
      <c r="M50" s="19"/>
    </row>
    <row r="51" customFormat="false" ht="13.5" hidden="false" customHeight="false" outlineLevel="0" collapsed="false">
      <c r="A51" s="13" t="s">
        <v>119</v>
      </c>
      <c r="B51" s="13" t="s">
        <v>15</v>
      </c>
      <c r="C51" s="14" t="s">
        <v>120</v>
      </c>
      <c r="D51" s="14" t="s">
        <v>98</v>
      </c>
      <c r="E51" s="14" t="n">
        <v>66.5</v>
      </c>
      <c r="F51" s="14"/>
      <c r="G51" s="14" t="n">
        <f aca="false">(E51+F51)*0.5</f>
        <v>33.25</v>
      </c>
      <c r="H51" s="15" t="n">
        <v>80.88</v>
      </c>
      <c r="I51" s="16" t="n">
        <f aca="false">H51*0.5</f>
        <v>40.44</v>
      </c>
      <c r="J51" s="16" t="n">
        <f aca="false">I51+G51</f>
        <v>73.69</v>
      </c>
      <c r="K51" s="18" t="n">
        <f aca="false">RANK(J51,$J$40:$J$64)</f>
        <v>12</v>
      </c>
      <c r="L51" s="18" t="s">
        <v>44</v>
      </c>
      <c r="M51" s="19"/>
    </row>
    <row r="52" customFormat="false" ht="13.5" hidden="false" customHeight="false" outlineLevel="0" collapsed="false">
      <c r="A52" s="13" t="s">
        <v>121</v>
      </c>
      <c r="B52" s="13" t="s">
        <v>40</v>
      </c>
      <c r="C52" s="14" t="s">
        <v>122</v>
      </c>
      <c r="D52" s="14" t="s">
        <v>98</v>
      </c>
      <c r="E52" s="14" t="n">
        <v>64</v>
      </c>
      <c r="F52" s="14"/>
      <c r="G52" s="14" t="n">
        <f aca="false">(E52+F52)*0.5</f>
        <v>32</v>
      </c>
      <c r="H52" s="15" t="n">
        <v>82.8</v>
      </c>
      <c r="I52" s="16" t="n">
        <f aca="false">H52*0.5</f>
        <v>41.4</v>
      </c>
      <c r="J52" s="16" t="n">
        <f aca="false">I52+G52</f>
        <v>73.4</v>
      </c>
      <c r="K52" s="18" t="n">
        <f aca="false">RANK(J52,$J$40:$J$64)</f>
        <v>13</v>
      </c>
      <c r="L52" s="18" t="s">
        <v>44</v>
      </c>
      <c r="M52" s="19"/>
    </row>
    <row r="53" customFormat="false" ht="13.5" hidden="false" customHeight="false" outlineLevel="0" collapsed="false">
      <c r="A53" s="13" t="s">
        <v>123</v>
      </c>
      <c r="B53" s="13" t="s">
        <v>15</v>
      </c>
      <c r="C53" s="14" t="s">
        <v>124</v>
      </c>
      <c r="D53" s="14" t="s">
        <v>98</v>
      </c>
      <c r="E53" s="14" t="n">
        <v>68</v>
      </c>
      <c r="F53" s="14"/>
      <c r="G53" s="14" t="n">
        <f aca="false">(E53+F53)*0.5</f>
        <v>34</v>
      </c>
      <c r="H53" s="15" t="n">
        <v>78.72</v>
      </c>
      <c r="I53" s="16" t="n">
        <f aca="false">H53*0.5</f>
        <v>39.36</v>
      </c>
      <c r="J53" s="16" t="n">
        <f aca="false">I53+G53</f>
        <v>73.36</v>
      </c>
      <c r="K53" s="18" t="n">
        <f aca="false">RANK(J53,$J$40:$J$64)</f>
        <v>14</v>
      </c>
      <c r="L53" s="18" t="s">
        <v>44</v>
      </c>
      <c r="M53" s="19"/>
    </row>
    <row r="54" customFormat="false" ht="13.5" hidden="false" customHeight="false" outlineLevel="0" collapsed="false">
      <c r="A54" s="13" t="s">
        <v>125</v>
      </c>
      <c r="B54" s="13" t="s">
        <v>15</v>
      </c>
      <c r="C54" s="14" t="s">
        <v>126</v>
      </c>
      <c r="D54" s="14" t="s">
        <v>98</v>
      </c>
      <c r="E54" s="14" t="n">
        <v>65.5</v>
      </c>
      <c r="F54" s="14"/>
      <c r="G54" s="14" t="n">
        <f aca="false">(E54+F54)*0.5</f>
        <v>32.75</v>
      </c>
      <c r="H54" s="15" t="n">
        <v>80.8</v>
      </c>
      <c r="I54" s="16" t="n">
        <f aca="false">H54*0.5</f>
        <v>40.4</v>
      </c>
      <c r="J54" s="16" t="n">
        <f aca="false">I54+G54</f>
        <v>73.15</v>
      </c>
      <c r="K54" s="18" t="n">
        <f aca="false">RANK(J54,$J$40:$J$64)</f>
        <v>15</v>
      </c>
      <c r="L54" s="18" t="s">
        <v>44</v>
      </c>
      <c r="M54" s="19"/>
    </row>
    <row r="55" customFormat="false" ht="13.5" hidden="false" customHeight="false" outlineLevel="0" collapsed="false">
      <c r="A55" s="13" t="s">
        <v>127</v>
      </c>
      <c r="B55" s="13" t="s">
        <v>15</v>
      </c>
      <c r="C55" s="14" t="s">
        <v>128</v>
      </c>
      <c r="D55" s="14" t="s">
        <v>98</v>
      </c>
      <c r="E55" s="14" t="n">
        <v>64.5</v>
      </c>
      <c r="F55" s="14"/>
      <c r="G55" s="14" t="n">
        <f aca="false">(E55+F55)*0.5</f>
        <v>32.25</v>
      </c>
      <c r="H55" s="15" t="n">
        <v>81.54</v>
      </c>
      <c r="I55" s="16" t="n">
        <f aca="false">H55*0.5</f>
        <v>40.77</v>
      </c>
      <c r="J55" s="16" t="n">
        <f aca="false">I55+G55</f>
        <v>73.02</v>
      </c>
      <c r="K55" s="18" t="n">
        <f aca="false">RANK(J55,$J$40:$J$64)</f>
        <v>16</v>
      </c>
      <c r="L55" s="18" t="s">
        <v>44</v>
      </c>
      <c r="M55" s="19"/>
    </row>
    <row r="56" customFormat="false" ht="13.5" hidden="false" customHeight="false" outlineLevel="0" collapsed="false">
      <c r="A56" s="13" t="s">
        <v>129</v>
      </c>
      <c r="B56" s="13" t="s">
        <v>15</v>
      </c>
      <c r="C56" s="14" t="s">
        <v>130</v>
      </c>
      <c r="D56" s="14" t="s">
        <v>98</v>
      </c>
      <c r="E56" s="14" t="n">
        <v>67.5</v>
      </c>
      <c r="F56" s="14"/>
      <c r="G56" s="14" t="n">
        <f aca="false">(E56+F56)*0.5</f>
        <v>33.75</v>
      </c>
      <c r="H56" s="15" t="n">
        <v>77.8</v>
      </c>
      <c r="I56" s="16" t="n">
        <f aca="false">H56*0.5</f>
        <v>38.9</v>
      </c>
      <c r="J56" s="16" t="n">
        <f aca="false">I56+G56</f>
        <v>72.65</v>
      </c>
      <c r="K56" s="18" t="n">
        <f aca="false">RANK(J56,$J$40:$J$64)</f>
        <v>17</v>
      </c>
      <c r="L56" s="18" t="s">
        <v>44</v>
      </c>
      <c r="M56" s="19"/>
    </row>
    <row r="57" customFormat="false" ht="13.5" hidden="false" customHeight="false" outlineLevel="0" collapsed="false">
      <c r="A57" s="13" t="s">
        <v>131</v>
      </c>
      <c r="B57" s="13" t="s">
        <v>15</v>
      </c>
      <c r="C57" s="14" t="s">
        <v>132</v>
      </c>
      <c r="D57" s="14" t="s">
        <v>98</v>
      </c>
      <c r="E57" s="14" t="n">
        <v>68.5</v>
      </c>
      <c r="F57" s="14"/>
      <c r="G57" s="14" t="n">
        <f aca="false">(E57+F57)*0.5</f>
        <v>34.25</v>
      </c>
      <c r="H57" s="15" t="n">
        <v>75.7</v>
      </c>
      <c r="I57" s="16" t="n">
        <f aca="false">H57*0.5</f>
        <v>37.85</v>
      </c>
      <c r="J57" s="16" t="n">
        <f aca="false">I57+G57</f>
        <v>72.1</v>
      </c>
      <c r="K57" s="18" t="n">
        <f aca="false">RANK(J57,$J$40:$J$64)</f>
        <v>18</v>
      </c>
      <c r="L57" s="18" t="s">
        <v>44</v>
      </c>
      <c r="M57" s="19"/>
    </row>
    <row r="58" customFormat="false" ht="13.5" hidden="false" customHeight="false" outlineLevel="0" collapsed="false">
      <c r="A58" s="13" t="s">
        <v>133</v>
      </c>
      <c r="B58" s="13" t="s">
        <v>15</v>
      </c>
      <c r="C58" s="14" t="s">
        <v>134</v>
      </c>
      <c r="D58" s="14" t="s">
        <v>98</v>
      </c>
      <c r="E58" s="14" t="n">
        <v>65</v>
      </c>
      <c r="F58" s="14"/>
      <c r="G58" s="14" t="n">
        <f aca="false">(E58+F58)*0.5</f>
        <v>32.5</v>
      </c>
      <c r="H58" s="15" t="n">
        <v>79.2</v>
      </c>
      <c r="I58" s="16" t="n">
        <f aca="false">H58*0.5</f>
        <v>39.6</v>
      </c>
      <c r="J58" s="16" t="n">
        <f aca="false">I58+G58</f>
        <v>72.1</v>
      </c>
      <c r="K58" s="18" t="n">
        <f aca="false">RANK(J58,$J$40:$J$64)</f>
        <v>18</v>
      </c>
      <c r="L58" s="18" t="s">
        <v>44</v>
      </c>
      <c r="M58" s="19"/>
    </row>
    <row r="59" customFormat="false" ht="13.5" hidden="false" customHeight="false" outlineLevel="0" collapsed="false">
      <c r="A59" s="13" t="s">
        <v>135</v>
      </c>
      <c r="B59" s="13" t="s">
        <v>15</v>
      </c>
      <c r="C59" s="14" t="s">
        <v>136</v>
      </c>
      <c r="D59" s="14" t="s">
        <v>98</v>
      </c>
      <c r="E59" s="14" t="n">
        <v>65</v>
      </c>
      <c r="F59" s="14"/>
      <c r="G59" s="14" t="n">
        <f aca="false">(E59+F59)*0.5</f>
        <v>32.5</v>
      </c>
      <c r="H59" s="15" t="n">
        <v>78.2</v>
      </c>
      <c r="I59" s="16" t="n">
        <f aca="false">H59*0.5</f>
        <v>39.1</v>
      </c>
      <c r="J59" s="16" t="n">
        <f aca="false">I59+G59</f>
        <v>71.6</v>
      </c>
      <c r="K59" s="18" t="n">
        <f aca="false">RANK(J59,$J$40:$J$64)</f>
        <v>20</v>
      </c>
      <c r="L59" s="18" t="s">
        <v>44</v>
      </c>
      <c r="M59" s="19"/>
    </row>
    <row r="60" customFormat="false" ht="13.5" hidden="false" customHeight="false" outlineLevel="0" collapsed="false">
      <c r="A60" s="13" t="s">
        <v>137</v>
      </c>
      <c r="B60" s="13" t="s">
        <v>15</v>
      </c>
      <c r="C60" s="14" t="s">
        <v>138</v>
      </c>
      <c r="D60" s="14" t="s">
        <v>98</v>
      </c>
      <c r="E60" s="14" t="n">
        <v>62.5</v>
      </c>
      <c r="F60" s="14"/>
      <c r="G60" s="14" t="n">
        <f aca="false">(E60+F60)*0.5</f>
        <v>31.25</v>
      </c>
      <c r="H60" s="15" t="n">
        <v>79.7</v>
      </c>
      <c r="I60" s="16" t="n">
        <f aca="false">H60*0.5</f>
        <v>39.85</v>
      </c>
      <c r="J60" s="16" t="n">
        <f aca="false">I60+G60</f>
        <v>71.1</v>
      </c>
      <c r="K60" s="18" t="n">
        <f aca="false">RANK(J60,$J$40:$J$64)</f>
        <v>21</v>
      </c>
      <c r="L60" s="18" t="s">
        <v>44</v>
      </c>
      <c r="M60" s="19"/>
    </row>
    <row r="61" customFormat="false" ht="13.5" hidden="false" customHeight="false" outlineLevel="0" collapsed="false">
      <c r="A61" s="13" t="s">
        <v>139</v>
      </c>
      <c r="B61" s="13" t="s">
        <v>15</v>
      </c>
      <c r="C61" s="14" t="s">
        <v>140</v>
      </c>
      <c r="D61" s="14" t="s">
        <v>98</v>
      </c>
      <c r="E61" s="14" t="n">
        <v>67</v>
      </c>
      <c r="F61" s="14"/>
      <c r="G61" s="14" t="n">
        <f aca="false">(E61+F61)*0.5</f>
        <v>33.5</v>
      </c>
      <c r="H61" s="15" t="n">
        <v>74.8</v>
      </c>
      <c r="I61" s="16" t="n">
        <f aca="false">H61*0.5</f>
        <v>37.4</v>
      </c>
      <c r="J61" s="16" t="n">
        <f aca="false">I61+G61</f>
        <v>70.9</v>
      </c>
      <c r="K61" s="18" t="n">
        <f aca="false">RANK(J61,$J$40:$J$64)</f>
        <v>22</v>
      </c>
      <c r="L61" s="18" t="s">
        <v>44</v>
      </c>
      <c r="M61" s="19"/>
    </row>
    <row r="62" customFormat="false" ht="13.5" hidden="false" customHeight="false" outlineLevel="0" collapsed="false">
      <c r="A62" s="13" t="s">
        <v>141</v>
      </c>
      <c r="B62" s="13" t="s">
        <v>15</v>
      </c>
      <c r="C62" s="14" t="s">
        <v>142</v>
      </c>
      <c r="D62" s="14" t="s">
        <v>98</v>
      </c>
      <c r="E62" s="14" t="n">
        <v>63</v>
      </c>
      <c r="F62" s="14"/>
      <c r="G62" s="14" t="n">
        <f aca="false">(E62+F62)*0.5</f>
        <v>31.5</v>
      </c>
      <c r="H62" s="15" t="n">
        <v>78</v>
      </c>
      <c r="I62" s="16" t="n">
        <f aca="false">H62*0.5</f>
        <v>39</v>
      </c>
      <c r="J62" s="16" t="n">
        <f aca="false">I62+G62</f>
        <v>70.5</v>
      </c>
      <c r="K62" s="18" t="n">
        <f aca="false">RANK(J62,$J$40:$J$64)</f>
        <v>23</v>
      </c>
      <c r="L62" s="18" t="s">
        <v>44</v>
      </c>
      <c r="M62" s="19"/>
    </row>
    <row r="63" customFormat="false" ht="13.5" hidden="false" customHeight="false" outlineLevel="0" collapsed="false">
      <c r="A63" s="13" t="s">
        <v>143</v>
      </c>
      <c r="B63" s="13" t="s">
        <v>15</v>
      </c>
      <c r="C63" s="14" t="s">
        <v>144</v>
      </c>
      <c r="D63" s="14" t="s">
        <v>98</v>
      </c>
      <c r="E63" s="14" t="n">
        <v>62.5</v>
      </c>
      <c r="F63" s="14"/>
      <c r="G63" s="14" t="n">
        <f aca="false">(E63+F63)*0.5</f>
        <v>31.25</v>
      </c>
      <c r="H63" s="15" t="n">
        <v>78.5</v>
      </c>
      <c r="I63" s="16" t="n">
        <f aca="false">H63*0.5</f>
        <v>39.25</v>
      </c>
      <c r="J63" s="16" t="n">
        <f aca="false">I63+G63</f>
        <v>70.5</v>
      </c>
      <c r="K63" s="18" t="n">
        <f aca="false">RANK(J63,$J$40:$J$64)</f>
        <v>23</v>
      </c>
      <c r="L63" s="18" t="s">
        <v>44</v>
      </c>
      <c r="M63" s="19"/>
    </row>
    <row r="64" customFormat="false" ht="13.5" hidden="false" customHeight="false" outlineLevel="0" collapsed="false">
      <c r="A64" s="13" t="s">
        <v>145</v>
      </c>
      <c r="B64" s="13" t="s">
        <v>15</v>
      </c>
      <c r="C64" s="14" t="s">
        <v>146</v>
      </c>
      <c r="D64" s="14" t="s">
        <v>98</v>
      </c>
      <c r="E64" s="14" t="n">
        <v>63.5</v>
      </c>
      <c r="F64" s="14"/>
      <c r="G64" s="14" t="n">
        <f aca="false">(E64+F64)*0.5</f>
        <v>31.75</v>
      </c>
      <c r="H64" s="15" t="n">
        <v>76.8</v>
      </c>
      <c r="I64" s="16" t="n">
        <f aca="false">H64*0.5</f>
        <v>38.4</v>
      </c>
      <c r="J64" s="16" t="n">
        <f aca="false">I64+G64</f>
        <v>70.15</v>
      </c>
      <c r="K64" s="18" t="n">
        <f aca="false">RANK(J64,$J$40:$J$64)</f>
        <v>25</v>
      </c>
      <c r="L64" s="18" t="s">
        <v>44</v>
      </c>
      <c r="M64" s="19"/>
    </row>
    <row r="65" customFormat="false" ht="13.5" hidden="false" customHeight="false" outlineLevel="0" collapsed="false">
      <c r="A65" s="13" t="s">
        <v>147</v>
      </c>
      <c r="B65" s="13" t="s">
        <v>15</v>
      </c>
      <c r="C65" s="14" t="s">
        <v>148</v>
      </c>
      <c r="D65" s="14" t="s">
        <v>149</v>
      </c>
      <c r="E65" s="14" t="n">
        <v>73.5</v>
      </c>
      <c r="F65" s="14"/>
      <c r="G65" s="14" t="n">
        <f aca="false">(E65+F65)*0.5</f>
        <v>36.75</v>
      </c>
      <c r="H65" s="15" t="n">
        <v>84.9</v>
      </c>
      <c r="I65" s="16" t="n">
        <f aca="false">H65*0.5</f>
        <v>42.45</v>
      </c>
      <c r="J65" s="16" t="n">
        <f aca="false">I65+G65</f>
        <v>79.2</v>
      </c>
      <c r="K65" s="18" t="n">
        <f aca="false">RANK(J65,$J$65:$J$97)</f>
        <v>1</v>
      </c>
      <c r="L65" s="18" t="s">
        <v>18</v>
      </c>
      <c r="M65" s="19"/>
    </row>
    <row r="66" customFormat="false" ht="13.5" hidden="false" customHeight="false" outlineLevel="0" collapsed="false">
      <c r="A66" s="13" t="s">
        <v>150</v>
      </c>
      <c r="B66" s="13" t="s">
        <v>15</v>
      </c>
      <c r="C66" s="14" t="s">
        <v>151</v>
      </c>
      <c r="D66" s="14" t="s">
        <v>149</v>
      </c>
      <c r="E66" s="14" t="n">
        <v>73.5</v>
      </c>
      <c r="F66" s="14"/>
      <c r="G66" s="14" t="n">
        <f aca="false">(E66+F66)*0.5</f>
        <v>36.75</v>
      </c>
      <c r="H66" s="15" t="n">
        <v>78.32</v>
      </c>
      <c r="I66" s="16" t="n">
        <f aca="false">H66*0.5</f>
        <v>39.16</v>
      </c>
      <c r="J66" s="16" t="n">
        <f aca="false">I66+G66</f>
        <v>75.91</v>
      </c>
      <c r="K66" s="18" t="n">
        <f aca="false">RANK(J66,$J$65:$J$97)</f>
        <v>2</v>
      </c>
      <c r="L66" s="18" t="s">
        <v>18</v>
      </c>
      <c r="M66" s="19"/>
    </row>
    <row r="67" customFormat="false" ht="13.5" hidden="false" customHeight="false" outlineLevel="0" collapsed="false">
      <c r="A67" s="13" t="s">
        <v>152</v>
      </c>
      <c r="B67" s="13" t="s">
        <v>15</v>
      </c>
      <c r="C67" s="14" t="s">
        <v>153</v>
      </c>
      <c r="D67" s="14" t="s">
        <v>149</v>
      </c>
      <c r="E67" s="14" t="n">
        <v>68</v>
      </c>
      <c r="F67" s="14"/>
      <c r="G67" s="14" t="n">
        <f aca="false">(E67+F67)*0.5</f>
        <v>34</v>
      </c>
      <c r="H67" s="15" t="n">
        <v>83.62</v>
      </c>
      <c r="I67" s="16" t="n">
        <f aca="false">H67*0.5</f>
        <v>41.81</v>
      </c>
      <c r="J67" s="16" t="n">
        <f aca="false">I67+G67</f>
        <v>75.81</v>
      </c>
      <c r="K67" s="18" t="n">
        <f aca="false">RANK(J67,$J$65:$J$97)</f>
        <v>3</v>
      </c>
      <c r="L67" s="18" t="s">
        <v>18</v>
      </c>
      <c r="M67" s="19"/>
    </row>
    <row r="68" customFormat="false" ht="13.5" hidden="false" customHeight="false" outlineLevel="0" collapsed="false">
      <c r="A68" s="13" t="s">
        <v>154</v>
      </c>
      <c r="B68" s="13" t="s">
        <v>15</v>
      </c>
      <c r="C68" s="14" t="s">
        <v>155</v>
      </c>
      <c r="D68" s="14" t="s">
        <v>149</v>
      </c>
      <c r="E68" s="14" t="n">
        <v>70.5</v>
      </c>
      <c r="F68" s="14"/>
      <c r="G68" s="14" t="n">
        <f aca="false">(E68+F68)*0.5</f>
        <v>35.25</v>
      </c>
      <c r="H68" s="15" t="n">
        <v>80.4</v>
      </c>
      <c r="I68" s="16" t="n">
        <f aca="false">H68*0.5</f>
        <v>40.2</v>
      </c>
      <c r="J68" s="16" t="n">
        <f aca="false">I68+G68</f>
        <v>75.45</v>
      </c>
      <c r="K68" s="18" t="n">
        <f aca="false">RANK(J68,$J$65:$J$97)</f>
        <v>4</v>
      </c>
      <c r="L68" s="18" t="s">
        <v>18</v>
      </c>
      <c r="M68" s="19"/>
    </row>
    <row r="69" customFormat="false" ht="13.5" hidden="false" customHeight="false" outlineLevel="0" collapsed="false">
      <c r="A69" s="13" t="s">
        <v>156</v>
      </c>
      <c r="B69" s="13" t="s">
        <v>15</v>
      </c>
      <c r="C69" s="14" t="s">
        <v>157</v>
      </c>
      <c r="D69" s="14" t="s">
        <v>149</v>
      </c>
      <c r="E69" s="14" t="n">
        <v>65</v>
      </c>
      <c r="F69" s="14"/>
      <c r="G69" s="14" t="n">
        <f aca="false">(E69+F69)*0.5</f>
        <v>32.5</v>
      </c>
      <c r="H69" s="15" t="n">
        <v>85.32</v>
      </c>
      <c r="I69" s="16" t="n">
        <f aca="false">H69*0.5</f>
        <v>42.66</v>
      </c>
      <c r="J69" s="16" t="n">
        <f aca="false">I69+G69</f>
        <v>75.16</v>
      </c>
      <c r="K69" s="18" t="n">
        <f aca="false">RANK(J69,$J$65:$J$97)</f>
        <v>5</v>
      </c>
      <c r="L69" s="18" t="s">
        <v>18</v>
      </c>
      <c r="M69" s="19"/>
    </row>
    <row r="70" customFormat="false" ht="13.5" hidden="false" customHeight="false" outlineLevel="0" collapsed="false">
      <c r="A70" s="13" t="s">
        <v>158</v>
      </c>
      <c r="B70" s="13" t="s">
        <v>15</v>
      </c>
      <c r="C70" s="14" t="s">
        <v>159</v>
      </c>
      <c r="D70" s="14" t="s">
        <v>149</v>
      </c>
      <c r="E70" s="14" t="n">
        <v>64</v>
      </c>
      <c r="F70" s="14"/>
      <c r="G70" s="14" t="n">
        <f aca="false">(E70+F70)*0.5</f>
        <v>32</v>
      </c>
      <c r="H70" s="15" t="n">
        <v>83.6</v>
      </c>
      <c r="I70" s="16" t="n">
        <f aca="false">H70*0.5</f>
        <v>41.8</v>
      </c>
      <c r="J70" s="16" t="n">
        <f aca="false">I70+G70</f>
        <v>73.8</v>
      </c>
      <c r="K70" s="18" t="n">
        <f aca="false">RANK(J70,$J$65:$J$97)</f>
        <v>6</v>
      </c>
      <c r="L70" s="18" t="s">
        <v>18</v>
      </c>
      <c r="M70" s="19"/>
    </row>
    <row r="71" customFormat="false" ht="13.5" hidden="false" customHeight="false" outlineLevel="0" collapsed="false">
      <c r="A71" s="13" t="s">
        <v>160</v>
      </c>
      <c r="B71" s="13" t="s">
        <v>15</v>
      </c>
      <c r="C71" s="14" t="s">
        <v>161</v>
      </c>
      <c r="D71" s="14" t="s">
        <v>149</v>
      </c>
      <c r="E71" s="14" t="n">
        <v>67</v>
      </c>
      <c r="F71" s="14"/>
      <c r="G71" s="14" t="n">
        <f aca="false">(E71+F71)*0.5</f>
        <v>33.5</v>
      </c>
      <c r="H71" s="15" t="n">
        <v>79.7</v>
      </c>
      <c r="I71" s="16" t="n">
        <f aca="false">H71*0.5</f>
        <v>39.85</v>
      </c>
      <c r="J71" s="16" t="n">
        <f aca="false">I71+G71</f>
        <v>73.35</v>
      </c>
      <c r="K71" s="18" t="n">
        <f aca="false">RANK(J71,$J$65:$J$97)</f>
        <v>7</v>
      </c>
      <c r="L71" s="18" t="s">
        <v>18</v>
      </c>
      <c r="M71" s="19"/>
    </row>
    <row r="72" customFormat="false" ht="13.5" hidden="false" customHeight="false" outlineLevel="0" collapsed="false">
      <c r="A72" s="13" t="s">
        <v>162</v>
      </c>
      <c r="B72" s="13" t="s">
        <v>15</v>
      </c>
      <c r="C72" s="14" t="s">
        <v>163</v>
      </c>
      <c r="D72" s="14" t="s">
        <v>149</v>
      </c>
      <c r="E72" s="14" t="n">
        <v>66</v>
      </c>
      <c r="F72" s="14"/>
      <c r="G72" s="14" t="n">
        <f aca="false">(E72+F72)*0.5</f>
        <v>33</v>
      </c>
      <c r="H72" s="15" t="n">
        <v>80.12</v>
      </c>
      <c r="I72" s="16" t="n">
        <f aca="false">H72*0.5</f>
        <v>40.06</v>
      </c>
      <c r="J72" s="16" t="n">
        <f aca="false">I72+G72</f>
        <v>73.06</v>
      </c>
      <c r="K72" s="18" t="n">
        <f aca="false">RANK(J72,$J$65:$J$97)</f>
        <v>8</v>
      </c>
      <c r="L72" s="18" t="s">
        <v>18</v>
      </c>
      <c r="M72" s="19"/>
    </row>
    <row r="73" customFormat="false" ht="13.5" hidden="false" customHeight="false" outlineLevel="0" collapsed="false">
      <c r="A73" s="13" t="s">
        <v>164</v>
      </c>
      <c r="B73" s="13" t="s">
        <v>15</v>
      </c>
      <c r="C73" s="14" t="s">
        <v>165</v>
      </c>
      <c r="D73" s="14" t="s">
        <v>149</v>
      </c>
      <c r="E73" s="14" t="n">
        <v>61.5</v>
      </c>
      <c r="F73" s="14"/>
      <c r="G73" s="14" t="n">
        <f aca="false">(E73+F73)*0.5</f>
        <v>30.75</v>
      </c>
      <c r="H73" s="15" t="n">
        <v>84.44</v>
      </c>
      <c r="I73" s="16" t="n">
        <f aca="false">H73*0.5</f>
        <v>42.22</v>
      </c>
      <c r="J73" s="16" t="n">
        <f aca="false">I73+G73</f>
        <v>72.97</v>
      </c>
      <c r="K73" s="18" t="n">
        <f aca="false">RANK(J73,$J$65:$J$97)</f>
        <v>9</v>
      </c>
      <c r="L73" s="18" t="s">
        <v>18</v>
      </c>
      <c r="M73" s="19"/>
    </row>
    <row r="74" customFormat="false" ht="13.5" hidden="false" customHeight="false" outlineLevel="0" collapsed="false">
      <c r="A74" s="13" t="s">
        <v>166</v>
      </c>
      <c r="B74" s="13" t="s">
        <v>15</v>
      </c>
      <c r="C74" s="14" t="s">
        <v>167</v>
      </c>
      <c r="D74" s="14" t="s">
        <v>149</v>
      </c>
      <c r="E74" s="14" t="n">
        <v>65</v>
      </c>
      <c r="F74" s="14"/>
      <c r="G74" s="14" t="n">
        <f aca="false">(E74+F74)*0.5</f>
        <v>32.5</v>
      </c>
      <c r="H74" s="15" t="n">
        <v>80.1</v>
      </c>
      <c r="I74" s="16" t="n">
        <f aca="false">H74*0.5</f>
        <v>40.05</v>
      </c>
      <c r="J74" s="16" t="n">
        <f aca="false">I74+G74</f>
        <v>72.55</v>
      </c>
      <c r="K74" s="18" t="n">
        <f aca="false">RANK(J74,$J$65:$J$97)</f>
        <v>10</v>
      </c>
      <c r="L74" s="18" t="s">
        <v>18</v>
      </c>
      <c r="M74" s="19"/>
    </row>
    <row r="75" customFormat="false" ht="13.5" hidden="false" customHeight="false" outlineLevel="0" collapsed="false">
      <c r="A75" s="13" t="s">
        <v>168</v>
      </c>
      <c r="B75" s="13" t="s">
        <v>15</v>
      </c>
      <c r="C75" s="14" t="s">
        <v>169</v>
      </c>
      <c r="D75" s="14" t="s">
        <v>149</v>
      </c>
      <c r="E75" s="14" t="n">
        <v>67</v>
      </c>
      <c r="F75" s="14"/>
      <c r="G75" s="14" t="n">
        <f aca="false">(E75+F75)*0.5</f>
        <v>33.5</v>
      </c>
      <c r="H75" s="15" t="n">
        <v>76.6</v>
      </c>
      <c r="I75" s="16" t="n">
        <f aca="false">H75*0.5</f>
        <v>38.3</v>
      </c>
      <c r="J75" s="16" t="n">
        <f aca="false">I75+G75</f>
        <v>71.8</v>
      </c>
      <c r="K75" s="18" t="n">
        <f aca="false">RANK(J75,$J$65:$J$97)</f>
        <v>11</v>
      </c>
      <c r="L75" s="18" t="s">
        <v>18</v>
      </c>
      <c r="M75" s="19"/>
    </row>
    <row r="76" customFormat="false" ht="13.5" hidden="false" customHeight="false" outlineLevel="0" collapsed="false">
      <c r="A76" s="13" t="s">
        <v>170</v>
      </c>
      <c r="B76" s="13" t="s">
        <v>15</v>
      </c>
      <c r="C76" s="14" t="s">
        <v>171</v>
      </c>
      <c r="D76" s="14" t="s">
        <v>149</v>
      </c>
      <c r="E76" s="14" t="n">
        <v>63</v>
      </c>
      <c r="F76" s="14"/>
      <c r="G76" s="14" t="n">
        <f aca="false">(E76+F76)*0.5</f>
        <v>31.5</v>
      </c>
      <c r="H76" s="15" t="n">
        <v>79.2</v>
      </c>
      <c r="I76" s="16" t="n">
        <f aca="false">H76*0.5</f>
        <v>39.6</v>
      </c>
      <c r="J76" s="16" t="n">
        <f aca="false">I76+G76</f>
        <v>71.1</v>
      </c>
      <c r="K76" s="18" t="n">
        <f aca="false">RANK(J76,$J$65:$J$97)</f>
        <v>12</v>
      </c>
      <c r="L76" s="18" t="s">
        <v>44</v>
      </c>
      <c r="M76" s="19"/>
    </row>
    <row r="77" customFormat="false" ht="13.5" hidden="false" customHeight="false" outlineLevel="0" collapsed="false">
      <c r="A77" s="13" t="s">
        <v>172</v>
      </c>
      <c r="B77" s="13" t="s">
        <v>15</v>
      </c>
      <c r="C77" s="14" t="s">
        <v>173</v>
      </c>
      <c r="D77" s="14" t="s">
        <v>149</v>
      </c>
      <c r="E77" s="14" t="n">
        <v>61.5</v>
      </c>
      <c r="F77" s="14"/>
      <c r="G77" s="14" t="n">
        <f aca="false">(E77+F77)*0.5</f>
        <v>30.75</v>
      </c>
      <c r="H77" s="15" t="n">
        <v>79.5</v>
      </c>
      <c r="I77" s="16" t="n">
        <f aca="false">H77*0.5</f>
        <v>39.75</v>
      </c>
      <c r="J77" s="16" t="n">
        <f aca="false">I77+G77</f>
        <v>70.5</v>
      </c>
      <c r="K77" s="18" t="n">
        <f aca="false">RANK(J77,$J$65:$J$97)</f>
        <v>13</v>
      </c>
      <c r="L77" s="18" t="s">
        <v>44</v>
      </c>
      <c r="M77" s="19"/>
    </row>
    <row r="78" customFormat="false" ht="13.5" hidden="false" customHeight="false" outlineLevel="0" collapsed="false">
      <c r="A78" s="13" t="s">
        <v>174</v>
      </c>
      <c r="B78" s="13" t="s">
        <v>15</v>
      </c>
      <c r="C78" s="14" t="s">
        <v>175</v>
      </c>
      <c r="D78" s="14" t="s">
        <v>149</v>
      </c>
      <c r="E78" s="14" t="n">
        <v>64</v>
      </c>
      <c r="F78" s="14"/>
      <c r="G78" s="14" t="n">
        <f aca="false">(E78+F78)*0.5</f>
        <v>32</v>
      </c>
      <c r="H78" s="15" t="n">
        <v>76.92</v>
      </c>
      <c r="I78" s="16" t="n">
        <f aca="false">H78*0.5</f>
        <v>38.46</v>
      </c>
      <c r="J78" s="16" t="n">
        <f aca="false">I78+G78</f>
        <v>70.46</v>
      </c>
      <c r="K78" s="18" t="n">
        <f aca="false">RANK(J78,$J$65:$J$97)</f>
        <v>14</v>
      </c>
      <c r="L78" s="18" t="s">
        <v>44</v>
      </c>
      <c r="M78" s="19"/>
    </row>
    <row r="79" customFormat="false" ht="13.5" hidden="false" customHeight="false" outlineLevel="0" collapsed="false">
      <c r="A79" s="13" t="s">
        <v>176</v>
      </c>
      <c r="B79" s="13" t="s">
        <v>15</v>
      </c>
      <c r="C79" s="14" t="s">
        <v>177</v>
      </c>
      <c r="D79" s="14" t="s">
        <v>149</v>
      </c>
      <c r="E79" s="14" t="n">
        <v>59.5</v>
      </c>
      <c r="F79" s="14"/>
      <c r="G79" s="14" t="n">
        <f aca="false">(E79+F79)*0.5</f>
        <v>29.75</v>
      </c>
      <c r="H79" s="15" t="n">
        <v>81.3</v>
      </c>
      <c r="I79" s="16" t="n">
        <f aca="false">H79*0.5</f>
        <v>40.65</v>
      </c>
      <c r="J79" s="16" t="n">
        <f aca="false">I79+G79</f>
        <v>70.4</v>
      </c>
      <c r="K79" s="18" t="n">
        <f aca="false">RANK(J79,$J$65:$J$97)</f>
        <v>15</v>
      </c>
      <c r="L79" s="18" t="s">
        <v>44</v>
      </c>
      <c r="M79" s="19"/>
    </row>
    <row r="80" customFormat="false" ht="13.5" hidden="false" customHeight="false" outlineLevel="0" collapsed="false">
      <c r="A80" s="13" t="s">
        <v>178</v>
      </c>
      <c r="B80" s="13" t="s">
        <v>15</v>
      </c>
      <c r="C80" s="14" t="s">
        <v>179</v>
      </c>
      <c r="D80" s="14" t="s">
        <v>149</v>
      </c>
      <c r="E80" s="14" t="n">
        <v>60.5</v>
      </c>
      <c r="F80" s="14"/>
      <c r="G80" s="14" t="n">
        <f aca="false">(E80+F80)*0.5</f>
        <v>30.25</v>
      </c>
      <c r="H80" s="15" t="n">
        <v>79.3</v>
      </c>
      <c r="I80" s="16" t="n">
        <f aca="false">H80*0.5</f>
        <v>39.65</v>
      </c>
      <c r="J80" s="16" t="n">
        <f aca="false">I80+G80</f>
        <v>69.9</v>
      </c>
      <c r="K80" s="18" t="n">
        <f aca="false">RANK(J80,$J$65:$J$97)</f>
        <v>16</v>
      </c>
      <c r="L80" s="18" t="s">
        <v>44</v>
      </c>
      <c r="M80" s="19"/>
    </row>
    <row r="81" customFormat="false" ht="13.5" hidden="false" customHeight="false" outlineLevel="0" collapsed="false">
      <c r="A81" s="13" t="s">
        <v>123</v>
      </c>
      <c r="B81" s="13" t="s">
        <v>15</v>
      </c>
      <c r="C81" s="14" t="s">
        <v>180</v>
      </c>
      <c r="D81" s="14" t="s">
        <v>149</v>
      </c>
      <c r="E81" s="14" t="n">
        <v>62</v>
      </c>
      <c r="F81" s="14"/>
      <c r="G81" s="14" t="n">
        <f aca="false">(E81+F81)*0.5</f>
        <v>31</v>
      </c>
      <c r="H81" s="15" t="n">
        <v>77.46</v>
      </c>
      <c r="I81" s="16" t="n">
        <f aca="false">H81*0.5</f>
        <v>38.73</v>
      </c>
      <c r="J81" s="16" t="n">
        <f aca="false">I81+G81</f>
        <v>69.73</v>
      </c>
      <c r="K81" s="18" t="n">
        <f aca="false">RANK(J81,$J$65:$J$97)</f>
        <v>17</v>
      </c>
      <c r="L81" s="18" t="s">
        <v>44</v>
      </c>
      <c r="M81" s="19"/>
    </row>
    <row r="82" customFormat="false" ht="13.5" hidden="false" customHeight="false" outlineLevel="0" collapsed="false">
      <c r="A82" s="13" t="s">
        <v>181</v>
      </c>
      <c r="B82" s="13" t="s">
        <v>15</v>
      </c>
      <c r="C82" s="14" t="s">
        <v>182</v>
      </c>
      <c r="D82" s="14" t="s">
        <v>149</v>
      </c>
      <c r="E82" s="14" t="n">
        <v>62</v>
      </c>
      <c r="F82" s="14"/>
      <c r="G82" s="14" t="n">
        <f aca="false">(E82+F82)*0.5</f>
        <v>31</v>
      </c>
      <c r="H82" s="15" t="n">
        <v>76.3</v>
      </c>
      <c r="I82" s="16" t="n">
        <f aca="false">H82*0.5</f>
        <v>38.15</v>
      </c>
      <c r="J82" s="16" t="n">
        <f aca="false">I82+G82</f>
        <v>69.15</v>
      </c>
      <c r="K82" s="18" t="n">
        <f aca="false">RANK(J82,$J$65:$J$97)</f>
        <v>18</v>
      </c>
      <c r="L82" s="18" t="s">
        <v>44</v>
      </c>
      <c r="M82" s="19"/>
    </row>
    <row r="83" customFormat="false" ht="13.5" hidden="false" customHeight="false" outlineLevel="0" collapsed="false">
      <c r="A83" s="13" t="s">
        <v>183</v>
      </c>
      <c r="B83" s="13" t="s">
        <v>15</v>
      </c>
      <c r="C83" s="14" t="s">
        <v>184</v>
      </c>
      <c r="D83" s="14" t="s">
        <v>149</v>
      </c>
      <c r="E83" s="14" t="n">
        <v>62.5</v>
      </c>
      <c r="F83" s="14"/>
      <c r="G83" s="14" t="n">
        <f aca="false">(E83+F83)*0.5</f>
        <v>31.25</v>
      </c>
      <c r="H83" s="15" t="n">
        <v>75.5</v>
      </c>
      <c r="I83" s="16" t="n">
        <f aca="false">H83*0.5</f>
        <v>37.75</v>
      </c>
      <c r="J83" s="16" t="n">
        <f aca="false">I83+G83</f>
        <v>69</v>
      </c>
      <c r="K83" s="18" t="n">
        <f aca="false">RANK(J83,$J$65:$J$97)</f>
        <v>19</v>
      </c>
      <c r="L83" s="18" t="s">
        <v>44</v>
      </c>
      <c r="M83" s="19"/>
    </row>
    <row r="84" customFormat="false" ht="13.5" hidden="false" customHeight="false" outlineLevel="0" collapsed="false">
      <c r="A84" s="13" t="s">
        <v>185</v>
      </c>
      <c r="B84" s="13" t="s">
        <v>15</v>
      </c>
      <c r="C84" s="14" t="s">
        <v>186</v>
      </c>
      <c r="D84" s="14" t="s">
        <v>149</v>
      </c>
      <c r="E84" s="14" t="n">
        <v>61</v>
      </c>
      <c r="F84" s="14"/>
      <c r="G84" s="14" t="n">
        <f aca="false">(E84+F84)*0.5</f>
        <v>30.5</v>
      </c>
      <c r="H84" s="15" t="n">
        <v>76.7</v>
      </c>
      <c r="I84" s="16" t="n">
        <f aca="false">H84*0.5</f>
        <v>38.35</v>
      </c>
      <c r="J84" s="16" t="n">
        <f aca="false">I84+G84</f>
        <v>68.85</v>
      </c>
      <c r="K84" s="18" t="n">
        <f aca="false">RANK(J84,$J$65:$J$97)</f>
        <v>20</v>
      </c>
      <c r="L84" s="18" t="s">
        <v>44</v>
      </c>
      <c r="M84" s="19"/>
    </row>
    <row r="85" customFormat="false" ht="13.5" hidden="false" customHeight="false" outlineLevel="0" collapsed="false">
      <c r="A85" s="13" t="s">
        <v>187</v>
      </c>
      <c r="B85" s="13" t="s">
        <v>15</v>
      </c>
      <c r="C85" s="14" t="s">
        <v>188</v>
      </c>
      <c r="D85" s="14" t="s">
        <v>149</v>
      </c>
      <c r="E85" s="14" t="n">
        <v>62</v>
      </c>
      <c r="F85" s="14"/>
      <c r="G85" s="14" t="n">
        <f aca="false">(E85+F85)*0.5</f>
        <v>31</v>
      </c>
      <c r="H85" s="15" t="n">
        <v>75</v>
      </c>
      <c r="I85" s="16" t="n">
        <f aca="false">H85*0.5</f>
        <v>37.5</v>
      </c>
      <c r="J85" s="16" t="n">
        <f aca="false">I85+G85</f>
        <v>68.5</v>
      </c>
      <c r="K85" s="18" t="n">
        <f aca="false">RANK(J85,$J$65:$J$97)</f>
        <v>21</v>
      </c>
      <c r="L85" s="18" t="s">
        <v>44</v>
      </c>
      <c r="M85" s="19"/>
    </row>
    <row r="86" customFormat="false" ht="13.5" hidden="false" customHeight="false" outlineLevel="0" collapsed="false">
      <c r="A86" s="13" t="s">
        <v>189</v>
      </c>
      <c r="B86" s="13" t="s">
        <v>15</v>
      </c>
      <c r="C86" s="14" t="s">
        <v>190</v>
      </c>
      <c r="D86" s="14" t="s">
        <v>149</v>
      </c>
      <c r="E86" s="14" t="n">
        <v>59</v>
      </c>
      <c r="F86" s="14"/>
      <c r="G86" s="14" t="n">
        <f aca="false">(E86+F86)*0.5</f>
        <v>29.5</v>
      </c>
      <c r="H86" s="15" t="n">
        <v>77.6</v>
      </c>
      <c r="I86" s="16" t="n">
        <f aca="false">H86*0.5</f>
        <v>38.8</v>
      </c>
      <c r="J86" s="16" t="n">
        <f aca="false">I86+G86</f>
        <v>68.3</v>
      </c>
      <c r="K86" s="18" t="n">
        <f aca="false">RANK(J86,$J$65:$J$97)</f>
        <v>22</v>
      </c>
      <c r="L86" s="18" t="s">
        <v>44</v>
      </c>
      <c r="M86" s="19"/>
    </row>
    <row r="87" customFormat="false" ht="13.5" hidden="false" customHeight="false" outlineLevel="0" collapsed="false">
      <c r="A87" s="13" t="s">
        <v>191</v>
      </c>
      <c r="B87" s="13" t="s">
        <v>15</v>
      </c>
      <c r="C87" s="14" t="s">
        <v>192</v>
      </c>
      <c r="D87" s="14" t="s">
        <v>149</v>
      </c>
      <c r="E87" s="14" t="n">
        <v>61</v>
      </c>
      <c r="F87" s="14"/>
      <c r="G87" s="14" t="n">
        <f aca="false">(E87+F87)*0.5</f>
        <v>30.5</v>
      </c>
      <c r="H87" s="15" t="n">
        <v>75.5</v>
      </c>
      <c r="I87" s="16" t="n">
        <f aca="false">H87*0.5</f>
        <v>37.75</v>
      </c>
      <c r="J87" s="16" t="n">
        <f aca="false">I87+G87</f>
        <v>68.25</v>
      </c>
      <c r="K87" s="18" t="n">
        <f aca="false">RANK(J87,$J$65:$J$97)</f>
        <v>23</v>
      </c>
      <c r="L87" s="18" t="s">
        <v>44</v>
      </c>
      <c r="M87" s="19"/>
    </row>
    <row r="88" customFormat="false" ht="13.5" hidden="false" customHeight="false" outlineLevel="0" collapsed="false">
      <c r="A88" s="13" t="s">
        <v>193</v>
      </c>
      <c r="B88" s="13" t="s">
        <v>15</v>
      </c>
      <c r="C88" s="14" t="s">
        <v>194</v>
      </c>
      <c r="D88" s="14" t="s">
        <v>149</v>
      </c>
      <c r="E88" s="14" t="n">
        <v>61</v>
      </c>
      <c r="F88" s="14"/>
      <c r="G88" s="14" t="n">
        <f aca="false">(E88+F88)*0.5</f>
        <v>30.5</v>
      </c>
      <c r="H88" s="15" t="n">
        <v>75.42</v>
      </c>
      <c r="I88" s="16" t="n">
        <f aca="false">H88*0.5</f>
        <v>37.71</v>
      </c>
      <c r="J88" s="16" t="n">
        <f aca="false">I88+G88</f>
        <v>68.21</v>
      </c>
      <c r="K88" s="18" t="n">
        <f aca="false">RANK(J88,$J$65:$J$97)</f>
        <v>24</v>
      </c>
      <c r="L88" s="18" t="s">
        <v>44</v>
      </c>
      <c r="M88" s="19"/>
    </row>
    <row r="89" customFormat="false" ht="13.5" hidden="false" customHeight="false" outlineLevel="0" collapsed="false">
      <c r="A89" s="13" t="s">
        <v>195</v>
      </c>
      <c r="B89" s="13" t="s">
        <v>15</v>
      </c>
      <c r="C89" s="14" t="s">
        <v>196</v>
      </c>
      <c r="D89" s="14" t="s">
        <v>149</v>
      </c>
      <c r="E89" s="14" t="n">
        <v>58</v>
      </c>
      <c r="F89" s="14"/>
      <c r="G89" s="14" t="n">
        <f aca="false">(E89+F89)*0.5</f>
        <v>29</v>
      </c>
      <c r="H89" s="15" t="n">
        <v>77.8</v>
      </c>
      <c r="I89" s="16" t="n">
        <f aca="false">H89*0.5</f>
        <v>38.9</v>
      </c>
      <c r="J89" s="16" t="n">
        <f aca="false">I89+G89</f>
        <v>67.9</v>
      </c>
      <c r="K89" s="18" t="n">
        <f aca="false">RANK(J89,$J$65:$J$97)</f>
        <v>25</v>
      </c>
      <c r="L89" s="18" t="s">
        <v>44</v>
      </c>
      <c r="M89" s="19"/>
    </row>
    <row r="90" customFormat="false" ht="13.5" hidden="false" customHeight="false" outlineLevel="0" collapsed="false">
      <c r="A90" s="13" t="s">
        <v>197</v>
      </c>
      <c r="B90" s="13" t="s">
        <v>15</v>
      </c>
      <c r="C90" s="14" t="s">
        <v>198</v>
      </c>
      <c r="D90" s="14" t="s">
        <v>149</v>
      </c>
      <c r="E90" s="14" t="n">
        <v>59</v>
      </c>
      <c r="F90" s="14"/>
      <c r="G90" s="14" t="n">
        <f aca="false">(E90+F90)*0.5</f>
        <v>29.5</v>
      </c>
      <c r="H90" s="15" t="n">
        <v>76.16</v>
      </c>
      <c r="I90" s="16" t="n">
        <f aca="false">H90*0.5</f>
        <v>38.08</v>
      </c>
      <c r="J90" s="16" t="n">
        <f aca="false">I90+G90</f>
        <v>67.58</v>
      </c>
      <c r="K90" s="18" t="n">
        <f aca="false">RANK(J90,$J$65:$J$97)</f>
        <v>26</v>
      </c>
      <c r="L90" s="18" t="s">
        <v>44</v>
      </c>
      <c r="M90" s="19"/>
    </row>
    <row r="91" customFormat="false" ht="13.5" hidden="false" customHeight="false" outlineLevel="0" collapsed="false">
      <c r="A91" s="13" t="s">
        <v>199</v>
      </c>
      <c r="B91" s="13" t="s">
        <v>15</v>
      </c>
      <c r="C91" s="14" t="s">
        <v>200</v>
      </c>
      <c r="D91" s="14" t="s">
        <v>149</v>
      </c>
      <c r="E91" s="14" t="n">
        <v>56.5</v>
      </c>
      <c r="F91" s="14"/>
      <c r="G91" s="14" t="n">
        <f aca="false">(E91+F91)*0.5</f>
        <v>28.25</v>
      </c>
      <c r="H91" s="15" t="n">
        <v>78.5</v>
      </c>
      <c r="I91" s="16" t="n">
        <f aca="false">H91*0.5</f>
        <v>39.25</v>
      </c>
      <c r="J91" s="16" t="n">
        <f aca="false">I91+G91</f>
        <v>67.5</v>
      </c>
      <c r="K91" s="18" t="n">
        <f aca="false">RANK(J91,$J$65:$J$97)</f>
        <v>27</v>
      </c>
      <c r="L91" s="18" t="s">
        <v>44</v>
      </c>
      <c r="M91" s="19"/>
    </row>
    <row r="92" customFormat="false" ht="13.5" hidden="false" customHeight="false" outlineLevel="0" collapsed="false">
      <c r="A92" s="13" t="s">
        <v>123</v>
      </c>
      <c r="B92" s="13" t="s">
        <v>15</v>
      </c>
      <c r="C92" s="14" t="s">
        <v>201</v>
      </c>
      <c r="D92" s="14" t="s">
        <v>149</v>
      </c>
      <c r="E92" s="14" t="n">
        <v>57</v>
      </c>
      <c r="F92" s="14"/>
      <c r="G92" s="14" t="n">
        <f aca="false">(E92+F92)*0.5</f>
        <v>28.5</v>
      </c>
      <c r="H92" s="15" t="n">
        <v>77.5</v>
      </c>
      <c r="I92" s="16" t="n">
        <f aca="false">H92*0.5</f>
        <v>38.75</v>
      </c>
      <c r="J92" s="16" t="n">
        <f aca="false">I92+G92</f>
        <v>67.25</v>
      </c>
      <c r="K92" s="18" t="n">
        <f aca="false">RANK(J92,$J$65:$J$97)</f>
        <v>28</v>
      </c>
      <c r="L92" s="18" t="s">
        <v>44</v>
      </c>
      <c r="M92" s="19"/>
    </row>
    <row r="93" customFormat="false" ht="13.5" hidden="false" customHeight="false" outlineLevel="0" collapsed="false">
      <c r="A93" s="13" t="s">
        <v>202</v>
      </c>
      <c r="B93" s="13" t="s">
        <v>40</v>
      </c>
      <c r="C93" s="14" t="s">
        <v>203</v>
      </c>
      <c r="D93" s="14" t="s">
        <v>149</v>
      </c>
      <c r="E93" s="14" t="n">
        <v>61</v>
      </c>
      <c r="F93" s="14"/>
      <c r="G93" s="14" t="n">
        <f aca="false">(E93+F93)*0.5</f>
        <v>30.5</v>
      </c>
      <c r="H93" s="15" t="n">
        <v>72.6</v>
      </c>
      <c r="I93" s="16" t="n">
        <f aca="false">H93*0.5</f>
        <v>36.3</v>
      </c>
      <c r="J93" s="16" t="n">
        <f aca="false">I93+G93</f>
        <v>66.8</v>
      </c>
      <c r="K93" s="18" t="n">
        <f aca="false">RANK(J93,$J$65:$J$97)</f>
        <v>29</v>
      </c>
      <c r="L93" s="18" t="s">
        <v>44</v>
      </c>
      <c r="M93" s="19"/>
    </row>
    <row r="94" customFormat="false" ht="13.5" hidden="false" customHeight="false" outlineLevel="0" collapsed="false">
      <c r="A94" s="13" t="s">
        <v>204</v>
      </c>
      <c r="B94" s="13" t="s">
        <v>15</v>
      </c>
      <c r="C94" s="14" t="s">
        <v>205</v>
      </c>
      <c r="D94" s="14" t="s">
        <v>149</v>
      </c>
      <c r="E94" s="14" t="n">
        <v>59</v>
      </c>
      <c r="F94" s="14"/>
      <c r="G94" s="14" t="n">
        <f aca="false">(E94+F94)*0.5</f>
        <v>29.5</v>
      </c>
      <c r="H94" s="15" t="n">
        <v>73.7</v>
      </c>
      <c r="I94" s="16" t="n">
        <f aca="false">H94*0.5</f>
        <v>36.85</v>
      </c>
      <c r="J94" s="16" t="n">
        <f aca="false">I94+G94</f>
        <v>66.35</v>
      </c>
      <c r="K94" s="18" t="n">
        <f aca="false">RANK(J94,$J$65:$J$97)</f>
        <v>30</v>
      </c>
      <c r="L94" s="18" t="s">
        <v>44</v>
      </c>
      <c r="M94" s="19"/>
    </row>
    <row r="95" customFormat="false" ht="13.5" hidden="false" customHeight="false" outlineLevel="0" collapsed="false">
      <c r="A95" s="13" t="s">
        <v>206</v>
      </c>
      <c r="B95" s="13" t="s">
        <v>15</v>
      </c>
      <c r="C95" s="14" t="s">
        <v>207</v>
      </c>
      <c r="D95" s="14" t="s">
        <v>149</v>
      </c>
      <c r="E95" s="14" t="n">
        <v>58</v>
      </c>
      <c r="F95" s="14"/>
      <c r="G95" s="14" t="n">
        <f aca="false">(E95+F95)*0.5</f>
        <v>29</v>
      </c>
      <c r="H95" s="15" t="n">
        <v>73.2</v>
      </c>
      <c r="I95" s="16" t="n">
        <f aca="false">H95*0.5</f>
        <v>36.6</v>
      </c>
      <c r="J95" s="16" t="n">
        <f aca="false">I95+G95</f>
        <v>65.6</v>
      </c>
      <c r="K95" s="18" t="n">
        <f aca="false">RANK(J95,$J$65:$J$97)</f>
        <v>31</v>
      </c>
      <c r="L95" s="18" t="s">
        <v>44</v>
      </c>
      <c r="M95" s="19"/>
    </row>
    <row r="96" customFormat="false" ht="13.5" hidden="false" customHeight="false" outlineLevel="0" collapsed="false">
      <c r="A96" s="13" t="s">
        <v>208</v>
      </c>
      <c r="B96" s="13" t="s">
        <v>15</v>
      </c>
      <c r="C96" s="14" t="s">
        <v>209</v>
      </c>
      <c r="D96" s="14" t="s">
        <v>149</v>
      </c>
      <c r="E96" s="14" t="n">
        <v>56.5</v>
      </c>
      <c r="F96" s="14"/>
      <c r="G96" s="14" t="n">
        <f aca="false">(E96+F96)*0.5</f>
        <v>28.25</v>
      </c>
      <c r="H96" s="15" t="n">
        <v>72</v>
      </c>
      <c r="I96" s="16" t="n">
        <f aca="false">H96*0.5</f>
        <v>36</v>
      </c>
      <c r="J96" s="16" t="n">
        <f aca="false">I96+G96</f>
        <v>64.25</v>
      </c>
      <c r="K96" s="18" t="n">
        <f aca="false">RANK(J96,$J$65:$J$97)</f>
        <v>32</v>
      </c>
      <c r="L96" s="18" t="s">
        <v>44</v>
      </c>
      <c r="M96" s="19"/>
    </row>
    <row r="97" customFormat="false" ht="13.5" hidden="false" customHeight="false" outlineLevel="0" collapsed="false">
      <c r="A97" s="13" t="s">
        <v>210</v>
      </c>
      <c r="B97" s="13" t="s">
        <v>15</v>
      </c>
      <c r="C97" s="14" t="s">
        <v>211</v>
      </c>
      <c r="D97" s="14" t="s">
        <v>149</v>
      </c>
      <c r="E97" s="14" t="n">
        <v>57.5</v>
      </c>
      <c r="F97" s="14"/>
      <c r="G97" s="14" t="n">
        <f aca="false">(E97+F97)*0.5</f>
        <v>28.75</v>
      </c>
      <c r="H97" s="15" t="n">
        <v>0</v>
      </c>
      <c r="I97" s="16" t="n">
        <f aca="false">H97*0.5</f>
        <v>0</v>
      </c>
      <c r="J97" s="16" t="n">
        <f aca="false">I97+G97</f>
        <v>28.75</v>
      </c>
      <c r="K97" s="18" t="n">
        <f aca="false">RANK(J97,$J$65:$J$97)</f>
        <v>33</v>
      </c>
      <c r="L97" s="18" t="s">
        <v>44</v>
      </c>
      <c r="M97" s="19"/>
    </row>
    <row r="98" customFormat="false" ht="13.5" hidden="false" customHeight="false" outlineLevel="0" collapsed="false">
      <c r="A98" s="13" t="s">
        <v>212</v>
      </c>
      <c r="B98" s="13" t="s">
        <v>15</v>
      </c>
      <c r="C98" s="14" t="s">
        <v>213</v>
      </c>
      <c r="D98" s="14" t="s">
        <v>214</v>
      </c>
      <c r="E98" s="14" t="n">
        <v>69</v>
      </c>
      <c r="F98" s="14"/>
      <c r="G98" s="14" t="n">
        <f aca="false">(E98+F98)*0.5</f>
        <v>34.5</v>
      </c>
      <c r="H98" s="15" t="n">
        <v>84.7</v>
      </c>
      <c r="I98" s="16" t="n">
        <f aca="false">H98*0.5</f>
        <v>42.35</v>
      </c>
      <c r="J98" s="16" t="n">
        <f aca="false">I98+G98</f>
        <v>76.85</v>
      </c>
      <c r="K98" s="18" t="n">
        <f aca="false">RANK(J98,$J$98:$J$130)</f>
        <v>1</v>
      </c>
      <c r="L98" s="18" t="s">
        <v>18</v>
      </c>
      <c r="M98" s="19"/>
    </row>
    <row r="99" customFormat="false" ht="13.5" hidden="false" customHeight="false" outlineLevel="0" collapsed="false">
      <c r="A99" s="13" t="s">
        <v>215</v>
      </c>
      <c r="B99" s="13" t="s">
        <v>15</v>
      </c>
      <c r="C99" s="14" t="s">
        <v>216</v>
      </c>
      <c r="D99" s="14" t="s">
        <v>214</v>
      </c>
      <c r="E99" s="14" t="n">
        <v>67</v>
      </c>
      <c r="F99" s="14"/>
      <c r="G99" s="14" t="n">
        <f aca="false">(E99+F99)*0.5</f>
        <v>33.5</v>
      </c>
      <c r="H99" s="15" t="n">
        <v>84.2</v>
      </c>
      <c r="I99" s="16" t="n">
        <f aca="false">H99*0.5</f>
        <v>42.1</v>
      </c>
      <c r="J99" s="16" t="n">
        <f aca="false">I99+G99</f>
        <v>75.6</v>
      </c>
      <c r="K99" s="18" t="n">
        <f aca="false">RANK(J99,$J$98:$J$130)</f>
        <v>2</v>
      </c>
      <c r="L99" s="18" t="s">
        <v>18</v>
      </c>
      <c r="M99" s="19"/>
    </row>
    <row r="100" customFormat="false" ht="13.5" hidden="false" customHeight="false" outlineLevel="0" collapsed="false">
      <c r="A100" s="13" t="s">
        <v>217</v>
      </c>
      <c r="B100" s="13" t="s">
        <v>15</v>
      </c>
      <c r="C100" s="14" t="s">
        <v>218</v>
      </c>
      <c r="D100" s="14" t="s">
        <v>214</v>
      </c>
      <c r="E100" s="14" t="n">
        <v>61.5</v>
      </c>
      <c r="F100" s="14"/>
      <c r="G100" s="14" t="n">
        <f aca="false">(E100+F100)*0.5</f>
        <v>30.75</v>
      </c>
      <c r="H100" s="15" t="n">
        <v>86.4</v>
      </c>
      <c r="I100" s="16" t="n">
        <f aca="false">H100*0.5</f>
        <v>43.2</v>
      </c>
      <c r="J100" s="16" t="n">
        <f aca="false">I100+G100</f>
        <v>73.95</v>
      </c>
      <c r="K100" s="18" t="n">
        <f aca="false">RANK(J100,$J$98:$J$130)</f>
        <v>3</v>
      </c>
      <c r="L100" s="18" t="s">
        <v>18</v>
      </c>
      <c r="M100" s="19"/>
    </row>
    <row r="101" customFormat="false" ht="13.5" hidden="false" customHeight="false" outlineLevel="0" collapsed="false">
      <c r="A101" s="13" t="s">
        <v>219</v>
      </c>
      <c r="B101" s="13" t="s">
        <v>15</v>
      </c>
      <c r="C101" s="14" t="s">
        <v>220</v>
      </c>
      <c r="D101" s="14" t="s">
        <v>214</v>
      </c>
      <c r="E101" s="14" t="n">
        <v>61.5</v>
      </c>
      <c r="F101" s="14"/>
      <c r="G101" s="14" t="n">
        <f aca="false">(E101+F101)*0.5</f>
        <v>30.75</v>
      </c>
      <c r="H101" s="15" t="n">
        <v>84</v>
      </c>
      <c r="I101" s="16" t="n">
        <f aca="false">H101*0.5</f>
        <v>42</v>
      </c>
      <c r="J101" s="16" t="n">
        <f aca="false">I101+G101</f>
        <v>72.75</v>
      </c>
      <c r="K101" s="18" t="n">
        <f aca="false">RANK(J101,$J$98:$J$130)</f>
        <v>4</v>
      </c>
      <c r="L101" s="18" t="s">
        <v>18</v>
      </c>
      <c r="M101" s="19"/>
    </row>
    <row r="102" customFormat="false" ht="13.5" hidden="false" customHeight="false" outlineLevel="0" collapsed="false">
      <c r="A102" s="13" t="s">
        <v>221</v>
      </c>
      <c r="B102" s="13" t="s">
        <v>15</v>
      </c>
      <c r="C102" s="14" t="s">
        <v>222</v>
      </c>
      <c r="D102" s="14" t="s">
        <v>214</v>
      </c>
      <c r="E102" s="14" t="n">
        <v>64</v>
      </c>
      <c r="F102" s="14"/>
      <c r="G102" s="14" t="n">
        <f aca="false">(E102+F102)*0.5</f>
        <v>32</v>
      </c>
      <c r="H102" s="15" t="n">
        <v>81.4</v>
      </c>
      <c r="I102" s="16" t="n">
        <f aca="false">H102*0.5</f>
        <v>40.7</v>
      </c>
      <c r="J102" s="16" t="n">
        <f aca="false">I102+G102</f>
        <v>72.7</v>
      </c>
      <c r="K102" s="18" t="n">
        <f aca="false">RANK(J102,$J$98:$J$130)</f>
        <v>5</v>
      </c>
      <c r="L102" s="18" t="s">
        <v>18</v>
      </c>
      <c r="M102" s="19"/>
    </row>
    <row r="103" customFormat="false" ht="13.5" hidden="false" customHeight="false" outlineLevel="0" collapsed="false">
      <c r="A103" s="13" t="s">
        <v>223</v>
      </c>
      <c r="B103" s="13" t="s">
        <v>15</v>
      </c>
      <c r="C103" s="14" t="s">
        <v>224</v>
      </c>
      <c r="D103" s="14" t="s">
        <v>214</v>
      </c>
      <c r="E103" s="14" t="n">
        <v>62</v>
      </c>
      <c r="F103" s="14"/>
      <c r="G103" s="14" t="n">
        <f aca="false">(E103+F103)*0.5</f>
        <v>31</v>
      </c>
      <c r="H103" s="15" t="n">
        <v>82.6</v>
      </c>
      <c r="I103" s="16" t="n">
        <f aca="false">H103*0.5</f>
        <v>41.3</v>
      </c>
      <c r="J103" s="16" t="n">
        <f aca="false">I103+G103</f>
        <v>72.3</v>
      </c>
      <c r="K103" s="18" t="n">
        <f aca="false">RANK(J103,$J$98:$J$130)</f>
        <v>6</v>
      </c>
      <c r="L103" s="18" t="s">
        <v>18</v>
      </c>
      <c r="M103" s="19"/>
    </row>
    <row r="104" customFormat="false" ht="13.5" hidden="false" customHeight="false" outlineLevel="0" collapsed="false">
      <c r="A104" s="13" t="s">
        <v>225</v>
      </c>
      <c r="B104" s="13" t="s">
        <v>15</v>
      </c>
      <c r="C104" s="14" t="s">
        <v>226</v>
      </c>
      <c r="D104" s="14" t="s">
        <v>214</v>
      </c>
      <c r="E104" s="14" t="n">
        <v>56.5</v>
      </c>
      <c r="F104" s="14" t="n">
        <v>6</v>
      </c>
      <c r="G104" s="14" t="n">
        <f aca="false">(E104+F104)*0.5</f>
        <v>31.25</v>
      </c>
      <c r="H104" s="15" t="n">
        <v>81.7</v>
      </c>
      <c r="I104" s="16" t="n">
        <f aca="false">H104*0.5</f>
        <v>40.85</v>
      </c>
      <c r="J104" s="16" t="n">
        <f aca="false">I104+G104</f>
        <v>72.1</v>
      </c>
      <c r="K104" s="18" t="n">
        <f aca="false">RANK(J104,$J$98:$J$130)</f>
        <v>7</v>
      </c>
      <c r="L104" s="18" t="s">
        <v>18</v>
      </c>
      <c r="M104" s="19"/>
    </row>
    <row r="105" customFormat="false" ht="13.5" hidden="false" customHeight="false" outlineLevel="0" collapsed="false">
      <c r="A105" s="13" t="s">
        <v>227</v>
      </c>
      <c r="B105" s="13" t="s">
        <v>15</v>
      </c>
      <c r="C105" s="14" t="s">
        <v>228</v>
      </c>
      <c r="D105" s="14" t="s">
        <v>214</v>
      </c>
      <c r="E105" s="14" t="n">
        <v>61.5</v>
      </c>
      <c r="F105" s="14"/>
      <c r="G105" s="14" t="n">
        <f aca="false">(E105+F105)*0.5</f>
        <v>30.75</v>
      </c>
      <c r="H105" s="15" t="n">
        <v>82.6</v>
      </c>
      <c r="I105" s="16" t="n">
        <f aca="false">H105*0.5</f>
        <v>41.3</v>
      </c>
      <c r="J105" s="16" t="n">
        <f aca="false">I105+G105</f>
        <v>72.05</v>
      </c>
      <c r="K105" s="18" t="n">
        <f aca="false">RANK(J105,$J$98:$J$130)</f>
        <v>8</v>
      </c>
      <c r="L105" s="18" t="s">
        <v>18</v>
      </c>
      <c r="M105" s="19"/>
    </row>
    <row r="106" customFormat="false" ht="13.5" hidden="false" customHeight="false" outlineLevel="0" collapsed="false">
      <c r="A106" s="13" t="s">
        <v>229</v>
      </c>
      <c r="B106" s="13" t="s">
        <v>15</v>
      </c>
      <c r="C106" s="14" t="s">
        <v>230</v>
      </c>
      <c r="D106" s="14" t="s">
        <v>214</v>
      </c>
      <c r="E106" s="14" t="n">
        <v>60</v>
      </c>
      <c r="F106" s="14"/>
      <c r="G106" s="14" t="n">
        <f aca="false">(E106+F106)*0.5</f>
        <v>30</v>
      </c>
      <c r="H106" s="15" t="n">
        <v>83.8</v>
      </c>
      <c r="I106" s="16" t="n">
        <f aca="false">H106*0.5</f>
        <v>41.9</v>
      </c>
      <c r="J106" s="16" t="n">
        <f aca="false">I106+G106</f>
        <v>71.9</v>
      </c>
      <c r="K106" s="18" t="n">
        <f aca="false">RANK(J106,$J$98:$J$130)</f>
        <v>9</v>
      </c>
      <c r="L106" s="18" t="s">
        <v>18</v>
      </c>
      <c r="M106" s="19"/>
    </row>
    <row r="107" customFormat="false" ht="13.5" hidden="false" customHeight="false" outlineLevel="0" collapsed="false">
      <c r="A107" s="13" t="s">
        <v>231</v>
      </c>
      <c r="B107" s="13" t="s">
        <v>15</v>
      </c>
      <c r="C107" s="14" t="s">
        <v>232</v>
      </c>
      <c r="D107" s="14" t="s">
        <v>214</v>
      </c>
      <c r="E107" s="14" t="n">
        <v>59.5</v>
      </c>
      <c r="F107" s="14"/>
      <c r="G107" s="14" t="n">
        <f aca="false">(E107+F107)*0.5</f>
        <v>29.75</v>
      </c>
      <c r="H107" s="15" t="n">
        <v>83.6</v>
      </c>
      <c r="I107" s="16" t="n">
        <f aca="false">H107*0.5</f>
        <v>41.8</v>
      </c>
      <c r="J107" s="16" t="n">
        <f aca="false">I107+G107</f>
        <v>71.55</v>
      </c>
      <c r="K107" s="18" t="n">
        <f aca="false">RANK(J107,$J$98:$J$130)</f>
        <v>10</v>
      </c>
      <c r="L107" s="18" t="s">
        <v>18</v>
      </c>
      <c r="M107" s="19"/>
    </row>
    <row r="108" customFormat="false" ht="13.5" hidden="false" customHeight="false" outlineLevel="0" collapsed="false">
      <c r="A108" s="13" t="s">
        <v>233</v>
      </c>
      <c r="B108" s="13" t="s">
        <v>15</v>
      </c>
      <c r="C108" s="14" t="s">
        <v>234</v>
      </c>
      <c r="D108" s="14" t="s">
        <v>214</v>
      </c>
      <c r="E108" s="14" t="n">
        <v>61.5</v>
      </c>
      <c r="F108" s="14"/>
      <c r="G108" s="14" t="n">
        <f aca="false">(E108+F108)*0.5</f>
        <v>30.75</v>
      </c>
      <c r="H108" s="15" t="n">
        <v>81.2</v>
      </c>
      <c r="I108" s="16" t="n">
        <f aca="false">H108*0.5</f>
        <v>40.6</v>
      </c>
      <c r="J108" s="16" t="n">
        <f aca="false">I108+G108</f>
        <v>71.35</v>
      </c>
      <c r="K108" s="18" t="n">
        <f aca="false">RANK(J108,$J$98:$J$130)</f>
        <v>11</v>
      </c>
      <c r="L108" s="18" t="s">
        <v>18</v>
      </c>
      <c r="M108" s="19"/>
    </row>
    <row r="109" customFormat="false" ht="13.5" hidden="false" customHeight="false" outlineLevel="0" collapsed="false">
      <c r="A109" s="13" t="s">
        <v>235</v>
      </c>
      <c r="B109" s="13" t="s">
        <v>15</v>
      </c>
      <c r="C109" s="14" t="s">
        <v>236</v>
      </c>
      <c r="D109" s="14" t="s">
        <v>214</v>
      </c>
      <c r="E109" s="14" t="n">
        <v>59</v>
      </c>
      <c r="F109" s="14"/>
      <c r="G109" s="14" t="n">
        <f aca="false">(E109+F109)*0.5</f>
        <v>29.5</v>
      </c>
      <c r="H109" s="15" t="n">
        <v>83.2</v>
      </c>
      <c r="I109" s="16" t="n">
        <f aca="false">H109*0.5</f>
        <v>41.6</v>
      </c>
      <c r="J109" s="16" t="n">
        <f aca="false">I109+G109</f>
        <v>71.1</v>
      </c>
      <c r="K109" s="18" t="n">
        <f aca="false">RANK(J109,$J$98:$J$130)</f>
        <v>12</v>
      </c>
      <c r="L109" s="18" t="s">
        <v>18</v>
      </c>
      <c r="M109" s="19"/>
    </row>
    <row r="110" customFormat="false" ht="13.5" hidden="false" customHeight="false" outlineLevel="0" collapsed="false">
      <c r="A110" s="13" t="s">
        <v>237</v>
      </c>
      <c r="B110" s="13" t="s">
        <v>15</v>
      </c>
      <c r="C110" s="14" t="s">
        <v>238</v>
      </c>
      <c r="D110" s="14" t="s">
        <v>214</v>
      </c>
      <c r="E110" s="14" t="n">
        <v>58</v>
      </c>
      <c r="F110" s="14"/>
      <c r="G110" s="14" t="n">
        <f aca="false">(E110+F110)*0.5</f>
        <v>29</v>
      </c>
      <c r="H110" s="15" t="n">
        <v>83.5</v>
      </c>
      <c r="I110" s="16" t="n">
        <f aca="false">H110*0.5</f>
        <v>41.75</v>
      </c>
      <c r="J110" s="16" t="n">
        <f aca="false">I110+G110</f>
        <v>70.75</v>
      </c>
      <c r="K110" s="18" t="n">
        <f aca="false">RANK(J110,$J$98:$J$130)</f>
        <v>13</v>
      </c>
      <c r="L110" s="18" t="s">
        <v>44</v>
      </c>
      <c r="M110" s="19"/>
    </row>
    <row r="111" customFormat="false" ht="13.5" hidden="false" customHeight="false" outlineLevel="0" collapsed="false">
      <c r="A111" s="13" t="s">
        <v>239</v>
      </c>
      <c r="B111" s="13" t="s">
        <v>15</v>
      </c>
      <c r="C111" s="14" t="s">
        <v>240</v>
      </c>
      <c r="D111" s="14" t="s">
        <v>214</v>
      </c>
      <c r="E111" s="14" t="n">
        <v>56</v>
      </c>
      <c r="F111" s="14"/>
      <c r="G111" s="14" t="n">
        <f aca="false">(E111+F111)*0.5</f>
        <v>28</v>
      </c>
      <c r="H111" s="15" t="n">
        <v>85.5</v>
      </c>
      <c r="I111" s="16" t="n">
        <f aca="false">H111*0.5</f>
        <v>42.75</v>
      </c>
      <c r="J111" s="16" t="n">
        <f aca="false">I111+G111</f>
        <v>70.75</v>
      </c>
      <c r="K111" s="18" t="n">
        <f aca="false">RANK(J111,$J$98:$J$130)</f>
        <v>13</v>
      </c>
      <c r="L111" s="18" t="s">
        <v>44</v>
      </c>
      <c r="M111" s="19"/>
    </row>
    <row r="112" customFormat="false" ht="13.5" hidden="false" customHeight="false" outlineLevel="0" collapsed="false">
      <c r="A112" s="13" t="s">
        <v>241</v>
      </c>
      <c r="B112" s="13" t="s">
        <v>15</v>
      </c>
      <c r="C112" s="14" t="s">
        <v>242</v>
      </c>
      <c r="D112" s="14" t="s">
        <v>214</v>
      </c>
      <c r="E112" s="14" t="n">
        <v>64</v>
      </c>
      <c r="F112" s="14"/>
      <c r="G112" s="14" t="n">
        <f aca="false">(E112+F112)*0.5</f>
        <v>32</v>
      </c>
      <c r="H112" s="15" t="n">
        <v>77.4</v>
      </c>
      <c r="I112" s="16" t="n">
        <f aca="false">H112*0.5</f>
        <v>38.7</v>
      </c>
      <c r="J112" s="16" t="n">
        <f aca="false">I112+G112</f>
        <v>70.7</v>
      </c>
      <c r="K112" s="18" t="n">
        <f aca="false">RANK(J112,$J$98:$J$130)</f>
        <v>15</v>
      </c>
      <c r="L112" s="18" t="s">
        <v>44</v>
      </c>
      <c r="M112" s="19"/>
    </row>
    <row r="113" customFormat="false" ht="13.5" hidden="false" customHeight="false" outlineLevel="0" collapsed="false">
      <c r="A113" s="13" t="s">
        <v>243</v>
      </c>
      <c r="B113" s="13" t="s">
        <v>15</v>
      </c>
      <c r="C113" s="14" t="s">
        <v>244</v>
      </c>
      <c r="D113" s="14" t="s">
        <v>214</v>
      </c>
      <c r="E113" s="14" t="n">
        <v>59</v>
      </c>
      <c r="F113" s="14"/>
      <c r="G113" s="14" t="n">
        <f aca="false">(E113+F113)*0.5</f>
        <v>29.5</v>
      </c>
      <c r="H113" s="15" t="n">
        <v>81.8</v>
      </c>
      <c r="I113" s="16" t="n">
        <f aca="false">H113*0.5</f>
        <v>40.9</v>
      </c>
      <c r="J113" s="16" t="n">
        <f aca="false">I113+G113</f>
        <v>70.4</v>
      </c>
      <c r="K113" s="18" t="n">
        <f aca="false">RANK(J113,$J$98:$J$130)</f>
        <v>16</v>
      </c>
      <c r="L113" s="18" t="s">
        <v>44</v>
      </c>
      <c r="M113" s="19"/>
    </row>
    <row r="114" customFormat="false" ht="13.5" hidden="false" customHeight="false" outlineLevel="0" collapsed="false">
      <c r="A114" s="13" t="s">
        <v>245</v>
      </c>
      <c r="B114" s="13" t="s">
        <v>15</v>
      </c>
      <c r="C114" s="14" t="s">
        <v>246</v>
      </c>
      <c r="D114" s="14" t="s">
        <v>214</v>
      </c>
      <c r="E114" s="14" t="n">
        <v>60</v>
      </c>
      <c r="F114" s="14"/>
      <c r="G114" s="14" t="n">
        <f aca="false">(E114+F114)*0.5</f>
        <v>30</v>
      </c>
      <c r="H114" s="15" t="n">
        <v>80.6</v>
      </c>
      <c r="I114" s="16" t="n">
        <f aca="false">H114*0.5</f>
        <v>40.3</v>
      </c>
      <c r="J114" s="16" t="n">
        <f aca="false">I114+G114</f>
        <v>70.3</v>
      </c>
      <c r="K114" s="18" t="n">
        <f aca="false">RANK(J114,$J$98:$J$130)</f>
        <v>17</v>
      </c>
      <c r="L114" s="18" t="s">
        <v>44</v>
      </c>
      <c r="M114" s="19"/>
    </row>
    <row r="115" customFormat="false" ht="13.5" hidden="false" customHeight="false" outlineLevel="0" collapsed="false">
      <c r="A115" s="13" t="s">
        <v>247</v>
      </c>
      <c r="B115" s="13" t="s">
        <v>15</v>
      </c>
      <c r="C115" s="14" t="s">
        <v>248</v>
      </c>
      <c r="D115" s="14" t="s">
        <v>214</v>
      </c>
      <c r="E115" s="14" t="n">
        <v>59</v>
      </c>
      <c r="F115" s="14"/>
      <c r="G115" s="14" t="n">
        <f aca="false">(E115+F115)*0.5</f>
        <v>29.5</v>
      </c>
      <c r="H115" s="15" t="n">
        <v>81.6</v>
      </c>
      <c r="I115" s="16" t="n">
        <f aca="false">H115*0.5</f>
        <v>40.8</v>
      </c>
      <c r="J115" s="16" t="n">
        <f aca="false">I115+G115</f>
        <v>70.3</v>
      </c>
      <c r="K115" s="18" t="n">
        <f aca="false">RANK(J115,$J$98:$J$130)</f>
        <v>17</v>
      </c>
      <c r="L115" s="18" t="s">
        <v>44</v>
      </c>
      <c r="M115" s="19"/>
    </row>
    <row r="116" customFormat="false" ht="13.5" hidden="false" customHeight="false" outlineLevel="0" collapsed="false">
      <c r="A116" s="13" t="s">
        <v>249</v>
      </c>
      <c r="B116" s="13" t="s">
        <v>15</v>
      </c>
      <c r="C116" s="14" t="s">
        <v>250</v>
      </c>
      <c r="D116" s="14" t="s">
        <v>214</v>
      </c>
      <c r="E116" s="14" t="n">
        <v>61</v>
      </c>
      <c r="F116" s="14"/>
      <c r="G116" s="14" t="n">
        <f aca="false">(E116+F116)*0.5</f>
        <v>30.5</v>
      </c>
      <c r="H116" s="15" t="n">
        <v>79.4</v>
      </c>
      <c r="I116" s="16" t="n">
        <f aca="false">H116*0.5</f>
        <v>39.7</v>
      </c>
      <c r="J116" s="16" t="n">
        <f aca="false">I116+G116</f>
        <v>70.2</v>
      </c>
      <c r="K116" s="18" t="n">
        <f aca="false">RANK(J116,$J$98:$J$130)</f>
        <v>19</v>
      </c>
      <c r="L116" s="18" t="s">
        <v>44</v>
      </c>
      <c r="M116" s="19"/>
    </row>
    <row r="117" customFormat="false" ht="13.5" hidden="false" customHeight="false" outlineLevel="0" collapsed="false">
      <c r="A117" s="13" t="s">
        <v>251</v>
      </c>
      <c r="B117" s="13" t="s">
        <v>15</v>
      </c>
      <c r="C117" s="14" t="s">
        <v>252</v>
      </c>
      <c r="D117" s="14" t="s">
        <v>214</v>
      </c>
      <c r="E117" s="14" t="n">
        <v>61.5</v>
      </c>
      <c r="F117" s="14"/>
      <c r="G117" s="14" t="n">
        <f aca="false">(E117+F117)*0.5</f>
        <v>30.75</v>
      </c>
      <c r="H117" s="15" t="n">
        <v>78.7</v>
      </c>
      <c r="I117" s="16" t="n">
        <f aca="false">H117*0.5</f>
        <v>39.35</v>
      </c>
      <c r="J117" s="16" t="n">
        <f aca="false">I117+G117</f>
        <v>70.1</v>
      </c>
      <c r="K117" s="18" t="n">
        <f aca="false">RANK(J117,$J$98:$J$130)</f>
        <v>20</v>
      </c>
      <c r="L117" s="18" t="s">
        <v>44</v>
      </c>
      <c r="M117" s="19"/>
    </row>
    <row r="118" customFormat="false" ht="13.5" hidden="false" customHeight="false" outlineLevel="0" collapsed="false">
      <c r="A118" s="13" t="s">
        <v>253</v>
      </c>
      <c r="B118" s="13" t="s">
        <v>15</v>
      </c>
      <c r="C118" s="14" t="s">
        <v>254</v>
      </c>
      <c r="D118" s="14" t="s">
        <v>214</v>
      </c>
      <c r="E118" s="14" t="n">
        <v>59</v>
      </c>
      <c r="F118" s="14"/>
      <c r="G118" s="14" t="n">
        <f aca="false">(E118+F118)*0.5</f>
        <v>29.5</v>
      </c>
      <c r="H118" s="15" t="n">
        <v>80.2</v>
      </c>
      <c r="I118" s="16" t="n">
        <f aca="false">H118*0.5</f>
        <v>40.1</v>
      </c>
      <c r="J118" s="16" t="n">
        <f aca="false">I118+G118</f>
        <v>69.6</v>
      </c>
      <c r="K118" s="18" t="n">
        <f aca="false">RANK(J118,$J$98:$J$130)</f>
        <v>21</v>
      </c>
      <c r="L118" s="18" t="s">
        <v>44</v>
      </c>
      <c r="M118" s="19"/>
    </row>
    <row r="119" customFormat="false" ht="13.5" hidden="false" customHeight="false" outlineLevel="0" collapsed="false">
      <c r="A119" s="13" t="s">
        <v>255</v>
      </c>
      <c r="B119" s="13" t="s">
        <v>15</v>
      </c>
      <c r="C119" s="14" t="s">
        <v>256</v>
      </c>
      <c r="D119" s="14" t="s">
        <v>214</v>
      </c>
      <c r="E119" s="14" t="n">
        <v>58.5</v>
      </c>
      <c r="F119" s="14"/>
      <c r="G119" s="14" t="n">
        <f aca="false">(E119+F119)*0.5</f>
        <v>29.25</v>
      </c>
      <c r="H119" s="15" t="n">
        <v>80.6</v>
      </c>
      <c r="I119" s="16" t="n">
        <f aca="false">H119*0.5</f>
        <v>40.3</v>
      </c>
      <c r="J119" s="16" t="n">
        <f aca="false">I119+G119</f>
        <v>69.55</v>
      </c>
      <c r="K119" s="18" t="n">
        <f aca="false">RANK(J119,$J$98:$J$130)</f>
        <v>22</v>
      </c>
      <c r="L119" s="18" t="s">
        <v>44</v>
      </c>
      <c r="M119" s="19"/>
    </row>
    <row r="120" customFormat="false" ht="13.5" hidden="false" customHeight="false" outlineLevel="0" collapsed="false">
      <c r="A120" s="13" t="s">
        <v>257</v>
      </c>
      <c r="B120" s="13" t="s">
        <v>15</v>
      </c>
      <c r="C120" s="14" t="s">
        <v>258</v>
      </c>
      <c r="D120" s="14" t="s">
        <v>214</v>
      </c>
      <c r="E120" s="14" t="n">
        <v>58.5</v>
      </c>
      <c r="F120" s="14"/>
      <c r="G120" s="14" t="n">
        <f aca="false">(E120+F120)*0.5</f>
        <v>29.25</v>
      </c>
      <c r="H120" s="15" t="n">
        <v>80.6</v>
      </c>
      <c r="I120" s="16" t="n">
        <f aca="false">H120*0.5</f>
        <v>40.3</v>
      </c>
      <c r="J120" s="16" t="n">
        <f aca="false">I120+G120</f>
        <v>69.55</v>
      </c>
      <c r="K120" s="18" t="n">
        <f aca="false">RANK(J120,$J$98:$J$130)</f>
        <v>22</v>
      </c>
      <c r="L120" s="18" t="s">
        <v>44</v>
      </c>
      <c r="M120" s="19"/>
    </row>
    <row r="121" customFormat="false" ht="13.5" hidden="false" customHeight="false" outlineLevel="0" collapsed="false">
      <c r="A121" s="13" t="s">
        <v>259</v>
      </c>
      <c r="B121" s="13" t="s">
        <v>15</v>
      </c>
      <c r="C121" s="14" t="s">
        <v>260</v>
      </c>
      <c r="D121" s="14" t="s">
        <v>214</v>
      </c>
      <c r="E121" s="14" t="n">
        <v>59.5</v>
      </c>
      <c r="F121" s="14"/>
      <c r="G121" s="14" t="n">
        <f aca="false">(E121+F121)*0.5</f>
        <v>29.75</v>
      </c>
      <c r="H121" s="15" t="n">
        <v>79.2</v>
      </c>
      <c r="I121" s="16" t="n">
        <f aca="false">H121*0.5</f>
        <v>39.6</v>
      </c>
      <c r="J121" s="16" t="n">
        <f aca="false">I121+G121</f>
        <v>69.35</v>
      </c>
      <c r="K121" s="18" t="n">
        <f aca="false">RANK(J121,$J$98:$J$130)</f>
        <v>24</v>
      </c>
      <c r="L121" s="18" t="s">
        <v>44</v>
      </c>
      <c r="M121" s="19"/>
    </row>
    <row r="122" customFormat="false" ht="13.5" hidden="false" customHeight="false" outlineLevel="0" collapsed="false">
      <c r="A122" s="13" t="s">
        <v>261</v>
      </c>
      <c r="B122" s="13" t="s">
        <v>15</v>
      </c>
      <c r="C122" s="14" t="s">
        <v>262</v>
      </c>
      <c r="D122" s="14" t="s">
        <v>214</v>
      </c>
      <c r="E122" s="14" t="n">
        <v>55.5</v>
      </c>
      <c r="F122" s="14"/>
      <c r="G122" s="14" t="n">
        <f aca="false">(E122+F122)*0.5</f>
        <v>27.75</v>
      </c>
      <c r="H122" s="15" t="n">
        <v>82.9</v>
      </c>
      <c r="I122" s="16" t="n">
        <f aca="false">H122*0.5</f>
        <v>41.45</v>
      </c>
      <c r="J122" s="16" t="n">
        <f aca="false">I122+G122</f>
        <v>69.2</v>
      </c>
      <c r="K122" s="18" t="n">
        <f aca="false">RANK(J122,$J$98:$J$130)</f>
        <v>25</v>
      </c>
      <c r="L122" s="18" t="s">
        <v>44</v>
      </c>
      <c r="M122" s="19"/>
    </row>
    <row r="123" customFormat="false" ht="13.5" hidden="false" customHeight="false" outlineLevel="0" collapsed="false">
      <c r="A123" s="13" t="s">
        <v>263</v>
      </c>
      <c r="B123" s="13" t="s">
        <v>15</v>
      </c>
      <c r="C123" s="14" t="s">
        <v>264</v>
      </c>
      <c r="D123" s="14" t="s">
        <v>214</v>
      </c>
      <c r="E123" s="14" t="n">
        <v>60</v>
      </c>
      <c r="F123" s="14"/>
      <c r="G123" s="14" t="n">
        <f aca="false">(E123+F123)*0.5</f>
        <v>30</v>
      </c>
      <c r="H123" s="15" t="n">
        <v>75.8</v>
      </c>
      <c r="I123" s="16" t="n">
        <f aca="false">H123*0.5</f>
        <v>37.9</v>
      </c>
      <c r="J123" s="16" t="n">
        <f aca="false">I123+G123</f>
        <v>67.9</v>
      </c>
      <c r="K123" s="18" t="n">
        <f aca="false">RANK(J123,$J$98:$J$130)</f>
        <v>26</v>
      </c>
      <c r="L123" s="18" t="s">
        <v>44</v>
      </c>
      <c r="M123" s="19"/>
    </row>
    <row r="124" customFormat="false" ht="13.5" hidden="false" customHeight="false" outlineLevel="0" collapsed="false">
      <c r="A124" s="13" t="s">
        <v>265</v>
      </c>
      <c r="B124" s="13" t="s">
        <v>15</v>
      </c>
      <c r="C124" s="14" t="s">
        <v>266</v>
      </c>
      <c r="D124" s="14" t="s">
        <v>214</v>
      </c>
      <c r="E124" s="14" t="n">
        <v>58</v>
      </c>
      <c r="F124" s="14"/>
      <c r="G124" s="14" t="n">
        <f aca="false">(E124+F124)*0.5</f>
        <v>29</v>
      </c>
      <c r="H124" s="15" t="n">
        <v>77.6</v>
      </c>
      <c r="I124" s="16" t="n">
        <f aca="false">H124*0.5</f>
        <v>38.8</v>
      </c>
      <c r="J124" s="16" t="n">
        <f aca="false">I124+G124</f>
        <v>67.8</v>
      </c>
      <c r="K124" s="18" t="n">
        <f aca="false">RANK(J124,$J$98:$J$130)</f>
        <v>27</v>
      </c>
      <c r="L124" s="18" t="s">
        <v>44</v>
      </c>
      <c r="M124" s="19"/>
    </row>
    <row r="125" customFormat="false" ht="13.5" hidden="false" customHeight="false" outlineLevel="0" collapsed="false">
      <c r="A125" s="13" t="s">
        <v>267</v>
      </c>
      <c r="B125" s="13" t="s">
        <v>15</v>
      </c>
      <c r="C125" s="14" t="s">
        <v>268</v>
      </c>
      <c r="D125" s="14" t="s">
        <v>214</v>
      </c>
      <c r="E125" s="14" t="n">
        <v>54.5</v>
      </c>
      <c r="F125" s="14"/>
      <c r="G125" s="14" t="n">
        <f aca="false">(E125+F125)*0.5</f>
        <v>27.25</v>
      </c>
      <c r="H125" s="15" t="n">
        <v>81</v>
      </c>
      <c r="I125" s="16" t="n">
        <f aca="false">H125*0.5</f>
        <v>40.5</v>
      </c>
      <c r="J125" s="16" t="n">
        <f aca="false">I125+G125</f>
        <v>67.75</v>
      </c>
      <c r="K125" s="18" t="n">
        <f aca="false">RANK(J125,$J$98:$J$130)</f>
        <v>28</v>
      </c>
      <c r="L125" s="18" t="s">
        <v>44</v>
      </c>
      <c r="M125" s="19"/>
    </row>
    <row r="126" customFormat="false" ht="13.5" hidden="false" customHeight="false" outlineLevel="0" collapsed="false">
      <c r="A126" s="13" t="s">
        <v>269</v>
      </c>
      <c r="B126" s="13" t="s">
        <v>15</v>
      </c>
      <c r="C126" s="14" t="s">
        <v>270</v>
      </c>
      <c r="D126" s="14" t="s">
        <v>214</v>
      </c>
      <c r="E126" s="14" t="n">
        <v>58</v>
      </c>
      <c r="F126" s="14"/>
      <c r="G126" s="14" t="n">
        <f aca="false">(E126+F126)*0.5</f>
        <v>29</v>
      </c>
      <c r="H126" s="15" t="n">
        <v>77</v>
      </c>
      <c r="I126" s="16" t="n">
        <f aca="false">H126*0.5</f>
        <v>38.5</v>
      </c>
      <c r="J126" s="16" t="n">
        <f aca="false">I126+G126</f>
        <v>67.5</v>
      </c>
      <c r="K126" s="18" t="n">
        <f aca="false">RANK(J126,$J$98:$J$130)</f>
        <v>29</v>
      </c>
      <c r="L126" s="18" t="s">
        <v>44</v>
      </c>
      <c r="M126" s="19"/>
    </row>
    <row r="127" customFormat="false" ht="13.5" hidden="false" customHeight="false" outlineLevel="0" collapsed="false">
      <c r="A127" s="13" t="s">
        <v>271</v>
      </c>
      <c r="B127" s="13" t="s">
        <v>15</v>
      </c>
      <c r="C127" s="14" t="s">
        <v>272</v>
      </c>
      <c r="D127" s="14" t="s">
        <v>214</v>
      </c>
      <c r="E127" s="14" t="n">
        <v>58.5</v>
      </c>
      <c r="F127" s="14"/>
      <c r="G127" s="14" t="n">
        <f aca="false">(E127+F127)*0.5</f>
        <v>29.25</v>
      </c>
      <c r="H127" s="15" t="n">
        <v>72.6</v>
      </c>
      <c r="I127" s="16" t="n">
        <f aca="false">H127*0.5</f>
        <v>36.3</v>
      </c>
      <c r="J127" s="16" t="n">
        <f aca="false">I127+G127</f>
        <v>65.55</v>
      </c>
      <c r="K127" s="18" t="n">
        <f aca="false">RANK(J127,$J$98:$J$130)</f>
        <v>30</v>
      </c>
      <c r="L127" s="18" t="s">
        <v>44</v>
      </c>
      <c r="M127" s="19"/>
    </row>
    <row r="128" customFormat="false" ht="13.5" hidden="false" customHeight="false" outlineLevel="0" collapsed="false">
      <c r="A128" s="13" t="s">
        <v>273</v>
      </c>
      <c r="B128" s="13" t="s">
        <v>15</v>
      </c>
      <c r="C128" s="14" t="s">
        <v>274</v>
      </c>
      <c r="D128" s="14" t="s">
        <v>214</v>
      </c>
      <c r="E128" s="14" t="n">
        <v>52.5</v>
      </c>
      <c r="F128" s="14"/>
      <c r="G128" s="14" t="n">
        <f aca="false">(E128+F128)*0.5</f>
        <v>26.25</v>
      </c>
      <c r="H128" s="15" t="n">
        <v>75.4</v>
      </c>
      <c r="I128" s="16" t="n">
        <f aca="false">H128*0.5</f>
        <v>37.7</v>
      </c>
      <c r="J128" s="16" t="n">
        <f aca="false">I128+G128</f>
        <v>63.95</v>
      </c>
      <c r="K128" s="18" t="n">
        <f aca="false">RANK(J128,$J$98:$J$130)</f>
        <v>31</v>
      </c>
      <c r="L128" s="18" t="s">
        <v>44</v>
      </c>
      <c r="M128" s="19"/>
    </row>
    <row r="129" customFormat="false" ht="13.5" hidden="false" customHeight="false" outlineLevel="0" collapsed="false">
      <c r="A129" s="13" t="s">
        <v>275</v>
      </c>
      <c r="B129" s="13" t="s">
        <v>15</v>
      </c>
      <c r="C129" s="14" t="s">
        <v>276</v>
      </c>
      <c r="D129" s="14" t="s">
        <v>214</v>
      </c>
      <c r="E129" s="14" t="n">
        <v>62.5</v>
      </c>
      <c r="F129" s="14"/>
      <c r="G129" s="14" t="n">
        <f aca="false">(E129+F129)*0.5</f>
        <v>31.25</v>
      </c>
      <c r="H129" s="15" t="n">
        <v>0</v>
      </c>
      <c r="I129" s="16" t="n">
        <f aca="false">H129*0.5</f>
        <v>0</v>
      </c>
      <c r="J129" s="16" t="n">
        <f aca="false">I129+G129</f>
        <v>31.25</v>
      </c>
      <c r="K129" s="18" t="n">
        <f aca="false">RANK(J129,$J$98:$J$130)</f>
        <v>32</v>
      </c>
      <c r="L129" s="18" t="s">
        <v>44</v>
      </c>
      <c r="M129" s="19"/>
    </row>
    <row r="130" customFormat="false" ht="13.5" hidden="false" customHeight="false" outlineLevel="0" collapsed="false">
      <c r="A130" s="13" t="s">
        <v>277</v>
      </c>
      <c r="B130" s="13" t="s">
        <v>15</v>
      </c>
      <c r="C130" s="14" t="s">
        <v>278</v>
      </c>
      <c r="D130" s="14" t="s">
        <v>214</v>
      </c>
      <c r="E130" s="14" t="n">
        <v>60.5</v>
      </c>
      <c r="F130" s="14"/>
      <c r="G130" s="14" t="n">
        <f aca="false">(E130+F130)*0.5</f>
        <v>30.25</v>
      </c>
      <c r="H130" s="15" t="n">
        <v>0</v>
      </c>
      <c r="I130" s="16" t="n">
        <f aca="false">H130*0.5</f>
        <v>0</v>
      </c>
      <c r="J130" s="16" t="n">
        <f aca="false">I130+G130</f>
        <v>30.25</v>
      </c>
      <c r="K130" s="18" t="n">
        <f aca="false">RANK(J130,$J$98:$J$130)</f>
        <v>33</v>
      </c>
      <c r="L130" s="18" t="s">
        <v>44</v>
      </c>
      <c r="M130" s="19"/>
    </row>
    <row r="131" customFormat="false" ht="13.5" hidden="false" customHeight="false" outlineLevel="0" collapsed="false">
      <c r="A131" s="13" t="s">
        <v>279</v>
      </c>
      <c r="B131" s="13" t="s">
        <v>15</v>
      </c>
      <c r="C131" s="14" t="s">
        <v>280</v>
      </c>
      <c r="D131" s="14" t="s">
        <v>281</v>
      </c>
      <c r="E131" s="14" t="n">
        <v>71.5</v>
      </c>
      <c r="F131" s="14"/>
      <c r="G131" s="14" t="n">
        <f aca="false">(E131+F131)*0.5</f>
        <v>35.75</v>
      </c>
      <c r="H131" s="15" t="n">
        <v>86.24</v>
      </c>
      <c r="I131" s="16" t="n">
        <f aca="false">H131*0.5</f>
        <v>43.12</v>
      </c>
      <c r="J131" s="16" t="n">
        <f aca="false">I131+G131</f>
        <v>78.87</v>
      </c>
      <c r="K131" s="18" t="n">
        <f aca="false">RANK(J131,$J$131:$J$161)</f>
        <v>1</v>
      </c>
      <c r="L131" s="18" t="s">
        <v>18</v>
      </c>
      <c r="M131" s="19"/>
    </row>
    <row r="132" customFormat="false" ht="13.5" hidden="false" customHeight="false" outlineLevel="0" collapsed="false">
      <c r="A132" s="13" t="s">
        <v>282</v>
      </c>
      <c r="B132" s="13" t="s">
        <v>15</v>
      </c>
      <c r="C132" s="14" t="s">
        <v>283</v>
      </c>
      <c r="D132" s="14" t="s">
        <v>281</v>
      </c>
      <c r="E132" s="14" t="n">
        <v>71</v>
      </c>
      <c r="F132" s="14"/>
      <c r="G132" s="14" t="n">
        <f aca="false">(E132+F132)*0.5</f>
        <v>35.5</v>
      </c>
      <c r="H132" s="15" t="n">
        <v>83.9</v>
      </c>
      <c r="I132" s="16" t="n">
        <f aca="false">H132*0.5</f>
        <v>41.95</v>
      </c>
      <c r="J132" s="16" t="n">
        <f aca="false">I132+G132</f>
        <v>77.45</v>
      </c>
      <c r="K132" s="18" t="n">
        <f aca="false">RANK(J132,$J$131:$J$161)</f>
        <v>2</v>
      </c>
      <c r="L132" s="18" t="s">
        <v>18</v>
      </c>
      <c r="M132" s="19"/>
    </row>
    <row r="133" customFormat="false" ht="13.5" hidden="false" customHeight="false" outlineLevel="0" collapsed="false">
      <c r="A133" s="13" t="s">
        <v>284</v>
      </c>
      <c r="B133" s="13" t="s">
        <v>15</v>
      </c>
      <c r="C133" s="14" t="s">
        <v>285</v>
      </c>
      <c r="D133" s="14" t="s">
        <v>281</v>
      </c>
      <c r="E133" s="14" t="n">
        <v>67</v>
      </c>
      <c r="F133" s="14"/>
      <c r="G133" s="14" t="n">
        <f aca="false">(E133+F133)*0.5</f>
        <v>33.5</v>
      </c>
      <c r="H133" s="15" t="n">
        <v>86.52</v>
      </c>
      <c r="I133" s="16" t="n">
        <f aca="false">H133*0.5</f>
        <v>43.26</v>
      </c>
      <c r="J133" s="16" t="n">
        <f aca="false">I133+G133</f>
        <v>76.76</v>
      </c>
      <c r="K133" s="18" t="n">
        <f aca="false">RANK(J133,$J$131:$J$161)</f>
        <v>3</v>
      </c>
      <c r="L133" s="18" t="s">
        <v>18</v>
      </c>
      <c r="M133" s="19"/>
    </row>
    <row r="134" customFormat="false" ht="13.5" hidden="false" customHeight="false" outlineLevel="0" collapsed="false">
      <c r="A134" s="13" t="s">
        <v>286</v>
      </c>
      <c r="B134" s="13" t="s">
        <v>15</v>
      </c>
      <c r="C134" s="14" t="s">
        <v>287</v>
      </c>
      <c r="D134" s="14" t="s">
        <v>281</v>
      </c>
      <c r="E134" s="14" t="n">
        <v>68</v>
      </c>
      <c r="F134" s="14"/>
      <c r="G134" s="14" t="n">
        <f aca="false">(E134+F134)*0.5</f>
        <v>34</v>
      </c>
      <c r="H134" s="15" t="n">
        <v>84.02</v>
      </c>
      <c r="I134" s="16" t="n">
        <f aca="false">H134*0.5</f>
        <v>42.01</v>
      </c>
      <c r="J134" s="16" t="n">
        <f aca="false">I134+G134</f>
        <v>76.01</v>
      </c>
      <c r="K134" s="18" t="n">
        <f aca="false">RANK(J134,$J$131:$J$161)</f>
        <v>4</v>
      </c>
      <c r="L134" s="18" t="s">
        <v>18</v>
      </c>
      <c r="M134" s="19"/>
    </row>
    <row r="135" customFormat="false" ht="13.5" hidden="false" customHeight="false" outlineLevel="0" collapsed="false">
      <c r="A135" s="13" t="s">
        <v>288</v>
      </c>
      <c r="B135" s="13" t="s">
        <v>15</v>
      </c>
      <c r="C135" s="14" t="s">
        <v>289</v>
      </c>
      <c r="D135" s="14" t="s">
        <v>281</v>
      </c>
      <c r="E135" s="14" t="n">
        <v>63.5</v>
      </c>
      <c r="F135" s="14"/>
      <c r="G135" s="14" t="n">
        <f aca="false">(E135+F135)*0.5</f>
        <v>31.75</v>
      </c>
      <c r="H135" s="15" t="n">
        <v>87.7</v>
      </c>
      <c r="I135" s="16" t="n">
        <f aca="false">H135*0.5</f>
        <v>43.85</v>
      </c>
      <c r="J135" s="16" t="n">
        <f aca="false">I135+G135</f>
        <v>75.6</v>
      </c>
      <c r="K135" s="18" t="n">
        <f aca="false">RANK(J135,$J$131:$J$161)</f>
        <v>5</v>
      </c>
      <c r="L135" s="18" t="s">
        <v>18</v>
      </c>
      <c r="M135" s="19"/>
    </row>
    <row r="136" customFormat="false" ht="13.5" hidden="false" customHeight="false" outlineLevel="0" collapsed="false">
      <c r="A136" s="13" t="s">
        <v>290</v>
      </c>
      <c r="B136" s="13" t="s">
        <v>15</v>
      </c>
      <c r="C136" s="14" t="s">
        <v>291</v>
      </c>
      <c r="D136" s="14" t="s">
        <v>281</v>
      </c>
      <c r="E136" s="14" t="n">
        <v>65.5</v>
      </c>
      <c r="F136" s="14"/>
      <c r="G136" s="14" t="n">
        <f aca="false">(E136+F136)*0.5</f>
        <v>32.75</v>
      </c>
      <c r="H136" s="15" t="n">
        <v>85.32</v>
      </c>
      <c r="I136" s="16" t="n">
        <f aca="false">H136*0.5</f>
        <v>42.66</v>
      </c>
      <c r="J136" s="16" t="n">
        <f aca="false">I136+G136</f>
        <v>75.41</v>
      </c>
      <c r="K136" s="18" t="n">
        <f aca="false">RANK(J136,$J$131:$J$161)</f>
        <v>6</v>
      </c>
      <c r="L136" s="18" t="s">
        <v>18</v>
      </c>
      <c r="M136" s="19"/>
    </row>
    <row r="137" customFormat="false" ht="13.5" hidden="false" customHeight="false" outlineLevel="0" collapsed="false">
      <c r="A137" s="13" t="s">
        <v>292</v>
      </c>
      <c r="B137" s="13" t="s">
        <v>15</v>
      </c>
      <c r="C137" s="14" t="s">
        <v>293</v>
      </c>
      <c r="D137" s="14" t="s">
        <v>281</v>
      </c>
      <c r="E137" s="14" t="n">
        <v>64</v>
      </c>
      <c r="F137" s="14" t="n">
        <v>4</v>
      </c>
      <c r="G137" s="14" t="n">
        <f aca="false">(E137+F137)*0.5</f>
        <v>34</v>
      </c>
      <c r="H137" s="15" t="n">
        <v>82.54</v>
      </c>
      <c r="I137" s="16" t="n">
        <f aca="false">H137*0.5</f>
        <v>41.27</v>
      </c>
      <c r="J137" s="16" t="n">
        <f aca="false">I137+G137</f>
        <v>75.27</v>
      </c>
      <c r="K137" s="18" t="n">
        <f aca="false">RANK(J137,$J$131:$J$161)</f>
        <v>7</v>
      </c>
      <c r="L137" s="18" t="s">
        <v>18</v>
      </c>
      <c r="M137" s="19"/>
    </row>
    <row r="138" customFormat="false" ht="13.5" hidden="false" customHeight="false" outlineLevel="0" collapsed="false">
      <c r="A138" s="13" t="s">
        <v>294</v>
      </c>
      <c r="B138" s="13" t="s">
        <v>15</v>
      </c>
      <c r="C138" s="14" t="s">
        <v>295</v>
      </c>
      <c r="D138" s="14" t="s">
        <v>281</v>
      </c>
      <c r="E138" s="14" t="n">
        <v>65.5</v>
      </c>
      <c r="F138" s="14"/>
      <c r="G138" s="14" t="n">
        <f aca="false">(E138+F138)*0.5</f>
        <v>32.75</v>
      </c>
      <c r="H138" s="15" t="n">
        <v>84.48</v>
      </c>
      <c r="I138" s="16" t="n">
        <f aca="false">H138*0.5</f>
        <v>42.24</v>
      </c>
      <c r="J138" s="16" t="n">
        <f aca="false">I138+G138</f>
        <v>74.99</v>
      </c>
      <c r="K138" s="18" t="n">
        <f aca="false">RANK(J138,$J$131:$J$161)</f>
        <v>8</v>
      </c>
      <c r="L138" s="18" t="s">
        <v>18</v>
      </c>
      <c r="M138" s="19"/>
    </row>
    <row r="139" customFormat="false" ht="13.5" hidden="false" customHeight="false" outlineLevel="0" collapsed="false">
      <c r="A139" s="13" t="s">
        <v>296</v>
      </c>
      <c r="B139" s="13" t="s">
        <v>15</v>
      </c>
      <c r="C139" s="14" t="s">
        <v>297</v>
      </c>
      <c r="D139" s="14" t="s">
        <v>281</v>
      </c>
      <c r="E139" s="14" t="n">
        <v>63</v>
      </c>
      <c r="F139" s="14"/>
      <c r="G139" s="14" t="n">
        <f aca="false">(E139+F139)*0.5</f>
        <v>31.5</v>
      </c>
      <c r="H139" s="15" t="n">
        <v>83.9</v>
      </c>
      <c r="I139" s="16" t="n">
        <f aca="false">H139*0.5</f>
        <v>41.95</v>
      </c>
      <c r="J139" s="16" t="n">
        <f aca="false">I139+G139</f>
        <v>73.45</v>
      </c>
      <c r="K139" s="18" t="n">
        <f aca="false">RANK(J139,$J$131:$J$161)</f>
        <v>9</v>
      </c>
      <c r="L139" s="18" t="s">
        <v>18</v>
      </c>
      <c r="M139" s="19"/>
    </row>
    <row r="140" customFormat="false" ht="13.5" hidden="false" customHeight="false" outlineLevel="0" collapsed="false">
      <c r="A140" s="13" t="s">
        <v>298</v>
      </c>
      <c r="B140" s="13" t="s">
        <v>15</v>
      </c>
      <c r="C140" s="14" t="s">
        <v>299</v>
      </c>
      <c r="D140" s="14" t="s">
        <v>281</v>
      </c>
      <c r="E140" s="14" t="n">
        <v>62</v>
      </c>
      <c r="F140" s="14"/>
      <c r="G140" s="14" t="n">
        <f aca="false">(E140+F140)*0.5</f>
        <v>31</v>
      </c>
      <c r="H140" s="15" t="n">
        <v>84.8</v>
      </c>
      <c r="I140" s="16" t="n">
        <f aca="false">H140*0.5</f>
        <v>42.4</v>
      </c>
      <c r="J140" s="16" t="n">
        <f aca="false">I140+G140</f>
        <v>73.4</v>
      </c>
      <c r="K140" s="18" t="n">
        <f aca="false">RANK(J140,$J$131:$J$161)</f>
        <v>10</v>
      </c>
      <c r="L140" s="18" t="s">
        <v>18</v>
      </c>
      <c r="M140" s="19"/>
    </row>
    <row r="141" customFormat="false" ht="13.5" hidden="false" customHeight="false" outlineLevel="0" collapsed="false">
      <c r="A141" s="13" t="s">
        <v>300</v>
      </c>
      <c r="B141" s="13" t="s">
        <v>15</v>
      </c>
      <c r="C141" s="14" t="s">
        <v>301</v>
      </c>
      <c r="D141" s="14" t="s">
        <v>281</v>
      </c>
      <c r="E141" s="14" t="n">
        <v>61.5</v>
      </c>
      <c r="F141" s="14"/>
      <c r="G141" s="14" t="n">
        <f aca="false">(E141+F141)*0.5</f>
        <v>30.75</v>
      </c>
      <c r="H141" s="15" t="n">
        <v>85.06</v>
      </c>
      <c r="I141" s="16" t="n">
        <f aca="false">H141*0.5</f>
        <v>42.53</v>
      </c>
      <c r="J141" s="16" t="n">
        <f aca="false">I141+G141</f>
        <v>73.28</v>
      </c>
      <c r="K141" s="18" t="n">
        <f aca="false">RANK(J141,$J$131:$J$161)</f>
        <v>11</v>
      </c>
      <c r="L141" s="18" t="s">
        <v>18</v>
      </c>
      <c r="M141" s="19"/>
    </row>
    <row r="142" customFormat="false" ht="13.5" hidden="false" customHeight="false" outlineLevel="0" collapsed="false">
      <c r="A142" s="13" t="s">
        <v>302</v>
      </c>
      <c r="B142" s="13" t="s">
        <v>15</v>
      </c>
      <c r="C142" s="14" t="s">
        <v>303</v>
      </c>
      <c r="D142" s="14" t="s">
        <v>281</v>
      </c>
      <c r="E142" s="14" t="n">
        <v>65</v>
      </c>
      <c r="F142" s="14"/>
      <c r="G142" s="14" t="n">
        <f aca="false">(E142+F142)*0.5</f>
        <v>32.5</v>
      </c>
      <c r="H142" s="15" t="n">
        <v>81.5</v>
      </c>
      <c r="I142" s="16" t="n">
        <f aca="false">H142*0.5</f>
        <v>40.75</v>
      </c>
      <c r="J142" s="16" t="n">
        <f aca="false">I142+G142</f>
        <v>73.25</v>
      </c>
      <c r="K142" s="18" t="n">
        <f aca="false">RANK(J142,$J$131:$J$161)</f>
        <v>12</v>
      </c>
      <c r="L142" s="18" t="s">
        <v>44</v>
      </c>
      <c r="M142" s="19"/>
    </row>
    <row r="143" customFormat="false" ht="13.5" hidden="false" customHeight="false" outlineLevel="0" collapsed="false">
      <c r="A143" s="13" t="s">
        <v>304</v>
      </c>
      <c r="B143" s="13" t="s">
        <v>15</v>
      </c>
      <c r="C143" s="14" t="s">
        <v>305</v>
      </c>
      <c r="D143" s="14" t="s">
        <v>281</v>
      </c>
      <c r="E143" s="14" t="n">
        <v>60.5</v>
      </c>
      <c r="F143" s="14"/>
      <c r="G143" s="14" t="n">
        <f aca="false">(E143+F143)*0.5</f>
        <v>30.25</v>
      </c>
      <c r="H143" s="15" t="n">
        <v>85.18</v>
      </c>
      <c r="I143" s="16" t="n">
        <f aca="false">H143*0.5</f>
        <v>42.59</v>
      </c>
      <c r="J143" s="16" t="n">
        <f aca="false">I143+G143</f>
        <v>72.84</v>
      </c>
      <c r="K143" s="18" t="n">
        <f aca="false">RANK(J143,$J$131:$J$161)</f>
        <v>13</v>
      </c>
      <c r="L143" s="18" t="s">
        <v>44</v>
      </c>
      <c r="M143" s="19"/>
    </row>
    <row r="144" customFormat="false" ht="13.5" hidden="false" customHeight="false" outlineLevel="0" collapsed="false">
      <c r="A144" s="13" t="s">
        <v>306</v>
      </c>
      <c r="B144" s="13" t="s">
        <v>15</v>
      </c>
      <c r="C144" s="14" t="s">
        <v>307</v>
      </c>
      <c r="D144" s="14" t="s">
        <v>281</v>
      </c>
      <c r="E144" s="14" t="n">
        <v>59</v>
      </c>
      <c r="F144" s="14"/>
      <c r="G144" s="14" t="n">
        <f aca="false">(E144+F144)*0.5</f>
        <v>29.5</v>
      </c>
      <c r="H144" s="15" t="n">
        <v>86.66</v>
      </c>
      <c r="I144" s="16" t="n">
        <f aca="false">H144*0.5</f>
        <v>43.33</v>
      </c>
      <c r="J144" s="16" t="n">
        <f aca="false">I144+G144</f>
        <v>72.83</v>
      </c>
      <c r="K144" s="18" t="n">
        <f aca="false">RANK(J144,$J$131:$J$161)</f>
        <v>14</v>
      </c>
      <c r="L144" s="18" t="s">
        <v>44</v>
      </c>
      <c r="M144" s="19"/>
    </row>
    <row r="145" customFormat="false" ht="13.5" hidden="false" customHeight="false" outlineLevel="0" collapsed="false">
      <c r="A145" s="13" t="s">
        <v>308</v>
      </c>
      <c r="B145" s="13" t="s">
        <v>15</v>
      </c>
      <c r="C145" s="14" t="s">
        <v>309</v>
      </c>
      <c r="D145" s="14" t="s">
        <v>281</v>
      </c>
      <c r="E145" s="14" t="n">
        <v>63</v>
      </c>
      <c r="F145" s="14"/>
      <c r="G145" s="14" t="n">
        <f aca="false">(E145+F145)*0.5</f>
        <v>31.5</v>
      </c>
      <c r="H145" s="15" t="n">
        <v>82.62</v>
      </c>
      <c r="I145" s="16" t="n">
        <f aca="false">H145*0.5</f>
        <v>41.31</v>
      </c>
      <c r="J145" s="16" t="n">
        <f aca="false">I145+G145</f>
        <v>72.81</v>
      </c>
      <c r="K145" s="18" t="n">
        <f aca="false">RANK(J145,$J$131:$J$161)</f>
        <v>15</v>
      </c>
      <c r="L145" s="18" t="s">
        <v>44</v>
      </c>
      <c r="M145" s="19"/>
    </row>
    <row r="146" customFormat="false" ht="13.5" hidden="false" customHeight="false" outlineLevel="0" collapsed="false">
      <c r="A146" s="13" t="s">
        <v>310</v>
      </c>
      <c r="B146" s="13" t="s">
        <v>15</v>
      </c>
      <c r="C146" s="14" t="s">
        <v>311</v>
      </c>
      <c r="D146" s="14" t="s">
        <v>281</v>
      </c>
      <c r="E146" s="14" t="n">
        <v>66.5</v>
      </c>
      <c r="F146" s="14"/>
      <c r="G146" s="14" t="n">
        <f aca="false">(E146+F146)*0.5</f>
        <v>33.25</v>
      </c>
      <c r="H146" s="15" t="n">
        <v>79</v>
      </c>
      <c r="I146" s="16" t="n">
        <f aca="false">H146*0.5</f>
        <v>39.5</v>
      </c>
      <c r="J146" s="16" t="n">
        <f aca="false">I146+G146</f>
        <v>72.75</v>
      </c>
      <c r="K146" s="18" t="n">
        <f aca="false">RANK(J146,$J$131:$J$161)</f>
        <v>16</v>
      </c>
      <c r="L146" s="18" t="s">
        <v>44</v>
      </c>
      <c r="M146" s="19"/>
    </row>
    <row r="147" customFormat="false" ht="13.5" hidden="false" customHeight="false" outlineLevel="0" collapsed="false">
      <c r="A147" s="13" t="s">
        <v>312</v>
      </c>
      <c r="B147" s="13" t="s">
        <v>15</v>
      </c>
      <c r="C147" s="14" t="s">
        <v>313</v>
      </c>
      <c r="D147" s="14" t="s">
        <v>281</v>
      </c>
      <c r="E147" s="14" t="n">
        <v>64</v>
      </c>
      <c r="F147" s="14"/>
      <c r="G147" s="14" t="n">
        <f aca="false">(E147+F147)*0.5</f>
        <v>32</v>
      </c>
      <c r="H147" s="15" t="n">
        <v>81.3</v>
      </c>
      <c r="I147" s="16" t="n">
        <f aca="false">H147*0.5</f>
        <v>40.65</v>
      </c>
      <c r="J147" s="16" t="n">
        <f aca="false">I147+G147</f>
        <v>72.65</v>
      </c>
      <c r="K147" s="18" t="n">
        <f aca="false">RANK(J147,$J$131:$J$161)</f>
        <v>17</v>
      </c>
      <c r="L147" s="18" t="s">
        <v>44</v>
      </c>
      <c r="M147" s="19"/>
    </row>
    <row r="148" customFormat="false" ht="13.5" hidden="false" customHeight="false" outlineLevel="0" collapsed="false">
      <c r="A148" s="13" t="s">
        <v>314</v>
      </c>
      <c r="B148" s="13" t="s">
        <v>15</v>
      </c>
      <c r="C148" s="14" t="s">
        <v>315</v>
      </c>
      <c r="D148" s="14" t="s">
        <v>281</v>
      </c>
      <c r="E148" s="14" t="n">
        <v>59</v>
      </c>
      <c r="F148" s="14"/>
      <c r="G148" s="14" t="n">
        <f aca="false">(E148+F148)*0.5</f>
        <v>29.5</v>
      </c>
      <c r="H148" s="15" t="n">
        <v>86.22</v>
      </c>
      <c r="I148" s="16" t="n">
        <f aca="false">H148*0.5</f>
        <v>43.11</v>
      </c>
      <c r="J148" s="16" t="n">
        <f aca="false">I148+G148</f>
        <v>72.61</v>
      </c>
      <c r="K148" s="18" t="n">
        <f aca="false">RANK(J148,$J$131:$J$161)</f>
        <v>18</v>
      </c>
      <c r="L148" s="18" t="s">
        <v>44</v>
      </c>
      <c r="M148" s="19"/>
    </row>
    <row r="149" customFormat="false" ht="13.5" hidden="false" customHeight="false" outlineLevel="0" collapsed="false">
      <c r="A149" s="13" t="s">
        <v>316</v>
      </c>
      <c r="B149" s="13" t="s">
        <v>15</v>
      </c>
      <c r="C149" s="14" t="s">
        <v>317</v>
      </c>
      <c r="D149" s="14" t="s">
        <v>281</v>
      </c>
      <c r="E149" s="14" t="n">
        <v>58.5</v>
      </c>
      <c r="F149" s="14"/>
      <c r="G149" s="14" t="n">
        <f aca="false">(E149+F149)*0.5</f>
        <v>29.25</v>
      </c>
      <c r="H149" s="15" t="n">
        <v>86.72</v>
      </c>
      <c r="I149" s="16" t="n">
        <f aca="false">H149*0.5</f>
        <v>43.36</v>
      </c>
      <c r="J149" s="16" t="n">
        <f aca="false">I149+G149</f>
        <v>72.61</v>
      </c>
      <c r="K149" s="18" t="n">
        <f aca="false">RANK(J149,$J$131:$J$161)</f>
        <v>18</v>
      </c>
      <c r="L149" s="18" t="s">
        <v>44</v>
      </c>
      <c r="M149" s="19"/>
    </row>
    <row r="150" customFormat="false" ht="13.5" hidden="false" customHeight="false" outlineLevel="0" collapsed="false">
      <c r="A150" s="13" t="s">
        <v>318</v>
      </c>
      <c r="B150" s="13" t="s">
        <v>15</v>
      </c>
      <c r="C150" s="14" t="s">
        <v>319</v>
      </c>
      <c r="D150" s="14" t="s">
        <v>281</v>
      </c>
      <c r="E150" s="14" t="n">
        <v>60</v>
      </c>
      <c r="F150" s="14"/>
      <c r="G150" s="14" t="n">
        <f aca="false">(E150+F150)*0.5</f>
        <v>30</v>
      </c>
      <c r="H150" s="15" t="n">
        <v>84.84</v>
      </c>
      <c r="I150" s="16" t="n">
        <f aca="false">H150*0.5</f>
        <v>42.42</v>
      </c>
      <c r="J150" s="16" t="n">
        <f aca="false">I150+G150</f>
        <v>72.42</v>
      </c>
      <c r="K150" s="18" t="n">
        <f aca="false">RANK(J150,$J$131:$J$161)</f>
        <v>20</v>
      </c>
      <c r="L150" s="18" t="s">
        <v>44</v>
      </c>
      <c r="M150" s="19"/>
    </row>
    <row r="151" customFormat="false" ht="13.5" hidden="false" customHeight="false" outlineLevel="0" collapsed="false">
      <c r="A151" s="13" t="s">
        <v>320</v>
      </c>
      <c r="B151" s="13" t="s">
        <v>15</v>
      </c>
      <c r="C151" s="14" t="s">
        <v>321</v>
      </c>
      <c r="D151" s="14" t="s">
        <v>281</v>
      </c>
      <c r="E151" s="14" t="n">
        <v>57.5</v>
      </c>
      <c r="F151" s="14"/>
      <c r="G151" s="14" t="n">
        <f aca="false">(E151+F151)*0.5</f>
        <v>28.75</v>
      </c>
      <c r="H151" s="15" t="n">
        <v>86.94</v>
      </c>
      <c r="I151" s="16" t="n">
        <f aca="false">H151*0.5</f>
        <v>43.47</v>
      </c>
      <c r="J151" s="16" t="n">
        <f aca="false">I151+G151</f>
        <v>72.22</v>
      </c>
      <c r="K151" s="18" t="n">
        <f aca="false">RANK(J151,$J$131:$J$161)</f>
        <v>21</v>
      </c>
      <c r="L151" s="18" t="s">
        <v>44</v>
      </c>
      <c r="M151" s="19"/>
    </row>
    <row r="152" customFormat="false" ht="13.5" hidden="false" customHeight="false" outlineLevel="0" collapsed="false">
      <c r="A152" s="13" t="s">
        <v>322</v>
      </c>
      <c r="B152" s="13" t="s">
        <v>15</v>
      </c>
      <c r="C152" s="14" t="s">
        <v>323</v>
      </c>
      <c r="D152" s="14" t="s">
        <v>281</v>
      </c>
      <c r="E152" s="14" t="n">
        <v>58.5</v>
      </c>
      <c r="F152" s="14"/>
      <c r="G152" s="14" t="n">
        <f aca="false">(E152+F152)*0.5</f>
        <v>29.25</v>
      </c>
      <c r="H152" s="15" t="n">
        <v>85.88</v>
      </c>
      <c r="I152" s="16" t="n">
        <f aca="false">H152*0.5</f>
        <v>42.94</v>
      </c>
      <c r="J152" s="16" t="n">
        <f aca="false">I152+G152</f>
        <v>72.19</v>
      </c>
      <c r="K152" s="18" t="n">
        <f aca="false">RANK(J152,$J$131:$J$161)</f>
        <v>22</v>
      </c>
      <c r="L152" s="18" t="s">
        <v>44</v>
      </c>
      <c r="M152" s="19"/>
    </row>
    <row r="153" customFormat="false" ht="13.5" hidden="false" customHeight="false" outlineLevel="0" collapsed="false">
      <c r="A153" s="13" t="s">
        <v>324</v>
      </c>
      <c r="B153" s="13" t="s">
        <v>15</v>
      </c>
      <c r="C153" s="14" t="s">
        <v>325</v>
      </c>
      <c r="D153" s="14" t="s">
        <v>281</v>
      </c>
      <c r="E153" s="14" t="n">
        <v>59</v>
      </c>
      <c r="F153" s="14"/>
      <c r="G153" s="14" t="n">
        <f aca="false">(E153+F153)*0.5</f>
        <v>29.5</v>
      </c>
      <c r="H153" s="15" t="n">
        <v>84.76</v>
      </c>
      <c r="I153" s="16" t="n">
        <f aca="false">H153*0.5</f>
        <v>42.38</v>
      </c>
      <c r="J153" s="16" t="n">
        <f aca="false">I153+G153</f>
        <v>71.88</v>
      </c>
      <c r="K153" s="18" t="n">
        <f aca="false">RANK(J153,$J$131:$J$161)</f>
        <v>23</v>
      </c>
      <c r="L153" s="18" t="s">
        <v>44</v>
      </c>
      <c r="M153" s="19"/>
    </row>
    <row r="154" customFormat="false" ht="13.5" hidden="false" customHeight="false" outlineLevel="0" collapsed="false">
      <c r="A154" s="13" t="s">
        <v>326</v>
      </c>
      <c r="B154" s="13" t="s">
        <v>15</v>
      </c>
      <c r="C154" s="14" t="s">
        <v>327</v>
      </c>
      <c r="D154" s="14" t="s">
        <v>281</v>
      </c>
      <c r="E154" s="14" t="n">
        <v>59</v>
      </c>
      <c r="F154" s="14"/>
      <c r="G154" s="14" t="n">
        <f aca="false">(E154+F154)*0.5</f>
        <v>29.5</v>
      </c>
      <c r="H154" s="15" t="n">
        <v>84.38</v>
      </c>
      <c r="I154" s="16" t="n">
        <f aca="false">H154*0.5</f>
        <v>42.19</v>
      </c>
      <c r="J154" s="16" t="n">
        <f aca="false">I154+G154</f>
        <v>71.69</v>
      </c>
      <c r="K154" s="18" t="n">
        <f aca="false">RANK(J154,$J$131:$J$161)</f>
        <v>24</v>
      </c>
      <c r="L154" s="18" t="s">
        <v>44</v>
      </c>
      <c r="M154" s="19"/>
    </row>
    <row r="155" customFormat="false" ht="13.5" hidden="false" customHeight="false" outlineLevel="0" collapsed="false">
      <c r="A155" s="13" t="s">
        <v>328</v>
      </c>
      <c r="B155" s="13" t="s">
        <v>15</v>
      </c>
      <c r="C155" s="14" t="s">
        <v>329</v>
      </c>
      <c r="D155" s="14" t="s">
        <v>281</v>
      </c>
      <c r="E155" s="14" t="n">
        <v>61</v>
      </c>
      <c r="F155" s="14"/>
      <c r="G155" s="14" t="n">
        <f aca="false">(E155+F155)*0.5</f>
        <v>30.5</v>
      </c>
      <c r="H155" s="15" t="n">
        <v>81.1</v>
      </c>
      <c r="I155" s="16" t="n">
        <f aca="false">H155*0.5</f>
        <v>40.55</v>
      </c>
      <c r="J155" s="16" t="n">
        <f aca="false">I155+G155</f>
        <v>71.05</v>
      </c>
      <c r="K155" s="18" t="n">
        <f aca="false">RANK(J155,$J$131:$J$161)</f>
        <v>25</v>
      </c>
      <c r="L155" s="18" t="s">
        <v>44</v>
      </c>
      <c r="M155" s="19"/>
    </row>
    <row r="156" customFormat="false" ht="13.5" hidden="false" customHeight="false" outlineLevel="0" collapsed="false">
      <c r="A156" s="13" t="s">
        <v>330</v>
      </c>
      <c r="B156" s="13" t="s">
        <v>15</v>
      </c>
      <c r="C156" s="14" t="s">
        <v>331</v>
      </c>
      <c r="D156" s="14" t="s">
        <v>281</v>
      </c>
      <c r="E156" s="14" t="n">
        <v>57.5</v>
      </c>
      <c r="F156" s="14"/>
      <c r="G156" s="14" t="n">
        <f aca="false">(E156+F156)*0.5</f>
        <v>28.75</v>
      </c>
      <c r="H156" s="15" t="n">
        <v>83.42</v>
      </c>
      <c r="I156" s="16" t="n">
        <f aca="false">H156*0.5</f>
        <v>41.71</v>
      </c>
      <c r="J156" s="16" t="n">
        <f aca="false">I156+G156</f>
        <v>70.46</v>
      </c>
      <c r="K156" s="18" t="n">
        <f aca="false">RANK(J156,$J$131:$J$161)</f>
        <v>26</v>
      </c>
      <c r="L156" s="18" t="s">
        <v>44</v>
      </c>
      <c r="M156" s="19"/>
    </row>
    <row r="157" customFormat="false" ht="13.5" hidden="false" customHeight="false" outlineLevel="0" collapsed="false">
      <c r="A157" s="13" t="s">
        <v>332</v>
      </c>
      <c r="B157" s="13" t="s">
        <v>15</v>
      </c>
      <c r="C157" s="14" t="s">
        <v>333</v>
      </c>
      <c r="D157" s="14" t="s">
        <v>281</v>
      </c>
      <c r="E157" s="14" t="n">
        <v>57.5</v>
      </c>
      <c r="F157" s="14"/>
      <c r="G157" s="14" t="n">
        <f aca="false">(E157+F157)*0.5</f>
        <v>28.75</v>
      </c>
      <c r="H157" s="15" t="n">
        <v>83.36</v>
      </c>
      <c r="I157" s="16" t="n">
        <f aca="false">H157*0.5</f>
        <v>41.68</v>
      </c>
      <c r="J157" s="16" t="n">
        <f aca="false">I157+G157</f>
        <v>70.43</v>
      </c>
      <c r="K157" s="18" t="n">
        <f aca="false">RANK(J157,$J$131:$J$161)</f>
        <v>27</v>
      </c>
      <c r="L157" s="18" t="s">
        <v>44</v>
      </c>
      <c r="M157" s="19"/>
    </row>
    <row r="158" customFormat="false" ht="13.5" hidden="false" customHeight="false" outlineLevel="0" collapsed="false">
      <c r="A158" s="13" t="s">
        <v>334</v>
      </c>
      <c r="B158" s="13" t="s">
        <v>15</v>
      </c>
      <c r="C158" s="14" t="s">
        <v>335</v>
      </c>
      <c r="D158" s="14" t="s">
        <v>281</v>
      </c>
      <c r="E158" s="14" t="n">
        <v>58</v>
      </c>
      <c r="F158" s="14"/>
      <c r="G158" s="14" t="n">
        <f aca="false">(E158+F158)*0.5</f>
        <v>29</v>
      </c>
      <c r="H158" s="15" t="n">
        <v>81.3</v>
      </c>
      <c r="I158" s="16" t="n">
        <f aca="false">H158*0.5</f>
        <v>40.65</v>
      </c>
      <c r="J158" s="16" t="n">
        <f aca="false">I158+G158</f>
        <v>69.65</v>
      </c>
      <c r="K158" s="18" t="n">
        <f aca="false">RANK(J158,$J$131:$J$161)</f>
        <v>28</v>
      </c>
      <c r="L158" s="18" t="s">
        <v>44</v>
      </c>
      <c r="M158" s="19"/>
    </row>
    <row r="159" customFormat="false" ht="13.5" hidden="false" customHeight="false" outlineLevel="0" collapsed="false">
      <c r="A159" s="13" t="s">
        <v>336</v>
      </c>
      <c r="B159" s="13" t="s">
        <v>15</v>
      </c>
      <c r="C159" s="14" t="s">
        <v>337</v>
      </c>
      <c r="D159" s="14" t="s">
        <v>281</v>
      </c>
      <c r="E159" s="14" t="n">
        <v>58</v>
      </c>
      <c r="F159" s="14"/>
      <c r="G159" s="14" t="n">
        <f aca="false">(E159+F159)*0.5</f>
        <v>29</v>
      </c>
      <c r="H159" s="15" t="n">
        <v>77.76</v>
      </c>
      <c r="I159" s="16" t="n">
        <f aca="false">H159*0.5</f>
        <v>38.88</v>
      </c>
      <c r="J159" s="16" t="n">
        <f aca="false">I159+G159</f>
        <v>67.88</v>
      </c>
      <c r="K159" s="18" t="n">
        <f aca="false">RANK(J159,$J$131:$J$161)</f>
        <v>29</v>
      </c>
      <c r="L159" s="18" t="s">
        <v>44</v>
      </c>
      <c r="M159" s="19"/>
    </row>
    <row r="160" customFormat="false" ht="13.5" hidden="false" customHeight="false" outlineLevel="0" collapsed="false">
      <c r="A160" s="13" t="s">
        <v>338</v>
      </c>
      <c r="B160" s="13" t="s">
        <v>15</v>
      </c>
      <c r="C160" s="14" t="s">
        <v>339</v>
      </c>
      <c r="D160" s="14" t="s">
        <v>281</v>
      </c>
      <c r="E160" s="14" t="n">
        <v>58.5</v>
      </c>
      <c r="F160" s="14"/>
      <c r="G160" s="14" t="n">
        <f aca="false">(E160+F160)*0.5</f>
        <v>29.25</v>
      </c>
      <c r="H160" s="15" t="n">
        <v>0</v>
      </c>
      <c r="I160" s="16" t="n">
        <f aca="false">H160*0.5</f>
        <v>0</v>
      </c>
      <c r="J160" s="16" t="n">
        <f aca="false">I160+G160</f>
        <v>29.25</v>
      </c>
      <c r="K160" s="18" t="n">
        <f aca="false">RANK(J160,$J$131:$J$161)</f>
        <v>30</v>
      </c>
      <c r="L160" s="18" t="s">
        <v>44</v>
      </c>
      <c r="M160" s="19"/>
    </row>
    <row r="161" customFormat="false" ht="13.5" hidden="false" customHeight="false" outlineLevel="0" collapsed="false">
      <c r="A161" s="13" t="s">
        <v>340</v>
      </c>
      <c r="B161" s="13" t="s">
        <v>15</v>
      </c>
      <c r="C161" s="14" t="s">
        <v>341</v>
      </c>
      <c r="D161" s="14" t="s">
        <v>281</v>
      </c>
      <c r="E161" s="14" t="n">
        <v>58.5</v>
      </c>
      <c r="F161" s="14"/>
      <c r="G161" s="14" t="n">
        <f aca="false">(E161+F161)*0.5</f>
        <v>29.25</v>
      </c>
      <c r="H161" s="15" t="n">
        <v>0</v>
      </c>
      <c r="I161" s="16" t="n">
        <f aca="false">H161*0.5</f>
        <v>0</v>
      </c>
      <c r="J161" s="16" t="n">
        <f aca="false">I161+G161</f>
        <v>29.25</v>
      </c>
      <c r="K161" s="18" t="n">
        <f aca="false">RANK(J161,$J$131:$J$161)</f>
        <v>30</v>
      </c>
      <c r="L161" s="18" t="s">
        <v>44</v>
      </c>
      <c r="M161" s="19"/>
    </row>
    <row r="162" customFormat="false" ht="13.5" hidden="false" customHeight="false" outlineLevel="0" collapsed="false">
      <c r="A162" s="13" t="s">
        <v>342</v>
      </c>
      <c r="B162" s="13" t="s">
        <v>15</v>
      </c>
      <c r="C162" s="14" t="s">
        <v>343</v>
      </c>
      <c r="D162" s="14" t="s">
        <v>344</v>
      </c>
      <c r="E162" s="14" t="n">
        <v>64.5</v>
      </c>
      <c r="F162" s="14"/>
      <c r="G162" s="14" t="n">
        <f aca="false">(E162+F162)*0.5</f>
        <v>32.25</v>
      </c>
      <c r="H162" s="15" t="n">
        <v>87</v>
      </c>
      <c r="I162" s="16" t="n">
        <f aca="false">H162*0.5</f>
        <v>43.5</v>
      </c>
      <c r="J162" s="16" t="n">
        <f aca="false">I162+G162</f>
        <v>75.75</v>
      </c>
      <c r="K162" s="18" t="n">
        <f aca="false">RANK(J162,$J$162:$J$192)</f>
        <v>1</v>
      </c>
      <c r="L162" s="18" t="s">
        <v>18</v>
      </c>
      <c r="M162" s="19"/>
    </row>
    <row r="163" customFormat="false" ht="13.5" hidden="false" customHeight="false" outlineLevel="0" collapsed="false">
      <c r="A163" s="13" t="s">
        <v>345</v>
      </c>
      <c r="B163" s="13" t="s">
        <v>15</v>
      </c>
      <c r="C163" s="14" t="s">
        <v>346</v>
      </c>
      <c r="D163" s="14" t="s">
        <v>344</v>
      </c>
      <c r="E163" s="14" t="n">
        <v>69.5</v>
      </c>
      <c r="F163" s="14"/>
      <c r="G163" s="14" t="n">
        <f aca="false">(E163+F163)*0.5</f>
        <v>34.75</v>
      </c>
      <c r="H163" s="15" t="n">
        <v>81.1</v>
      </c>
      <c r="I163" s="16" t="n">
        <f aca="false">H163*0.5</f>
        <v>40.55</v>
      </c>
      <c r="J163" s="16" t="n">
        <f aca="false">I163+G163</f>
        <v>75.3</v>
      </c>
      <c r="K163" s="18" t="n">
        <f aca="false">RANK(J163,$J$162:$J$192)</f>
        <v>2</v>
      </c>
      <c r="L163" s="18" t="s">
        <v>18</v>
      </c>
      <c r="M163" s="19"/>
    </row>
    <row r="164" customFormat="false" ht="13.5" hidden="false" customHeight="false" outlineLevel="0" collapsed="false">
      <c r="A164" s="13" t="s">
        <v>347</v>
      </c>
      <c r="B164" s="13" t="s">
        <v>15</v>
      </c>
      <c r="C164" s="14" t="s">
        <v>348</v>
      </c>
      <c r="D164" s="14" t="s">
        <v>344</v>
      </c>
      <c r="E164" s="14" t="n">
        <v>71.5</v>
      </c>
      <c r="F164" s="14"/>
      <c r="G164" s="14" t="n">
        <f aca="false">(E164+F164)*0.5</f>
        <v>35.75</v>
      </c>
      <c r="H164" s="15" t="n">
        <v>78.78</v>
      </c>
      <c r="I164" s="16" t="n">
        <f aca="false">H164*0.5</f>
        <v>39.39</v>
      </c>
      <c r="J164" s="16" t="n">
        <f aca="false">I164+G164</f>
        <v>75.14</v>
      </c>
      <c r="K164" s="18" t="n">
        <f aca="false">RANK(J164,$J$162:$J$192)</f>
        <v>3</v>
      </c>
      <c r="L164" s="18" t="s">
        <v>18</v>
      </c>
      <c r="M164" s="19"/>
    </row>
    <row r="165" customFormat="false" ht="13.5" hidden="false" customHeight="false" outlineLevel="0" collapsed="false">
      <c r="A165" s="13" t="s">
        <v>349</v>
      </c>
      <c r="B165" s="13" t="s">
        <v>15</v>
      </c>
      <c r="C165" s="14" t="s">
        <v>350</v>
      </c>
      <c r="D165" s="14" t="s">
        <v>344</v>
      </c>
      <c r="E165" s="14" t="n">
        <v>64.5</v>
      </c>
      <c r="F165" s="14"/>
      <c r="G165" s="14" t="n">
        <f aca="false">(E165+F165)*0.5</f>
        <v>32.25</v>
      </c>
      <c r="H165" s="15" t="n">
        <v>85.02</v>
      </c>
      <c r="I165" s="16" t="n">
        <f aca="false">H165*0.5</f>
        <v>42.51</v>
      </c>
      <c r="J165" s="16" t="n">
        <f aca="false">I165+G165</f>
        <v>74.76</v>
      </c>
      <c r="K165" s="18" t="n">
        <f aca="false">RANK(J165,$J$162:$J$192)</f>
        <v>4</v>
      </c>
      <c r="L165" s="18" t="s">
        <v>18</v>
      </c>
      <c r="M165" s="19"/>
    </row>
    <row r="166" customFormat="false" ht="13.5" hidden="false" customHeight="false" outlineLevel="0" collapsed="false">
      <c r="A166" s="13" t="s">
        <v>351</v>
      </c>
      <c r="B166" s="13" t="s">
        <v>15</v>
      </c>
      <c r="C166" s="14" t="s">
        <v>352</v>
      </c>
      <c r="D166" s="14" t="s">
        <v>344</v>
      </c>
      <c r="E166" s="14" t="n">
        <v>65.5</v>
      </c>
      <c r="F166" s="14"/>
      <c r="G166" s="14" t="n">
        <f aca="false">(E166+F166)*0.5</f>
        <v>32.75</v>
      </c>
      <c r="H166" s="15" t="n">
        <v>82.82</v>
      </c>
      <c r="I166" s="16" t="n">
        <f aca="false">H166*0.5</f>
        <v>41.41</v>
      </c>
      <c r="J166" s="16" t="n">
        <f aca="false">I166+G166</f>
        <v>74.16</v>
      </c>
      <c r="K166" s="18" t="n">
        <f aca="false">RANK(J166,$J$162:$J$192)</f>
        <v>5</v>
      </c>
      <c r="L166" s="18" t="s">
        <v>18</v>
      </c>
      <c r="M166" s="19"/>
    </row>
    <row r="167" customFormat="false" ht="13.5" hidden="false" customHeight="false" outlineLevel="0" collapsed="false">
      <c r="A167" s="13" t="s">
        <v>353</v>
      </c>
      <c r="B167" s="13" t="s">
        <v>15</v>
      </c>
      <c r="C167" s="14" t="s">
        <v>354</v>
      </c>
      <c r="D167" s="14" t="s">
        <v>344</v>
      </c>
      <c r="E167" s="14" t="n">
        <v>65</v>
      </c>
      <c r="F167" s="14"/>
      <c r="G167" s="14" t="n">
        <f aca="false">(E167+F167)*0.5</f>
        <v>32.5</v>
      </c>
      <c r="H167" s="15" t="n">
        <v>83.12</v>
      </c>
      <c r="I167" s="16" t="n">
        <f aca="false">H167*0.5</f>
        <v>41.56</v>
      </c>
      <c r="J167" s="16" t="n">
        <f aca="false">I167+G167</f>
        <v>74.06</v>
      </c>
      <c r="K167" s="18" t="n">
        <f aca="false">RANK(J167,$J$162:$J$192)</f>
        <v>6</v>
      </c>
      <c r="L167" s="18" t="s">
        <v>18</v>
      </c>
      <c r="M167" s="19"/>
    </row>
    <row r="168" customFormat="false" ht="13.5" hidden="false" customHeight="false" outlineLevel="0" collapsed="false">
      <c r="A168" s="13" t="s">
        <v>355</v>
      </c>
      <c r="B168" s="13" t="s">
        <v>15</v>
      </c>
      <c r="C168" s="14" t="s">
        <v>356</v>
      </c>
      <c r="D168" s="14" t="s">
        <v>344</v>
      </c>
      <c r="E168" s="14" t="n">
        <v>64.5</v>
      </c>
      <c r="F168" s="14"/>
      <c r="G168" s="14" t="n">
        <f aca="false">(E168+F168)*0.5</f>
        <v>32.25</v>
      </c>
      <c r="H168" s="15" t="n">
        <v>81.64</v>
      </c>
      <c r="I168" s="16" t="n">
        <f aca="false">H168*0.5</f>
        <v>40.82</v>
      </c>
      <c r="J168" s="16" t="n">
        <f aca="false">I168+G168</f>
        <v>73.07</v>
      </c>
      <c r="K168" s="18" t="n">
        <f aca="false">RANK(J168,$J$162:$J$192)</f>
        <v>7</v>
      </c>
      <c r="L168" s="18" t="s">
        <v>18</v>
      </c>
      <c r="M168" s="19"/>
    </row>
    <row r="169" customFormat="false" ht="13.5" hidden="false" customHeight="false" outlineLevel="0" collapsed="false">
      <c r="A169" s="13" t="s">
        <v>357</v>
      </c>
      <c r="B169" s="13" t="s">
        <v>15</v>
      </c>
      <c r="C169" s="14" t="s">
        <v>358</v>
      </c>
      <c r="D169" s="14" t="s">
        <v>344</v>
      </c>
      <c r="E169" s="14" t="n">
        <v>66.5</v>
      </c>
      <c r="F169" s="14"/>
      <c r="G169" s="14" t="n">
        <f aca="false">(E169+F169)*0.5</f>
        <v>33.25</v>
      </c>
      <c r="H169" s="15" t="n">
        <v>78.62</v>
      </c>
      <c r="I169" s="16" t="n">
        <f aca="false">H169*0.5</f>
        <v>39.31</v>
      </c>
      <c r="J169" s="16" t="n">
        <f aca="false">I169+G169</f>
        <v>72.56</v>
      </c>
      <c r="K169" s="18" t="n">
        <f aca="false">RANK(J169,$J$162:$J$192)</f>
        <v>8</v>
      </c>
      <c r="L169" s="18" t="s">
        <v>18</v>
      </c>
      <c r="M169" s="19"/>
    </row>
    <row r="170" customFormat="false" ht="13.5" hidden="false" customHeight="false" outlineLevel="0" collapsed="false">
      <c r="A170" s="13" t="s">
        <v>359</v>
      </c>
      <c r="B170" s="13" t="s">
        <v>15</v>
      </c>
      <c r="C170" s="14" t="s">
        <v>360</v>
      </c>
      <c r="D170" s="14" t="s">
        <v>344</v>
      </c>
      <c r="E170" s="14" t="n">
        <v>68</v>
      </c>
      <c r="F170" s="14"/>
      <c r="G170" s="14" t="n">
        <f aca="false">(E170+F170)*0.5</f>
        <v>34</v>
      </c>
      <c r="H170" s="15" t="n">
        <v>77.04</v>
      </c>
      <c r="I170" s="16" t="n">
        <f aca="false">H170*0.5</f>
        <v>38.52</v>
      </c>
      <c r="J170" s="16" t="n">
        <f aca="false">I170+G170</f>
        <v>72.52</v>
      </c>
      <c r="K170" s="18" t="n">
        <f aca="false">RANK(J170,$J$162:$J$192)</f>
        <v>9</v>
      </c>
      <c r="L170" s="18" t="s">
        <v>18</v>
      </c>
      <c r="M170" s="19"/>
    </row>
    <row r="171" customFormat="false" ht="13.5" hidden="false" customHeight="false" outlineLevel="0" collapsed="false">
      <c r="A171" s="13" t="s">
        <v>361</v>
      </c>
      <c r="B171" s="13" t="s">
        <v>15</v>
      </c>
      <c r="C171" s="14" t="s">
        <v>362</v>
      </c>
      <c r="D171" s="14" t="s">
        <v>344</v>
      </c>
      <c r="E171" s="14" t="n">
        <v>67.5</v>
      </c>
      <c r="F171" s="14"/>
      <c r="G171" s="14" t="n">
        <f aca="false">(E171+F171)*0.5</f>
        <v>33.75</v>
      </c>
      <c r="H171" s="15" t="n">
        <v>77.38</v>
      </c>
      <c r="I171" s="16" t="n">
        <f aca="false">H171*0.5</f>
        <v>38.69</v>
      </c>
      <c r="J171" s="16" t="n">
        <f aca="false">I171+G171</f>
        <v>72.44</v>
      </c>
      <c r="K171" s="18" t="n">
        <f aca="false">RANK(J171,$J$162:$J$192)</f>
        <v>10</v>
      </c>
      <c r="L171" s="18" t="s">
        <v>18</v>
      </c>
      <c r="M171" s="19"/>
    </row>
    <row r="172" customFormat="false" ht="13.5" hidden="false" customHeight="false" outlineLevel="0" collapsed="false">
      <c r="A172" s="13" t="s">
        <v>363</v>
      </c>
      <c r="B172" s="13" t="s">
        <v>15</v>
      </c>
      <c r="C172" s="14" t="s">
        <v>364</v>
      </c>
      <c r="D172" s="14" t="s">
        <v>344</v>
      </c>
      <c r="E172" s="14" t="n">
        <v>64.5</v>
      </c>
      <c r="F172" s="14"/>
      <c r="G172" s="14" t="n">
        <f aca="false">(E172+F172)*0.5</f>
        <v>32.25</v>
      </c>
      <c r="H172" s="15" t="n">
        <v>79.74</v>
      </c>
      <c r="I172" s="16" t="n">
        <f aca="false">H172*0.5</f>
        <v>39.87</v>
      </c>
      <c r="J172" s="16" t="n">
        <f aca="false">I172+G172</f>
        <v>72.12</v>
      </c>
      <c r="K172" s="18" t="n">
        <f aca="false">RANK(J172,$J$162:$J$192)</f>
        <v>11</v>
      </c>
      <c r="L172" s="18" t="s">
        <v>18</v>
      </c>
      <c r="M172" s="19"/>
    </row>
    <row r="173" customFormat="false" ht="13.5" hidden="false" customHeight="false" outlineLevel="0" collapsed="false">
      <c r="A173" s="13" t="s">
        <v>365</v>
      </c>
      <c r="B173" s="13" t="s">
        <v>15</v>
      </c>
      <c r="C173" s="14" t="s">
        <v>366</v>
      </c>
      <c r="D173" s="14" t="s">
        <v>344</v>
      </c>
      <c r="E173" s="14" t="n">
        <v>61.5</v>
      </c>
      <c r="F173" s="14"/>
      <c r="G173" s="14" t="n">
        <f aca="false">(E173+F173)*0.5</f>
        <v>30.75</v>
      </c>
      <c r="H173" s="15" t="n">
        <v>81.3</v>
      </c>
      <c r="I173" s="16" t="n">
        <f aca="false">H173*0.5</f>
        <v>40.65</v>
      </c>
      <c r="J173" s="16" t="n">
        <f aca="false">I173+G173</f>
        <v>71.4</v>
      </c>
      <c r="K173" s="18" t="n">
        <f aca="false">RANK(J173,$J$162:$J$192)</f>
        <v>12</v>
      </c>
      <c r="L173" s="18" t="s">
        <v>18</v>
      </c>
      <c r="M173" s="19"/>
    </row>
    <row r="174" customFormat="false" ht="13.5" hidden="false" customHeight="false" outlineLevel="0" collapsed="false">
      <c r="A174" s="13" t="s">
        <v>367</v>
      </c>
      <c r="B174" s="13" t="s">
        <v>15</v>
      </c>
      <c r="C174" s="14" t="s">
        <v>368</v>
      </c>
      <c r="D174" s="14" t="s">
        <v>344</v>
      </c>
      <c r="E174" s="14" t="n">
        <v>59.5</v>
      </c>
      <c r="F174" s="14"/>
      <c r="G174" s="14" t="n">
        <f aca="false">(E174+F174)*0.5</f>
        <v>29.75</v>
      </c>
      <c r="H174" s="15" t="n">
        <v>80.48</v>
      </c>
      <c r="I174" s="16" t="n">
        <f aca="false">H174*0.5</f>
        <v>40.24</v>
      </c>
      <c r="J174" s="16" t="n">
        <f aca="false">I174+G174</f>
        <v>69.99</v>
      </c>
      <c r="K174" s="18" t="n">
        <f aca="false">RANK(J174,$J$162:$J$192)</f>
        <v>13</v>
      </c>
      <c r="L174" s="18" t="s">
        <v>44</v>
      </c>
      <c r="M174" s="19"/>
    </row>
    <row r="175" customFormat="false" ht="13.5" hidden="false" customHeight="false" outlineLevel="0" collapsed="false">
      <c r="A175" s="13" t="s">
        <v>369</v>
      </c>
      <c r="B175" s="13" t="s">
        <v>15</v>
      </c>
      <c r="C175" s="14" t="s">
        <v>370</v>
      </c>
      <c r="D175" s="14" t="s">
        <v>344</v>
      </c>
      <c r="E175" s="14" t="n">
        <v>62</v>
      </c>
      <c r="F175" s="14"/>
      <c r="G175" s="14" t="n">
        <f aca="false">(E175+F175)*0.5</f>
        <v>31</v>
      </c>
      <c r="H175" s="15" t="n">
        <v>77.4</v>
      </c>
      <c r="I175" s="16" t="n">
        <f aca="false">H175*0.5</f>
        <v>38.7</v>
      </c>
      <c r="J175" s="16" t="n">
        <f aca="false">I175+G175</f>
        <v>69.7</v>
      </c>
      <c r="K175" s="18" t="n">
        <f aca="false">RANK(J175,$J$162:$J$192)</f>
        <v>14</v>
      </c>
      <c r="L175" s="18" t="s">
        <v>44</v>
      </c>
      <c r="M175" s="19"/>
    </row>
    <row r="176" customFormat="false" ht="13.5" hidden="false" customHeight="false" outlineLevel="0" collapsed="false">
      <c r="A176" s="13" t="s">
        <v>371</v>
      </c>
      <c r="B176" s="13" t="s">
        <v>15</v>
      </c>
      <c r="C176" s="14" t="s">
        <v>372</v>
      </c>
      <c r="D176" s="14" t="s">
        <v>344</v>
      </c>
      <c r="E176" s="14" t="n">
        <v>61.5</v>
      </c>
      <c r="F176" s="14"/>
      <c r="G176" s="14" t="n">
        <f aca="false">(E176+F176)*0.5</f>
        <v>30.75</v>
      </c>
      <c r="H176" s="15" t="n">
        <v>77.68</v>
      </c>
      <c r="I176" s="16" t="n">
        <f aca="false">H176*0.5</f>
        <v>38.84</v>
      </c>
      <c r="J176" s="16" t="n">
        <f aca="false">I176+G176</f>
        <v>69.59</v>
      </c>
      <c r="K176" s="18" t="n">
        <f aca="false">RANK(J176,$J$162:$J$192)</f>
        <v>15</v>
      </c>
      <c r="L176" s="18" t="s">
        <v>44</v>
      </c>
      <c r="M176" s="19"/>
    </row>
    <row r="177" customFormat="false" ht="13.5" hidden="false" customHeight="false" outlineLevel="0" collapsed="false">
      <c r="A177" s="13" t="s">
        <v>373</v>
      </c>
      <c r="B177" s="13" t="s">
        <v>15</v>
      </c>
      <c r="C177" s="14" t="s">
        <v>374</v>
      </c>
      <c r="D177" s="14" t="s">
        <v>344</v>
      </c>
      <c r="E177" s="14" t="n">
        <v>59</v>
      </c>
      <c r="F177" s="14"/>
      <c r="G177" s="14" t="n">
        <f aca="false">(E177+F177)*0.5</f>
        <v>29.5</v>
      </c>
      <c r="H177" s="15" t="n">
        <v>80.18</v>
      </c>
      <c r="I177" s="16" t="n">
        <f aca="false">H177*0.5</f>
        <v>40.09</v>
      </c>
      <c r="J177" s="16" t="n">
        <f aca="false">I177+G177</f>
        <v>69.59</v>
      </c>
      <c r="K177" s="18" t="n">
        <f aca="false">RANK(J177,$J$162:$J$192)</f>
        <v>15</v>
      </c>
      <c r="L177" s="18" t="s">
        <v>44</v>
      </c>
      <c r="M177" s="19"/>
    </row>
    <row r="178" customFormat="false" ht="13.5" hidden="false" customHeight="false" outlineLevel="0" collapsed="false">
      <c r="A178" s="13" t="s">
        <v>375</v>
      </c>
      <c r="B178" s="13" t="s">
        <v>15</v>
      </c>
      <c r="C178" s="14" t="s">
        <v>376</v>
      </c>
      <c r="D178" s="14" t="s">
        <v>344</v>
      </c>
      <c r="E178" s="14" t="n">
        <v>61</v>
      </c>
      <c r="F178" s="14"/>
      <c r="G178" s="14" t="n">
        <f aca="false">(E178+F178)*0.5</f>
        <v>30.5</v>
      </c>
      <c r="H178" s="15" t="n">
        <v>78.06</v>
      </c>
      <c r="I178" s="16" t="n">
        <f aca="false">H178*0.5</f>
        <v>39.03</v>
      </c>
      <c r="J178" s="16" t="n">
        <f aca="false">I178+G178</f>
        <v>69.53</v>
      </c>
      <c r="K178" s="18" t="n">
        <f aca="false">RANK(J178,$J$162:$J$192)</f>
        <v>17</v>
      </c>
      <c r="L178" s="18" t="s">
        <v>44</v>
      </c>
      <c r="M178" s="19"/>
    </row>
    <row r="179" customFormat="false" ht="13.5" hidden="false" customHeight="false" outlineLevel="0" collapsed="false">
      <c r="A179" s="13" t="s">
        <v>377</v>
      </c>
      <c r="B179" s="13" t="s">
        <v>15</v>
      </c>
      <c r="C179" s="14" t="s">
        <v>378</v>
      </c>
      <c r="D179" s="14" t="s">
        <v>344</v>
      </c>
      <c r="E179" s="14" t="n">
        <v>57</v>
      </c>
      <c r="F179" s="14"/>
      <c r="G179" s="14" t="n">
        <f aca="false">(E179+F179)*0.5</f>
        <v>28.5</v>
      </c>
      <c r="H179" s="15" t="n">
        <v>81.44</v>
      </c>
      <c r="I179" s="16" t="n">
        <f aca="false">H179*0.5</f>
        <v>40.72</v>
      </c>
      <c r="J179" s="16" t="n">
        <f aca="false">I179+G179</f>
        <v>69.22</v>
      </c>
      <c r="K179" s="18" t="n">
        <f aca="false">RANK(J179,$J$162:$J$192)</f>
        <v>18</v>
      </c>
      <c r="L179" s="18" t="s">
        <v>44</v>
      </c>
      <c r="M179" s="19"/>
    </row>
    <row r="180" customFormat="false" ht="13.5" hidden="false" customHeight="false" outlineLevel="0" collapsed="false">
      <c r="A180" s="13" t="s">
        <v>379</v>
      </c>
      <c r="B180" s="13" t="s">
        <v>15</v>
      </c>
      <c r="C180" s="14" t="s">
        <v>380</v>
      </c>
      <c r="D180" s="14" t="s">
        <v>344</v>
      </c>
      <c r="E180" s="14" t="n">
        <v>63</v>
      </c>
      <c r="F180" s="14"/>
      <c r="G180" s="14" t="n">
        <f aca="false">(E180+F180)*0.5</f>
        <v>31.5</v>
      </c>
      <c r="H180" s="15" t="n">
        <v>75.28</v>
      </c>
      <c r="I180" s="16" t="n">
        <f aca="false">H180*0.5</f>
        <v>37.64</v>
      </c>
      <c r="J180" s="16" t="n">
        <f aca="false">I180+G180</f>
        <v>69.14</v>
      </c>
      <c r="K180" s="18" t="n">
        <f aca="false">RANK(J180,$J$162:$J$192)</f>
        <v>19</v>
      </c>
      <c r="L180" s="18" t="s">
        <v>44</v>
      </c>
      <c r="M180" s="19"/>
    </row>
    <row r="181" customFormat="false" ht="13.5" hidden="false" customHeight="false" outlineLevel="0" collapsed="false">
      <c r="A181" s="13" t="s">
        <v>381</v>
      </c>
      <c r="B181" s="13" t="s">
        <v>15</v>
      </c>
      <c r="C181" s="14" t="s">
        <v>382</v>
      </c>
      <c r="D181" s="14" t="s">
        <v>344</v>
      </c>
      <c r="E181" s="14" t="n">
        <v>57</v>
      </c>
      <c r="F181" s="14"/>
      <c r="G181" s="14" t="n">
        <f aca="false">(E181+F181)*0.5</f>
        <v>28.5</v>
      </c>
      <c r="H181" s="15" t="n">
        <v>81.14</v>
      </c>
      <c r="I181" s="16" t="n">
        <f aca="false">H181*0.5</f>
        <v>40.57</v>
      </c>
      <c r="J181" s="16" t="n">
        <f aca="false">I181+G181</f>
        <v>69.07</v>
      </c>
      <c r="K181" s="18" t="n">
        <f aca="false">RANK(J181,$J$162:$J$192)</f>
        <v>20</v>
      </c>
      <c r="L181" s="18" t="s">
        <v>44</v>
      </c>
      <c r="M181" s="19"/>
    </row>
    <row r="182" customFormat="false" ht="13.5" hidden="false" customHeight="false" outlineLevel="0" collapsed="false">
      <c r="A182" s="13" t="s">
        <v>383</v>
      </c>
      <c r="B182" s="13" t="s">
        <v>40</v>
      </c>
      <c r="C182" s="14" t="s">
        <v>384</v>
      </c>
      <c r="D182" s="14" t="s">
        <v>344</v>
      </c>
      <c r="E182" s="14" t="n">
        <v>58.5</v>
      </c>
      <c r="F182" s="14"/>
      <c r="G182" s="14" t="n">
        <f aca="false">(E182+F182)*0.5</f>
        <v>29.25</v>
      </c>
      <c r="H182" s="15" t="n">
        <v>79.56</v>
      </c>
      <c r="I182" s="16" t="n">
        <f aca="false">H182*0.5</f>
        <v>39.78</v>
      </c>
      <c r="J182" s="16" t="n">
        <f aca="false">I182+G182</f>
        <v>69.03</v>
      </c>
      <c r="K182" s="18" t="n">
        <f aca="false">RANK(J182,$J$162:$J$192)</f>
        <v>21</v>
      </c>
      <c r="L182" s="18" t="s">
        <v>44</v>
      </c>
      <c r="M182" s="19"/>
    </row>
    <row r="183" customFormat="false" ht="13.5" hidden="false" customHeight="false" outlineLevel="0" collapsed="false">
      <c r="A183" s="13" t="s">
        <v>385</v>
      </c>
      <c r="B183" s="13" t="s">
        <v>15</v>
      </c>
      <c r="C183" s="14" t="s">
        <v>386</v>
      </c>
      <c r="D183" s="14" t="s">
        <v>344</v>
      </c>
      <c r="E183" s="14" t="n">
        <v>63</v>
      </c>
      <c r="F183" s="14"/>
      <c r="G183" s="14" t="n">
        <f aca="false">(E183+F183)*0.5</f>
        <v>31.5</v>
      </c>
      <c r="H183" s="15" t="n">
        <v>74.88</v>
      </c>
      <c r="I183" s="16" t="n">
        <f aca="false">H183*0.5</f>
        <v>37.44</v>
      </c>
      <c r="J183" s="16" t="n">
        <f aca="false">I183+G183</f>
        <v>68.94</v>
      </c>
      <c r="K183" s="18" t="n">
        <f aca="false">RANK(J183,$J$162:$J$192)</f>
        <v>22</v>
      </c>
      <c r="L183" s="18" t="s">
        <v>44</v>
      </c>
      <c r="M183" s="19"/>
    </row>
    <row r="184" customFormat="false" ht="13.5" hidden="false" customHeight="false" outlineLevel="0" collapsed="false">
      <c r="A184" s="13" t="s">
        <v>387</v>
      </c>
      <c r="B184" s="13" t="s">
        <v>15</v>
      </c>
      <c r="C184" s="14" t="s">
        <v>388</v>
      </c>
      <c r="D184" s="14" t="s">
        <v>344</v>
      </c>
      <c r="E184" s="14" t="n">
        <v>60.5</v>
      </c>
      <c r="F184" s="14"/>
      <c r="G184" s="14" t="n">
        <f aca="false">(E184+F184)*0.5</f>
        <v>30.25</v>
      </c>
      <c r="H184" s="15" t="n">
        <v>76.62</v>
      </c>
      <c r="I184" s="16" t="n">
        <f aca="false">H184*0.5</f>
        <v>38.31</v>
      </c>
      <c r="J184" s="16" t="n">
        <f aca="false">I184+G184</f>
        <v>68.56</v>
      </c>
      <c r="K184" s="18" t="n">
        <f aca="false">RANK(J184,$J$162:$J$192)</f>
        <v>23</v>
      </c>
      <c r="L184" s="18" t="s">
        <v>44</v>
      </c>
      <c r="M184" s="19"/>
    </row>
    <row r="185" customFormat="false" ht="13.5" hidden="false" customHeight="false" outlineLevel="0" collapsed="false">
      <c r="A185" s="13" t="s">
        <v>389</v>
      </c>
      <c r="B185" s="13" t="s">
        <v>15</v>
      </c>
      <c r="C185" s="14" t="s">
        <v>390</v>
      </c>
      <c r="D185" s="14" t="s">
        <v>344</v>
      </c>
      <c r="E185" s="14" t="n">
        <v>58.5</v>
      </c>
      <c r="F185" s="14"/>
      <c r="G185" s="14" t="n">
        <f aca="false">(E185+F185)*0.5</f>
        <v>29.25</v>
      </c>
      <c r="H185" s="15" t="n">
        <v>77.62</v>
      </c>
      <c r="I185" s="16" t="n">
        <f aca="false">H185*0.5</f>
        <v>38.81</v>
      </c>
      <c r="J185" s="16" t="n">
        <f aca="false">I185+G185</f>
        <v>68.06</v>
      </c>
      <c r="K185" s="18" t="n">
        <f aca="false">RANK(J185,$J$162:$J$192)</f>
        <v>24</v>
      </c>
      <c r="L185" s="18" t="s">
        <v>44</v>
      </c>
      <c r="M185" s="19"/>
    </row>
    <row r="186" customFormat="false" ht="13.5" hidden="false" customHeight="false" outlineLevel="0" collapsed="false">
      <c r="A186" s="13" t="s">
        <v>243</v>
      </c>
      <c r="B186" s="13" t="s">
        <v>15</v>
      </c>
      <c r="C186" s="14" t="s">
        <v>391</v>
      </c>
      <c r="D186" s="14" t="s">
        <v>344</v>
      </c>
      <c r="E186" s="14" t="n">
        <v>60.5</v>
      </c>
      <c r="F186" s="14"/>
      <c r="G186" s="14" t="n">
        <f aca="false">(E186+F186)*0.5</f>
        <v>30.25</v>
      </c>
      <c r="H186" s="15" t="n">
        <v>75</v>
      </c>
      <c r="I186" s="16" t="n">
        <f aca="false">H186*0.5</f>
        <v>37.5</v>
      </c>
      <c r="J186" s="16" t="n">
        <f aca="false">I186+G186</f>
        <v>67.75</v>
      </c>
      <c r="K186" s="18" t="n">
        <f aca="false">RANK(J186,$J$162:$J$192)</f>
        <v>25</v>
      </c>
      <c r="L186" s="18" t="s">
        <v>44</v>
      </c>
      <c r="M186" s="19"/>
    </row>
    <row r="187" customFormat="false" ht="13.5" hidden="false" customHeight="false" outlineLevel="0" collapsed="false">
      <c r="A187" s="13" t="s">
        <v>392</v>
      </c>
      <c r="B187" s="13" t="s">
        <v>15</v>
      </c>
      <c r="C187" s="14" t="s">
        <v>393</v>
      </c>
      <c r="D187" s="14" t="s">
        <v>344</v>
      </c>
      <c r="E187" s="14" t="n">
        <v>59.5</v>
      </c>
      <c r="F187" s="14"/>
      <c r="G187" s="14" t="n">
        <f aca="false">(E187+F187)*0.5</f>
        <v>29.75</v>
      </c>
      <c r="H187" s="15" t="n">
        <v>75.96</v>
      </c>
      <c r="I187" s="16" t="n">
        <f aca="false">H187*0.5</f>
        <v>37.98</v>
      </c>
      <c r="J187" s="16" t="n">
        <f aca="false">I187+G187</f>
        <v>67.73</v>
      </c>
      <c r="K187" s="18" t="n">
        <f aca="false">RANK(J187,$J$162:$J$192)</f>
        <v>26</v>
      </c>
      <c r="L187" s="18" t="s">
        <v>44</v>
      </c>
      <c r="M187" s="19"/>
    </row>
    <row r="188" customFormat="false" ht="13.5" hidden="false" customHeight="false" outlineLevel="0" collapsed="false">
      <c r="A188" s="13" t="s">
        <v>394</v>
      </c>
      <c r="B188" s="13" t="s">
        <v>15</v>
      </c>
      <c r="C188" s="14" t="s">
        <v>395</v>
      </c>
      <c r="D188" s="14" t="s">
        <v>344</v>
      </c>
      <c r="E188" s="14" t="n">
        <v>59.5</v>
      </c>
      <c r="F188" s="14"/>
      <c r="G188" s="14" t="n">
        <f aca="false">(E188+F188)*0.5</f>
        <v>29.75</v>
      </c>
      <c r="H188" s="15" t="n">
        <v>75.52</v>
      </c>
      <c r="I188" s="16" t="n">
        <f aca="false">H188*0.5</f>
        <v>37.76</v>
      </c>
      <c r="J188" s="16" t="n">
        <f aca="false">I188+G188</f>
        <v>67.51</v>
      </c>
      <c r="K188" s="18" t="n">
        <f aca="false">RANK(J188,$J$162:$J$192)</f>
        <v>27</v>
      </c>
      <c r="L188" s="18" t="s">
        <v>44</v>
      </c>
      <c r="M188" s="19"/>
    </row>
    <row r="189" customFormat="false" ht="13.5" hidden="false" customHeight="false" outlineLevel="0" collapsed="false">
      <c r="A189" s="13" t="s">
        <v>396</v>
      </c>
      <c r="B189" s="13" t="s">
        <v>15</v>
      </c>
      <c r="C189" s="14" t="s">
        <v>397</v>
      </c>
      <c r="D189" s="14" t="s">
        <v>344</v>
      </c>
      <c r="E189" s="14" t="n">
        <v>56.5</v>
      </c>
      <c r="F189" s="14"/>
      <c r="G189" s="14" t="n">
        <f aca="false">(E189+F189)*0.5</f>
        <v>28.25</v>
      </c>
      <c r="H189" s="15" t="n">
        <v>77.54</v>
      </c>
      <c r="I189" s="16" t="n">
        <f aca="false">H189*0.5</f>
        <v>38.77</v>
      </c>
      <c r="J189" s="16" t="n">
        <f aca="false">I189+G189</f>
        <v>67.02</v>
      </c>
      <c r="K189" s="18" t="n">
        <f aca="false">RANK(J189,$J$162:$J$192)</f>
        <v>28</v>
      </c>
      <c r="L189" s="18" t="s">
        <v>44</v>
      </c>
      <c r="M189" s="19"/>
    </row>
    <row r="190" customFormat="false" ht="13.5" hidden="false" customHeight="false" outlineLevel="0" collapsed="false">
      <c r="A190" s="13" t="s">
        <v>398</v>
      </c>
      <c r="B190" s="13" t="s">
        <v>15</v>
      </c>
      <c r="C190" s="14" t="s">
        <v>399</v>
      </c>
      <c r="D190" s="14" t="s">
        <v>344</v>
      </c>
      <c r="E190" s="14" t="n">
        <v>56.5</v>
      </c>
      <c r="F190" s="14"/>
      <c r="G190" s="14" t="n">
        <f aca="false">(E190+F190)*0.5</f>
        <v>28.25</v>
      </c>
      <c r="H190" s="15" t="n">
        <v>76.3</v>
      </c>
      <c r="I190" s="16" t="n">
        <f aca="false">H190*0.5</f>
        <v>38.15</v>
      </c>
      <c r="J190" s="16" t="n">
        <f aca="false">I190+G190</f>
        <v>66.4</v>
      </c>
      <c r="K190" s="18" t="n">
        <f aca="false">RANK(J190,$J$162:$J$192)</f>
        <v>29</v>
      </c>
      <c r="L190" s="18" t="s">
        <v>44</v>
      </c>
      <c r="M190" s="19"/>
    </row>
    <row r="191" customFormat="false" ht="13.5" hidden="false" customHeight="false" outlineLevel="0" collapsed="false">
      <c r="A191" s="13" t="s">
        <v>400</v>
      </c>
      <c r="B191" s="13" t="s">
        <v>15</v>
      </c>
      <c r="C191" s="14" t="s">
        <v>401</v>
      </c>
      <c r="D191" s="14" t="s">
        <v>344</v>
      </c>
      <c r="E191" s="14" t="n">
        <v>57</v>
      </c>
      <c r="F191" s="14"/>
      <c r="G191" s="14" t="n">
        <f aca="false">(E191+F191)*0.5</f>
        <v>28.5</v>
      </c>
      <c r="H191" s="15" t="n">
        <v>75.72</v>
      </c>
      <c r="I191" s="16" t="n">
        <f aca="false">H191*0.5</f>
        <v>37.86</v>
      </c>
      <c r="J191" s="16" t="n">
        <f aca="false">I191+G191</f>
        <v>66.36</v>
      </c>
      <c r="K191" s="18" t="n">
        <f aca="false">RANK(J191,$J$162:$J$192)</f>
        <v>30</v>
      </c>
      <c r="L191" s="18" t="s">
        <v>44</v>
      </c>
      <c r="M191" s="19"/>
    </row>
    <row r="192" customFormat="false" ht="13.5" hidden="false" customHeight="false" outlineLevel="0" collapsed="false">
      <c r="A192" s="13" t="s">
        <v>402</v>
      </c>
      <c r="B192" s="13" t="s">
        <v>15</v>
      </c>
      <c r="C192" s="14" t="s">
        <v>403</v>
      </c>
      <c r="D192" s="14" t="s">
        <v>344</v>
      </c>
      <c r="E192" s="14" t="n">
        <v>56.5</v>
      </c>
      <c r="F192" s="14"/>
      <c r="G192" s="14" t="n">
        <f aca="false">(E192+F192)*0.5</f>
        <v>28.25</v>
      </c>
      <c r="H192" s="15" t="n">
        <v>0</v>
      </c>
      <c r="I192" s="16" t="n">
        <f aca="false">H192*0.5</f>
        <v>0</v>
      </c>
      <c r="J192" s="16" t="n">
        <f aca="false">I192+G192</f>
        <v>28.25</v>
      </c>
      <c r="K192" s="18" t="n">
        <f aca="false">RANK(J192,$J$162:$J$192)</f>
        <v>31</v>
      </c>
      <c r="L192" s="18" t="s">
        <v>44</v>
      </c>
      <c r="M192" s="19"/>
    </row>
    <row r="193" customFormat="false" ht="13.5" hidden="false" customHeight="false" outlineLevel="0" collapsed="false">
      <c r="A193" s="13" t="s">
        <v>74</v>
      </c>
      <c r="B193" s="13" t="s">
        <v>15</v>
      </c>
      <c r="C193" s="14" t="s">
        <v>404</v>
      </c>
      <c r="D193" s="14" t="s">
        <v>405</v>
      </c>
      <c r="E193" s="14" t="n">
        <v>69.5</v>
      </c>
      <c r="F193" s="14"/>
      <c r="G193" s="14" t="n">
        <f aca="false">(E193+F193)*0.5</f>
        <v>34.75</v>
      </c>
      <c r="H193" s="15" t="n">
        <v>84.54</v>
      </c>
      <c r="I193" s="16" t="n">
        <f aca="false">H193*0.5</f>
        <v>42.27</v>
      </c>
      <c r="J193" s="16" t="n">
        <f aca="false">I193+G193</f>
        <v>77.02</v>
      </c>
      <c r="K193" s="18" t="n">
        <f aca="false">RANK(J193,$J$193:$J$227)</f>
        <v>1</v>
      </c>
      <c r="L193" s="18" t="s">
        <v>18</v>
      </c>
      <c r="M193" s="19"/>
    </row>
    <row r="194" customFormat="false" ht="13.5" hidden="false" customHeight="false" outlineLevel="0" collapsed="false">
      <c r="A194" s="13" t="s">
        <v>406</v>
      </c>
      <c r="B194" s="13" t="s">
        <v>15</v>
      </c>
      <c r="C194" s="14" t="s">
        <v>407</v>
      </c>
      <c r="D194" s="14" t="s">
        <v>405</v>
      </c>
      <c r="E194" s="14" t="n">
        <v>68.5</v>
      </c>
      <c r="F194" s="14"/>
      <c r="G194" s="14" t="n">
        <f aca="false">(E194+F194)*0.5</f>
        <v>34.25</v>
      </c>
      <c r="H194" s="15" t="n">
        <v>83.24</v>
      </c>
      <c r="I194" s="16" t="n">
        <f aca="false">H194*0.5</f>
        <v>41.62</v>
      </c>
      <c r="J194" s="16" t="n">
        <f aca="false">I194+G194</f>
        <v>75.87</v>
      </c>
      <c r="K194" s="18" t="n">
        <f aca="false">RANK(J194,$J$193:$J$227)</f>
        <v>2</v>
      </c>
      <c r="L194" s="18" t="s">
        <v>18</v>
      </c>
      <c r="M194" s="19"/>
    </row>
    <row r="195" customFormat="false" ht="13.5" hidden="false" customHeight="false" outlineLevel="0" collapsed="false">
      <c r="A195" s="13" t="s">
        <v>408</v>
      </c>
      <c r="B195" s="13" t="s">
        <v>15</v>
      </c>
      <c r="C195" s="14" t="s">
        <v>409</v>
      </c>
      <c r="D195" s="14" t="s">
        <v>405</v>
      </c>
      <c r="E195" s="14" t="n">
        <v>64.5</v>
      </c>
      <c r="F195" s="14"/>
      <c r="G195" s="14" t="n">
        <f aca="false">(E195+F195)*0.5</f>
        <v>32.25</v>
      </c>
      <c r="H195" s="15" t="n">
        <v>85.8</v>
      </c>
      <c r="I195" s="16" t="n">
        <f aca="false">H195*0.5</f>
        <v>42.9</v>
      </c>
      <c r="J195" s="16" t="n">
        <f aca="false">I195+G195</f>
        <v>75.15</v>
      </c>
      <c r="K195" s="18" t="n">
        <f aca="false">RANK(J195,$J$193:$J$227)</f>
        <v>3</v>
      </c>
      <c r="L195" s="18" t="s">
        <v>18</v>
      </c>
      <c r="M195" s="19"/>
    </row>
    <row r="196" customFormat="false" ht="13.5" hidden="false" customHeight="false" outlineLevel="0" collapsed="false">
      <c r="A196" s="13" t="s">
        <v>410</v>
      </c>
      <c r="B196" s="13" t="s">
        <v>15</v>
      </c>
      <c r="C196" s="14" t="s">
        <v>411</v>
      </c>
      <c r="D196" s="14" t="s">
        <v>405</v>
      </c>
      <c r="E196" s="14" t="n">
        <v>67</v>
      </c>
      <c r="F196" s="14"/>
      <c r="G196" s="14" t="n">
        <f aca="false">(E196+F196)*0.5</f>
        <v>33.5</v>
      </c>
      <c r="H196" s="15" t="n">
        <v>82.6</v>
      </c>
      <c r="I196" s="16" t="n">
        <f aca="false">H196*0.5</f>
        <v>41.3</v>
      </c>
      <c r="J196" s="16" t="n">
        <f aca="false">I196+G196</f>
        <v>74.8</v>
      </c>
      <c r="K196" s="18" t="n">
        <f aca="false">RANK(J196,$J$193:$J$227)</f>
        <v>4</v>
      </c>
      <c r="L196" s="18" t="s">
        <v>18</v>
      </c>
      <c r="M196" s="19"/>
    </row>
    <row r="197" customFormat="false" ht="13.5" hidden="false" customHeight="false" outlineLevel="0" collapsed="false">
      <c r="A197" s="13" t="s">
        <v>412</v>
      </c>
      <c r="B197" s="13" t="s">
        <v>15</v>
      </c>
      <c r="C197" s="14" t="s">
        <v>413</v>
      </c>
      <c r="D197" s="14" t="s">
        <v>405</v>
      </c>
      <c r="E197" s="14" t="n">
        <v>63.5</v>
      </c>
      <c r="F197" s="14"/>
      <c r="G197" s="14" t="n">
        <f aca="false">(E197+F197)*0.5</f>
        <v>31.75</v>
      </c>
      <c r="H197" s="15" t="n">
        <v>83.72</v>
      </c>
      <c r="I197" s="16" t="n">
        <f aca="false">H197*0.5</f>
        <v>41.86</v>
      </c>
      <c r="J197" s="16" t="n">
        <f aca="false">I197+G197</f>
        <v>73.61</v>
      </c>
      <c r="K197" s="18" t="n">
        <f aca="false">RANK(J197,$J$193:$J$227)</f>
        <v>5</v>
      </c>
      <c r="L197" s="18" t="s">
        <v>18</v>
      </c>
      <c r="M197" s="19"/>
    </row>
    <row r="198" customFormat="false" ht="13.5" hidden="false" customHeight="false" outlineLevel="0" collapsed="false">
      <c r="A198" s="13" t="s">
        <v>279</v>
      </c>
      <c r="B198" s="13" t="s">
        <v>15</v>
      </c>
      <c r="C198" s="14" t="s">
        <v>414</v>
      </c>
      <c r="D198" s="14" t="s">
        <v>405</v>
      </c>
      <c r="E198" s="14" t="n">
        <v>64.5</v>
      </c>
      <c r="F198" s="14"/>
      <c r="G198" s="14" t="n">
        <f aca="false">(E198+F198)*0.5</f>
        <v>32.25</v>
      </c>
      <c r="H198" s="15" t="n">
        <v>82.3</v>
      </c>
      <c r="I198" s="16" t="n">
        <f aca="false">H198*0.5</f>
        <v>41.15</v>
      </c>
      <c r="J198" s="16" t="n">
        <f aca="false">I198+G198</f>
        <v>73.4</v>
      </c>
      <c r="K198" s="18" t="n">
        <f aca="false">RANK(J198,$J$193:$J$227)</f>
        <v>6</v>
      </c>
      <c r="L198" s="18" t="s">
        <v>18</v>
      </c>
      <c r="M198" s="19"/>
    </row>
    <row r="199" customFormat="false" ht="13.5" hidden="false" customHeight="false" outlineLevel="0" collapsed="false">
      <c r="A199" s="13" t="s">
        <v>415</v>
      </c>
      <c r="B199" s="13" t="s">
        <v>15</v>
      </c>
      <c r="C199" s="14" t="s">
        <v>416</v>
      </c>
      <c r="D199" s="14" t="s">
        <v>405</v>
      </c>
      <c r="E199" s="14" t="n">
        <v>66</v>
      </c>
      <c r="F199" s="14"/>
      <c r="G199" s="14" t="n">
        <f aca="false">(E199+F199)*0.5</f>
        <v>33</v>
      </c>
      <c r="H199" s="15" t="n">
        <v>80.34</v>
      </c>
      <c r="I199" s="16" t="n">
        <f aca="false">H199*0.5</f>
        <v>40.17</v>
      </c>
      <c r="J199" s="16" t="n">
        <f aca="false">I199+G199</f>
        <v>73.17</v>
      </c>
      <c r="K199" s="18" t="n">
        <f aca="false">RANK(J199,$J$193:$J$227)</f>
        <v>7</v>
      </c>
      <c r="L199" s="18" t="s">
        <v>18</v>
      </c>
      <c r="M199" s="19"/>
    </row>
    <row r="200" customFormat="false" ht="13.5" hidden="false" customHeight="false" outlineLevel="0" collapsed="false">
      <c r="A200" s="13" t="s">
        <v>417</v>
      </c>
      <c r="B200" s="13" t="s">
        <v>15</v>
      </c>
      <c r="C200" s="14" t="s">
        <v>418</v>
      </c>
      <c r="D200" s="14" t="s">
        <v>405</v>
      </c>
      <c r="E200" s="14" t="n">
        <v>62.5</v>
      </c>
      <c r="F200" s="14"/>
      <c r="G200" s="14" t="n">
        <f aca="false">(E200+F200)*0.5</f>
        <v>31.25</v>
      </c>
      <c r="H200" s="15" t="n">
        <v>83.6</v>
      </c>
      <c r="I200" s="16" t="n">
        <f aca="false">H200*0.5</f>
        <v>41.8</v>
      </c>
      <c r="J200" s="16" t="n">
        <f aca="false">I200+G200</f>
        <v>73.05</v>
      </c>
      <c r="K200" s="18" t="n">
        <f aca="false">RANK(J200,$J$193:$J$227)</f>
        <v>8</v>
      </c>
      <c r="L200" s="18" t="s">
        <v>18</v>
      </c>
      <c r="M200" s="19"/>
    </row>
    <row r="201" customFormat="false" ht="13.5" hidden="false" customHeight="false" outlineLevel="0" collapsed="false">
      <c r="A201" s="13" t="s">
        <v>419</v>
      </c>
      <c r="B201" s="13" t="s">
        <v>15</v>
      </c>
      <c r="C201" s="14" t="s">
        <v>420</v>
      </c>
      <c r="D201" s="14" t="s">
        <v>405</v>
      </c>
      <c r="E201" s="14" t="n">
        <v>62</v>
      </c>
      <c r="F201" s="14"/>
      <c r="G201" s="14" t="n">
        <f aca="false">(E201+F201)*0.5</f>
        <v>31</v>
      </c>
      <c r="H201" s="15" t="n">
        <v>83.34</v>
      </c>
      <c r="I201" s="16" t="n">
        <f aca="false">H201*0.5</f>
        <v>41.67</v>
      </c>
      <c r="J201" s="16" t="n">
        <f aca="false">I201+G201</f>
        <v>72.67</v>
      </c>
      <c r="K201" s="18" t="n">
        <f aca="false">RANK(J201,$J$193:$J$227)</f>
        <v>9</v>
      </c>
      <c r="L201" s="18" t="s">
        <v>18</v>
      </c>
      <c r="M201" s="19"/>
    </row>
    <row r="202" customFormat="false" ht="13.5" hidden="false" customHeight="false" outlineLevel="0" collapsed="false">
      <c r="A202" s="13" t="s">
        <v>421</v>
      </c>
      <c r="B202" s="13" t="s">
        <v>15</v>
      </c>
      <c r="C202" s="14" t="s">
        <v>422</v>
      </c>
      <c r="D202" s="14" t="s">
        <v>405</v>
      </c>
      <c r="E202" s="14" t="n">
        <v>61</v>
      </c>
      <c r="F202" s="14"/>
      <c r="G202" s="14" t="n">
        <f aca="false">(E202+F202)*0.5</f>
        <v>30.5</v>
      </c>
      <c r="H202" s="15" t="n">
        <v>82.62</v>
      </c>
      <c r="I202" s="16" t="n">
        <f aca="false">H202*0.5</f>
        <v>41.31</v>
      </c>
      <c r="J202" s="16" t="n">
        <f aca="false">I202+G202</f>
        <v>71.81</v>
      </c>
      <c r="K202" s="18" t="n">
        <f aca="false">RANK(J202,$J$193:$J$227)</f>
        <v>10</v>
      </c>
      <c r="L202" s="18" t="s">
        <v>18</v>
      </c>
      <c r="M202" s="19"/>
    </row>
    <row r="203" customFormat="false" ht="13.5" hidden="false" customHeight="false" outlineLevel="0" collapsed="false">
      <c r="A203" s="13" t="s">
        <v>423</v>
      </c>
      <c r="B203" s="13" t="s">
        <v>15</v>
      </c>
      <c r="C203" s="14" t="s">
        <v>424</v>
      </c>
      <c r="D203" s="14" t="s">
        <v>405</v>
      </c>
      <c r="E203" s="14" t="n">
        <v>60</v>
      </c>
      <c r="F203" s="14"/>
      <c r="G203" s="14" t="n">
        <f aca="false">(E203+F203)*0.5</f>
        <v>30</v>
      </c>
      <c r="H203" s="15" t="n">
        <v>83.5</v>
      </c>
      <c r="I203" s="16" t="n">
        <f aca="false">H203*0.5</f>
        <v>41.75</v>
      </c>
      <c r="J203" s="16" t="n">
        <f aca="false">I203+G203</f>
        <v>71.75</v>
      </c>
      <c r="K203" s="18" t="n">
        <f aca="false">RANK(J203,$J$193:$J$227)</f>
        <v>11</v>
      </c>
      <c r="L203" s="18" t="s">
        <v>18</v>
      </c>
      <c r="M203" s="19"/>
    </row>
    <row r="204" customFormat="false" ht="13.5" hidden="false" customHeight="false" outlineLevel="0" collapsed="false">
      <c r="A204" s="13" t="s">
        <v>425</v>
      </c>
      <c r="B204" s="13" t="s">
        <v>15</v>
      </c>
      <c r="C204" s="14" t="s">
        <v>426</v>
      </c>
      <c r="D204" s="14" t="s">
        <v>405</v>
      </c>
      <c r="E204" s="14" t="n">
        <v>57</v>
      </c>
      <c r="F204" s="14" t="n">
        <v>4</v>
      </c>
      <c r="G204" s="14" t="n">
        <f aca="false">(E204+F204)*0.5</f>
        <v>30.5</v>
      </c>
      <c r="H204" s="15" t="n">
        <v>82.28</v>
      </c>
      <c r="I204" s="16" t="n">
        <f aca="false">H204*0.5</f>
        <v>41.14</v>
      </c>
      <c r="J204" s="16" t="n">
        <f aca="false">I204+G204</f>
        <v>71.64</v>
      </c>
      <c r="K204" s="18" t="n">
        <f aca="false">RANK(J204,$J$193:$J$227)</f>
        <v>12</v>
      </c>
      <c r="L204" s="18" t="s">
        <v>18</v>
      </c>
      <c r="M204" s="19"/>
    </row>
    <row r="205" customFormat="false" ht="13.5" hidden="false" customHeight="false" outlineLevel="0" collapsed="false">
      <c r="A205" s="13" t="s">
        <v>427</v>
      </c>
      <c r="B205" s="13" t="s">
        <v>15</v>
      </c>
      <c r="C205" s="14" t="s">
        <v>428</v>
      </c>
      <c r="D205" s="14" t="s">
        <v>405</v>
      </c>
      <c r="E205" s="14" t="n">
        <v>63.5</v>
      </c>
      <c r="F205" s="14"/>
      <c r="G205" s="14" t="n">
        <f aca="false">(E205+F205)*0.5</f>
        <v>31.75</v>
      </c>
      <c r="H205" s="15" t="n">
        <v>79.5</v>
      </c>
      <c r="I205" s="16" t="n">
        <f aca="false">H205*0.5</f>
        <v>39.75</v>
      </c>
      <c r="J205" s="16" t="n">
        <f aca="false">I205+G205</f>
        <v>71.5</v>
      </c>
      <c r="K205" s="18" t="n">
        <f aca="false">RANK(J205,$J$193:$J$227)</f>
        <v>13</v>
      </c>
      <c r="L205" s="18" t="s">
        <v>44</v>
      </c>
      <c r="M205" s="19"/>
    </row>
    <row r="206" customFormat="false" ht="13.5" hidden="false" customHeight="false" outlineLevel="0" collapsed="false">
      <c r="A206" s="13" t="s">
        <v>429</v>
      </c>
      <c r="B206" s="13" t="s">
        <v>15</v>
      </c>
      <c r="C206" s="14" t="s">
        <v>430</v>
      </c>
      <c r="D206" s="14" t="s">
        <v>405</v>
      </c>
      <c r="E206" s="14" t="n">
        <v>60</v>
      </c>
      <c r="F206" s="14"/>
      <c r="G206" s="14" t="n">
        <f aca="false">(E206+F206)*0.5</f>
        <v>30</v>
      </c>
      <c r="H206" s="15" t="n">
        <v>82.74</v>
      </c>
      <c r="I206" s="16" t="n">
        <f aca="false">H206*0.5</f>
        <v>41.37</v>
      </c>
      <c r="J206" s="16" t="n">
        <f aca="false">I206+G206</f>
        <v>71.37</v>
      </c>
      <c r="K206" s="18" t="n">
        <f aca="false">RANK(J206,$J$193:$J$227)</f>
        <v>14</v>
      </c>
      <c r="L206" s="18" t="s">
        <v>44</v>
      </c>
      <c r="M206" s="19"/>
    </row>
    <row r="207" s="23" customFormat="true" ht="13.5" hidden="false" customHeight="false" outlineLevel="0" collapsed="false">
      <c r="A207" s="13" t="s">
        <v>431</v>
      </c>
      <c r="B207" s="13" t="s">
        <v>15</v>
      </c>
      <c r="C207" s="14" t="s">
        <v>432</v>
      </c>
      <c r="D207" s="14" t="s">
        <v>405</v>
      </c>
      <c r="E207" s="14" t="n">
        <v>60.5</v>
      </c>
      <c r="F207" s="14"/>
      <c r="G207" s="14" t="n">
        <f aca="false">(E207+F207)*0.5</f>
        <v>30.25</v>
      </c>
      <c r="H207" s="15" t="n">
        <v>82.14</v>
      </c>
      <c r="I207" s="20" t="n">
        <f aca="false">H207*0.5</f>
        <v>41.07</v>
      </c>
      <c r="J207" s="20" t="n">
        <f aca="false">I207+G207</f>
        <v>71.32</v>
      </c>
      <c r="K207" s="21" t="n">
        <f aca="false">RANK(J207,$J$193:$J$227)</f>
        <v>15</v>
      </c>
      <c r="L207" s="18" t="s">
        <v>44</v>
      </c>
      <c r="M207" s="22"/>
    </row>
    <row r="208" customFormat="false" ht="13.5" hidden="false" customHeight="false" outlineLevel="0" collapsed="false">
      <c r="A208" s="13" t="s">
        <v>433</v>
      </c>
      <c r="B208" s="13" t="s">
        <v>15</v>
      </c>
      <c r="C208" s="14" t="s">
        <v>434</v>
      </c>
      <c r="D208" s="14" t="s">
        <v>405</v>
      </c>
      <c r="E208" s="14" t="n">
        <v>66</v>
      </c>
      <c r="F208" s="14"/>
      <c r="G208" s="14" t="n">
        <f aca="false">(E208+F208)*0.5</f>
        <v>33</v>
      </c>
      <c r="H208" s="15" t="n">
        <v>75.52</v>
      </c>
      <c r="I208" s="16" t="n">
        <f aca="false">H208*0.5</f>
        <v>37.76</v>
      </c>
      <c r="J208" s="16" t="n">
        <f aca="false">I208+G208</f>
        <v>70.76</v>
      </c>
      <c r="K208" s="18" t="n">
        <f aca="false">RANK(J208,$J$193:$J$227)</f>
        <v>16</v>
      </c>
      <c r="L208" s="18" t="s">
        <v>44</v>
      </c>
      <c r="M208" s="19"/>
    </row>
    <row r="209" customFormat="false" ht="13.5" hidden="false" customHeight="false" outlineLevel="0" collapsed="false">
      <c r="A209" s="13" t="s">
        <v>435</v>
      </c>
      <c r="B209" s="13" t="s">
        <v>40</v>
      </c>
      <c r="C209" s="14" t="s">
        <v>436</v>
      </c>
      <c r="D209" s="14" t="s">
        <v>405</v>
      </c>
      <c r="E209" s="14" t="n">
        <v>61</v>
      </c>
      <c r="F209" s="14"/>
      <c r="G209" s="14" t="n">
        <f aca="false">(E209+F209)*0.5</f>
        <v>30.5</v>
      </c>
      <c r="H209" s="15" t="n">
        <v>80.52</v>
      </c>
      <c r="I209" s="16" t="n">
        <f aca="false">H209*0.5</f>
        <v>40.26</v>
      </c>
      <c r="J209" s="16" t="n">
        <f aca="false">I209+G209</f>
        <v>70.76</v>
      </c>
      <c r="K209" s="18" t="n">
        <f aca="false">RANK(J209,$J$193:$J$227)</f>
        <v>16</v>
      </c>
      <c r="L209" s="18" t="s">
        <v>44</v>
      </c>
      <c r="M209" s="19"/>
    </row>
    <row r="210" customFormat="false" ht="13.5" hidden="false" customHeight="false" outlineLevel="0" collapsed="false">
      <c r="A210" s="13" t="s">
        <v>437</v>
      </c>
      <c r="B210" s="13" t="s">
        <v>15</v>
      </c>
      <c r="C210" s="14" t="s">
        <v>438</v>
      </c>
      <c r="D210" s="14" t="s">
        <v>405</v>
      </c>
      <c r="E210" s="14" t="n">
        <v>59.5</v>
      </c>
      <c r="F210" s="14"/>
      <c r="G210" s="14" t="n">
        <f aca="false">(E210+F210)*0.5</f>
        <v>29.75</v>
      </c>
      <c r="H210" s="15" t="n">
        <v>81.98</v>
      </c>
      <c r="I210" s="16" t="n">
        <f aca="false">H210*0.5</f>
        <v>40.99</v>
      </c>
      <c r="J210" s="16" t="n">
        <f aca="false">I210+G210</f>
        <v>70.74</v>
      </c>
      <c r="K210" s="18" t="n">
        <f aca="false">RANK(J210,$J$193:$J$227)</f>
        <v>18</v>
      </c>
      <c r="L210" s="18" t="s">
        <v>44</v>
      </c>
      <c r="M210" s="19"/>
    </row>
    <row r="211" customFormat="false" ht="13.5" hidden="false" customHeight="false" outlineLevel="0" collapsed="false">
      <c r="A211" s="13" t="s">
        <v>439</v>
      </c>
      <c r="B211" s="13" t="s">
        <v>15</v>
      </c>
      <c r="C211" s="14" t="s">
        <v>440</v>
      </c>
      <c r="D211" s="14" t="s">
        <v>405</v>
      </c>
      <c r="E211" s="14" t="n">
        <v>59.5</v>
      </c>
      <c r="F211" s="14"/>
      <c r="G211" s="14" t="n">
        <f aca="false">(E211+F211)*0.5</f>
        <v>29.75</v>
      </c>
      <c r="H211" s="15" t="n">
        <v>81.48</v>
      </c>
      <c r="I211" s="16" t="n">
        <f aca="false">H211*0.5</f>
        <v>40.74</v>
      </c>
      <c r="J211" s="16" t="n">
        <f aca="false">I211+G211</f>
        <v>70.49</v>
      </c>
      <c r="K211" s="18" t="n">
        <f aca="false">RANK(J211,$J$193:$J$227)</f>
        <v>19</v>
      </c>
      <c r="L211" s="18" t="s">
        <v>44</v>
      </c>
      <c r="M211" s="19"/>
    </row>
    <row r="212" customFormat="false" ht="13.5" hidden="false" customHeight="false" outlineLevel="0" collapsed="false">
      <c r="A212" s="13" t="s">
        <v>166</v>
      </c>
      <c r="B212" s="13" t="s">
        <v>15</v>
      </c>
      <c r="C212" s="14" t="s">
        <v>441</v>
      </c>
      <c r="D212" s="14" t="s">
        <v>405</v>
      </c>
      <c r="E212" s="14" t="n">
        <v>58.5</v>
      </c>
      <c r="F212" s="14"/>
      <c r="G212" s="14" t="n">
        <f aca="false">(E212+F212)*0.5</f>
        <v>29.25</v>
      </c>
      <c r="H212" s="15" t="n">
        <v>82.46</v>
      </c>
      <c r="I212" s="16" t="n">
        <f aca="false">H212*0.5</f>
        <v>41.23</v>
      </c>
      <c r="J212" s="16" t="n">
        <f aca="false">I212+G212</f>
        <v>70.48</v>
      </c>
      <c r="K212" s="18" t="n">
        <f aca="false">RANK(J212,$J$193:$J$227)</f>
        <v>20</v>
      </c>
      <c r="L212" s="18" t="s">
        <v>44</v>
      </c>
      <c r="M212" s="19"/>
    </row>
    <row r="213" customFormat="false" ht="13.5" hidden="false" customHeight="false" outlineLevel="0" collapsed="false">
      <c r="A213" s="13" t="s">
        <v>442</v>
      </c>
      <c r="B213" s="13" t="s">
        <v>15</v>
      </c>
      <c r="C213" s="14" t="s">
        <v>443</v>
      </c>
      <c r="D213" s="14" t="s">
        <v>405</v>
      </c>
      <c r="E213" s="14" t="n">
        <v>60</v>
      </c>
      <c r="F213" s="14"/>
      <c r="G213" s="14" t="n">
        <f aca="false">(E213+F213)*0.5</f>
        <v>30</v>
      </c>
      <c r="H213" s="15" t="n">
        <v>80.66</v>
      </c>
      <c r="I213" s="16" t="n">
        <f aca="false">H213*0.5</f>
        <v>40.33</v>
      </c>
      <c r="J213" s="16" t="n">
        <f aca="false">I213+G213</f>
        <v>70.33</v>
      </c>
      <c r="K213" s="18" t="n">
        <f aca="false">RANK(J213,$J$193:$J$227)</f>
        <v>21</v>
      </c>
      <c r="L213" s="18" t="s">
        <v>44</v>
      </c>
      <c r="M213" s="19"/>
    </row>
    <row r="214" customFormat="false" ht="13.5" hidden="false" customHeight="false" outlineLevel="0" collapsed="false">
      <c r="A214" s="13" t="s">
        <v>444</v>
      </c>
      <c r="B214" s="13" t="s">
        <v>15</v>
      </c>
      <c r="C214" s="14" t="s">
        <v>445</v>
      </c>
      <c r="D214" s="14" t="s">
        <v>405</v>
      </c>
      <c r="E214" s="14" t="n">
        <v>60.5</v>
      </c>
      <c r="F214" s="14"/>
      <c r="G214" s="14" t="n">
        <f aca="false">(E214+F214)*0.5</f>
        <v>30.25</v>
      </c>
      <c r="H214" s="15" t="n">
        <v>79.46</v>
      </c>
      <c r="I214" s="16" t="n">
        <f aca="false">H214*0.5</f>
        <v>39.73</v>
      </c>
      <c r="J214" s="16" t="n">
        <f aca="false">I214+G214</f>
        <v>69.98</v>
      </c>
      <c r="K214" s="18" t="n">
        <f aca="false">RANK(J214,$J$193:$J$227)</f>
        <v>22</v>
      </c>
      <c r="L214" s="18" t="s">
        <v>44</v>
      </c>
      <c r="M214" s="19"/>
    </row>
    <row r="215" customFormat="false" ht="13.5" hidden="false" customHeight="false" outlineLevel="0" collapsed="false">
      <c r="A215" s="13" t="s">
        <v>446</v>
      </c>
      <c r="B215" s="13" t="s">
        <v>15</v>
      </c>
      <c r="C215" s="14" t="s">
        <v>447</v>
      </c>
      <c r="D215" s="14" t="s">
        <v>405</v>
      </c>
      <c r="E215" s="14" t="n">
        <v>57.5</v>
      </c>
      <c r="F215" s="14"/>
      <c r="G215" s="14" t="n">
        <f aca="false">(E215+F215)*0.5</f>
        <v>28.75</v>
      </c>
      <c r="H215" s="15" t="n">
        <v>82.34</v>
      </c>
      <c r="I215" s="16" t="n">
        <f aca="false">H215*0.5</f>
        <v>41.17</v>
      </c>
      <c r="J215" s="16" t="n">
        <f aca="false">I215+G215</f>
        <v>69.92</v>
      </c>
      <c r="K215" s="18" t="n">
        <f aca="false">RANK(J215,$J$193:$J$227)</f>
        <v>23</v>
      </c>
      <c r="L215" s="18" t="s">
        <v>44</v>
      </c>
      <c r="M215" s="19"/>
    </row>
    <row r="216" customFormat="false" ht="14.25" hidden="false" customHeight="false" outlineLevel="0" collapsed="false">
      <c r="A216" s="13" t="s">
        <v>448</v>
      </c>
      <c r="B216" s="13" t="s">
        <v>15</v>
      </c>
      <c r="C216" s="14" t="s">
        <v>449</v>
      </c>
      <c r="D216" s="14" t="s">
        <v>405</v>
      </c>
      <c r="E216" s="14" t="n">
        <v>59</v>
      </c>
      <c r="F216" s="24"/>
      <c r="G216" s="14" t="n">
        <f aca="false">(E216+F216)*0.5</f>
        <v>29.5</v>
      </c>
      <c r="H216" s="15" t="n">
        <v>80.66</v>
      </c>
      <c r="I216" s="16" t="n">
        <f aca="false">H216*0.5</f>
        <v>40.33</v>
      </c>
      <c r="J216" s="16" t="n">
        <f aca="false">I216+G216</f>
        <v>69.83</v>
      </c>
      <c r="K216" s="18" t="n">
        <f aca="false">RANK(J216,$J$193:$J$227)</f>
        <v>24</v>
      </c>
      <c r="L216" s="18" t="s">
        <v>44</v>
      </c>
      <c r="M216" s="19"/>
    </row>
    <row r="217" customFormat="false" ht="13.5" hidden="false" customHeight="false" outlineLevel="0" collapsed="false">
      <c r="A217" s="13" t="s">
        <v>450</v>
      </c>
      <c r="B217" s="13" t="s">
        <v>40</v>
      </c>
      <c r="C217" s="14" t="s">
        <v>451</v>
      </c>
      <c r="D217" s="14" t="s">
        <v>405</v>
      </c>
      <c r="E217" s="14" t="n">
        <v>60.5</v>
      </c>
      <c r="F217" s="14"/>
      <c r="G217" s="14" t="n">
        <f aca="false">(E217+F217)*0.5</f>
        <v>30.25</v>
      </c>
      <c r="H217" s="15" t="n">
        <v>78.76</v>
      </c>
      <c r="I217" s="16" t="n">
        <f aca="false">H217*0.5</f>
        <v>39.38</v>
      </c>
      <c r="J217" s="16" t="n">
        <f aca="false">I217+G217</f>
        <v>69.63</v>
      </c>
      <c r="K217" s="18" t="n">
        <f aca="false">RANK(J217,$J$193:$J$227)</f>
        <v>25</v>
      </c>
      <c r="L217" s="18" t="s">
        <v>44</v>
      </c>
      <c r="M217" s="19"/>
    </row>
    <row r="218" customFormat="false" ht="13.5" hidden="false" customHeight="false" outlineLevel="0" collapsed="false">
      <c r="A218" s="13" t="s">
        <v>452</v>
      </c>
      <c r="B218" s="13" t="s">
        <v>15</v>
      </c>
      <c r="C218" s="14" t="s">
        <v>453</v>
      </c>
      <c r="D218" s="14" t="s">
        <v>405</v>
      </c>
      <c r="E218" s="14" t="n">
        <v>61.5</v>
      </c>
      <c r="F218" s="14"/>
      <c r="G218" s="14" t="n">
        <f aca="false">(E218+F218)*0.5</f>
        <v>30.75</v>
      </c>
      <c r="H218" s="15" t="n">
        <v>77.56</v>
      </c>
      <c r="I218" s="16" t="n">
        <f aca="false">H218*0.5</f>
        <v>38.78</v>
      </c>
      <c r="J218" s="16" t="n">
        <f aca="false">I218+G218</f>
        <v>69.53</v>
      </c>
      <c r="K218" s="18" t="n">
        <f aca="false">RANK(J218,$J$193:$J$227)</f>
        <v>26</v>
      </c>
      <c r="L218" s="18" t="s">
        <v>44</v>
      </c>
      <c r="M218" s="19"/>
    </row>
    <row r="219" customFormat="false" ht="13.5" hidden="false" customHeight="false" outlineLevel="0" collapsed="false">
      <c r="A219" s="13" t="s">
        <v>454</v>
      </c>
      <c r="B219" s="13" t="s">
        <v>15</v>
      </c>
      <c r="C219" s="14" t="s">
        <v>455</v>
      </c>
      <c r="D219" s="14" t="s">
        <v>405</v>
      </c>
      <c r="E219" s="14" t="n">
        <v>55.5</v>
      </c>
      <c r="F219" s="14"/>
      <c r="G219" s="14" t="n">
        <f aca="false">(E219+F219)*0.5</f>
        <v>27.75</v>
      </c>
      <c r="H219" s="15" t="n">
        <v>82.52</v>
      </c>
      <c r="I219" s="16" t="n">
        <f aca="false">H219*0.5</f>
        <v>41.26</v>
      </c>
      <c r="J219" s="16" t="n">
        <f aca="false">I219+G219</f>
        <v>69.01</v>
      </c>
      <c r="K219" s="18" t="n">
        <f aca="false">RANK(J219,$J$193:$J$227)</f>
        <v>27</v>
      </c>
      <c r="L219" s="18" t="s">
        <v>44</v>
      </c>
      <c r="M219" s="19"/>
    </row>
    <row r="220" customFormat="false" ht="13.5" hidden="false" customHeight="false" outlineLevel="0" collapsed="false">
      <c r="A220" s="13" t="s">
        <v>456</v>
      </c>
      <c r="B220" s="13" t="s">
        <v>15</v>
      </c>
      <c r="C220" s="14" t="s">
        <v>457</v>
      </c>
      <c r="D220" s="14" t="s">
        <v>405</v>
      </c>
      <c r="E220" s="14" t="n">
        <v>56.5</v>
      </c>
      <c r="F220" s="14"/>
      <c r="G220" s="14" t="n">
        <f aca="false">(E220+F220)*0.5</f>
        <v>28.25</v>
      </c>
      <c r="H220" s="15" t="n">
        <v>81.28</v>
      </c>
      <c r="I220" s="16" t="n">
        <f aca="false">H220*0.5</f>
        <v>40.64</v>
      </c>
      <c r="J220" s="16" t="n">
        <f aca="false">I220+G220</f>
        <v>68.89</v>
      </c>
      <c r="K220" s="18" t="n">
        <f aca="false">RANK(J220,$J$193:$J$227)</f>
        <v>28</v>
      </c>
      <c r="L220" s="18" t="s">
        <v>44</v>
      </c>
      <c r="M220" s="19"/>
    </row>
    <row r="221" customFormat="false" ht="13.5" hidden="false" customHeight="false" outlineLevel="0" collapsed="false">
      <c r="A221" s="13" t="s">
        <v>458</v>
      </c>
      <c r="B221" s="13" t="s">
        <v>15</v>
      </c>
      <c r="C221" s="14" t="s">
        <v>459</v>
      </c>
      <c r="D221" s="14" t="s">
        <v>405</v>
      </c>
      <c r="E221" s="14" t="n">
        <v>56.5</v>
      </c>
      <c r="F221" s="14"/>
      <c r="G221" s="14" t="n">
        <f aca="false">(E221+F221)*0.5</f>
        <v>28.25</v>
      </c>
      <c r="H221" s="15" t="n">
        <v>81.06</v>
      </c>
      <c r="I221" s="16" t="n">
        <f aca="false">H221*0.5</f>
        <v>40.53</v>
      </c>
      <c r="J221" s="16" t="n">
        <f aca="false">I221+G221</f>
        <v>68.78</v>
      </c>
      <c r="K221" s="18" t="n">
        <f aca="false">RANK(J221,$J$193:$J$227)</f>
        <v>29</v>
      </c>
      <c r="L221" s="18" t="s">
        <v>44</v>
      </c>
      <c r="M221" s="19"/>
    </row>
    <row r="222" customFormat="false" ht="13.5" hidden="false" customHeight="false" outlineLevel="0" collapsed="false">
      <c r="A222" s="13" t="s">
        <v>460</v>
      </c>
      <c r="B222" s="13" t="s">
        <v>15</v>
      </c>
      <c r="C222" s="14" t="s">
        <v>461</v>
      </c>
      <c r="D222" s="14" t="s">
        <v>405</v>
      </c>
      <c r="E222" s="14" t="n">
        <v>57.5</v>
      </c>
      <c r="F222" s="14"/>
      <c r="G222" s="14" t="n">
        <f aca="false">(E222+F222)*0.5</f>
        <v>28.75</v>
      </c>
      <c r="H222" s="15" t="n">
        <v>79.64</v>
      </c>
      <c r="I222" s="16" t="n">
        <f aca="false">H222*0.5</f>
        <v>39.82</v>
      </c>
      <c r="J222" s="16" t="n">
        <f aca="false">I222+G222</f>
        <v>68.57</v>
      </c>
      <c r="K222" s="18" t="n">
        <f aca="false">RANK(J222,$J$193:$J$227)</f>
        <v>30</v>
      </c>
      <c r="L222" s="18" t="s">
        <v>44</v>
      </c>
      <c r="M222" s="19"/>
    </row>
    <row r="223" customFormat="false" ht="13.5" hidden="false" customHeight="false" outlineLevel="0" collapsed="false">
      <c r="A223" s="13" t="s">
        <v>462</v>
      </c>
      <c r="B223" s="13" t="s">
        <v>15</v>
      </c>
      <c r="C223" s="14" t="s">
        <v>463</v>
      </c>
      <c r="D223" s="14" t="s">
        <v>405</v>
      </c>
      <c r="E223" s="14" t="n">
        <v>55.5</v>
      </c>
      <c r="F223" s="14"/>
      <c r="G223" s="14" t="n">
        <f aca="false">(E223+F223)*0.5</f>
        <v>27.75</v>
      </c>
      <c r="H223" s="15" t="n">
        <v>80.6</v>
      </c>
      <c r="I223" s="16" t="n">
        <f aca="false">H223*0.5</f>
        <v>40.3</v>
      </c>
      <c r="J223" s="16" t="n">
        <f aca="false">I223+G223</f>
        <v>68.05</v>
      </c>
      <c r="K223" s="18" t="n">
        <f aca="false">RANK(J223,$J$193:$J$227)</f>
        <v>31</v>
      </c>
      <c r="L223" s="18" t="s">
        <v>44</v>
      </c>
      <c r="M223" s="19"/>
    </row>
    <row r="224" customFormat="false" ht="13.5" hidden="false" customHeight="false" outlineLevel="0" collapsed="false">
      <c r="A224" s="13" t="s">
        <v>464</v>
      </c>
      <c r="B224" s="13" t="s">
        <v>15</v>
      </c>
      <c r="C224" s="14" t="s">
        <v>465</v>
      </c>
      <c r="D224" s="14" t="s">
        <v>405</v>
      </c>
      <c r="E224" s="14" t="n">
        <v>57.5</v>
      </c>
      <c r="F224" s="14"/>
      <c r="G224" s="14" t="n">
        <f aca="false">(E224+F224)*0.5</f>
        <v>28.75</v>
      </c>
      <c r="H224" s="15" t="n">
        <v>77.4</v>
      </c>
      <c r="I224" s="16" t="n">
        <f aca="false">H224*0.5</f>
        <v>38.7</v>
      </c>
      <c r="J224" s="16" t="n">
        <f aca="false">I224+G224</f>
        <v>67.45</v>
      </c>
      <c r="K224" s="18" t="n">
        <f aca="false">RANK(J224,$J$193:$J$227)</f>
        <v>32</v>
      </c>
      <c r="L224" s="18" t="s">
        <v>44</v>
      </c>
      <c r="M224" s="19"/>
    </row>
    <row r="225" customFormat="false" ht="13.5" hidden="false" customHeight="false" outlineLevel="0" collapsed="false">
      <c r="A225" s="13" t="s">
        <v>466</v>
      </c>
      <c r="B225" s="13" t="s">
        <v>15</v>
      </c>
      <c r="C225" s="14" t="s">
        <v>467</v>
      </c>
      <c r="D225" s="14" t="s">
        <v>405</v>
      </c>
      <c r="E225" s="14" t="n">
        <v>56</v>
      </c>
      <c r="F225" s="14"/>
      <c r="G225" s="14" t="n">
        <f aca="false">(E225+F225)*0.5</f>
        <v>28</v>
      </c>
      <c r="H225" s="15" t="n">
        <v>78.62</v>
      </c>
      <c r="I225" s="16" t="n">
        <f aca="false">H225*0.5</f>
        <v>39.31</v>
      </c>
      <c r="J225" s="16" t="n">
        <f aca="false">I225+G225</f>
        <v>67.31</v>
      </c>
      <c r="K225" s="18" t="n">
        <f aca="false">RANK(J225,$J$193:$J$227)</f>
        <v>33</v>
      </c>
      <c r="L225" s="18" t="s">
        <v>44</v>
      </c>
      <c r="M225" s="19"/>
    </row>
    <row r="226" customFormat="false" ht="13.5" hidden="false" customHeight="false" outlineLevel="0" collapsed="false">
      <c r="A226" s="13" t="s">
        <v>468</v>
      </c>
      <c r="B226" s="13" t="s">
        <v>15</v>
      </c>
      <c r="C226" s="14" t="s">
        <v>469</v>
      </c>
      <c r="D226" s="14" t="s">
        <v>405</v>
      </c>
      <c r="E226" s="14" t="n">
        <v>58</v>
      </c>
      <c r="F226" s="14"/>
      <c r="G226" s="14" t="n">
        <f aca="false">(E226+F226)*0.5</f>
        <v>29</v>
      </c>
      <c r="H226" s="15" t="n">
        <v>75.3</v>
      </c>
      <c r="I226" s="16" t="n">
        <f aca="false">H226*0.5</f>
        <v>37.65</v>
      </c>
      <c r="J226" s="16" t="n">
        <f aca="false">I226+G226</f>
        <v>66.65</v>
      </c>
      <c r="K226" s="18" t="n">
        <f aca="false">RANK(J226,$J$193:$J$227)</f>
        <v>34</v>
      </c>
      <c r="L226" s="18" t="s">
        <v>44</v>
      </c>
      <c r="M226" s="19"/>
    </row>
    <row r="227" customFormat="false" ht="13.5" hidden="false" customHeight="false" outlineLevel="0" collapsed="false">
      <c r="A227" s="13" t="s">
        <v>470</v>
      </c>
      <c r="B227" s="13" t="s">
        <v>15</v>
      </c>
      <c r="C227" s="14" t="s">
        <v>471</v>
      </c>
      <c r="D227" s="14" t="s">
        <v>405</v>
      </c>
      <c r="E227" s="14" t="n">
        <v>55.5</v>
      </c>
      <c r="F227" s="14"/>
      <c r="G227" s="14" t="n">
        <f aca="false">(E227+F227)*0.5</f>
        <v>27.75</v>
      </c>
      <c r="H227" s="15" t="n">
        <v>75.94</v>
      </c>
      <c r="I227" s="16" t="n">
        <f aca="false">H227*0.5</f>
        <v>37.97</v>
      </c>
      <c r="J227" s="16" t="n">
        <f aca="false">I227+G227</f>
        <v>65.72</v>
      </c>
      <c r="K227" s="18" t="n">
        <f aca="false">RANK(J227,$J$193:$J$227)</f>
        <v>35</v>
      </c>
      <c r="L227" s="18" t="s">
        <v>44</v>
      </c>
      <c r="M227" s="19"/>
    </row>
    <row r="228" customFormat="false" ht="13.5" hidden="false" customHeight="false" outlineLevel="0" collapsed="false">
      <c r="A228" s="13" t="s">
        <v>472</v>
      </c>
      <c r="B228" s="13" t="s">
        <v>15</v>
      </c>
      <c r="C228" s="14" t="s">
        <v>473</v>
      </c>
      <c r="D228" s="14" t="s">
        <v>474</v>
      </c>
      <c r="E228" s="14" t="n">
        <v>74</v>
      </c>
      <c r="F228" s="14"/>
      <c r="G228" s="14" t="n">
        <f aca="false">(E228+F228)*0.5</f>
        <v>37</v>
      </c>
      <c r="H228" s="15" t="n">
        <v>87.1</v>
      </c>
      <c r="I228" s="16" t="n">
        <f aca="false">H228*0.5</f>
        <v>43.55</v>
      </c>
      <c r="J228" s="16" t="n">
        <f aca="false">I228+G228</f>
        <v>80.55</v>
      </c>
      <c r="K228" s="18" t="n">
        <f aca="false">RANK(J228,$J$228:$J$259)</f>
        <v>1</v>
      </c>
      <c r="L228" s="18" t="s">
        <v>18</v>
      </c>
      <c r="M228" s="19"/>
    </row>
    <row r="229" customFormat="false" ht="13.5" hidden="false" customHeight="false" outlineLevel="0" collapsed="false">
      <c r="A229" s="13" t="s">
        <v>475</v>
      </c>
      <c r="B229" s="13" t="s">
        <v>15</v>
      </c>
      <c r="C229" s="14" t="s">
        <v>476</v>
      </c>
      <c r="D229" s="14" t="s">
        <v>474</v>
      </c>
      <c r="E229" s="14" t="n">
        <v>74</v>
      </c>
      <c r="F229" s="14"/>
      <c r="G229" s="14" t="n">
        <f aca="false">(E229+F229)*0.5</f>
        <v>37</v>
      </c>
      <c r="H229" s="15" t="n">
        <v>84.04</v>
      </c>
      <c r="I229" s="16" t="n">
        <f aca="false">H229*0.5</f>
        <v>42.02</v>
      </c>
      <c r="J229" s="16" t="n">
        <f aca="false">I229+G229</f>
        <v>79.02</v>
      </c>
      <c r="K229" s="18" t="n">
        <f aca="false">RANK(J229,$J$228:$J$259)</f>
        <v>2</v>
      </c>
      <c r="L229" s="18" t="s">
        <v>18</v>
      </c>
      <c r="M229" s="19"/>
    </row>
    <row r="230" customFormat="false" ht="13.5" hidden="false" customHeight="false" outlineLevel="0" collapsed="false">
      <c r="A230" s="13" t="s">
        <v>477</v>
      </c>
      <c r="B230" s="13" t="s">
        <v>15</v>
      </c>
      <c r="C230" s="14" t="s">
        <v>478</v>
      </c>
      <c r="D230" s="14" t="s">
        <v>474</v>
      </c>
      <c r="E230" s="14" t="n">
        <v>71.5</v>
      </c>
      <c r="F230" s="14"/>
      <c r="G230" s="14" t="n">
        <f aca="false">(E230+F230)*0.5</f>
        <v>35.75</v>
      </c>
      <c r="H230" s="15" t="n">
        <v>83.04</v>
      </c>
      <c r="I230" s="16" t="n">
        <f aca="false">H230*0.5</f>
        <v>41.52</v>
      </c>
      <c r="J230" s="16" t="n">
        <f aca="false">I230+G230</f>
        <v>77.27</v>
      </c>
      <c r="K230" s="18" t="n">
        <f aca="false">RANK(J230,$J$228:$J$259)</f>
        <v>3</v>
      </c>
      <c r="L230" s="18" t="s">
        <v>18</v>
      </c>
      <c r="M230" s="19"/>
    </row>
    <row r="231" customFormat="false" ht="13.5" hidden="false" customHeight="false" outlineLevel="0" collapsed="false">
      <c r="A231" s="13" t="s">
        <v>479</v>
      </c>
      <c r="B231" s="13" t="s">
        <v>15</v>
      </c>
      <c r="C231" s="14" t="s">
        <v>480</v>
      </c>
      <c r="D231" s="14" t="s">
        <v>474</v>
      </c>
      <c r="E231" s="14" t="n">
        <v>69</v>
      </c>
      <c r="F231" s="14"/>
      <c r="G231" s="14" t="n">
        <f aca="false">(E231+F231)*0.5</f>
        <v>34.5</v>
      </c>
      <c r="H231" s="15" t="n">
        <v>84.18</v>
      </c>
      <c r="I231" s="16" t="n">
        <f aca="false">H231*0.5</f>
        <v>42.09</v>
      </c>
      <c r="J231" s="16" t="n">
        <f aca="false">I231+G231</f>
        <v>76.59</v>
      </c>
      <c r="K231" s="18" t="n">
        <f aca="false">RANK(J231,$J$228:$J$259)</f>
        <v>4</v>
      </c>
      <c r="L231" s="18" t="s">
        <v>18</v>
      </c>
      <c r="M231" s="19"/>
    </row>
    <row r="232" customFormat="false" ht="13.5" hidden="false" customHeight="false" outlineLevel="0" collapsed="false">
      <c r="A232" s="13" t="s">
        <v>481</v>
      </c>
      <c r="B232" s="13" t="s">
        <v>15</v>
      </c>
      <c r="C232" s="14" t="s">
        <v>482</v>
      </c>
      <c r="D232" s="14" t="s">
        <v>474</v>
      </c>
      <c r="E232" s="14" t="n">
        <v>70</v>
      </c>
      <c r="F232" s="14"/>
      <c r="G232" s="14" t="n">
        <f aca="false">(E232+F232)*0.5</f>
        <v>35</v>
      </c>
      <c r="H232" s="15" t="n">
        <v>83.14</v>
      </c>
      <c r="I232" s="16" t="n">
        <f aca="false">H232*0.5</f>
        <v>41.57</v>
      </c>
      <c r="J232" s="16" t="n">
        <f aca="false">I232+G232</f>
        <v>76.57</v>
      </c>
      <c r="K232" s="18" t="n">
        <f aca="false">RANK(J232,$J$228:$J$259)</f>
        <v>5</v>
      </c>
      <c r="L232" s="18" t="s">
        <v>18</v>
      </c>
      <c r="M232" s="19"/>
    </row>
    <row r="233" customFormat="false" ht="13.5" hidden="false" customHeight="false" outlineLevel="0" collapsed="false">
      <c r="A233" s="13" t="s">
        <v>483</v>
      </c>
      <c r="B233" s="13" t="s">
        <v>15</v>
      </c>
      <c r="C233" s="14" t="s">
        <v>484</v>
      </c>
      <c r="D233" s="14" t="s">
        <v>474</v>
      </c>
      <c r="E233" s="14" t="n">
        <v>65</v>
      </c>
      <c r="F233" s="14"/>
      <c r="G233" s="14" t="n">
        <f aca="false">(E233+F233)*0.5</f>
        <v>32.5</v>
      </c>
      <c r="H233" s="15" t="n">
        <v>85.76</v>
      </c>
      <c r="I233" s="16" t="n">
        <f aca="false">H233*0.5</f>
        <v>42.88</v>
      </c>
      <c r="J233" s="16" t="n">
        <f aca="false">I233+G233</f>
        <v>75.38</v>
      </c>
      <c r="K233" s="18" t="n">
        <f aca="false">RANK(J233,$J$228:$J$259)</f>
        <v>6</v>
      </c>
      <c r="L233" s="18" t="s">
        <v>18</v>
      </c>
      <c r="M233" s="19"/>
    </row>
    <row r="234" customFormat="false" ht="13.5" hidden="false" customHeight="false" outlineLevel="0" collapsed="false">
      <c r="A234" s="13" t="s">
        <v>485</v>
      </c>
      <c r="B234" s="13" t="s">
        <v>15</v>
      </c>
      <c r="C234" s="14" t="s">
        <v>486</v>
      </c>
      <c r="D234" s="14" t="s">
        <v>474</v>
      </c>
      <c r="E234" s="14" t="n">
        <v>66</v>
      </c>
      <c r="F234" s="14"/>
      <c r="G234" s="14" t="n">
        <f aca="false">(E234+F234)*0.5</f>
        <v>33</v>
      </c>
      <c r="H234" s="15" t="n">
        <v>84.08</v>
      </c>
      <c r="I234" s="16" t="n">
        <f aca="false">H234*0.5</f>
        <v>42.04</v>
      </c>
      <c r="J234" s="16" t="n">
        <f aca="false">I234+G234</f>
        <v>75.04</v>
      </c>
      <c r="K234" s="18" t="n">
        <f aca="false">RANK(J234,$J$228:$J$259)</f>
        <v>7</v>
      </c>
      <c r="L234" s="18" t="s">
        <v>18</v>
      </c>
      <c r="M234" s="19"/>
    </row>
    <row r="235" customFormat="false" ht="13.5" hidden="false" customHeight="false" outlineLevel="0" collapsed="false">
      <c r="A235" s="13" t="s">
        <v>487</v>
      </c>
      <c r="B235" s="13" t="s">
        <v>15</v>
      </c>
      <c r="C235" s="14" t="s">
        <v>488</v>
      </c>
      <c r="D235" s="14" t="s">
        <v>474</v>
      </c>
      <c r="E235" s="14" t="n">
        <v>63.5</v>
      </c>
      <c r="F235" s="14"/>
      <c r="G235" s="14" t="n">
        <f aca="false">(E235+F235)*0.5</f>
        <v>31.75</v>
      </c>
      <c r="H235" s="15" t="n">
        <v>86.56</v>
      </c>
      <c r="I235" s="16" t="n">
        <f aca="false">H235*0.5</f>
        <v>43.28</v>
      </c>
      <c r="J235" s="16" t="n">
        <f aca="false">I235+G235</f>
        <v>75.03</v>
      </c>
      <c r="K235" s="18" t="n">
        <f aca="false">RANK(J235,$J$228:$J$259)</f>
        <v>8</v>
      </c>
      <c r="L235" s="18" t="s">
        <v>18</v>
      </c>
      <c r="M235" s="19"/>
    </row>
    <row r="236" customFormat="false" ht="13.5" hidden="false" customHeight="false" outlineLevel="0" collapsed="false">
      <c r="A236" s="13" t="s">
        <v>489</v>
      </c>
      <c r="B236" s="13" t="s">
        <v>15</v>
      </c>
      <c r="C236" s="14" t="s">
        <v>490</v>
      </c>
      <c r="D236" s="14" t="s">
        <v>474</v>
      </c>
      <c r="E236" s="14" t="n">
        <v>65</v>
      </c>
      <c r="F236" s="14"/>
      <c r="G236" s="14" t="n">
        <f aca="false">(E236+F236)*0.5</f>
        <v>32.5</v>
      </c>
      <c r="H236" s="15" t="n">
        <v>84.8</v>
      </c>
      <c r="I236" s="16" t="n">
        <f aca="false">H236*0.5</f>
        <v>42.4</v>
      </c>
      <c r="J236" s="16" t="n">
        <f aca="false">I236+G236</f>
        <v>74.9</v>
      </c>
      <c r="K236" s="18" t="n">
        <f aca="false">RANK(J236,$J$228:$J$259)</f>
        <v>9</v>
      </c>
      <c r="L236" s="18" t="s">
        <v>18</v>
      </c>
      <c r="M236" s="19"/>
    </row>
    <row r="237" customFormat="false" ht="13.5" hidden="false" customHeight="false" outlineLevel="0" collapsed="false">
      <c r="A237" s="13" t="s">
        <v>491</v>
      </c>
      <c r="B237" s="13" t="s">
        <v>15</v>
      </c>
      <c r="C237" s="14" t="s">
        <v>492</v>
      </c>
      <c r="D237" s="14" t="s">
        <v>474</v>
      </c>
      <c r="E237" s="14" t="n">
        <v>64.5</v>
      </c>
      <c r="F237" s="14"/>
      <c r="G237" s="14" t="n">
        <f aca="false">(E237+F237)*0.5</f>
        <v>32.25</v>
      </c>
      <c r="H237" s="15" t="n">
        <v>85</v>
      </c>
      <c r="I237" s="16" t="n">
        <f aca="false">H237*0.5</f>
        <v>42.5</v>
      </c>
      <c r="J237" s="16" t="n">
        <f aca="false">I237+G237</f>
        <v>74.75</v>
      </c>
      <c r="K237" s="18" t="n">
        <f aca="false">RANK(J237,$J$228:$J$259)</f>
        <v>10</v>
      </c>
      <c r="L237" s="18" t="s">
        <v>18</v>
      </c>
      <c r="M237" s="19"/>
    </row>
    <row r="238" customFormat="false" ht="13.5" hidden="false" customHeight="false" outlineLevel="0" collapsed="false">
      <c r="A238" s="13" t="s">
        <v>493</v>
      </c>
      <c r="B238" s="13" t="s">
        <v>15</v>
      </c>
      <c r="C238" s="14" t="s">
        <v>494</v>
      </c>
      <c r="D238" s="14" t="s">
        <v>474</v>
      </c>
      <c r="E238" s="14" t="n">
        <v>64.5</v>
      </c>
      <c r="F238" s="14"/>
      <c r="G238" s="14" t="n">
        <f aca="false">(E238+F238)*0.5</f>
        <v>32.25</v>
      </c>
      <c r="H238" s="15" t="n">
        <v>84.38</v>
      </c>
      <c r="I238" s="16" t="n">
        <f aca="false">H238*0.5</f>
        <v>42.19</v>
      </c>
      <c r="J238" s="16" t="n">
        <f aca="false">I238+G238</f>
        <v>74.44</v>
      </c>
      <c r="K238" s="18" t="n">
        <f aca="false">RANK(J238,$J$228:$J$259)</f>
        <v>11</v>
      </c>
      <c r="L238" s="18" t="s">
        <v>18</v>
      </c>
      <c r="M238" s="19"/>
    </row>
    <row r="239" customFormat="false" ht="13.5" hidden="false" customHeight="false" outlineLevel="0" collapsed="false">
      <c r="A239" s="13" t="s">
        <v>495</v>
      </c>
      <c r="B239" s="13" t="s">
        <v>15</v>
      </c>
      <c r="C239" s="14" t="s">
        <v>496</v>
      </c>
      <c r="D239" s="14" t="s">
        <v>474</v>
      </c>
      <c r="E239" s="14" t="n">
        <v>60.5</v>
      </c>
      <c r="F239" s="14"/>
      <c r="G239" s="14" t="n">
        <f aca="false">(E239+F239)*0.5</f>
        <v>30.25</v>
      </c>
      <c r="H239" s="15" t="n">
        <v>86.04</v>
      </c>
      <c r="I239" s="16" t="n">
        <f aca="false">H239*0.5</f>
        <v>43.02</v>
      </c>
      <c r="J239" s="16" t="n">
        <f aca="false">I239+G239</f>
        <v>73.27</v>
      </c>
      <c r="K239" s="18" t="n">
        <f aca="false">RANK(J239,$J$228:$J$259)</f>
        <v>12</v>
      </c>
      <c r="L239" s="18" t="s">
        <v>44</v>
      </c>
      <c r="M239" s="19"/>
    </row>
    <row r="240" customFormat="false" ht="13.5" hidden="false" customHeight="false" outlineLevel="0" collapsed="false">
      <c r="A240" s="13" t="s">
        <v>497</v>
      </c>
      <c r="B240" s="13" t="s">
        <v>15</v>
      </c>
      <c r="C240" s="14" t="s">
        <v>498</v>
      </c>
      <c r="D240" s="14" t="s">
        <v>474</v>
      </c>
      <c r="E240" s="14" t="n">
        <v>65</v>
      </c>
      <c r="F240" s="14"/>
      <c r="G240" s="14" t="n">
        <f aca="false">(E240+F240)*0.5</f>
        <v>32.5</v>
      </c>
      <c r="H240" s="15" t="n">
        <v>81.32</v>
      </c>
      <c r="I240" s="16" t="n">
        <f aca="false">H240*0.5</f>
        <v>40.66</v>
      </c>
      <c r="J240" s="16" t="n">
        <f aca="false">I240+G240</f>
        <v>73.16</v>
      </c>
      <c r="K240" s="18" t="n">
        <f aca="false">RANK(J240,$J$228:$J$259)</f>
        <v>13</v>
      </c>
      <c r="L240" s="18" t="s">
        <v>44</v>
      </c>
      <c r="M240" s="19"/>
    </row>
    <row r="241" customFormat="false" ht="13.5" hidden="false" customHeight="false" outlineLevel="0" collapsed="false">
      <c r="A241" s="13" t="s">
        <v>499</v>
      </c>
      <c r="B241" s="13" t="s">
        <v>15</v>
      </c>
      <c r="C241" s="14" t="s">
        <v>500</v>
      </c>
      <c r="D241" s="14" t="s">
        <v>474</v>
      </c>
      <c r="E241" s="14" t="n">
        <v>62</v>
      </c>
      <c r="F241" s="14"/>
      <c r="G241" s="14" t="n">
        <f aca="false">(E241+F241)*0.5</f>
        <v>31</v>
      </c>
      <c r="H241" s="15" t="n">
        <v>83.6</v>
      </c>
      <c r="I241" s="16" t="n">
        <f aca="false">H241*0.5</f>
        <v>41.8</v>
      </c>
      <c r="J241" s="16" t="n">
        <f aca="false">I241+G241</f>
        <v>72.8</v>
      </c>
      <c r="K241" s="18" t="n">
        <f aca="false">RANK(J241,$J$228:$J$259)</f>
        <v>14</v>
      </c>
      <c r="L241" s="18" t="s">
        <v>44</v>
      </c>
      <c r="M241" s="19"/>
    </row>
    <row r="242" customFormat="false" ht="13.5" hidden="false" customHeight="false" outlineLevel="0" collapsed="false">
      <c r="A242" s="13" t="s">
        <v>501</v>
      </c>
      <c r="B242" s="13" t="s">
        <v>15</v>
      </c>
      <c r="C242" s="14" t="s">
        <v>502</v>
      </c>
      <c r="D242" s="14" t="s">
        <v>474</v>
      </c>
      <c r="E242" s="14" t="n">
        <v>62.5</v>
      </c>
      <c r="F242" s="14"/>
      <c r="G242" s="14" t="n">
        <f aca="false">(E242+F242)*0.5</f>
        <v>31.25</v>
      </c>
      <c r="H242" s="15" t="n">
        <v>82.88</v>
      </c>
      <c r="I242" s="16" t="n">
        <f aca="false">H242*0.5</f>
        <v>41.44</v>
      </c>
      <c r="J242" s="16" t="n">
        <f aca="false">I242+G242</f>
        <v>72.69</v>
      </c>
      <c r="K242" s="18" t="n">
        <f aca="false">RANK(J242,$J$228:$J$259)</f>
        <v>15</v>
      </c>
      <c r="L242" s="18" t="s">
        <v>44</v>
      </c>
      <c r="M242" s="19"/>
    </row>
    <row r="243" customFormat="false" ht="13.5" hidden="false" customHeight="false" outlineLevel="0" collapsed="false">
      <c r="A243" s="13" t="s">
        <v>503</v>
      </c>
      <c r="B243" s="13" t="s">
        <v>15</v>
      </c>
      <c r="C243" s="14" t="s">
        <v>504</v>
      </c>
      <c r="D243" s="14" t="s">
        <v>474</v>
      </c>
      <c r="E243" s="14" t="n">
        <v>58</v>
      </c>
      <c r="F243" s="14"/>
      <c r="G243" s="14" t="n">
        <f aca="false">(E243+F243)*0.5</f>
        <v>29</v>
      </c>
      <c r="H243" s="15" t="n">
        <v>86.56</v>
      </c>
      <c r="I243" s="16" t="n">
        <f aca="false">H243*0.5</f>
        <v>43.28</v>
      </c>
      <c r="J243" s="16" t="n">
        <f aca="false">I243+G243</f>
        <v>72.28</v>
      </c>
      <c r="K243" s="18" t="n">
        <f aca="false">RANK(J243,$J$228:$J$259)</f>
        <v>16</v>
      </c>
      <c r="L243" s="18" t="s">
        <v>44</v>
      </c>
      <c r="M243" s="19"/>
    </row>
    <row r="244" customFormat="false" ht="13.5" hidden="false" customHeight="false" outlineLevel="0" collapsed="false">
      <c r="A244" s="13" t="s">
        <v>505</v>
      </c>
      <c r="B244" s="13" t="s">
        <v>15</v>
      </c>
      <c r="C244" s="14" t="s">
        <v>506</v>
      </c>
      <c r="D244" s="14" t="s">
        <v>474</v>
      </c>
      <c r="E244" s="14" t="n">
        <v>67.5</v>
      </c>
      <c r="F244" s="14"/>
      <c r="G244" s="14" t="n">
        <f aca="false">(E244+F244)*0.5</f>
        <v>33.75</v>
      </c>
      <c r="H244" s="15" t="n">
        <v>77.04</v>
      </c>
      <c r="I244" s="16" t="n">
        <f aca="false">H244*0.5</f>
        <v>38.52</v>
      </c>
      <c r="J244" s="16" t="n">
        <f aca="false">I244+G244</f>
        <v>72.27</v>
      </c>
      <c r="K244" s="18" t="n">
        <f aca="false">RANK(J244,$J$228:$J$259)</f>
        <v>17</v>
      </c>
      <c r="L244" s="18" t="s">
        <v>44</v>
      </c>
      <c r="M244" s="19"/>
    </row>
    <row r="245" customFormat="false" ht="13.5" hidden="false" customHeight="false" outlineLevel="0" collapsed="false">
      <c r="A245" s="13" t="s">
        <v>371</v>
      </c>
      <c r="B245" s="13" t="s">
        <v>15</v>
      </c>
      <c r="C245" s="14" t="s">
        <v>507</v>
      </c>
      <c r="D245" s="14" t="s">
        <v>474</v>
      </c>
      <c r="E245" s="14" t="n">
        <v>60</v>
      </c>
      <c r="F245" s="14"/>
      <c r="G245" s="14" t="n">
        <f aca="false">(E245+F245)*0.5</f>
        <v>30</v>
      </c>
      <c r="H245" s="15" t="n">
        <v>82.76</v>
      </c>
      <c r="I245" s="16" t="n">
        <f aca="false">H245*0.5</f>
        <v>41.38</v>
      </c>
      <c r="J245" s="16" t="n">
        <f aca="false">I245+G245</f>
        <v>71.38</v>
      </c>
      <c r="K245" s="18" t="n">
        <f aca="false">RANK(J245,$J$228:$J$259)</f>
        <v>18</v>
      </c>
      <c r="L245" s="18" t="s">
        <v>44</v>
      </c>
      <c r="M245" s="19"/>
    </row>
    <row r="246" customFormat="false" ht="13.5" hidden="false" customHeight="false" outlineLevel="0" collapsed="false">
      <c r="A246" s="13" t="s">
        <v>508</v>
      </c>
      <c r="B246" s="13" t="s">
        <v>15</v>
      </c>
      <c r="C246" s="14" t="s">
        <v>509</v>
      </c>
      <c r="D246" s="14" t="s">
        <v>474</v>
      </c>
      <c r="E246" s="14" t="n">
        <v>60</v>
      </c>
      <c r="F246" s="14"/>
      <c r="G246" s="14" t="n">
        <f aca="false">(E246+F246)*0.5</f>
        <v>30</v>
      </c>
      <c r="H246" s="15" t="n">
        <v>82.76</v>
      </c>
      <c r="I246" s="16" t="n">
        <f aca="false">H246*0.5</f>
        <v>41.38</v>
      </c>
      <c r="J246" s="16" t="n">
        <f aca="false">I246+G246</f>
        <v>71.38</v>
      </c>
      <c r="K246" s="18" t="n">
        <f aca="false">RANK(J246,$J$228:$J$259)</f>
        <v>18</v>
      </c>
      <c r="L246" s="18" t="s">
        <v>44</v>
      </c>
      <c r="M246" s="19"/>
    </row>
    <row r="247" customFormat="false" ht="13.5" hidden="false" customHeight="false" outlineLevel="0" collapsed="false">
      <c r="A247" s="13" t="s">
        <v>510</v>
      </c>
      <c r="B247" s="13" t="s">
        <v>15</v>
      </c>
      <c r="C247" s="14" t="s">
        <v>511</v>
      </c>
      <c r="D247" s="14" t="s">
        <v>474</v>
      </c>
      <c r="E247" s="14" t="n">
        <v>58.5</v>
      </c>
      <c r="F247" s="14"/>
      <c r="G247" s="14" t="n">
        <f aca="false">(E247+F247)*0.5</f>
        <v>29.25</v>
      </c>
      <c r="H247" s="15" t="n">
        <v>84.12</v>
      </c>
      <c r="I247" s="16" t="n">
        <f aca="false">H247*0.5</f>
        <v>42.06</v>
      </c>
      <c r="J247" s="16" t="n">
        <f aca="false">I247+G247</f>
        <v>71.31</v>
      </c>
      <c r="K247" s="18" t="n">
        <f aca="false">RANK(J247,$J$228:$J$259)</f>
        <v>20</v>
      </c>
      <c r="L247" s="18" t="s">
        <v>44</v>
      </c>
      <c r="M247" s="19"/>
    </row>
    <row r="248" customFormat="false" ht="13.5" hidden="false" customHeight="false" outlineLevel="0" collapsed="false">
      <c r="A248" s="13" t="s">
        <v>512</v>
      </c>
      <c r="B248" s="13" t="s">
        <v>15</v>
      </c>
      <c r="C248" s="14" t="s">
        <v>513</v>
      </c>
      <c r="D248" s="14" t="s">
        <v>474</v>
      </c>
      <c r="E248" s="14" t="n">
        <v>59</v>
      </c>
      <c r="F248" s="14"/>
      <c r="G248" s="14" t="n">
        <f aca="false">(E248+F248)*0.5</f>
        <v>29.5</v>
      </c>
      <c r="H248" s="15" t="n">
        <v>83.56</v>
      </c>
      <c r="I248" s="16" t="n">
        <f aca="false">H248*0.5</f>
        <v>41.78</v>
      </c>
      <c r="J248" s="16" t="n">
        <f aca="false">I248+G248</f>
        <v>71.28</v>
      </c>
      <c r="K248" s="18" t="n">
        <f aca="false">RANK(J248,$J$228:$J$259)</f>
        <v>21</v>
      </c>
      <c r="L248" s="18" t="s">
        <v>44</v>
      </c>
      <c r="M248" s="19"/>
    </row>
    <row r="249" customFormat="false" ht="13.5" hidden="false" customHeight="false" outlineLevel="0" collapsed="false">
      <c r="A249" s="13" t="s">
        <v>514</v>
      </c>
      <c r="B249" s="13" t="s">
        <v>40</v>
      </c>
      <c r="C249" s="14" t="s">
        <v>515</v>
      </c>
      <c r="D249" s="14" t="s">
        <v>474</v>
      </c>
      <c r="E249" s="14" t="n">
        <v>59</v>
      </c>
      <c r="F249" s="14"/>
      <c r="G249" s="14" t="n">
        <f aca="false">(E249+F249)*0.5</f>
        <v>29.5</v>
      </c>
      <c r="H249" s="15" t="n">
        <v>82.74</v>
      </c>
      <c r="I249" s="16" t="n">
        <f aca="false">H249*0.5</f>
        <v>41.37</v>
      </c>
      <c r="J249" s="16" t="n">
        <f aca="false">I249+G249</f>
        <v>70.87</v>
      </c>
      <c r="K249" s="18" t="n">
        <f aca="false">RANK(J249,$J$228:$J$259)</f>
        <v>22</v>
      </c>
      <c r="L249" s="18" t="s">
        <v>44</v>
      </c>
      <c r="M249" s="19"/>
    </row>
    <row r="250" customFormat="false" ht="13.5" hidden="false" customHeight="false" outlineLevel="0" collapsed="false">
      <c r="A250" s="13" t="s">
        <v>516</v>
      </c>
      <c r="B250" s="13" t="s">
        <v>15</v>
      </c>
      <c r="C250" s="14" t="s">
        <v>517</v>
      </c>
      <c r="D250" s="14" t="s">
        <v>474</v>
      </c>
      <c r="E250" s="14" t="n">
        <v>61.5</v>
      </c>
      <c r="F250" s="14"/>
      <c r="G250" s="14" t="n">
        <f aca="false">(E250+F250)*0.5</f>
        <v>30.75</v>
      </c>
      <c r="H250" s="15" t="n">
        <v>79.34</v>
      </c>
      <c r="I250" s="16" t="n">
        <f aca="false">H250*0.5</f>
        <v>39.67</v>
      </c>
      <c r="J250" s="16" t="n">
        <f aca="false">I250+G250</f>
        <v>70.42</v>
      </c>
      <c r="K250" s="18" t="n">
        <f aca="false">RANK(J250,$J$228:$J$259)</f>
        <v>23</v>
      </c>
      <c r="L250" s="18" t="s">
        <v>44</v>
      </c>
      <c r="M250" s="19"/>
    </row>
    <row r="251" customFormat="false" ht="13.5" hidden="false" customHeight="false" outlineLevel="0" collapsed="false">
      <c r="A251" s="13" t="s">
        <v>518</v>
      </c>
      <c r="B251" s="13" t="s">
        <v>15</v>
      </c>
      <c r="C251" s="14" t="s">
        <v>519</v>
      </c>
      <c r="D251" s="14" t="s">
        <v>474</v>
      </c>
      <c r="E251" s="14" t="n">
        <v>60.5</v>
      </c>
      <c r="F251" s="14"/>
      <c r="G251" s="14" t="n">
        <f aca="false">(E251+F251)*0.5</f>
        <v>30.25</v>
      </c>
      <c r="H251" s="15" t="n">
        <v>80.32</v>
      </c>
      <c r="I251" s="16" t="n">
        <f aca="false">H251*0.5</f>
        <v>40.16</v>
      </c>
      <c r="J251" s="16" t="n">
        <f aca="false">I251+G251</f>
        <v>70.41</v>
      </c>
      <c r="K251" s="18" t="n">
        <f aca="false">RANK(J251,$J$228:$J$259)</f>
        <v>24</v>
      </c>
      <c r="L251" s="18" t="s">
        <v>44</v>
      </c>
      <c r="M251" s="19"/>
    </row>
    <row r="252" customFormat="false" ht="13.5" hidden="false" customHeight="false" outlineLevel="0" collapsed="false">
      <c r="A252" s="13" t="s">
        <v>520</v>
      </c>
      <c r="B252" s="13" t="s">
        <v>15</v>
      </c>
      <c r="C252" s="14" t="s">
        <v>521</v>
      </c>
      <c r="D252" s="14" t="s">
        <v>474</v>
      </c>
      <c r="E252" s="14" t="n">
        <v>60</v>
      </c>
      <c r="F252" s="14"/>
      <c r="G252" s="14" t="n">
        <f aca="false">(E252+F252)*0.5</f>
        <v>30</v>
      </c>
      <c r="H252" s="15" t="n">
        <v>80.68</v>
      </c>
      <c r="I252" s="16" t="n">
        <f aca="false">H252*0.5</f>
        <v>40.34</v>
      </c>
      <c r="J252" s="16" t="n">
        <f aca="false">I252+G252</f>
        <v>70.34</v>
      </c>
      <c r="K252" s="18" t="n">
        <f aca="false">RANK(J252,$J$228:$J$259)</f>
        <v>25</v>
      </c>
      <c r="L252" s="18" t="s">
        <v>44</v>
      </c>
      <c r="M252" s="19"/>
    </row>
    <row r="253" customFormat="false" ht="13.5" hidden="false" customHeight="false" outlineLevel="0" collapsed="false">
      <c r="A253" s="13" t="s">
        <v>522</v>
      </c>
      <c r="B253" s="13" t="s">
        <v>15</v>
      </c>
      <c r="C253" s="14" t="s">
        <v>523</v>
      </c>
      <c r="D253" s="14" t="s">
        <v>474</v>
      </c>
      <c r="E253" s="14" t="n">
        <v>58</v>
      </c>
      <c r="F253" s="14"/>
      <c r="G253" s="14" t="n">
        <f aca="false">(E253+F253)*0.5</f>
        <v>29</v>
      </c>
      <c r="H253" s="15" t="n">
        <v>81.9</v>
      </c>
      <c r="I253" s="16" t="n">
        <f aca="false">H253*0.5</f>
        <v>40.95</v>
      </c>
      <c r="J253" s="16" t="n">
        <f aca="false">I253+G253</f>
        <v>69.95</v>
      </c>
      <c r="K253" s="18" t="n">
        <f aca="false">RANK(J253,$J$228:$J$259)</f>
        <v>26</v>
      </c>
      <c r="L253" s="18" t="s">
        <v>44</v>
      </c>
      <c r="M253" s="19"/>
    </row>
    <row r="254" customFormat="false" ht="13.5" hidden="false" customHeight="false" outlineLevel="0" collapsed="false">
      <c r="A254" s="13" t="s">
        <v>524</v>
      </c>
      <c r="B254" s="13" t="s">
        <v>15</v>
      </c>
      <c r="C254" s="14" t="s">
        <v>525</v>
      </c>
      <c r="D254" s="14" t="s">
        <v>474</v>
      </c>
      <c r="E254" s="14" t="n">
        <v>60.5</v>
      </c>
      <c r="F254" s="14"/>
      <c r="G254" s="14" t="n">
        <f aca="false">(E254+F254)*0.5</f>
        <v>30.25</v>
      </c>
      <c r="H254" s="15" t="n">
        <v>78.86</v>
      </c>
      <c r="I254" s="16" t="n">
        <f aca="false">H254*0.5</f>
        <v>39.43</v>
      </c>
      <c r="J254" s="16" t="n">
        <f aca="false">I254+G254</f>
        <v>69.68</v>
      </c>
      <c r="K254" s="18" t="n">
        <f aca="false">RANK(J254,$J$228:$J$259)</f>
        <v>27</v>
      </c>
      <c r="L254" s="18" t="s">
        <v>44</v>
      </c>
      <c r="M254" s="19"/>
    </row>
    <row r="255" customFormat="false" ht="13.5" hidden="false" customHeight="false" outlineLevel="0" collapsed="false">
      <c r="A255" s="13" t="s">
        <v>526</v>
      </c>
      <c r="B255" s="13" t="s">
        <v>15</v>
      </c>
      <c r="C255" s="14" t="s">
        <v>527</v>
      </c>
      <c r="D255" s="14" t="s">
        <v>474</v>
      </c>
      <c r="E255" s="14" t="n">
        <v>57</v>
      </c>
      <c r="F255" s="14"/>
      <c r="G255" s="14" t="n">
        <f aca="false">(E255+F255)*0.5</f>
        <v>28.5</v>
      </c>
      <c r="H255" s="15" t="n">
        <v>81.1</v>
      </c>
      <c r="I255" s="16" t="n">
        <f aca="false">H255*0.5</f>
        <v>40.55</v>
      </c>
      <c r="J255" s="16" t="n">
        <f aca="false">I255+G255</f>
        <v>69.05</v>
      </c>
      <c r="K255" s="18" t="n">
        <f aca="false">RANK(J255,$J$228:$J$259)</f>
        <v>28</v>
      </c>
      <c r="L255" s="18" t="s">
        <v>44</v>
      </c>
      <c r="M255" s="19"/>
    </row>
    <row r="256" customFormat="false" ht="13.5" hidden="false" customHeight="false" outlineLevel="0" collapsed="false">
      <c r="A256" s="13" t="s">
        <v>528</v>
      </c>
      <c r="B256" s="13" t="s">
        <v>15</v>
      </c>
      <c r="C256" s="14" t="s">
        <v>529</v>
      </c>
      <c r="D256" s="14" t="s">
        <v>474</v>
      </c>
      <c r="E256" s="14" t="n">
        <v>57</v>
      </c>
      <c r="F256" s="14"/>
      <c r="G256" s="14" t="n">
        <f aca="false">(E256+F256)*0.5</f>
        <v>28.5</v>
      </c>
      <c r="H256" s="15" t="n">
        <v>80.32</v>
      </c>
      <c r="I256" s="16" t="n">
        <f aca="false">H256*0.5</f>
        <v>40.16</v>
      </c>
      <c r="J256" s="16" t="n">
        <f aca="false">I256+G256</f>
        <v>68.66</v>
      </c>
      <c r="K256" s="18" t="n">
        <f aca="false">RANK(J256,$J$228:$J$259)</f>
        <v>29</v>
      </c>
      <c r="L256" s="18" t="s">
        <v>44</v>
      </c>
      <c r="M256" s="19"/>
    </row>
    <row r="257" customFormat="false" ht="13.5" hidden="false" customHeight="false" outlineLevel="0" collapsed="false">
      <c r="A257" s="13" t="s">
        <v>530</v>
      </c>
      <c r="B257" s="13" t="s">
        <v>15</v>
      </c>
      <c r="C257" s="14" t="s">
        <v>531</v>
      </c>
      <c r="D257" s="14" t="s">
        <v>474</v>
      </c>
      <c r="E257" s="14" t="n">
        <v>57</v>
      </c>
      <c r="F257" s="14"/>
      <c r="G257" s="14" t="n">
        <f aca="false">(E257+F257)*0.5</f>
        <v>28.5</v>
      </c>
      <c r="H257" s="15" t="n">
        <v>79.04</v>
      </c>
      <c r="I257" s="16" t="n">
        <f aca="false">H257*0.5</f>
        <v>39.52</v>
      </c>
      <c r="J257" s="16" t="n">
        <f aca="false">I257+G257</f>
        <v>68.02</v>
      </c>
      <c r="K257" s="18" t="n">
        <f aca="false">RANK(J257,$J$228:$J$259)</f>
        <v>30</v>
      </c>
      <c r="L257" s="18" t="s">
        <v>44</v>
      </c>
      <c r="M257" s="19"/>
    </row>
    <row r="258" customFormat="false" ht="13.5" hidden="false" customHeight="false" outlineLevel="0" collapsed="false">
      <c r="A258" s="13" t="s">
        <v>532</v>
      </c>
      <c r="B258" s="13" t="s">
        <v>40</v>
      </c>
      <c r="C258" s="14" t="s">
        <v>533</v>
      </c>
      <c r="D258" s="14" t="s">
        <v>474</v>
      </c>
      <c r="E258" s="14" t="n">
        <v>55.5</v>
      </c>
      <c r="F258" s="14"/>
      <c r="G258" s="14" t="n">
        <f aca="false">(E258+F258)*0.5</f>
        <v>27.75</v>
      </c>
      <c r="H258" s="15" t="n">
        <v>78.16</v>
      </c>
      <c r="I258" s="16" t="n">
        <f aca="false">H258*0.5</f>
        <v>39.08</v>
      </c>
      <c r="J258" s="16" t="n">
        <f aca="false">I258+G258</f>
        <v>66.83</v>
      </c>
      <c r="K258" s="18" t="n">
        <f aca="false">RANK(J258,$J$228:$J$259)</f>
        <v>31</v>
      </c>
      <c r="L258" s="18" t="s">
        <v>44</v>
      </c>
      <c r="M258" s="19"/>
    </row>
    <row r="259" customFormat="false" ht="13.5" hidden="false" customHeight="false" outlineLevel="0" collapsed="false">
      <c r="A259" s="13" t="s">
        <v>534</v>
      </c>
      <c r="B259" s="13" t="s">
        <v>15</v>
      </c>
      <c r="C259" s="14" t="s">
        <v>535</v>
      </c>
      <c r="D259" s="14" t="s">
        <v>474</v>
      </c>
      <c r="E259" s="14" t="n">
        <v>60</v>
      </c>
      <c r="F259" s="14"/>
      <c r="G259" s="14" t="n">
        <f aca="false">(E259+F259)*0.5</f>
        <v>30</v>
      </c>
      <c r="H259" s="15" t="n">
        <v>0</v>
      </c>
      <c r="I259" s="16" t="n">
        <f aca="false">H259*0.5</f>
        <v>0</v>
      </c>
      <c r="J259" s="16" t="n">
        <f aca="false">I259+G259</f>
        <v>30</v>
      </c>
      <c r="K259" s="18" t="n">
        <f aca="false">RANK(J259,$J$228:$J$259)</f>
        <v>32</v>
      </c>
      <c r="L259" s="18" t="s">
        <v>44</v>
      </c>
      <c r="M259" s="19"/>
    </row>
    <row r="260" customFormat="false" ht="14.25" hidden="false" customHeight="false" outlineLevel="0" collapsed="false">
      <c r="A260" s="13" t="s">
        <v>536</v>
      </c>
      <c r="B260" s="13" t="s">
        <v>15</v>
      </c>
      <c r="C260" s="14" t="s">
        <v>537</v>
      </c>
      <c r="D260" s="14" t="s">
        <v>538</v>
      </c>
      <c r="E260" s="14" t="n">
        <v>65.5</v>
      </c>
      <c r="F260" s="24"/>
      <c r="G260" s="14" t="n">
        <f aca="false">(E260+F260)*0.5</f>
        <v>32.75</v>
      </c>
      <c r="H260" s="15" t="n">
        <v>83.3</v>
      </c>
      <c r="I260" s="16" t="n">
        <f aca="false">H260*0.5</f>
        <v>41.65</v>
      </c>
      <c r="J260" s="16" t="n">
        <f aca="false">I260+G260</f>
        <v>74.4</v>
      </c>
      <c r="K260" s="18" t="n">
        <f aca="false">RANK(J260,$J$260:$J$293)</f>
        <v>1</v>
      </c>
      <c r="L260" s="18" t="s">
        <v>18</v>
      </c>
      <c r="M260" s="19"/>
    </row>
    <row r="261" customFormat="false" ht="13.5" hidden="false" customHeight="false" outlineLevel="0" collapsed="false">
      <c r="A261" s="13" t="s">
        <v>539</v>
      </c>
      <c r="B261" s="13" t="s">
        <v>15</v>
      </c>
      <c r="C261" s="14" t="s">
        <v>540</v>
      </c>
      <c r="D261" s="14" t="s">
        <v>538</v>
      </c>
      <c r="E261" s="14" t="n">
        <v>65</v>
      </c>
      <c r="F261" s="14"/>
      <c r="G261" s="14" t="n">
        <f aca="false">(E261+F261)*0.5</f>
        <v>32.5</v>
      </c>
      <c r="H261" s="15" t="n">
        <v>82.9</v>
      </c>
      <c r="I261" s="16" t="n">
        <f aca="false">H261*0.5</f>
        <v>41.45</v>
      </c>
      <c r="J261" s="16" t="n">
        <f aca="false">I261+G261</f>
        <v>73.95</v>
      </c>
      <c r="K261" s="18" t="n">
        <f aca="false">RANK(J261,$J$260:$J$293)</f>
        <v>2</v>
      </c>
      <c r="L261" s="18" t="s">
        <v>18</v>
      </c>
      <c r="M261" s="19"/>
    </row>
    <row r="262" customFormat="false" ht="13.5" hidden="false" customHeight="false" outlineLevel="0" collapsed="false">
      <c r="A262" s="13" t="s">
        <v>541</v>
      </c>
      <c r="B262" s="13" t="s">
        <v>40</v>
      </c>
      <c r="C262" s="14" t="s">
        <v>542</v>
      </c>
      <c r="D262" s="14" t="s">
        <v>538</v>
      </c>
      <c r="E262" s="14" t="n">
        <v>67</v>
      </c>
      <c r="F262" s="14"/>
      <c r="G262" s="14" t="n">
        <f aca="false">(E262+F262)*0.5</f>
        <v>33.5</v>
      </c>
      <c r="H262" s="15" t="n">
        <v>79.44</v>
      </c>
      <c r="I262" s="16" t="n">
        <f aca="false">H262*0.5</f>
        <v>39.72</v>
      </c>
      <c r="J262" s="16" t="n">
        <f aca="false">I262+G262</f>
        <v>73.22</v>
      </c>
      <c r="K262" s="18" t="n">
        <f aca="false">RANK(J262,$J$260:$J$293)</f>
        <v>3</v>
      </c>
      <c r="L262" s="18" t="s">
        <v>18</v>
      </c>
      <c r="M262" s="19"/>
    </row>
    <row r="263" customFormat="false" ht="13.5" hidden="false" customHeight="false" outlineLevel="0" collapsed="false">
      <c r="A263" s="13" t="s">
        <v>543</v>
      </c>
      <c r="B263" s="13" t="s">
        <v>15</v>
      </c>
      <c r="C263" s="14" t="s">
        <v>544</v>
      </c>
      <c r="D263" s="14" t="s">
        <v>538</v>
      </c>
      <c r="E263" s="14" t="n">
        <v>61</v>
      </c>
      <c r="F263" s="14"/>
      <c r="G263" s="14" t="n">
        <f aca="false">(E263+F263)*0.5</f>
        <v>30.5</v>
      </c>
      <c r="H263" s="15" t="n">
        <v>85.1</v>
      </c>
      <c r="I263" s="16" t="n">
        <f aca="false">H263*0.5</f>
        <v>42.55</v>
      </c>
      <c r="J263" s="16" t="n">
        <f aca="false">I263+G263</f>
        <v>73.05</v>
      </c>
      <c r="K263" s="18" t="n">
        <f aca="false">RANK(J263,$J$260:$J$293)</f>
        <v>4</v>
      </c>
      <c r="L263" s="18" t="s">
        <v>18</v>
      </c>
      <c r="M263" s="19"/>
    </row>
    <row r="264" customFormat="false" ht="13.5" hidden="false" customHeight="false" outlineLevel="0" collapsed="false">
      <c r="A264" s="13" t="s">
        <v>545</v>
      </c>
      <c r="B264" s="13" t="s">
        <v>15</v>
      </c>
      <c r="C264" s="14" t="s">
        <v>546</v>
      </c>
      <c r="D264" s="14" t="s">
        <v>538</v>
      </c>
      <c r="E264" s="14" t="n">
        <v>67</v>
      </c>
      <c r="F264" s="14"/>
      <c r="G264" s="14" t="n">
        <f aca="false">(E264+F264)*0.5</f>
        <v>33.5</v>
      </c>
      <c r="H264" s="15" t="n">
        <v>79</v>
      </c>
      <c r="I264" s="16" t="n">
        <f aca="false">H264*0.5</f>
        <v>39.5</v>
      </c>
      <c r="J264" s="16" t="n">
        <f aca="false">I264+G264</f>
        <v>73</v>
      </c>
      <c r="K264" s="18" t="n">
        <f aca="false">RANK(J264,$J$260:$J$293)</f>
        <v>5</v>
      </c>
      <c r="L264" s="18" t="s">
        <v>18</v>
      </c>
      <c r="M264" s="19"/>
    </row>
    <row r="265" customFormat="false" ht="13.5" hidden="false" customHeight="false" outlineLevel="0" collapsed="false">
      <c r="A265" s="13" t="s">
        <v>547</v>
      </c>
      <c r="B265" s="13" t="s">
        <v>15</v>
      </c>
      <c r="C265" s="14" t="s">
        <v>548</v>
      </c>
      <c r="D265" s="14" t="s">
        <v>538</v>
      </c>
      <c r="E265" s="14" t="n">
        <v>68</v>
      </c>
      <c r="F265" s="14"/>
      <c r="G265" s="14" t="n">
        <f aca="false">(E265+F265)*0.5</f>
        <v>34</v>
      </c>
      <c r="H265" s="15" t="n">
        <v>76.36</v>
      </c>
      <c r="I265" s="16" t="n">
        <f aca="false">H265*0.5</f>
        <v>38.18</v>
      </c>
      <c r="J265" s="16" t="n">
        <f aca="false">I265+G265</f>
        <v>72.18</v>
      </c>
      <c r="K265" s="18" t="n">
        <f aca="false">RANK(J265,$J$260:$J$293)</f>
        <v>6</v>
      </c>
      <c r="L265" s="18" t="s">
        <v>18</v>
      </c>
      <c r="M265" s="19"/>
    </row>
    <row r="266" customFormat="false" ht="13.5" hidden="false" customHeight="false" outlineLevel="0" collapsed="false">
      <c r="A266" s="13" t="s">
        <v>549</v>
      </c>
      <c r="B266" s="13" t="s">
        <v>15</v>
      </c>
      <c r="C266" s="14" t="s">
        <v>550</v>
      </c>
      <c r="D266" s="14" t="s">
        <v>538</v>
      </c>
      <c r="E266" s="14" t="n">
        <v>64</v>
      </c>
      <c r="F266" s="14"/>
      <c r="G266" s="14" t="n">
        <f aca="false">(E266+F266)*0.5</f>
        <v>32</v>
      </c>
      <c r="H266" s="15" t="n">
        <v>79.6</v>
      </c>
      <c r="I266" s="16" t="n">
        <f aca="false">H266*0.5</f>
        <v>39.8</v>
      </c>
      <c r="J266" s="16" t="n">
        <f aca="false">I266+G266</f>
        <v>71.8</v>
      </c>
      <c r="K266" s="18" t="n">
        <f aca="false">RANK(J266,$J$260:$J$293)</f>
        <v>7</v>
      </c>
      <c r="L266" s="18" t="s">
        <v>18</v>
      </c>
      <c r="M266" s="19"/>
    </row>
    <row r="267" customFormat="false" ht="13.5" hidden="false" customHeight="false" outlineLevel="0" collapsed="false">
      <c r="A267" s="13" t="s">
        <v>551</v>
      </c>
      <c r="B267" s="13" t="s">
        <v>15</v>
      </c>
      <c r="C267" s="14" t="s">
        <v>552</v>
      </c>
      <c r="D267" s="14" t="s">
        <v>538</v>
      </c>
      <c r="E267" s="14" t="n">
        <v>59.5</v>
      </c>
      <c r="F267" s="14"/>
      <c r="G267" s="14" t="n">
        <f aca="false">(E267+F267)*0.5</f>
        <v>29.75</v>
      </c>
      <c r="H267" s="15" t="n">
        <v>83.68</v>
      </c>
      <c r="I267" s="16" t="n">
        <f aca="false">H267*0.5</f>
        <v>41.84</v>
      </c>
      <c r="J267" s="16" t="n">
        <f aca="false">I267+G267</f>
        <v>71.59</v>
      </c>
      <c r="K267" s="18" t="n">
        <f aca="false">RANK(J267,$J$260:$J$293)</f>
        <v>8</v>
      </c>
      <c r="L267" s="18" t="s">
        <v>18</v>
      </c>
      <c r="M267" s="19"/>
    </row>
    <row r="268" customFormat="false" ht="13.5" hidden="false" customHeight="false" outlineLevel="0" collapsed="false">
      <c r="A268" s="13" t="s">
        <v>553</v>
      </c>
      <c r="B268" s="13" t="s">
        <v>15</v>
      </c>
      <c r="C268" s="14" t="s">
        <v>554</v>
      </c>
      <c r="D268" s="14" t="s">
        <v>538</v>
      </c>
      <c r="E268" s="14" t="n">
        <v>59.5</v>
      </c>
      <c r="F268" s="14"/>
      <c r="G268" s="14" t="n">
        <f aca="false">(E268+F268)*0.5</f>
        <v>29.75</v>
      </c>
      <c r="H268" s="15" t="n">
        <v>82.26</v>
      </c>
      <c r="I268" s="16" t="n">
        <f aca="false">H268*0.5</f>
        <v>41.13</v>
      </c>
      <c r="J268" s="16" t="n">
        <f aca="false">I268+G268</f>
        <v>70.88</v>
      </c>
      <c r="K268" s="18" t="n">
        <f aca="false">RANK(J268,$J$260:$J$293)</f>
        <v>9</v>
      </c>
      <c r="L268" s="18" t="s">
        <v>18</v>
      </c>
      <c r="M268" s="19"/>
    </row>
    <row r="269" customFormat="false" ht="13.5" hidden="false" customHeight="false" outlineLevel="0" collapsed="false">
      <c r="A269" s="13" t="s">
        <v>555</v>
      </c>
      <c r="B269" s="13" t="s">
        <v>40</v>
      </c>
      <c r="C269" s="14" t="s">
        <v>556</v>
      </c>
      <c r="D269" s="14" t="s">
        <v>538</v>
      </c>
      <c r="E269" s="14" t="n">
        <v>61</v>
      </c>
      <c r="F269" s="14"/>
      <c r="G269" s="14" t="n">
        <f aca="false">(E269+F269)*0.5</f>
        <v>30.5</v>
      </c>
      <c r="H269" s="15" t="n">
        <v>80.04</v>
      </c>
      <c r="I269" s="16" t="n">
        <f aca="false">H269*0.5</f>
        <v>40.02</v>
      </c>
      <c r="J269" s="16" t="n">
        <f aca="false">I269+G269</f>
        <v>70.52</v>
      </c>
      <c r="K269" s="18" t="n">
        <f aca="false">RANK(J269,$J$260:$J$293)</f>
        <v>10</v>
      </c>
      <c r="L269" s="18" t="s">
        <v>18</v>
      </c>
      <c r="M269" s="19"/>
    </row>
    <row r="270" customFormat="false" ht="13.5" hidden="false" customHeight="false" outlineLevel="0" collapsed="false">
      <c r="A270" s="13" t="s">
        <v>557</v>
      </c>
      <c r="B270" s="13" t="s">
        <v>15</v>
      </c>
      <c r="C270" s="14" t="s">
        <v>558</v>
      </c>
      <c r="D270" s="14" t="s">
        <v>538</v>
      </c>
      <c r="E270" s="14" t="n">
        <v>62</v>
      </c>
      <c r="F270" s="14"/>
      <c r="G270" s="14" t="n">
        <f aca="false">(E270+F270)*0.5</f>
        <v>31</v>
      </c>
      <c r="H270" s="15" t="n">
        <v>78.32</v>
      </c>
      <c r="I270" s="16" t="n">
        <f aca="false">H270*0.5</f>
        <v>39.16</v>
      </c>
      <c r="J270" s="16" t="n">
        <f aca="false">I270+G270</f>
        <v>70.16</v>
      </c>
      <c r="K270" s="18" t="n">
        <f aca="false">RANK(J270,$J$260:$J$293)</f>
        <v>11</v>
      </c>
      <c r="L270" s="18" t="s">
        <v>18</v>
      </c>
      <c r="M270" s="19"/>
    </row>
    <row r="271" customFormat="false" ht="13.5" hidden="false" customHeight="false" outlineLevel="0" collapsed="false">
      <c r="A271" s="13" t="s">
        <v>559</v>
      </c>
      <c r="B271" s="13" t="s">
        <v>15</v>
      </c>
      <c r="C271" s="14" t="s">
        <v>560</v>
      </c>
      <c r="D271" s="14" t="s">
        <v>538</v>
      </c>
      <c r="E271" s="14" t="n">
        <v>55</v>
      </c>
      <c r="F271" s="14" t="n">
        <v>4</v>
      </c>
      <c r="G271" s="14" t="n">
        <f aca="false">(E271+F271)*0.5</f>
        <v>29.5</v>
      </c>
      <c r="H271" s="15" t="n">
        <v>81.04</v>
      </c>
      <c r="I271" s="16" t="n">
        <f aca="false">H271*0.5</f>
        <v>40.52</v>
      </c>
      <c r="J271" s="16" t="n">
        <f aca="false">I271+G271</f>
        <v>70.02</v>
      </c>
      <c r="K271" s="18" t="n">
        <f aca="false">RANK(J271,$J$260:$J$293)</f>
        <v>12</v>
      </c>
      <c r="L271" s="18" t="s">
        <v>44</v>
      </c>
      <c r="M271" s="19"/>
    </row>
    <row r="272" customFormat="false" ht="13.5" hidden="false" customHeight="false" outlineLevel="0" collapsed="false">
      <c r="A272" s="13" t="s">
        <v>561</v>
      </c>
      <c r="B272" s="13" t="s">
        <v>15</v>
      </c>
      <c r="C272" s="14" t="s">
        <v>562</v>
      </c>
      <c r="D272" s="14" t="s">
        <v>538</v>
      </c>
      <c r="E272" s="14" t="n">
        <v>56.5</v>
      </c>
      <c r="F272" s="14"/>
      <c r="G272" s="14" t="n">
        <f aca="false">(E272+F272)*0.5</f>
        <v>28.25</v>
      </c>
      <c r="H272" s="15" t="n">
        <v>83.38</v>
      </c>
      <c r="I272" s="16" t="n">
        <f aca="false">H272*0.5</f>
        <v>41.69</v>
      </c>
      <c r="J272" s="16" t="n">
        <f aca="false">I272+G272</f>
        <v>69.94</v>
      </c>
      <c r="K272" s="18" t="n">
        <f aca="false">RANK(J272,$J$260:$J$293)</f>
        <v>13</v>
      </c>
      <c r="L272" s="18" t="s">
        <v>44</v>
      </c>
      <c r="M272" s="19"/>
    </row>
    <row r="273" customFormat="false" ht="13.5" hidden="false" customHeight="false" outlineLevel="0" collapsed="false">
      <c r="A273" s="13" t="s">
        <v>563</v>
      </c>
      <c r="B273" s="13" t="s">
        <v>15</v>
      </c>
      <c r="C273" s="14" t="s">
        <v>564</v>
      </c>
      <c r="D273" s="14" t="s">
        <v>538</v>
      </c>
      <c r="E273" s="14" t="n">
        <v>55.5</v>
      </c>
      <c r="F273" s="14"/>
      <c r="G273" s="14" t="n">
        <f aca="false">(E273+F273)*0.5</f>
        <v>27.75</v>
      </c>
      <c r="H273" s="15" t="n">
        <v>82.84</v>
      </c>
      <c r="I273" s="16" t="n">
        <f aca="false">H273*0.5</f>
        <v>41.42</v>
      </c>
      <c r="J273" s="16" t="n">
        <f aca="false">I273+G273</f>
        <v>69.17</v>
      </c>
      <c r="K273" s="18" t="n">
        <f aca="false">RANK(J273,$J$260:$J$293)</f>
        <v>14</v>
      </c>
      <c r="L273" s="18" t="s">
        <v>44</v>
      </c>
      <c r="M273" s="19"/>
    </row>
    <row r="274" customFormat="false" ht="13.5" hidden="false" customHeight="false" outlineLevel="0" collapsed="false">
      <c r="A274" s="13" t="s">
        <v>565</v>
      </c>
      <c r="B274" s="13" t="s">
        <v>15</v>
      </c>
      <c r="C274" s="14" t="s">
        <v>566</v>
      </c>
      <c r="D274" s="14" t="s">
        <v>538</v>
      </c>
      <c r="E274" s="14" t="n">
        <v>56</v>
      </c>
      <c r="F274" s="14"/>
      <c r="G274" s="14" t="n">
        <f aca="false">(E274+F274)*0.5</f>
        <v>28</v>
      </c>
      <c r="H274" s="15" t="n">
        <v>81.18</v>
      </c>
      <c r="I274" s="16" t="n">
        <f aca="false">H274*0.5</f>
        <v>40.59</v>
      </c>
      <c r="J274" s="16" t="n">
        <f aca="false">I274+G274</f>
        <v>68.59</v>
      </c>
      <c r="K274" s="18" t="n">
        <f aca="false">RANK(J274,$J$260:$J$293)</f>
        <v>15</v>
      </c>
      <c r="L274" s="18" t="s">
        <v>44</v>
      </c>
      <c r="M274" s="19"/>
    </row>
    <row r="275" customFormat="false" ht="13.5" hidden="false" customHeight="false" outlineLevel="0" collapsed="false">
      <c r="A275" s="13" t="s">
        <v>567</v>
      </c>
      <c r="B275" s="13" t="s">
        <v>15</v>
      </c>
      <c r="C275" s="14" t="s">
        <v>568</v>
      </c>
      <c r="D275" s="14" t="s">
        <v>538</v>
      </c>
      <c r="E275" s="14" t="n">
        <v>55</v>
      </c>
      <c r="F275" s="14"/>
      <c r="G275" s="14" t="n">
        <f aca="false">(E275+F275)*0.5</f>
        <v>27.5</v>
      </c>
      <c r="H275" s="15" t="n">
        <v>82.18</v>
      </c>
      <c r="I275" s="16" t="n">
        <f aca="false">H275*0.5</f>
        <v>41.09</v>
      </c>
      <c r="J275" s="16" t="n">
        <f aca="false">I275+G275</f>
        <v>68.59</v>
      </c>
      <c r="K275" s="18" t="n">
        <f aca="false">RANK(J275,$J$260:$J$293)</f>
        <v>15</v>
      </c>
      <c r="L275" s="18" t="s">
        <v>44</v>
      </c>
      <c r="M275" s="19"/>
    </row>
    <row r="276" customFormat="false" ht="13.5" hidden="false" customHeight="false" outlineLevel="0" collapsed="false">
      <c r="A276" s="13" t="s">
        <v>334</v>
      </c>
      <c r="B276" s="13" t="s">
        <v>15</v>
      </c>
      <c r="C276" s="14" t="s">
        <v>569</v>
      </c>
      <c r="D276" s="14" t="s">
        <v>538</v>
      </c>
      <c r="E276" s="14" t="n">
        <v>56.5</v>
      </c>
      <c r="F276" s="14"/>
      <c r="G276" s="14" t="n">
        <f aca="false">(E276+F276)*0.5</f>
        <v>28.25</v>
      </c>
      <c r="H276" s="15" t="n">
        <v>79.88</v>
      </c>
      <c r="I276" s="16" t="n">
        <f aca="false">H276*0.5</f>
        <v>39.94</v>
      </c>
      <c r="J276" s="16" t="n">
        <f aca="false">I276+G276</f>
        <v>68.19</v>
      </c>
      <c r="K276" s="18" t="n">
        <f aca="false">RANK(J276,$J$260:$J$293)</f>
        <v>17</v>
      </c>
      <c r="L276" s="18" t="s">
        <v>44</v>
      </c>
      <c r="M276" s="19"/>
    </row>
    <row r="277" customFormat="false" ht="13.5" hidden="false" customHeight="false" outlineLevel="0" collapsed="false">
      <c r="A277" s="13" t="s">
        <v>570</v>
      </c>
      <c r="B277" s="13" t="s">
        <v>15</v>
      </c>
      <c r="C277" s="14" t="s">
        <v>571</v>
      </c>
      <c r="D277" s="14" t="s">
        <v>538</v>
      </c>
      <c r="E277" s="14" t="n">
        <v>55.5</v>
      </c>
      <c r="F277" s="14"/>
      <c r="G277" s="14" t="n">
        <f aca="false">(E277+F277)*0.5</f>
        <v>27.75</v>
      </c>
      <c r="H277" s="15" t="n">
        <v>80.76</v>
      </c>
      <c r="I277" s="16" t="n">
        <f aca="false">H277*0.5</f>
        <v>40.38</v>
      </c>
      <c r="J277" s="16" t="n">
        <f aca="false">I277+G277</f>
        <v>68.13</v>
      </c>
      <c r="K277" s="18" t="n">
        <f aca="false">RANK(J277,$J$260:$J$293)</f>
        <v>18</v>
      </c>
      <c r="L277" s="18" t="s">
        <v>44</v>
      </c>
      <c r="M277" s="19"/>
    </row>
    <row r="278" customFormat="false" ht="13.5" hidden="false" customHeight="false" outlineLevel="0" collapsed="false">
      <c r="A278" s="13" t="s">
        <v>572</v>
      </c>
      <c r="B278" s="13" t="s">
        <v>15</v>
      </c>
      <c r="C278" s="14" t="s">
        <v>573</v>
      </c>
      <c r="D278" s="14" t="s">
        <v>538</v>
      </c>
      <c r="E278" s="14" t="n">
        <v>56.5</v>
      </c>
      <c r="F278" s="14"/>
      <c r="G278" s="14" t="n">
        <f aca="false">(E278+F278)*0.5</f>
        <v>28.25</v>
      </c>
      <c r="H278" s="15" t="n">
        <v>79.64</v>
      </c>
      <c r="I278" s="16" t="n">
        <f aca="false">H278*0.5</f>
        <v>39.82</v>
      </c>
      <c r="J278" s="16" t="n">
        <f aca="false">I278+G278</f>
        <v>68.07</v>
      </c>
      <c r="K278" s="18" t="n">
        <f aca="false">RANK(J278,$J$260:$J$293)</f>
        <v>19</v>
      </c>
      <c r="L278" s="18" t="s">
        <v>44</v>
      </c>
      <c r="M278" s="19"/>
    </row>
    <row r="279" customFormat="false" ht="13.5" hidden="false" customHeight="false" outlineLevel="0" collapsed="false">
      <c r="A279" s="13" t="s">
        <v>574</v>
      </c>
      <c r="B279" s="13" t="s">
        <v>15</v>
      </c>
      <c r="C279" s="14" t="s">
        <v>575</v>
      </c>
      <c r="D279" s="14" t="s">
        <v>538</v>
      </c>
      <c r="E279" s="14" t="n">
        <v>53.5</v>
      </c>
      <c r="F279" s="14"/>
      <c r="G279" s="14" t="n">
        <f aca="false">(E279+F279)*0.5</f>
        <v>26.75</v>
      </c>
      <c r="H279" s="15" t="n">
        <v>82.1</v>
      </c>
      <c r="I279" s="16" t="n">
        <f aca="false">H279*0.5</f>
        <v>41.05</v>
      </c>
      <c r="J279" s="16" t="n">
        <f aca="false">I279+G279</f>
        <v>67.8</v>
      </c>
      <c r="K279" s="18" t="n">
        <f aca="false">RANK(J279,$J$260:$J$293)</f>
        <v>20</v>
      </c>
      <c r="L279" s="18" t="s">
        <v>44</v>
      </c>
      <c r="M279" s="19"/>
    </row>
    <row r="280" customFormat="false" ht="13.5" hidden="false" customHeight="false" outlineLevel="0" collapsed="false">
      <c r="A280" s="13" t="s">
        <v>576</v>
      </c>
      <c r="B280" s="13" t="s">
        <v>15</v>
      </c>
      <c r="C280" s="14" t="s">
        <v>577</v>
      </c>
      <c r="D280" s="14" t="s">
        <v>538</v>
      </c>
      <c r="E280" s="14" t="n">
        <v>59</v>
      </c>
      <c r="F280" s="14"/>
      <c r="G280" s="14" t="n">
        <f aca="false">(E280+F280)*0.5</f>
        <v>29.5</v>
      </c>
      <c r="H280" s="15" t="n">
        <v>76.34</v>
      </c>
      <c r="I280" s="16" t="n">
        <f aca="false">H280*0.5</f>
        <v>38.17</v>
      </c>
      <c r="J280" s="16" t="n">
        <f aca="false">I280+G280</f>
        <v>67.67</v>
      </c>
      <c r="K280" s="18" t="n">
        <f aca="false">RANK(J280,$J$260:$J$293)</f>
        <v>21</v>
      </c>
      <c r="L280" s="18" t="s">
        <v>44</v>
      </c>
      <c r="M280" s="19"/>
    </row>
    <row r="281" customFormat="false" ht="13.5" hidden="false" customHeight="false" outlineLevel="0" collapsed="false">
      <c r="A281" s="13" t="s">
        <v>578</v>
      </c>
      <c r="B281" s="13" t="s">
        <v>15</v>
      </c>
      <c r="C281" s="14" t="s">
        <v>579</v>
      </c>
      <c r="D281" s="14" t="s">
        <v>538</v>
      </c>
      <c r="E281" s="14" t="n">
        <v>55.5</v>
      </c>
      <c r="F281" s="14"/>
      <c r="G281" s="14" t="n">
        <f aca="false">(E281+F281)*0.5</f>
        <v>27.75</v>
      </c>
      <c r="H281" s="15" t="n">
        <v>79.54</v>
      </c>
      <c r="I281" s="16" t="n">
        <f aca="false">H281*0.5</f>
        <v>39.77</v>
      </c>
      <c r="J281" s="16" t="n">
        <f aca="false">I281+G281</f>
        <v>67.52</v>
      </c>
      <c r="K281" s="18" t="n">
        <f aca="false">RANK(J281,$J$260:$J$293)</f>
        <v>22</v>
      </c>
      <c r="L281" s="18" t="s">
        <v>44</v>
      </c>
      <c r="M281" s="19"/>
    </row>
    <row r="282" customFormat="false" ht="13.5" hidden="false" customHeight="false" outlineLevel="0" collapsed="false">
      <c r="A282" s="13" t="s">
        <v>580</v>
      </c>
      <c r="B282" s="13" t="s">
        <v>15</v>
      </c>
      <c r="C282" s="14" t="s">
        <v>581</v>
      </c>
      <c r="D282" s="14" t="s">
        <v>538</v>
      </c>
      <c r="E282" s="14" t="n">
        <v>55.5</v>
      </c>
      <c r="F282" s="14"/>
      <c r="G282" s="14" t="n">
        <f aca="false">(E282+F282)*0.5</f>
        <v>27.75</v>
      </c>
      <c r="H282" s="15" t="n">
        <v>79.54</v>
      </c>
      <c r="I282" s="16" t="n">
        <f aca="false">H282*0.5</f>
        <v>39.77</v>
      </c>
      <c r="J282" s="16" t="n">
        <f aca="false">I282+G282</f>
        <v>67.52</v>
      </c>
      <c r="K282" s="18" t="n">
        <f aca="false">RANK(J282,$J$260:$J$293)</f>
        <v>22</v>
      </c>
      <c r="L282" s="18" t="s">
        <v>44</v>
      </c>
      <c r="M282" s="19"/>
    </row>
    <row r="283" customFormat="false" ht="13.5" hidden="false" customHeight="false" outlineLevel="0" collapsed="false">
      <c r="A283" s="13" t="s">
        <v>582</v>
      </c>
      <c r="B283" s="13" t="s">
        <v>15</v>
      </c>
      <c r="C283" s="14" t="s">
        <v>583</v>
      </c>
      <c r="D283" s="14" t="s">
        <v>538</v>
      </c>
      <c r="E283" s="14" t="n">
        <v>53.5</v>
      </c>
      <c r="F283" s="14"/>
      <c r="G283" s="14" t="n">
        <f aca="false">(E283+F283)*0.5</f>
        <v>26.75</v>
      </c>
      <c r="H283" s="15" t="n">
        <v>81.44</v>
      </c>
      <c r="I283" s="16" t="n">
        <f aca="false">H283*0.5</f>
        <v>40.72</v>
      </c>
      <c r="J283" s="16" t="n">
        <f aca="false">I283+G283</f>
        <v>67.47</v>
      </c>
      <c r="K283" s="18" t="n">
        <f aca="false">RANK(J283,$J$260:$J$293)</f>
        <v>24</v>
      </c>
      <c r="L283" s="18" t="s">
        <v>44</v>
      </c>
      <c r="M283" s="19"/>
    </row>
    <row r="284" customFormat="false" ht="13.5" hidden="false" customHeight="false" outlineLevel="0" collapsed="false">
      <c r="A284" s="13" t="s">
        <v>584</v>
      </c>
      <c r="B284" s="13" t="s">
        <v>40</v>
      </c>
      <c r="C284" s="14" t="s">
        <v>585</v>
      </c>
      <c r="D284" s="14" t="s">
        <v>538</v>
      </c>
      <c r="E284" s="14" t="n">
        <v>55</v>
      </c>
      <c r="F284" s="14"/>
      <c r="G284" s="14" t="n">
        <f aca="false">(E284+F284)*0.5</f>
        <v>27.5</v>
      </c>
      <c r="H284" s="15" t="n">
        <v>79.4</v>
      </c>
      <c r="I284" s="16" t="n">
        <f aca="false">H284*0.5</f>
        <v>39.7</v>
      </c>
      <c r="J284" s="16" t="n">
        <f aca="false">I284+G284</f>
        <v>67.2</v>
      </c>
      <c r="K284" s="18" t="n">
        <f aca="false">RANK(J284,$J$260:$J$293)</f>
        <v>25</v>
      </c>
      <c r="L284" s="18" t="s">
        <v>44</v>
      </c>
      <c r="M284" s="19"/>
    </row>
    <row r="285" customFormat="false" ht="13.5" hidden="false" customHeight="false" outlineLevel="0" collapsed="false">
      <c r="A285" s="13" t="s">
        <v>586</v>
      </c>
      <c r="B285" s="13" t="s">
        <v>15</v>
      </c>
      <c r="C285" s="14" t="s">
        <v>587</v>
      </c>
      <c r="D285" s="14" t="s">
        <v>538</v>
      </c>
      <c r="E285" s="14" t="n">
        <v>55</v>
      </c>
      <c r="F285" s="14"/>
      <c r="G285" s="14" t="n">
        <f aca="false">(E285+F285)*0.5</f>
        <v>27.5</v>
      </c>
      <c r="H285" s="15" t="n">
        <v>79.1</v>
      </c>
      <c r="I285" s="16" t="n">
        <f aca="false">H285*0.5</f>
        <v>39.55</v>
      </c>
      <c r="J285" s="16" t="n">
        <f aca="false">I285+G285</f>
        <v>67.05</v>
      </c>
      <c r="K285" s="18" t="n">
        <f aca="false">RANK(J285,$J$260:$J$293)</f>
        <v>26</v>
      </c>
      <c r="L285" s="18" t="s">
        <v>44</v>
      </c>
      <c r="M285" s="19"/>
    </row>
    <row r="286" customFormat="false" ht="13.5" hidden="false" customHeight="false" outlineLevel="0" collapsed="false">
      <c r="A286" s="13" t="s">
        <v>588</v>
      </c>
      <c r="B286" s="13" t="s">
        <v>15</v>
      </c>
      <c r="C286" s="14" t="s">
        <v>589</v>
      </c>
      <c r="D286" s="14" t="s">
        <v>538</v>
      </c>
      <c r="E286" s="14" t="n">
        <v>55</v>
      </c>
      <c r="F286" s="14"/>
      <c r="G286" s="14" t="n">
        <f aca="false">(E286+F286)*0.5</f>
        <v>27.5</v>
      </c>
      <c r="H286" s="15" t="n">
        <v>78.54</v>
      </c>
      <c r="I286" s="16" t="n">
        <f aca="false">H286*0.5</f>
        <v>39.27</v>
      </c>
      <c r="J286" s="16" t="n">
        <f aca="false">I286+G286</f>
        <v>66.77</v>
      </c>
      <c r="K286" s="18" t="n">
        <f aca="false">RANK(J286,$J$260:$J$293)</f>
        <v>27</v>
      </c>
      <c r="L286" s="18" t="s">
        <v>44</v>
      </c>
      <c r="M286" s="19"/>
    </row>
    <row r="287" customFormat="false" ht="13.5" hidden="false" customHeight="false" outlineLevel="0" collapsed="false">
      <c r="A287" s="13" t="s">
        <v>590</v>
      </c>
      <c r="B287" s="13" t="s">
        <v>15</v>
      </c>
      <c r="C287" s="14" t="s">
        <v>591</v>
      </c>
      <c r="D287" s="14" t="s">
        <v>538</v>
      </c>
      <c r="E287" s="14" t="n">
        <v>55.5</v>
      </c>
      <c r="F287" s="14"/>
      <c r="G287" s="14" t="n">
        <f aca="false">(E287+F287)*0.5</f>
        <v>27.75</v>
      </c>
      <c r="H287" s="15" t="n">
        <v>77.8</v>
      </c>
      <c r="I287" s="16" t="n">
        <f aca="false">H287*0.5</f>
        <v>38.9</v>
      </c>
      <c r="J287" s="16" t="n">
        <f aca="false">I287+G287</f>
        <v>66.65</v>
      </c>
      <c r="K287" s="18" t="n">
        <f aca="false">RANK(J287,$J$260:$J$293)</f>
        <v>28</v>
      </c>
      <c r="L287" s="18" t="s">
        <v>44</v>
      </c>
      <c r="M287" s="19"/>
    </row>
    <row r="288" customFormat="false" ht="13.5" hidden="false" customHeight="false" outlineLevel="0" collapsed="false">
      <c r="A288" s="13" t="s">
        <v>592</v>
      </c>
      <c r="B288" s="13" t="s">
        <v>15</v>
      </c>
      <c r="C288" s="14" t="s">
        <v>593</v>
      </c>
      <c r="D288" s="14" t="s">
        <v>538</v>
      </c>
      <c r="E288" s="14" t="n">
        <v>53.5</v>
      </c>
      <c r="F288" s="14"/>
      <c r="G288" s="14" t="n">
        <f aca="false">(E288+F288)*0.5</f>
        <v>26.75</v>
      </c>
      <c r="H288" s="15" t="n">
        <v>79.22</v>
      </c>
      <c r="I288" s="16" t="n">
        <f aca="false">H288*0.5</f>
        <v>39.61</v>
      </c>
      <c r="J288" s="16" t="n">
        <f aca="false">I288+G288</f>
        <v>66.36</v>
      </c>
      <c r="K288" s="18" t="n">
        <f aca="false">RANK(J288,$J$260:$J$293)</f>
        <v>29</v>
      </c>
      <c r="L288" s="18" t="s">
        <v>44</v>
      </c>
      <c r="M288" s="19"/>
    </row>
    <row r="289" customFormat="false" ht="13.5" hidden="false" customHeight="false" outlineLevel="0" collapsed="false">
      <c r="A289" s="13" t="s">
        <v>594</v>
      </c>
      <c r="B289" s="13" t="s">
        <v>15</v>
      </c>
      <c r="C289" s="14" t="s">
        <v>595</v>
      </c>
      <c r="D289" s="14" t="s">
        <v>538</v>
      </c>
      <c r="E289" s="14" t="n">
        <v>55</v>
      </c>
      <c r="F289" s="14"/>
      <c r="G289" s="14" t="n">
        <f aca="false">(E289+F289)*0.5</f>
        <v>27.5</v>
      </c>
      <c r="H289" s="15" t="n">
        <v>77.2</v>
      </c>
      <c r="I289" s="16" t="n">
        <f aca="false">H289*0.5</f>
        <v>38.6</v>
      </c>
      <c r="J289" s="16" t="n">
        <f aca="false">I289+G289</f>
        <v>66.1</v>
      </c>
      <c r="K289" s="18" t="n">
        <f aca="false">RANK(J289,$J$260:$J$293)</f>
        <v>30</v>
      </c>
      <c r="L289" s="18" t="s">
        <v>44</v>
      </c>
      <c r="M289" s="19"/>
    </row>
    <row r="290" customFormat="false" ht="13.5" hidden="false" customHeight="false" outlineLevel="0" collapsed="false">
      <c r="A290" s="13" t="s">
        <v>596</v>
      </c>
      <c r="B290" s="13" t="s">
        <v>15</v>
      </c>
      <c r="C290" s="14" t="s">
        <v>597</v>
      </c>
      <c r="D290" s="14" t="s">
        <v>538</v>
      </c>
      <c r="E290" s="14" t="n">
        <v>56</v>
      </c>
      <c r="F290" s="14"/>
      <c r="G290" s="14" t="n">
        <f aca="false">(E290+F290)*0.5</f>
        <v>28</v>
      </c>
      <c r="H290" s="15" t="n">
        <v>75.78</v>
      </c>
      <c r="I290" s="16" t="n">
        <f aca="false">H290*0.5</f>
        <v>37.89</v>
      </c>
      <c r="J290" s="16" t="n">
        <f aca="false">I290+G290</f>
        <v>65.89</v>
      </c>
      <c r="K290" s="18" t="n">
        <f aca="false">RANK(J290,$J$260:$J$293)</f>
        <v>31</v>
      </c>
      <c r="L290" s="18" t="s">
        <v>44</v>
      </c>
      <c r="M290" s="19"/>
    </row>
    <row r="291" customFormat="false" ht="13.5" hidden="false" customHeight="false" outlineLevel="0" collapsed="false">
      <c r="A291" s="13" t="s">
        <v>598</v>
      </c>
      <c r="B291" s="13" t="s">
        <v>15</v>
      </c>
      <c r="C291" s="14" t="s">
        <v>599</v>
      </c>
      <c r="D291" s="14" t="s">
        <v>538</v>
      </c>
      <c r="E291" s="14" t="n">
        <v>56.5</v>
      </c>
      <c r="F291" s="14"/>
      <c r="G291" s="14" t="n">
        <f aca="false">(E291+F291)*0.5</f>
        <v>28.25</v>
      </c>
      <c r="H291" s="15" t="n">
        <v>0</v>
      </c>
      <c r="I291" s="16" t="n">
        <f aca="false">H291*0.5</f>
        <v>0</v>
      </c>
      <c r="J291" s="16" t="n">
        <f aca="false">I291+G291</f>
        <v>28.25</v>
      </c>
      <c r="K291" s="18" t="n">
        <f aca="false">RANK(J291,$J$260:$J$293)</f>
        <v>32</v>
      </c>
      <c r="L291" s="18" t="s">
        <v>44</v>
      </c>
      <c r="M291" s="19"/>
    </row>
    <row r="292" customFormat="false" ht="13.5" hidden="false" customHeight="false" outlineLevel="0" collapsed="false">
      <c r="A292" s="13" t="s">
        <v>600</v>
      </c>
      <c r="B292" s="13" t="s">
        <v>15</v>
      </c>
      <c r="C292" s="14" t="s">
        <v>601</v>
      </c>
      <c r="D292" s="14" t="s">
        <v>538</v>
      </c>
      <c r="E292" s="14" t="n">
        <v>56</v>
      </c>
      <c r="F292" s="14"/>
      <c r="G292" s="14" t="n">
        <f aca="false">(E292+F292)*0.5</f>
        <v>28</v>
      </c>
      <c r="H292" s="15" t="n">
        <v>0</v>
      </c>
      <c r="I292" s="16" t="n">
        <f aca="false">H292*0.5</f>
        <v>0</v>
      </c>
      <c r="J292" s="16" t="n">
        <f aca="false">I292+G292</f>
        <v>28</v>
      </c>
      <c r="K292" s="18" t="n">
        <f aca="false">RANK(J292,$J$260:$J$293)</f>
        <v>33</v>
      </c>
      <c r="L292" s="18" t="s">
        <v>44</v>
      </c>
      <c r="M292" s="19"/>
    </row>
    <row r="293" customFormat="false" ht="13.5" hidden="false" customHeight="false" outlineLevel="0" collapsed="false">
      <c r="A293" s="13" t="s">
        <v>602</v>
      </c>
      <c r="B293" s="13" t="s">
        <v>15</v>
      </c>
      <c r="C293" s="14" t="s">
        <v>603</v>
      </c>
      <c r="D293" s="14" t="s">
        <v>538</v>
      </c>
      <c r="E293" s="14" t="n">
        <v>55</v>
      </c>
      <c r="F293" s="14"/>
      <c r="G293" s="14" t="n">
        <f aca="false">(E293+F293)*0.5</f>
        <v>27.5</v>
      </c>
      <c r="H293" s="15" t="n">
        <v>0</v>
      </c>
      <c r="I293" s="16" t="n">
        <f aca="false">H293*0.5</f>
        <v>0</v>
      </c>
      <c r="J293" s="16" t="n">
        <f aca="false">I293+G293</f>
        <v>27.5</v>
      </c>
      <c r="K293" s="18" t="n">
        <f aca="false">RANK(J293,$J$260:$J$293)</f>
        <v>34</v>
      </c>
      <c r="L293" s="18" t="s">
        <v>44</v>
      </c>
      <c r="M293" s="19"/>
    </row>
    <row r="294" customFormat="false" ht="13.5" hidden="false" customHeight="false" outlineLevel="0" collapsed="false">
      <c r="A294" s="13" t="s">
        <v>604</v>
      </c>
      <c r="B294" s="13" t="s">
        <v>15</v>
      </c>
      <c r="C294" s="14" t="s">
        <v>605</v>
      </c>
      <c r="D294" s="14" t="s">
        <v>606</v>
      </c>
      <c r="E294" s="14" t="n">
        <v>62.5</v>
      </c>
      <c r="F294" s="14"/>
      <c r="G294" s="14" t="n">
        <f aca="false">(E294+F294)*0.5</f>
        <v>31.25</v>
      </c>
      <c r="H294" s="15" t="n">
        <v>82.96</v>
      </c>
      <c r="I294" s="16" t="n">
        <f aca="false">H294*0.5</f>
        <v>41.48</v>
      </c>
      <c r="J294" s="16" t="n">
        <f aca="false">I294+G294</f>
        <v>72.73</v>
      </c>
      <c r="K294" s="18" t="n">
        <f aca="false">RANK(J294,$J$294:$J$322)</f>
        <v>1</v>
      </c>
      <c r="L294" s="18" t="s">
        <v>18</v>
      </c>
      <c r="M294" s="19"/>
    </row>
    <row r="295" customFormat="false" ht="13.5" hidden="false" customHeight="false" outlineLevel="0" collapsed="false">
      <c r="A295" s="13" t="s">
        <v>468</v>
      </c>
      <c r="B295" s="13" t="s">
        <v>40</v>
      </c>
      <c r="C295" s="14" t="s">
        <v>607</v>
      </c>
      <c r="D295" s="14" t="s">
        <v>606</v>
      </c>
      <c r="E295" s="14" t="n">
        <v>68</v>
      </c>
      <c r="F295" s="14"/>
      <c r="G295" s="14" t="n">
        <f aca="false">(E295+F295)*0.5</f>
        <v>34</v>
      </c>
      <c r="H295" s="15" t="n">
        <v>77.38</v>
      </c>
      <c r="I295" s="16" t="n">
        <f aca="false">H295*0.5</f>
        <v>38.69</v>
      </c>
      <c r="J295" s="16" t="n">
        <f aca="false">I295+G295</f>
        <v>72.69</v>
      </c>
      <c r="K295" s="18" t="n">
        <f aca="false">RANK(J295,$J$294:$J$322)</f>
        <v>2</v>
      </c>
      <c r="L295" s="18" t="s">
        <v>18</v>
      </c>
      <c r="M295" s="19"/>
    </row>
    <row r="296" customFormat="false" ht="13.5" hidden="false" customHeight="false" outlineLevel="0" collapsed="false">
      <c r="A296" s="13" t="s">
        <v>608</v>
      </c>
      <c r="B296" s="13" t="s">
        <v>15</v>
      </c>
      <c r="C296" s="14" t="s">
        <v>609</v>
      </c>
      <c r="D296" s="14" t="s">
        <v>606</v>
      </c>
      <c r="E296" s="14" t="n">
        <v>60.5</v>
      </c>
      <c r="F296" s="14" t="n">
        <v>6</v>
      </c>
      <c r="G296" s="14" t="n">
        <f aca="false">(E296+F296)*0.5</f>
        <v>33.25</v>
      </c>
      <c r="H296" s="15" t="n">
        <v>78.5</v>
      </c>
      <c r="I296" s="16" t="n">
        <f aca="false">H296*0.5</f>
        <v>39.25</v>
      </c>
      <c r="J296" s="16" t="n">
        <f aca="false">I296+G296</f>
        <v>72.5</v>
      </c>
      <c r="K296" s="18" t="n">
        <f aca="false">RANK(J296,$J$294:$J$322)</f>
        <v>3</v>
      </c>
      <c r="L296" s="18" t="s">
        <v>18</v>
      </c>
      <c r="M296" s="19"/>
    </row>
    <row r="297" customFormat="false" ht="13.5" hidden="false" customHeight="false" outlineLevel="0" collapsed="false">
      <c r="A297" s="13" t="s">
        <v>610</v>
      </c>
      <c r="B297" s="13" t="s">
        <v>15</v>
      </c>
      <c r="C297" s="14" t="s">
        <v>611</v>
      </c>
      <c r="D297" s="14" t="s">
        <v>606</v>
      </c>
      <c r="E297" s="14" t="n">
        <v>67</v>
      </c>
      <c r="F297" s="14"/>
      <c r="G297" s="14" t="n">
        <f aca="false">(E297+F297)*0.5</f>
        <v>33.5</v>
      </c>
      <c r="H297" s="15" t="n">
        <v>77.78</v>
      </c>
      <c r="I297" s="16" t="n">
        <f aca="false">H297*0.5</f>
        <v>38.89</v>
      </c>
      <c r="J297" s="16" t="n">
        <f aca="false">I297+G297</f>
        <v>72.39</v>
      </c>
      <c r="K297" s="18" t="n">
        <f aca="false">RANK(J297,$J$294:$J$322)</f>
        <v>4</v>
      </c>
      <c r="L297" s="18" t="s">
        <v>18</v>
      </c>
      <c r="M297" s="19"/>
    </row>
    <row r="298" customFormat="false" ht="13.5" hidden="false" customHeight="false" outlineLevel="0" collapsed="false">
      <c r="A298" s="13" t="s">
        <v>612</v>
      </c>
      <c r="B298" s="13" t="s">
        <v>15</v>
      </c>
      <c r="C298" s="14" t="s">
        <v>613</v>
      </c>
      <c r="D298" s="14" t="s">
        <v>606</v>
      </c>
      <c r="E298" s="14" t="n">
        <v>63.5</v>
      </c>
      <c r="F298" s="14"/>
      <c r="G298" s="14" t="n">
        <f aca="false">(E298+F298)*0.5</f>
        <v>31.75</v>
      </c>
      <c r="H298" s="15" t="n">
        <v>80.32</v>
      </c>
      <c r="I298" s="16" t="n">
        <f aca="false">H298*0.5</f>
        <v>40.16</v>
      </c>
      <c r="J298" s="16" t="n">
        <f aca="false">I298+G298</f>
        <v>71.91</v>
      </c>
      <c r="K298" s="18" t="n">
        <f aca="false">RANK(J298,$J$294:$J$322)</f>
        <v>5</v>
      </c>
      <c r="L298" s="18" t="s">
        <v>18</v>
      </c>
      <c r="M298" s="19"/>
    </row>
    <row r="299" customFormat="false" ht="13.5" hidden="false" customHeight="false" outlineLevel="0" collapsed="false">
      <c r="A299" s="13" t="s">
        <v>614</v>
      </c>
      <c r="B299" s="13" t="s">
        <v>15</v>
      </c>
      <c r="C299" s="14" t="s">
        <v>615</v>
      </c>
      <c r="D299" s="14" t="s">
        <v>606</v>
      </c>
      <c r="E299" s="14" t="n">
        <v>64</v>
      </c>
      <c r="F299" s="14"/>
      <c r="G299" s="14" t="n">
        <f aca="false">(E299+F299)*0.5</f>
        <v>32</v>
      </c>
      <c r="H299" s="15" t="n">
        <v>79.54</v>
      </c>
      <c r="I299" s="16" t="n">
        <f aca="false">H299*0.5</f>
        <v>39.77</v>
      </c>
      <c r="J299" s="16" t="n">
        <f aca="false">I299+G299</f>
        <v>71.77</v>
      </c>
      <c r="K299" s="18" t="n">
        <f aca="false">RANK(J299,$J$294:$J$322)</f>
        <v>6</v>
      </c>
      <c r="L299" s="18" t="s">
        <v>18</v>
      </c>
      <c r="M299" s="19"/>
    </row>
    <row r="300" customFormat="false" ht="13.5" hidden="false" customHeight="false" outlineLevel="0" collapsed="false">
      <c r="A300" s="13" t="s">
        <v>616</v>
      </c>
      <c r="B300" s="13" t="s">
        <v>15</v>
      </c>
      <c r="C300" s="14" t="s">
        <v>617</v>
      </c>
      <c r="D300" s="14" t="s">
        <v>606</v>
      </c>
      <c r="E300" s="14" t="n">
        <v>61.5</v>
      </c>
      <c r="F300" s="14"/>
      <c r="G300" s="14" t="n">
        <f aca="false">(E300+F300)*0.5</f>
        <v>30.75</v>
      </c>
      <c r="H300" s="15" t="n">
        <v>81.48</v>
      </c>
      <c r="I300" s="16" t="n">
        <f aca="false">H300*0.5</f>
        <v>40.74</v>
      </c>
      <c r="J300" s="16" t="n">
        <f aca="false">I300+G300</f>
        <v>71.49</v>
      </c>
      <c r="K300" s="18" t="n">
        <f aca="false">RANK(J300,$J$294:$J$322)</f>
        <v>7</v>
      </c>
      <c r="L300" s="18" t="s">
        <v>18</v>
      </c>
      <c r="M300" s="19"/>
    </row>
    <row r="301" customFormat="false" ht="13.5" hidden="false" customHeight="false" outlineLevel="0" collapsed="false">
      <c r="A301" s="13" t="s">
        <v>618</v>
      </c>
      <c r="B301" s="13" t="s">
        <v>15</v>
      </c>
      <c r="C301" s="14" t="s">
        <v>619</v>
      </c>
      <c r="D301" s="14" t="s">
        <v>606</v>
      </c>
      <c r="E301" s="14" t="n">
        <v>62.5</v>
      </c>
      <c r="F301" s="14"/>
      <c r="G301" s="14" t="n">
        <f aca="false">(E301+F301)*0.5</f>
        <v>31.25</v>
      </c>
      <c r="H301" s="15" t="n">
        <v>80.28</v>
      </c>
      <c r="I301" s="16" t="n">
        <f aca="false">H301*0.5</f>
        <v>40.14</v>
      </c>
      <c r="J301" s="16" t="n">
        <f aca="false">I301+G301</f>
        <v>71.39</v>
      </c>
      <c r="K301" s="18" t="n">
        <f aca="false">RANK(J301,$J$294:$J$322)</f>
        <v>8</v>
      </c>
      <c r="L301" s="18" t="s">
        <v>18</v>
      </c>
      <c r="M301" s="19"/>
    </row>
    <row r="302" customFormat="false" ht="13.5" hidden="false" customHeight="false" outlineLevel="0" collapsed="false">
      <c r="A302" s="13" t="s">
        <v>620</v>
      </c>
      <c r="B302" s="13" t="s">
        <v>15</v>
      </c>
      <c r="C302" s="14" t="s">
        <v>621</v>
      </c>
      <c r="D302" s="14" t="s">
        <v>606</v>
      </c>
      <c r="E302" s="14" t="n">
        <v>64.5</v>
      </c>
      <c r="F302" s="14"/>
      <c r="G302" s="14" t="n">
        <f aca="false">(E302+F302)*0.5</f>
        <v>32.25</v>
      </c>
      <c r="H302" s="15" t="n">
        <v>78.06</v>
      </c>
      <c r="I302" s="16" t="n">
        <f aca="false">H302*0.5</f>
        <v>39.03</v>
      </c>
      <c r="J302" s="16" t="n">
        <f aca="false">I302+G302</f>
        <v>71.28</v>
      </c>
      <c r="K302" s="18" t="n">
        <f aca="false">RANK(J302,$J$294:$J$322)</f>
        <v>9</v>
      </c>
      <c r="L302" s="18" t="s">
        <v>18</v>
      </c>
      <c r="M302" s="19"/>
    </row>
    <row r="303" customFormat="false" ht="13.5" hidden="false" customHeight="false" outlineLevel="0" collapsed="false">
      <c r="A303" s="13" t="s">
        <v>622</v>
      </c>
      <c r="B303" s="13" t="s">
        <v>15</v>
      </c>
      <c r="C303" s="14" t="s">
        <v>623</v>
      </c>
      <c r="D303" s="14" t="s">
        <v>606</v>
      </c>
      <c r="E303" s="14" t="n">
        <v>62.5</v>
      </c>
      <c r="F303" s="14"/>
      <c r="G303" s="14" t="n">
        <f aca="false">(E303+F303)*0.5</f>
        <v>31.25</v>
      </c>
      <c r="H303" s="15" t="n">
        <v>79.76</v>
      </c>
      <c r="I303" s="16" t="n">
        <f aca="false">H303*0.5</f>
        <v>39.88</v>
      </c>
      <c r="J303" s="16" t="n">
        <f aca="false">I303+G303</f>
        <v>71.13</v>
      </c>
      <c r="K303" s="18" t="n">
        <f aca="false">RANK(J303,$J$294:$J$322)</f>
        <v>10</v>
      </c>
      <c r="L303" s="18" t="s">
        <v>18</v>
      </c>
      <c r="M303" s="19"/>
    </row>
    <row r="304" customFormat="false" ht="13.5" hidden="false" customHeight="false" outlineLevel="0" collapsed="false">
      <c r="A304" s="13" t="s">
        <v>624</v>
      </c>
      <c r="B304" s="13" t="s">
        <v>15</v>
      </c>
      <c r="C304" s="14" t="s">
        <v>625</v>
      </c>
      <c r="D304" s="14" t="s">
        <v>606</v>
      </c>
      <c r="E304" s="14" t="n">
        <v>64.5</v>
      </c>
      <c r="F304" s="14"/>
      <c r="G304" s="14" t="n">
        <f aca="false">(E304+F304)*0.5</f>
        <v>32.25</v>
      </c>
      <c r="H304" s="15" t="n">
        <v>76.82</v>
      </c>
      <c r="I304" s="16" t="n">
        <f aca="false">H304*0.5</f>
        <v>38.41</v>
      </c>
      <c r="J304" s="16" t="n">
        <f aca="false">I304+G304</f>
        <v>70.66</v>
      </c>
      <c r="K304" s="18" t="n">
        <f aca="false">RANK(J304,$J$294:$J$322)</f>
        <v>11</v>
      </c>
      <c r="L304" s="18" t="s">
        <v>44</v>
      </c>
      <c r="M304" s="19"/>
    </row>
    <row r="305" customFormat="false" ht="13.5" hidden="false" customHeight="false" outlineLevel="0" collapsed="false">
      <c r="A305" s="13" t="s">
        <v>626</v>
      </c>
      <c r="B305" s="13" t="s">
        <v>15</v>
      </c>
      <c r="C305" s="14" t="s">
        <v>627</v>
      </c>
      <c r="D305" s="14" t="s">
        <v>606</v>
      </c>
      <c r="E305" s="14" t="n">
        <v>61</v>
      </c>
      <c r="F305" s="14"/>
      <c r="G305" s="14" t="n">
        <f aca="false">(E305+F305)*0.5</f>
        <v>30.5</v>
      </c>
      <c r="H305" s="15" t="n">
        <v>80</v>
      </c>
      <c r="I305" s="16" t="n">
        <f aca="false">H305*0.5</f>
        <v>40</v>
      </c>
      <c r="J305" s="16" t="n">
        <f aca="false">I305+G305</f>
        <v>70.5</v>
      </c>
      <c r="K305" s="18" t="n">
        <f aca="false">RANK(J305,$J$294:$J$322)</f>
        <v>12</v>
      </c>
      <c r="L305" s="18" t="s">
        <v>44</v>
      </c>
      <c r="M305" s="19"/>
    </row>
    <row r="306" customFormat="false" ht="13.5" hidden="false" customHeight="false" outlineLevel="0" collapsed="false">
      <c r="A306" s="13" t="s">
        <v>628</v>
      </c>
      <c r="B306" s="13" t="s">
        <v>15</v>
      </c>
      <c r="C306" s="14" t="s">
        <v>629</v>
      </c>
      <c r="D306" s="14" t="s">
        <v>606</v>
      </c>
      <c r="E306" s="14" t="n">
        <v>63.5</v>
      </c>
      <c r="F306" s="14"/>
      <c r="G306" s="14" t="n">
        <f aca="false">(E306+F306)*0.5</f>
        <v>31.75</v>
      </c>
      <c r="H306" s="15" t="n">
        <v>77.36</v>
      </c>
      <c r="I306" s="16" t="n">
        <f aca="false">H306*0.5</f>
        <v>38.68</v>
      </c>
      <c r="J306" s="16" t="n">
        <f aca="false">I306+G306</f>
        <v>70.43</v>
      </c>
      <c r="K306" s="18" t="n">
        <f aca="false">RANK(J306,$J$294:$J$322)</f>
        <v>13</v>
      </c>
      <c r="L306" s="18" t="s">
        <v>44</v>
      </c>
      <c r="M306" s="19"/>
    </row>
    <row r="307" customFormat="false" ht="13.5" hidden="false" customHeight="false" outlineLevel="0" collapsed="false">
      <c r="A307" s="13" t="s">
        <v>630</v>
      </c>
      <c r="B307" s="13" t="s">
        <v>15</v>
      </c>
      <c r="C307" s="14" t="s">
        <v>631</v>
      </c>
      <c r="D307" s="14" t="s">
        <v>606</v>
      </c>
      <c r="E307" s="14" t="n">
        <v>62</v>
      </c>
      <c r="F307" s="14"/>
      <c r="G307" s="14" t="n">
        <f aca="false">(E307+F307)*0.5</f>
        <v>31</v>
      </c>
      <c r="H307" s="15" t="n">
        <v>78.4</v>
      </c>
      <c r="I307" s="16" t="n">
        <f aca="false">H307*0.5</f>
        <v>39.2</v>
      </c>
      <c r="J307" s="16" t="n">
        <f aca="false">I307+G307</f>
        <v>70.2</v>
      </c>
      <c r="K307" s="18" t="n">
        <f aca="false">RANK(J307,$J$294:$J$322)</f>
        <v>14</v>
      </c>
      <c r="L307" s="18" t="s">
        <v>44</v>
      </c>
      <c r="M307" s="19"/>
    </row>
    <row r="308" customFormat="false" ht="13.5" hidden="false" customHeight="false" outlineLevel="0" collapsed="false">
      <c r="A308" s="13" t="s">
        <v>632</v>
      </c>
      <c r="B308" s="13" t="s">
        <v>15</v>
      </c>
      <c r="C308" s="14" t="s">
        <v>633</v>
      </c>
      <c r="D308" s="14" t="s">
        <v>606</v>
      </c>
      <c r="E308" s="14" t="n">
        <v>62</v>
      </c>
      <c r="F308" s="14"/>
      <c r="G308" s="14" t="n">
        <f aca="false">(E308+F308)*0.5</f>
        <v>31</v>
      </c>
      <c r="H308" s="15" t="n">
        <v>78.26</v>
      </c>
      <c r="I308" s="16" t="n">
        <f aca="false">H308*0.5</f>
        <v>39.13</v>
      </c>
      <c r="J308" s="16" t="n">
        <f aca="false">I308+G308</f>
        <v>70.13</v>
      </c>
      <c r="K308" s="18" t="n">
        <f aca="false">RANK(J308,$J$294:$J$322)</f>
        <v>15</v>
      </c>
      <c r="L308" s="18" t="s">
        <v>44</v>
      </c>
      <c r="M308" s="19"/>
    </row>
    <row r="309" customFormat="false" ht="13.5" hidden="false" customHeight="false" outlineLevel="0" collapsed="false">
      <c r="A309" s="13" t="s">
        <v>634</v>
      </c>
      <c r="B309" s="13" t="s">
        <v>15</v>
      </c>
      <c r="C309" s="14" t="s">
        <v>635</v>
      </c>
      <c r="D309" s="14" t="s">
        <v>606</v>
      </c>
      <c r="E309" s="14" t="n">
        <v>59</v>
      </c>
      <c r="F309" s="14"/>
      <c r="G309" s="14" t="n">
        <f aca="false">(E309+F309)*0.5</f>
        <v>29.5</v>
      </c>
      <c r="H309" s="15" t="n">
        <v>81.22</v>
      </c>
      <c r="I309" s="16" t="n">
        <f aca="false">H309*0.5</f>
        <v>40.61</v>
      </c>
      <c r="J309" s="16" t="n">
        <f aca="false">I309+G309</f>
        <v>70.11</v>
      </c>
      <c r="K309" s="18" t="n">
        <f aca="false">RANK(J309,$J$294:$J$322)</f>
        <v>16</v>
      </c>
      <c r="L309" s="18" t="s">
        <v>44</v>
      </c>
      <c r="M309" s="19"/>
    </row>
    <row r="310" customFormat="false" ht="13.5" hidden="false" customHeight="false" outlineLevel="0" collapsed="false">
      <c r="A310" s="13" t="s">
        <v>636</v>
      </c>
      <c r="B310" s="13" t="s">
        <v>15</v>
      </c>
      <c r="C310" s="14" t="s">
        <v>637</v>
      </c>
      <c r="D310" s="14" t="s">
        <v>606</v>
      </c>
      <c r="E310" s="14" t="n">
        <v>61</v>
      </c>
      <c r="F310" s="14"/>
      <c r="G310" s="14" t="n">
        <f aca="false">(E310+F310)*0.5</f>
        <v>30.5</v>
      </c>
      <c r="H310" s="15" t="n">
        <v>79.2</v>
      </c>
      <c r="I310" s="16" t="n">
        <f aca="false">H310*0.5</f>
        <v>39.6</v>
      </c>
      <c r="J310" s="16" t="n">
        <f aca="false">I310+G310</f>
        <v>70.1</v>
      </c>
      <c r="K310" s="18" t="n">
        <f aca="false">RANK(J310,$J$294:$J$322)</f>
        <v>17</v>
      </c>
      <c r="L310" s="18" t="s">
        <v>44</v>
      </c>
      <c r="M310" s="19"/>
    </row>
    <row r="311" customFormat="false" ht="13.5" hidden="false" customHeight="false" outlineLevel="0" collapsed="false">
      <c r="A311" s="13" t="s">
        <v>638</v>
      </c>
      <c r="B311" s="13" t="s">
        <v>15</v>
      </c>
      <c r="C311" s="14" t="s">
        <v>639</v>
      </c>
      <c r="D311" s="14" t="s">
        <v>606</v>
      </c>
      <c r="E311" s="14" t="n">
        <v>61</v>
      </c>
      <c r="F311" s="14"/>
      <c r="G311" s="14" t="n">
        <f aca="false">(E311+F311)*0.5</f>
        <v>30.5</v>
      </c>
      <c r="H311" s="15" t="n">
        <v>79.2</v>
      </c>
      <c r="I311" s="16" t="n">
        <f aca="false">H311*0.5</f>
        <v>39.6</v>
      </c>
      <c r="J311" s="16" t="n">
        <f aca="false">I311+G311</f>
        <v>70.1</v>
      </c>
      <c r="K311" s="18" t="n">
        <f aca="false">RANK(J311,$J$294:$J$322)</f>
        <v>17</v>
      </c>
      <c r="L311" s="18" t="s">
        <v>44</v>
      </c>
      <c r="M311" s="19"/>
    </row>
    <row r="312" customFormat="false" ht="13.5" hidden="false" customHeight="false" outlineLevel="0" collapsed="false">
      <c r="A312" s="13" t="s">
        <v>640</v>
      </c>
      <c r="B312" s="13" t="s">
        <v>40</v>
      </c>
      <c r="C312" s="14" t="s">
        <v>641</v>
      </c>
      <c r="D312" s="14" t="s">
        <v>606</v>
      </c>
      <c r="E312" s="14" t="n">
        <v>56.5</v>
      </c>
      <c r="F312" s="14"/>
      <c r="G312" s="14" t="n">
        <f aca="false">(E312+F312)*0.5</f>
        <v>28.25</v>
      </c>
      <c r="H312" s="15" t="n">
        <v>80.68</v>
      </c>
      <c r="I312" s="16" t="n">
        <f aca="false">H312*0.5</f>
        <v>40.34</v>
      </c>
      <c r="J312" s="16" t="n">
        <f aca="false">I312+G312</f>
        <v>68.59</v>
      </c>
      <c r="K312" s="18" t="n">
        <f aca="false">RANK(J312,$J$294:$J$322)</f>
        <v>19</v>
      </c>
      <c r="L312" s="18" t="s">
        <v>44</v>
      </c>
      <c r="M312" s="19"/>
    </row>
    <row r="313" customFormat="false" ht="13.5" hidden="false" customHeight="false" outlineLevel="0" collapsed="false">
      <c r="A313" s="13" t="s">
        <v>642</v>
      </c>
      <c r="B313" s="13" t="s">
        <v>15</v>
      </c>
      <c r="C313" s="14" t="s">
        <v>643</v>
      </c>
      <c r="D313" s="14" t="s">
        <v>606</v>
      </c>
      <c r="E313" s="14" t="n">
        <v>58.5</v>
      </c>
      <c r="F313" s="14"/>
      <c r="G313" s="14" t="n">
        <f aca="false">(E313+F313)*0.5</f>
        <v>29.25</v>
      </c>
      <c r="H313" s="15" t="n">
        <v>78.36</v>
      </c>
      <c r="I313" s="16" t="n">
        <f aca="false">H313*0.5</f>
        <v>39.18</v>
      </c>
      <c r="J313" s="16" t="n">
        <f aca="false">I313+G313</f>
        <v>68.43</v>
      </c>
      <c r="K313" s="18" t="n">
        <f aca="false">RANK(J313,$J$294:$J$322)</f>
        <v>20</v>
      </c>
      <c r="L313" s="18" t="s">
        <v>44</v>
      </c>
      <c r="M313" s="19"/>
    </row>
    <row r="314" customFormat="false" ht="13.5" hidden="false" customHeight="false" outlineLevel="0" collapsed="false">
      <c r="A314" s="13" t="s">
        <v>644</v>
      </c>
      <c r="B314" s="13" t="s">
        <v>40</v>
      </c>
      <c r="C314" s="14" t="s">
        <v>645</v>
      </c>
      <c r="D314" s="14" t="s">
        <v>606</v>
      </c>
      <c r="E314" s="14" t="n">
        <v>57.5</v>
      </c>
      <c r="F314" s="14"/>
      <c r="G314" s="14" t="n">
        <f aca="false">(E314+F314)*0.5</f>
        <v>28.75</v>
      </c>
      <c r="H314" s="15" t="n">
        <v>78.88</v>
      </c>
      <c r="I314" s="16" t="n">
        <f aca="false">H314*0.5</f>
        <v>39.44</v>
      </c>
      <c r="J314" s="16" t="n">
        <f aca="false">I314+G314</f>
        <v>68.19</v>
      </c>
      <c r="K314" s="18" t="n">
        <f aca="false">RANK(J314,$J$294:$J$322)</f>
        <v>21</v>
      </c>
      <c r="L314" s="18" t="s">
        <v>44</v>
      </c>
      <c r="M314" s="19"/>
    </row>
    <row r="315" customFormat="false" ht="13.5" hidden="false" customHeight="false" outlineLevel="0" collapsed="false">
      <c r="A315" s="13" t="s">
        <v>646</v>
      </c>
      <c r="B315" s="13" t="s">
        <v>15</v>
      </c>
      <c r="C315" s="14" t="s">
        <v>647</v>
      </c>
      <c r="D315" s="14" t="s">
        <v>606</v>
      </c>
      <c r="E315" s="14" t="n">
        <v>58</v>
      </c>
      <c r="F315" s="14"/>
      <c r="G315" s="14" t="n">
        <f aca="false">(E315+F315)*0.5</f>
        <v>29</v>
      </c>
      <c r="H315" s="15" t="n">
        <v>78.1</v>
      </c>
      <c r="I315" s="16" t="n">
        <f aca="false">H315*0.5</f>
        <v>39.05</v>
      </c>
      <c r="J315" s="16" t="n">
        <f aca="false">I315+G315</f>
        <v>68.05</v>
      </c>
      <c r="K315" s="18" t="n">
        <f aca="false">RANK(J315,$J$294:$J$322)</f>
        <v>22</v>
      </c>
      <c r="L315" s="18" t="s">
        <v>44</v>
      </c>
      <c r="M315" s="19"/>
    </row>
    <row r="316" customFormat="false" ht="13.5" hidden="false" customHeight="false" outlineLevel="0" collapsed="false">
      <c r="A316" s="13" t="s">
        <v>648</v>
      </c>
      <c r="B316" s="13" t="s">
        <v>15</v>
      </c>
      <c r="C316" s="14" t="s">
        <v>649</v>
      </c>
      <c r="D316" s="14" t="s">
        <v>606</v>
      </c>
      <c r="E316" s="14" t="n">
        <v>55</v>
      </c>
      <c r="F316" s="14"/>
      <c r="G316" s="14" t="n">
        <f aca="false">(E316+F316)*0.5</f>
        <v>27.5</v>
      </c>
      <c r="H316" s="15" t="n">
        <v>78.54</v>
      </c>
      <c r="I316" s="16" t="n">
        <f aca="false">H316*0.5</f>
        <v>39.27</v>
      </c>
      <c r="J316" s="16" t="n">
        <f aca="false">I316+G316</f>
        <v>66.77</v>
      </c>
      <c r="K316" s="18" t="n">
        <f aca="false">RANK(J316,$J$294:$J$322)</f>
        <v>23</v>
      </c>
      <c r="L316" s="18" t="s">
        <v>44</v>
      </c>
      <c r="M316" s="19"/>
    </row>
    <row r="317" customFormat="false" ht="13.5" hidden="false" customHeight="false" outlineLevel="0" collapsed="false">
      <c r="A317" s="13" t="s">
        <v>650</v>
      </c>
      <c r="B317" s="13" t="s">
        <v>15</v>
      </c>
      <c r="C317" s="14" t="s">
        <v>651</v>
      </c>
      <c r="D317" s="14" t="s">
        <v>606</v>
      </c>
      <c r="E317" s="14" t="n">
        <v>57.5</v>
      </c>
      <c r="F317" s="14"/>
      <c r="G317" s="14" t="n">
        <f aca="false">(E317+F317)*0.5</f>
        <v>28.75</v>
      </c>
      <c r="H317" s="15" t="n">
        <v>75.82</v>
      </c>
      <c r="I317" s="16" t="n">
        <f aca="false">H317*0.5</f>
        <v>37.91</v>
      </c>
      <c r="J317" s="16" t="n">
        <f aca="false">I317+G317</f>
        <v>66.66</v>
      </c>
      <c r="K317" s="18" t="n">
        <f aca="false">RANK(J317,$J$294:$J$322)</f>
        <v>24</v>
      </c>
      <c r="L317" s="18" t="s">
        <v>44</v>
      </c>
      <c r="M317" s="19"/>
    </row>
    <row r="318" customFormat="false" ht="13.5" hidden="false" customHeight="false" outlineLevel="0" collapsed="false">
      <c r="A318" s="13" t="s">
        <v>652</v>
      </c>
      <c r="B318" s="13" t="s">
        <v>40</v>
      </c>
      <c r="C318" s="14" t="s">
        <v>653</v>
      </c>
      <c r="D318" s="14" t="s">
        <v>606</v>
      </c>
      <c r="E318" s="14" t="n">
        <v>56</v>
      </c>
      <c r="F318" s="14"/>
      <c r="G318" s="14" t="n">
        <f aca="false">(E318+F318)*0.5</f>
        <v>28</v>
      </c>
      <c r="H318" s="15" t="n">
        <v>77.1</v>
      </c>
      <c r="I318" s="16" t="n">
        <f aca="false">H318*0.5</f>
        <v>38.55</v>
      </c>
      <c r="J318" s="16" t="n">
        <f aca="false">I318+G318</f>
        <v>66.55</v>
      </c>
      <c r="K318" s="18" t="n">
        <f aca="false">RANK(J318,$J$294:$J$322)</f>
        <v>25</v>
      </c>
      <c r="L318" s="18" t="s">
        <v>44</v>
      </c>
      <c r="M318" s="19"/>
    </row>
    <row r="319" customFormat="false" ht="13.5" hidden="false" customHeight="false" outlineLevel="0" collapsed="false">
      <c r="A319" s="13" t="s">
        <v>654</v>
      </c>
      <c r="B319" s="13" t="s">
        <v>15</v>
      </c>
      <c r="C319" s="14" t="s">
        <v>655</v>
      </c>
      <c r="D319" s="14" t="s">
        <v>606</v>
      </c>
      <c r="E319" s="14" t="n">
        <v>53.5</v>
      </c>
      <c r="F319" s="14"/>
      <c r="G319" s="14" t="n">
        <f aca="false">(E319+F319)*0.5</f>
        <v>26.75</v>
      </c>
      <c r="H319" s="15" t="n">
        <v>77.6</v>
      </c>
      <c r="I319" s="16" t="n">
        <f aca="false">H319*0.5</f>
        <v>38.8</v>
      </c>
      <c r="J319" s="16" t="n">
        <f aca="false">I319+G319</f>
        <v>65.55</v>
      </c>
      <c r="K319" s="18" t="n">
        <f aca="false">RANK(J319,$J$294:$J$322)</f>
        <v>26</v>
      </c>
      <c r="L319" s="18" t="s">
        <v>44</v>
      </c>
      <c r="M319" s="19"/>
    </row>
    <row r="320" customFormat="false" ht="13.5" hidden="false" customHeight="false" outlineLevel="0" collapsed="false">
      <c r="A320" s="13" t="s">
        <v>656</v>
      </c>
      <c r="B320" s="13" t="s">
        <v>15</v>
      </c>
      <c r="C320" s="14" t="s">
        <v>657</v>
      </c>
      <c r="D320" s="14" t="s">
        <v>606</v>
      </c>
      <c r="E320" s="14" t="n">
        <v>53.5</v>
      </c>
      <c r="F320" s="14"/>
      <c r="G320" s="14" t="n">
        <f aca="false">(E320+F320)*0.5</f>
        <v>26.75</v>
      </c>
      <c r="H320" s="15" t="n">
        <v>77.38</v>
      </c>
      <c r="I320" s="16" t="n">
        <f aca="false">H320*0.5</f>
        <v>38.69</v>
      </c>
      <c r="J320" s="16" t="n">
        <f aca="false">I320+G320</f>
        <v>65.44</v>
      </c>
      <c r="K320" s="18" t="n">
        <f aca="false">RANK(J320,$J$294:$J$322)</f>
        <v>27</v>
      </c>
      <c r="L320" s="18" t="s">
        <v>44</v>
      </c>
      <c r="M320" s="19"/>
    </row>
    <row r="321" customFormat="false" ht="13.5" hidden="false" customHeight="false" outlineLevel="0" collapsed="false">
      <c r="A321" s="13" t="s">
        <v>137</v>
      </c>
      <c r="B321" s="13" t="s">
        <v>15</v>
      </c>
      <c r="C321" s="14" t="s">
        <v>658</v>
      </c>
      <c r="D321" s="14" t="s">
        <v>606</v>
      </c>
      <c r="E321" s="14" t="n">
        <v>61.5</v>
      </c>
      <c r="F321" s="14"/>
      <c r="G321" s="14" t="n">
        <f aca="false">(E321+F321)*0.5</f>
        <v>30.75</v>
      </c>
      <c r="H321" s="15" t="n">
        <v>0</v>
      </c>
      <c r="I321" s="16" t="n">
        <f aca="false">H321*0.5</f>
        <v>0</v>
      </c>
      <c r="J321" s="16" t="n">
        <f aca="false">I321+G321</f>
        <v>30.75</v>
      </c>
      <c r="K321" s="18" t="n">
        <f aca="false">RANK(J321,$J$294:$J$322)</f>
        <v>28</v>
      </c>
      <c r="L321" s="18" t="s">
        <v>44</v>
      </c>
      <c r="M321" s="19"/>
    </row>
    <row r="322" customFormat="false" ht="13.5" hidden="false" customHeight="false" outlineLevel="0" collapsed="false">
      <c r="A322" s="13" t="s">
        <v>659</v>
      </c>
      <c r="B322" s="13" t="s">
        <v>15</v>
      </c>
      <c r="C322" s="14" t="s">
        <v>660</v>
      </c>
      <c r="D322" s="14" t="s">
        <v>606</v>
      </c>
      <c r="E322" s="14" t="n">
        <v>53.5</v>
      </c>
      <c r="F322" s="14"/>
      <c r="G322" s="14" t="n">
        <f aca="false">(E322+F322)*0.5</f>
        <v>26.75</v>
      </c>
      <c r="H322" s="15" t="n">
        <v>0</v>
      </c>
      <c r="I322" s="16" t="n">
        <f aca="false">H322*0.5</f>
        <v>0</v>
      </c>
      <c r="J322" s="16" t="n">
        <f aca="false">I322+G322</f>
        <v>26.75</v>
      </c>
      <c r="K322" s="18" t="n">
        <f aca="false">RANK(J322,$J$294:$J$322)</f>
        <v>29</v>
      </c>
      <c r="L322" s="18" t="s">
        <v>44</v>
      </c>
      <c r="M322" s="19"/>
    </row>
    <row r="323" customFormat="false" ht="13.5" hidden="false" customHeight="false" outlineLevel="0" collapsed="false">
      <c r="A323" s="13" t="s">
        <v>661</v>
      </c>
      <c r="B323" s="13" t="s">
        <v>15</v>
      </c>
      <c r="C323" s="14" t="s">
        <v>662</v>
      </c>
      <c r="D323" s="14" t="s">
        <v>663</v>
      </c>
      <c r="E323" s="14" t="n">
        <v>68.5</v>
      </c>
      <c r="F323" s="14"/>
      <c r="G323" s="14" t="n">
        <f aca="false">(E323+F323)*0.5</f>
        <v>34.25</v>
      </c>
      <c r="H323" s="15" t="n">
        <v>82.34</v>
      </c>
      <c r="I323" s="16" t="n">
        <f aca="false">H323*0.5</f>
        <v>41.17</v>
      </c>
      <c r="J323" s="16" t="n">
        <f aca="false">I323+G323</f>
        <v>75.42</v>
      </c>
      <c r="K323" s="18" t="n">
        <f aca="false">RANK(J323,$J$323:$J$351)</f>
        <v>1</v>
      </c>
      <c r="L323" s="18" t="s">
        <v>18</v>
      </c>
      <c r="M323" s="19"/>
    </row>
    <row r="324" customFormat="false" ht="13.5" hidden="false" customHeight="false" outlineLevel="0" collapsed="false">
      <c r="A324" s="13" t="s">
        <v>664</v>
      </c>
      <c r="B324" s="13" t="s">
        <v>15</v>
      </c>
      <c r="C324" s="14" t="s">
        <v>665</v>
      </c>
      <c r="D324" s="14" t="s">
        <v>663</v>
      </c>
      <c r="E324" s="14" t="n">
        <v>63.5</v>
      </c>
      <c r="F324" s="14"/>
      <c r="G324" s="14" t="n">
        <f aca="false">(E324+F324)*0.5</f>
        <v>31.75</v>
      </c>
      <c r="H324" s="15" t="n">
        <v>87.24</v>
      </c>
      <c r="I324" s="16" t="n">
        <f aca="false">H324*0.5</f>
        <v>43.62</v>
      </c>
      <c r="J324" s="16" t="n">
        <f aca="false">I324+G324</f>
        <v>75.37</v>
      </c>
      <c r="K324" s="18" t="n">
        <f aca="false">RANK(J324,$J$323:$J$351)</f>
        <v>2</v>
      </c>
      <c r="L324" s="18" t="s">
        <v>18</v>
      </c>
      <c r="M324" s="19"/>
    </row>
    <row r="325" customFormat="false" ht="13.5" hidden="false" customHeight="false" outlineLevel="0" collapsed="false">
      <c r="A325" s="13" t="s">
        <v>666</v>
      </c>
      <c r="B325" s="13" t="s">
        <v>40</v>
      </c>
      <c r="C325" s="14" t="s">
        <v>667</v>
      </c>
      <c r="D325" s="14" t="s">
        <v>663</v>
      </c>
      <c r="E325" s="14" t="n">
        <v>67.5</v>
      </c>
      <c r="F325" s="14"/>
      <c r="G325" s="14" t="n">
        <f aca="false">(E325+F325)*0.5</f>
        <v>33.75</v>
      </c>
      <c r="H325" s="15" t="n">
        <v>81.5</v>
      </c>
      <c r="I325" s="16" t="n">
        <f aca="false">H325*0.5</f>
        <v>40.75</v>
      </c>
      <c r="J325" s="16" t="n">
        <f aca="false">I325+G325</f>
        <v>74.5</v>
      </c>
      <c r="K325" s="18" t="n">
        <f aca="false">RANK(J325,$J$323:$J$351)</f>
        <v>3</v>
      </c>
      <c r="L325" s="18" t="s">
        <v>18</v>
      </c>
      <c r="M325" s="19"/>
    </row>
    <row r="326" customFormat="false" ht="13.5" hidden="false" customHeight="false" outlineLevel="0" collapsed="false">
      <c r="A326" s="13" t="s">
        <v>668</v>
      </c>
      <c r="B326" s="13" t="s">
        <v>15</v>
      </c>
      <c r="C326" s="14" t="s">
        <v>669</v>
      </c>
      <c r="D326" s="14" t="s">
        <v>663</v>
      </c>
      <c r="E326" s="14" t="n">
        <v>67.5</v>
      </c>
      <c r="F326" s="14"/>
      <c r="G326" s="14" t="n">
        <f aca="false">(E326+F326)*0.5</f>
        <v>33.75</v>
      </c>
      <c r="H326" s="15" t="n">
        <v>81.3</v>
      </c>
      <c r="I326" s="16" t="n">
        <f aca="false">H326*0.5</f>
        <v>40.65</v>
      </c>
      <c r="J326" s="16" t="n">
        <f aca="false">I326+G326</f>
        <v>74.4</v>
      </c>
      <c r="K326" s="18" t="n">
        <f aca="false">RANK(J326,$J$323:$J$351)</f>
        <v>4</v>
      </c>
      <c r="L326" s="18" t="s">
        <v>18</v>
      </c>
      <c r="M326" s="19"/>
    </row>
    <row r="327" customFormat="false" ht="13.5" hidden="false" customHeight="false" outlineLevel="0" collapsed="false">
      <c r="A327" s="13" t="s">
        <v>670</v>
      </c>
      <c r="B327" s="13" t="s">
        <v>15</v>
      </c>
      <c r="C327" s="14" t="s">
        <v>671</v>
      </c>
      <c r="D327" s="14" t="s">
        <v>663</v>
      </c>
      <c r="E327" s="14" t="n">
        <v>64</v>
      </c>
      <c r="F327" s="14"/>
      <c r="G327" s="14" t="n">
        <f aca="false">(E327+F327)*0.5</f>
        <v>32</v>
      </c>
      <c r="H327" s="15" t="n">
        <v>84.46</v>
      </c>
      <c r="I327" s="16" t="n">
        <f aca="false">H327*0.5</f>
        <v>42.23</v>
      </c>
      <c r="J327" s="16" t="n">
        <f aca="false">I327+G327</f>
        <v>74.23</v>
      </c>
      <c r="K327" s="18" t="n">
        <f aca="false">RANK(J327,$J$323:$J$351)</f>
        <v>5</v>
      </c>
      <c r="L327" s="18" t="s">
        <v>18</v>
      </c>
      <c r="M327" s="19"/>
    </row>
    <row r="328" customFormat="false" ht="13.5" hidden="false" customHeight="false" outlineLevel="0" collapsed="false">
      <c r="A328" s="13" t="s">
        <v>672</v>
      </c>
      <c r="B328" s="13" t="s">
        <v>15</v>
      </c>
      <c r="C328" s="14" t="s">
        <v>673</v>
      </c>
      <c r="D328" s="14" t="s">
        <v>663</v>
      </c>
      <c r="E328" s="14" t="n">
        <v>62</v>
      </c>
      <c r="F328" s="14"/>
      <c r="G328" s="14" t="n">
        <f aca="false">(E328+F328)*0.5</f>
        <v>31</v>
      </c>
      <c r="H328" s="15" t="n">
        <v>84.6</v>
      </c>
      <c r="I328" s="16" t="n">
        <f aca="false">H328*0.5</f>
        <v>42.3</v>
      </c>
      <c r="J328" s="16" t="n">
        <f aca="false">I328+G328</f>
        <v>73.3</v>
      </c>
      <c r="K328" s="18" t="n">
        <f aca="false">RANK(J328,$J$323:$J$351)</f>
        <v>6</v>
      </c>
      <c r="L328" s="18" t="s">
        <v>18</v>
      </c>
      <c r="M328" s="19"/>
    </row>
    <row r="329" customFormat="false" ht="13.5" hidden="false" customHeight="false" outlineLevel="0" collapsed="false">
      <c r="A329" s="13" t="s">
        <v>674</v>
      </c>
      <c r="B329" s="13" t="s">
        <v>15</v>
      </c>
      <c r="C329" s="14" t="s">
        <v>675</v>
      </c>
      <c r="D329" s="14" t="s">
        <v>663</v>
      </c>
      <c r="E329" s="14" t="n">
        <v>65</v>
      </c>
      <c r="F329" s="14"/>
      <c r="G329" s="14" t="n">
        <f aca="false">(E329+F329)*0.5</f>
        <v>32.5</v>
      </c>
      <c r="H329" s="15" t="n">
        <v>81.14</v>
      </c>
      <c r="I329" s="16" t="n">
        <f aca="false">H329*0.5</f>
        <v>40.57</v>
      </c>
      <c r="J329" s="16" t="n">
        <f aca="false">I329+G329</f>
        <v>73.07</v>
      </c>
      <c r="K329" s="18" t="n">
        <f aca="false">RANK(J329,$J$323:$J$351)</f>
        <v>7</v>
      </c>
      <c r="L329" s="18" t="s">
        <v>18</v>
      </c>
      <c r="M329" s="19"/>
    </row>
    <row r="330" customFormat="false" ht="13.5" hidden="false" customHeight="false" outlineLevel="0" collapsed="false">
      <c r="A330" s="13" t="s">
        <v>676</v>
      </c>
      <c r="B330" s="13" t="s">
        <v>15</v>
      </c>
      <c r="C330" s="14" t="s">
        <v>677</v>
      </c>
      <c r="D330" s="14" t="s">
        <v>663</v>
      </c>
      <c r="E330" s="14" t="n">
        <v>66</v>
      </c>
      <c r="F330" s="14"/>
      <c r="G330" s="14" t="n">
        <f aca="false">(E330+F330)*0.5</f>
        <v>33</v>
      </c>
      <c r="H330" s="15" t="n">
        <v>80.06</v>
      </c>
      <c r="I330" s="16" t="n">
        <f aca="false">H330*0.5</f>
        <v>40.03</v>
      </c>
      <c r="J330" s="16" t="n">
        <f aca="false">I330+G330</f>
        <v>73.03</v>
      </c>
      <c r="K330" s="18" t="n">
        <f aca="false">RANK(J330,$J$323:$J$351)</f>
        <v>8</v>
      </c>
      <c r="L330" s="18" t="s">
        <v>18</v>
      </c>
      <c r="M330" s="19"/>
    </row>
    <row r="331" customFormat="false" ht="13.5" hidden="false" customHeight="false" outlineLevel="0" collapsed="false">
      <c r="A331" s="13" t="s">
        <v>678</v>
      </c>
      <c r="B331" s="13" t="s">
        <v>15</v>
      </c>
      <c r="C331" s="14" t="s">
        <v>679</v>
      </c>
      <c r="D331" s="14" t="s">
        <v>663</v>
      </c>
      <c r="E331" s="14" t="n">
        <v>64</v>
      </c>
      <c r="F331" s="14"/>
      <c r="G331" s="14" t="n">
        <f aca="false">(E331+F331)*0.5</f>
        <v>32</v>
      </c>
      <c r="H331" s="15" t="n">
        <v>80.62</v>
      </c>
      <c r="I331" s="16" t="n">
        <f aca="false">H331*0.5</f>
        <v>40.31</v>
      </c>
      <c r="J331" s="16" t="n">
        <f aca="false">I331+G331</f>
        <v>72.31</v>
      </c>
      <c r="K331" s="18" t="n">
        <f aca="false">RANK(J331,$J$323:$J$351)</f>
        <v>9</v>
      </c>
      <c r="L331" s="18" t="s">
        <v>18</v>
      </c>
      <c r="M331" s="19"/>
    </row>
    <row r="332" customFormat="false" ht="13.5" hidden="false" customHeight="false" outlineLevel="0" collapsed="false">
      <c r="A332" s="13" t="s">
        <v>680</v>
      </c>
      <c r="B332" s="13" t="s">
        <v>15</v>
      </c>
      <c r="C332" s="14" t="s">
        <v>681</v>
      </c>
      <c r="D332" s="14" t="s">
        <v>663</v>
      </c>
      <c r="E332" s="14" t="n">
        <v>56.5</v>
      </c>
      <c r="F332" s="14"/>
      <c r="G332" s="14" t="n">
        <f aca="false">(E332+F332)*0.5</f>
        <v>28.25</v>
      </c>
      <c r="H332" s="15" t="n">
        <v>86.16</v>
      </c>
      <c r="I332" s="16" t="n">
        <f aca="false">H332*0.5</f>
        <v>43.08</v>
      </c>
      <c r="J332" s="16" t="n">
        <f aca="false">I332+G332</f>
        <v>71.33</v>
      </c>
      <c r="K332" s="18" t="n">
        <f aca="false">RANK(J332,$J$323:$J$351)</f>
        <v>10</v>
      </c>
      <c r="L332" s="18" t="s">
        <v>18</v>
      </c>
      <c r="M332" s="19"/>
    </row>
    <row r="333" customFormat="false" ht="13.5" hidden="false" customHeight="false" outlineLevel="0" collapsed="false">
      <c r="A333" s="13" t="s">
        <v>682</v>
      </c>
      <c r="B333" s="13" t="s">
        <v>15</v>
      </c>
      <c r="C333" s="14" t="s">
        <v>683</v>
      </c>
      <c r="D333" s="14" t="s">
        <v>663</v>
      </c>
      <c r="E333" s="14" t="n">
        <v>61.5</v>
      </c>
      <c r="F333" s="14"/>
      <c r="G333" s="14" t="n">
        <f aca="false">(E333+F333)*0.5</f>
        <v>30.75</v>
      </c>
      <c r="H333" s="15" t="n">
        <v>80.42</v>
      </c>
      <c r="I333" s="16" t="n">
        <f aca="false">H333*0.5</f>
        <v>40.21</v>
      </c>
      <c r="J333" s="16" t="n">
        <f aca="false">I333+G333</f>
        <v>70.96</v>
      </c>
      <c r="K333" s="18" t="n">
        <f aca="false">RANK(J333,$J$323:$J$351)</f>
        <v>11</v>
      </c>
      <c r="L333" s="18" t="s">
        <v>44</v>
      </c>
      <c r="M333" s="19"/>
    </row>
    <row r="334" customFormat="false" ht="13.5" hidden="false" customHeight="false" outlineLevel="0" collapsed="false">
      <c r="A334" s="13" t="s">
        <v>684</v>
      </c>
      <c r="B334" s="13" t="s">
        <v>15</v>
      </c>
      <c r="C334" s="14" t="s">
        <v>685</v>
      </c>
      <c r="D334" s="14" t="s">
        <v>663</v>
      </c>
      <c r="E334" s="14" t="n">
        <v>64</v>
      </c>
      <c r="F334" s="14"/>
      <c r="G334" s="14" t="n">
        <f aca="false">(E334+F334)*0.5</f>
        <v>32</v>
      </c>
      <c r="H334" s="15" t="n">
        <v>77.54</v>
      </c>
      <c r="I334" s="16" t="n">
        <f aca="false">H334*0.5</f>
        <v>38.77</v>
      </c>
      <c r="J334" s="16" t="n">
        <f aca="false">I334+G334</f>
        <v>70.77</v>
      </c>
      <c r="K334" s="18" t="n">
        <f aca="false">RANK(J334,$J$323:$J$351)</f>
        <v>12</v>
      </c>
      <c r="L334" s="18" t="s">
        <v>44</v>
      </c>
      <c r="M334" s="19"/>
    </row>
    <row r="335" customFormat="false" ht="13.5" hidden="false" customHeight="false" outlineLevel="0" collapsed="false">
      <c r="A335" s="13" t="s">
        <v>686</v>
      </c>
      <c r="B335" s="13" t="s">
        <v>15</v>
      </c>
      <c r="C335" s="14" t="s">
        <v>687</v>
      </c>
      <c r="D335" s="14" t="s">
        <v>663</v>
      </c>
      <c r="E335" s="14" t="n">
        <v>62</v>
      </c>
      <c r="F335" s="14"/>
      <c r="G335" s="14" t="n">
        <f aca="false">(E335+F335)*0.5</f>
        <v>31</v>
      </c>
      <c r="H335" s="15" t="n">
        <v>78.4</v>
      </c>
      <c r="I335" s="16" t="n">
        <f aca="false">H335*0.5</f>
        <v>39.2</v>
      </c>
      <c r="J335" s="16" t="n">
        <f aca="false">I335+G335</f>
        <v>70.2</v>
      </c>
      <c r="K335" s="18" t="n">
        <f aca="false">RANK(J335,$J$323:$J$351)</f>
        <v>13</v>
      </c>
      <c r="L335" s="18" t="s">
        <v>44</v>
      </c>
      <c r="M335" s="19"/>
    </row>
    <row r="336" customFormat="false" ht="13.5" hidden="false" customHeight="false" outlineLevel="0" collapsed="false">
      <c r="A336" s="13" t="s">
        <v>688</v>
      </c>
      <c r="B336" s="13" t="s">
        <v>15</v>
      </c>
      <c r="C336" s="14" t="s">
        <v>689</v>
      </c>
      <c r="D336" s="14" t="s">
        <v>663</v>
      </c>
      <c r="E336" s="14" t="n">
        <v>59</v>
      </c>
      <c r="F336" s="14"/>
      <c r="G336" s="14" t="n">
        <f aca="false">(E336+F336)*0.5</f>
        <v>29.5</v>
      </c>
      <c r="H336" s="15" t="n">
        <v>81.06</v>
      </c>
      <c r="I336" s="16" t="n">
        <f aca="false">H336*0.5</f>
        <v>40.53</v>
      </c>
      <c r="J336" s="16" t="n">
        <f aca="false">I336+G336</f>
        <v>70.03</v>
      </c>
      <c r="K336" s="18" t="n">
        <f aca="false">RANK(J336,$J$323:$J$351)</f>
        <v>14</v>
      </c>
      <c r="L336" s="18" t="s">
        <v>44</v>
      </c>
      <c r="M336" s="19"/>
    </row>
    <row r="337" customFormat="false" ht="13.5" hidden="false" customHeight="false" outlineLevel="0" collapsed="false">
      <c r="A337" s="13" t="s">
        <v>690</v>
      </c>
      <c r="B337" s="13" t="s">
        <v>15</v>
      </c>
      <c r="C337" s="14" t="s">
        <v>691</v>
      </c>
      <c r="D337" s="14" t="s">
        <v>663</v>
      </c>
      <c r="E337" s="14" t="n">
        <v>59.5</v>
      </c>
      <c r="F337" s="14"/>
      <c r="G337" s="14" t="n">
        <f aca="false">(E337+F337)*0.5</f>
        <v>29.75</v>
      </c>
      <c r="H337" s="15" t="n">
        <v>80.44</v>
      </c>
      <c r="I337" s="16" t="n">
        <f aca="false">H337*0.5</f>
        <v>40.22</v>
      </c>
      <c r="J337" s="16" t="n">
        <f aca="false">I337+G337</f>
        <v>69.97</v>
      </c>
      <c r="K337" s="18" t="n">
        <f aca="false">RANK(J337,$J$323:$J$351)</f>
        <v>15</v>
      </c>
      <c r="L337" s="18" t="s">
        <v>44</v>
      </c>
      <c r="M337" s="19"/>
    </row>
    <row r="338" customFormat="false" ht="13.5" hidden="false" customHeight="false" outlineLevel="0" collapsed="false">
      <c r="A338" s="13" t="s">
        <v>692</v>
      </c>
      <c r="B338" s="13" t="s">
        <v>15</v>
      </c>
      <c r="C338" s="14" t="s">
        <v>693</v>
      </c>
      <c r="D338" s="14" t="s">
        <v>663</v>
      </c>
      <c r="E338" s="14" t="n">
        <v>62.5</v>
      </c>
      <c r="F338" s="14"/>
      <c r="G338" s="14" t="n">
        <f aca="false">(E338+F338)*0.5</f>
        <v>31.25</v>
      </c>
      <c r="H338" s="15" t="n">
        <v>77.1</v>
      </c>
      <c r="I338" s="16" t="n">
        <f aca="false">H338*0.5</f>
        <v>38.55</v>
      </c>
      <c r="J338" s="16" t="n">
        <f aca="false">I338+G338</f>
        <v>69.8</v>
      </c>
      <c r="K338" s="18" t="n">
        <f aca="false">RANK(J338,$J$323:$J$351)</f>
        <v>16</v>
      </c>
      <c r="L338" s="18" t="s">
        <v>44</v>
      </c>
      <c r="M338" s="19"/>
    </row>
    <row r="339" customFormat="false" ht="13.5" hidden="false" customHeight="false" outlineLevel="0" collapsed="false">
      <c r="A339" s="13" t="s">
        <v>694</v>
      </c>
      <c r="B339" s="13" t="s">
        <v>15</v>
      </c>
      <c r="C339" s="14" t="s">
        <v>695</v>
      </c>
      <c r="D339" s="14" t="s">
        <v>663</v>
      </c>
      <c r="E339" s="14" t="n">
        <v>62</v>
      </c>
      <c r="F339" s="14"/>
      <c r="G339" s="14" t="n">
        <f aca="false">(E339+F339)*0.5</f>
        <v>31</v>
      </c>
      <c r="H339" s="15" t="n">
        <v>76.66</v>
      </c>
      <c r="I339" s="16" t="n">
        <f aca="false">H339*0.5</f>
        <v>38.33</v>
      </c>
      <c r="J339" s="16" t="n">
        <f aca="false">I339+G339</f>
        <v>69.33</v>
      </c>
      <c r="K339" s="18" t="n">
        <f aca="false">RANK(J339,$J$323:$J$351)</f>
        <v>17</v>
      </c>
      <c r="L339" s="18" t="s">
        <v>44</v>
      </c>
      <c r="M339" s="19"/>
    </row>
    <row r="340" customFormat="false" ht="13.5" hidden="false" customHeight="false" outlineLevel="0" collapsed="false">
      <c r="A340" s="13" t="s">
        <v>696</v>
      </c>
      <c r="B340" s="13" t="s">
        <v>15</v>
      </c>
      <c r="C340" s="14" t="s">
        <v>697</v>
      </c>
      <c r="D340" s="14" t="s">
        <v>663</v>
      </c>
      <c r="E340" s="14" t="n">
        <v>52.5</v>
      </c>
      <c r="F340" s="14"/>
      <c r="G340" s="14" t="n">
        <f aca="false">(E340+F340)*0.5</f>
        <v>26.25</v>
      </c>
      <c r="H340" s="15" t="n">
        <v>85.1</v>
      </c>
      <c r="I340" s="16" t="n">
        <f aca="false">H340*0.5</f>
        <v>42.55</v>
      </c>
      <c r="J340" s="16" t="n">
        <f aca="false">I340+G340</f>
        <v>68.8</v>
      </c>
      <c r="K340" s="18" t="n">
        <f aca="false">RANK(J340,$J$323:$J$351)</f>
        <v>18</v>
      </c>
      <c r="L340" s="18" t="s">
        <v>44</v>
      </c>
      <c r="M340" s="19"/>
    </row>
    <row r="341" customFormat="false" ht="13.5" hidden="false" customHeight="false" outlineLevel="0" collapsed="false">
      <c r="A341" s="13" t="s">
        <v>698</v>
      </c>
      <c r="B341" s="13" t="s">
        <v>15</v>
      </c>
      <c r="C341" s="14" t="s">
        <v>699</v>
      </c>
      <c r="D341" s="14" t="s">
        <v>663</v>
      </c>
      <c r="E341" s="14" t="n">
        <v>56.5</v>
      </c>
      <c r="F341" s="14"/>
      <c r="G341" s="14" t="n">
        <f aca="false">(E341+F341)*0.5</f>
        <v>28.25</v>
      </c>
      <c r="H341" s="15" t="n">
        <v>80.88</v>
      </c>
      <c r="I341" s="16" t="n">
        <f aca="false">H341*0.5</f>
        <v>40.44</v>
      </c>
      <c r="J341" s="16" t="n">
        <f aca="false">I341+G341</f>
        <v>68.69</v>
      </c>
      <c r="K341" s="18" t="n">
        <f aca="false">RANK(J341,$J$323:$J$351)</f>
        <v>19</v>
      </c>
      <c r="L341" s="18" t="s">
        <v>44</v>
      </c>
      <c r="M341" s="19"/>
    </row>
    <row r="342" customFormat="false" ht="13.5" hidden="false" customHeight="false" outlineLevel="0" collapsed="false">
      <c r="A342" s="13" t="s">
        <v>700</v>
      </c>
      <c r="B342" s="13" t="s">
        <v>40</v>
      </c>
      <c r="C342" s="14" t="s">
        <v>701</v>
      </c>
      <c r="D342" s="14" t="s">
        <v>663</v>
      </c>
      <c r="E342" s="14" t="n">
        <v>55</v>
      </c>
      <c r="F342" s="14"/>
      <c r="G342" s="14" t="n">
        <f aca="false">(E342+F342)*0.5</f>
        <v>27.5</v>
      </c>
      <c r="H342" s="15" t="n">
        <v>81.48</v>
      </c>
      <c r="I342" s="16" t="n">
        <f aca="false">H342*0.5</f>
        <v>40.74</v>
      </c>
      <c r="J342" s="16" t="n">
        <f aca="false">I342+G342</f>
        <v>68.24</v>
      </c>
      <c r="K342" s="18" t="n">
        <f aca="false">RANK(J342,$J$323:$J$351)</f>
        <v>20</v>
      </c>
      <c r="L342" s="18" t="s">
        <v>44</v>
      </c>
      <c r="M342" s="19"/>
    </row>
    <row r="343" customFormat="false" ht="13.5" hidden="false" customHeight="false" outlineLevel="0" collapsed="false">
      <c r="A343" s="13" t="s">
        <v>702</v>
      </c>
      <c r="B343" s="13" t="s">
        <v>15</v>
      </c>
      <c r="C343" s="14" t="s">
        <v>703</v>
      </c>
      <c r="D343" s="14" t="s">
        <v>663</v>
      </c>
      <c r="E343" s="14" t="n">
        <v>53.5</v>
      </c>
      <c r="F343" s="14"/>
      <c r="G343" s="14" t="n">
        <f aca="false">(E343+F343)*0.5</f>
        <v>26.75</v>
      </c>
      <c r="H343" s="15" t="n">
        <v>82.96</v>
      </c>
      <c r="I343" s="16" t="n">
        <f aca="false">H343*0.5</f>
        <v>41.48</v>
      </c>
      <c r="J343" s="16" t="n">
        <f aca="false">I343+G343</f>
        <v>68.23</v>
      </c>
      <c r="K343" s="18" t="n">
        <f aca="false">RANK(J343,$J$323:$J$351)</f>
        <v>21</v>
      </c>
      <c r="L343" s="18" t="s">
        <v>44</v>
      </c>
      <c r="M343" s="19"/>
    </row>
    <row r="344" customFormat="false" ht="13.5" hidden="false" customHeight="false" outlineLevel="0" collapsed="false">
      <c r="A344" s="13" t="s">
        <v>704</v>
      </c>
      <c r="B344" s="13" t="s">
        <v>15</v>
      </c>
      <c r="C344" s="14" t="s">
        <v>705</v>
      </c>
      <c r="D344" s="14" t="s">
        <v>663</v>
      </c>
      <c r="E344" s="14" t="n">
        <v>60</v>
      </c>
      <c r="F344" s="14"/>
      <c r="G344" s="14" t="n">
        <f aca="false">(E344+F344)*0.5</f>
        <v>30</v>
      </c>
      <c r="H344" s="15" t="n">
        <v>75.88</v>
      </c>
      <c r="I344" s="16" t="n">
        <f aca="false">H344*0.5</f>
        <v>37.94</v>
      </c>
      <c r="J344" s="16" t="n">
        <f aca="false">I344+G344</f>
        <v>67.94</v>
      </c>
      <c r="K344" s="18" t="n">
        <f aca="false">RANK(J344,$J$323:$J$351)</f>
        <v>22</v>
      </c>
      <c r="L344" s="18" t="s">
        <v>44</v>
      </c>
      <c r="M344" s="19"/>
    </row>
    <row r="345" customFormat="false" ht="13.5" hidden="false" customHeight="false" outlineLevel="0" collapsed="false">
      <c r="A345" s="13" t="s">
        <v>706</v>
      </c>
      <c r="B345" s="13" t="s">
        <v>15</v>
      </c>
      <c r="C345" s="14" t="s">
        <v>707</v>
      </c>
      <c r="D345" s="14" t="s">
        <v>663</v>
      </c>
      <c r="E345" s="14" t="n">
        <v>54.5</v>
      </c>
      <c r="F345" s="14"/>
      <c r="G345" s="14" t="n">
        <f aca="false">(E345+F345)*0.5</f>
        <v>27.25</v>
      </c>
      <c r="H345" s="15" t="n">
        <v>80.56</v>
      </c>
      <c r="I345" s="16" t="n">
        <f aca="false">H345*0.5</f>
        <v>40.28</v>
      </c>
      <c r="J345" s="16" t="n">
        <f aca="false">I345+G345</f>
        <v>67.53</v>
      </c>
      <c r="K345" s="18" t="n">
        <f aca="false">RANK(J345,$J$323:$J$351)</f>
        <v>23</v>
      </c>
      <c r="L345" s="18" t="s">
        <v>44</v>
      </c>
      <c r="M345" s="19"/>
    </row>
    <row r="346" customFormat="false" ht="13.5" hidden="false" customHeight="false" outlineLevel="0" collapsed="false">
      <c r="A346" s="13" t="s">
        <v>708</v>
      </c>
      <c r="B346" s="13" t="s">
        <v>40</v>
      </c>
      <c r="C346" s="14" t="s">
        <v>709</v>
      </c>
      <c r="D346" s="14" t="s">
        <v>663</v>
      </c>
      <c r="E346" s="14" t="n">
        <v>59</v>
      </c>
      <c r="F346" s="14"/>
      <c r="G346" s="14" t="n">
        <f aca="false">(E346+F346)*0.5</f>
        <v>29.5</v>
      </c>
      <c r="H346" s="15" t="n">
        <v>74.86</v>
      </c>
      <c r="I346" s="16" t="n">
        <f aca="false">H346*0.5</f>
        <v>37.43</v>
      </c>
      <c r="J346" s="16" t="n">
        <f aca="false">I346+G346</f>
        <v>66.93</v>
      </c>
      <c r="K346" s="18" t="n">
        <f aca="false">RANK(J346,$J$323:$J$351)</f>
        <v>24</v>
      </c>
      <c r="L346" s="18" t="s">
        <v>44</v>
      </c>
      <c r="M346" s="19"/>
    </row>
    <row r="347" customFormat="false" ht="13.5" hidden="false" customHeight="false" outlineLevel="0" collapsed="false">
      <c r="A347" s="13" t="s">
        <v>710</v>
      </c>
      <c r="B347" s="13" t="s">
        <v>15</v>
      </c>
      <c r="C347" s="14" t="s">
        <v>711</v>
      </c>
      <c r="D347" s="14" t="s">
        <v>663</v>
      </c>
      <c r="E347" s="14" t="n">
        <v>55.5</v>
      </c>
      <c r="F347" s="14"/>
      <c r="G347" s="14" t="n">
        <f aca="false">(E347+F347)*0.5</f>
        <v>27.75</v>
      </c>
      <c r="H347" s="15" t="n">
        <v>77.64</v>
      </c>
      <c r="I347" s="16" t="n">
        <f aca="false">H347*0.5</f>
        <v>38.82</v>
      </c>
      <c r="J347" s="16" t="n">
        <f aca="false">I347+G347</f>
        <v>66.57</v>
      </c>
      <c r="K347" s="18" t="n">
        <f aca="false">RANK(J347,$J$323:$J$351)</f>
        <v>25</v>
      </c>
      <c r="L347" s="18" t="s">
        <v>44</v>
      </c>
      <c r="M347" s="19"/>
    </row>
    <row r="348" customFormat="false" ht="13.5" hidden="false" customHeight="false" outlineLevel="0" collapsed="false">
      <c r="A348" s="13" t="s">
        <v>712</v>
      </c>
      <c r="B348" s="13" t="s">
        <v>15</v>
      </c>
      <c r="C348" s="14" t="s">
        <v>713</v>
      </c>
      <c r="D348" s="14" t="s">
        <v>663</v>
      </c>
      <c r="E348" s="14" t="n">
        <v>57</v>
      </c>
      <c r="F348" s="14"/>
      <c r="G348" s="14" t="n">
        <f aca="false">(E348+F348)*0.5</f>
        <v>28.5</v>
      </c>
      <c r="H348" s="15" t="n">
        <v>75.94</v>
      </c>
      <c r="I348" s="16" t="n">
        <f aca="false">H348*0.5</f>
        <v>37.97</v>
      </c>
      <c r="J348" s="16" t="n">
        <f aca="false">I348+G348</f>
        <v>66.47</v>
      </c>
      <c r="K348" s="18" t="n">
        <f aca="false">RANK(J348,$J$323:$J$351)</f>
        <v>26</v>
      </c>
      <c r="L348" s="18" t="s">
        <v>44</v>
      </c>
      <c r="M348" s="19"/>
    </row>
    <row r="349" customFormat="false" ht="13.5" hidden="false" customHeight="false" outlineLevel="0" collapsed="false">
      <c r="A349" s="13" t="s">
        <v>714</v>
      </c>
      <c r="B349" s="13" t="s">
        <v>15</v>
      </c>
      <c r="C349" s="14" t="s">
        <v>715</v>
      </c>
      <c r="D349" s="14" t="s">
        <v>663</v>
      </c>
      <c r="E349" s="14" t="n">
        <v>55.5</v>
      </c>
      <c r="F349" s="14"/>
      <c r="G349" s="14" t="n">
        <f aca="false">(E349+F349)*0.5</f>
        <v>27.75</v>
      </c>
      <c r="H349" s="15" t="n">
        <v>77.3</v>
      </c>
      <c r="I349" s="16" t="n">
        <f aca="false">H349*0.5</f>
        <v>38.65</v>
      </c>
      <c r="J349" s="16" t="n">
        <f aca="false">I349+G349</f>
        <v>66.4</v>
      </c>
      <c r="K349" s="18" t="n">
        <f aca="false">RANK(J349,$J$323:$J$351)</f>
        <v>27</v>
      </c>
      <c r="L349" s="18" t="s">
        <v>44</v>
      </c>
      <c r="M349" s="19"/>
    </row>
    <row r="350" customFormat="false" ht="13.5" hidden="false" customHeight="false" outlineLevel="0" collapsed="false">
      <c r="A350" s="13" t="s">
        <v>716</v>
      </c>
      <c r="B350" s="13" t="s">
        <v>15</v>
      </c>
      <c r="C350" s="14" t="s">
        <v>717</v>
      </c>
      <c r="D350" s="14" t="s">
        <v>663</v>
      </c>
      <c r="E350" s="14" t="n">
        <v>52.5</v>
      </c>
      <c r="F350" s="14"/>
      <c r="G350" s="14" t="n">
        <f aca="false">(E350+F350)*0.5</f>
        <v>26.25</v>
      </c>
      <c r="H350" s="15" t="n">
        <v>74.44</v>
      </c>
      <c r="I350" s="16" t="n">
        <f aca="false">H350*0.5</f>
        <v>37.22</v>
      </c>
      <c r="J350" s="16" t="n">
        <f aca="false">I350+G350</f>
        <v>63.47</v>
      </c>
      <c r="K350" s="18" t="n">
        <f aca="false">RANK(J350,$J$323:$J$351)</f>
        <v>28</v>
      </c>
      <c r="L350" s="18" t="s">
        <v>44</v>
      </c>
      <c r="M350" s="19"/>
    </row>
    <row r="351" customFormat="false" ht="13.5" hidden="false" customHeight="false" outlineLevel="0" collapsed="false">
      <c r="A351" s="13" t="s">
        <v>718</v>
      </c>
      <c r="B351" s="13" t="s">
        <v>15</v>
      </c>
      <c r="C351" s="14" t="s">
        <v>719</v>
      </c>
      <c r="D351" s="14" t="s">
        <v>663</v>
      </c>
      <c r="E351" s="14" t="n">
        <v>56</v>
      </c>
      <c r="F351" s="14"/>
      <c r="G351" s="14" t="n">
        <f aca="false">(E351+F351)*0.5</f>
        <v>28</v>
      </c>
      <c r="H351" s="15" t="n">
        <v>0</v>
      </c>
      <c r="I351" s="16" t="n">
        <f aca="false">H351*0.5</f>
        <v>0</v>
      </c>
      <c r="J351" s="16" t="n">
        <f aca="false">I351+G351</f>
        <v>28</v>
      </c>
      <c r="K351" s="18" t="n">
        <f aca="false">RANK(J351,$J$323:$J$351)</f>
        <v>29</v>
      </c>
      <c r="L351" s="18" t="s">
        <v>44</v>
      </c>
      <c r="M351" s="19"/>
    </row>
    <row r="352" customFormat="false" ht="13.5" hidden="false" customHeight="false" outlineLevel="0" collapsed="false">
      <c r="A352" s="13" t="s">
        <v>720</v>
      </c>
      <c r="B352" s="13" t="s">
        <v>15</v>
      </c>
      <c r="C352" s="14" t="s">
        <v>721</v>
      </c>
      <c r="D352" s="14" t="s">
        <v>722</v>
      </c>
      <c r="E352" s="14" t="n">
        <v>68.5</v>
      </c>
      <c r="F352" s="14"/>
      <c r="G352" s="14" t="n">
        <f aca="false">(E352+F352)*0.5</f>
        <v>34.25</v>
      </c>
      <c r="H352" s="15" t="n">
        <v>82.34</v>
      </c>
      <c r="I352" s="16" t="n">
        <f aca="false">H352*0.5</f>
        <v>41.17</v>
      </c>
      <c r="J352" s="16" t="n">
        <f aca="false">I352+G352</f>
        <v>75.42</v>
      </c>
      <c r="K352" s="18" t="n">
        <f aca="false">RANK(J352,$J$352:$J$377)</f>
        <v>1</v>
      </c>
      <c r="L352" s="18" t="s">
        <v>18</v>
      </c>
      <c r="M352" s="19"/>
    </row>
    <row r="353" customFormat="false" ht="13.5" hidden="false" customHeight="false" outlineLevel="0" collapsed="false">
      <c r="A353" s="13" t="s">
        <v>723</v>
      </c>
      <c r="B353" s="13" t="s">
        <v>15</v>
      </c>
      <c r="C353" s="14" t="s">
        <v>724</v>
      </c>
      <c r="D353" s="14" t="s">
        <v>722</v>
      </c>
      <c r="E353" s="14" t="n">
        <v>69</v>
      </c>
      <c r="F353" s="14"/>
      <c r="G353" s="14" t="n">
        <f aca="false">(E353+F353)*0.5</f>
        <v>34.5</v>
      </c>
      <c r="H353" s="15" t="n">
        <v>81.26</v>
      </c>
      <c r="I353" s="16" t="n">
        <f aca="false">H353*0.5</f>
        <v>40.63</v>
      </c>
      <c r="J353" s="16" t="n">
        <f aca="false">I353+G353</f>
        <v>75.13</v>
      </c>
      <c r="K353" s="18" t="n">
        <f aca="false">RANK(J353,$J$352:$J$377)</f>
        <v>2</v>
      </c>
      <c r="L353" s="18" t="s">
        <v>18</v>
      </c>
      <c r="M353" s="19"/>
    </row>
    <row r="354" customFormat="false" ht="13.5" hidden="false" customHeight="false" outlineLevel="0" collapsed="false">
      <c r="A354" s="13" t="s">
        <v>725</v>
      </c>
      <c r="B354" s="13" t="s">
        <v>15</v>
      </c>
      <c r="C354" s="14" t="s">
        <v>726</v>
      </c>
      <c r="D354" s="14" t="s">
        <v>722</v>
      </c>
      <c r="E354" s="14" t="n">
        <v>67.5</v>
      </c>
      <c r="F354" s="14"/>
      <c r="G354" s="14" t="n">
        <f aca="false">(E354+F354)*0.5</f>
        <v>33.75</v>
      </c>
      <c r="H354" s="15" t="n">
        <v>82.22</v>
      </c>
      <c r="I354" s="16" t="n">
        <f aca="false">H354*0.5</f>
        <v>41.11</v>
      </c>
      <c r="J354" s="16" t="n">
        <f aca="false">I354+G354</f>
        <v>74.86</v>
      </c>
      <c r="K354" s="18" t="n">
        <f aca="false">RANK(J354,$J$352:$J$377)</f>
        <v>3</v>
      </c>
      <c r="L354" s="18" t="s">
        <v>18</v>
      </c>
      <c r="M354" s="19"/>
    </row>
    <row r="355" customFormat="false" ht="13.5" hidden="false" customHeight="false" outlineLevel="0" collapsed="false">
      <c r="A355" s="13" t="s">
        <v>727</v>
      </c>
      <c r="B355" s="13" t="s">
        <v>15</v>
      </c>
      <c r="C355" s="14" t="s">
        <v>728</v>
      </c>
      <c r="D355" s="14" t="s">
        <v>722</v>
      </c>
      <c r="E355" s="14" t="n">
        <v>64</v>
      </c>
      <c r="F355" s="14"/>
      <c r="G355" s="14" t="n">
        <f aca="false">(E355+F355)*0.5</f>
        <v>32</v>
      </c>
      <c r="H355" s="15" t="n">
        <v>81.6</v>
      </c>
      <c r="I355" s="16" t="n">
        <f aca="false">H355*0.5</f>
        <v>40.8</v>
      </c>
      <c r="J355" s="16" t="n">
        <f aca="false">I355+G355</f>
        <v>72.8</v>
      </c>
      <c r="K355" s="18" t="n">
        <f aca="false">RANK(J355,$J$352:$J$377)</f>
        <v>4</v>
      </c>
      <c r="L355" s="18" t="s">
        <v>18</v>
      </c>
      <c r="M355" s="19"/>
    </row>
    <row r="356" customFormat="false" ht="13.5" hidden="false" customHeight="false" outlineLevel="0" collapsed="false">
      <c r="A356" s="13" t="s">
        <v>729</v>
      </c>
      <c r="B356" s="13" t="s">
        <v>15</v>
      </c>
      <c r="C356" s="14" t="s">
        <v>730</v>
      </c>
      <c r="D356" s="14" t="s">
        <v>722</v>
      </c>
      <c r="E356" s="14" t="n">
        <v>64.5</v>
      </c>
      <c r="F356" s="14"/>
      <c r="G356" s="14" t="n">
        <f aca="false">(E356+F356)*0.5</f>
        <v>32.25</v>
      </c>
      <c r="H356" s="15" t="n">
        <v>80.6</v>
      </c>
      <c r="I356" s="16" t="n">
        <f aca="false">H356*0.5</f>
        <v>40.3</v>
      </c>
      <c r="J356" s="16" t="n">
        <f aca="false">I356+G356</f>
        <v>72.55</v>
      </c>
      <c r="K356" s="18" t="n">
        <f aca="false">RANK(J356,$J$352:$J$377)</f>
        <v>5</v>
      </c>
      <c r="L356" s="18" t="s">
        <v>18</v>
      </c>
      <c r="M356" s="19"/>
    </row>
    <row r="357" customFormat="false" ht="13.5" hidden="false" customHeight="false" outlineLevel="0" collapsed="false">
      <c r="A357" s="13" t="s">
        <v>731</v>
      </c>
      <c r="B357" s="13" t="s">
        <v>15</v>
      </c>
      <c r="C357" s="14" t="s">
        <v>732</v>
      </c>
      <c r="D357" s="14" t="s">
        <v>722</v>
      </c>
      <c r="E357" s="14" t="n">
        <v>61</v>
      </c>
      <c r="F357" s="14"/>
      <c r="G357" s="14" t="n">
        <f aca="false">(E357+F357)*0.5</f>
        <v>30.5</v>
      </c>
      <c r="H357" s="15" t="n">
        <v>82.12</v>
      </c>
      <c r="I357" s="16" t="n">
        <f aca="false">H357*0.5</f>
        <v>41.06</v>
      </c>
      <c r="J357" s="16" t="n">
        <f aca="false">I357+G357</f>
        <v>71.56</v>
      </c>
      <c r="K357" s="18" t="n">
        <f aca="false">RANK(J357,$J$352:$J$377)</f>
        <v>6</v>
      </c>
      <c r="L357" s="18" t="s">
        <v>18</v>
      </c>
      <c r="M357" s="19"/>
    </row>
    <row r="358" customFormat="false" ht="13.5" hidden="false" customHeight="false" outlineLevel="0" collapsed="false">
      <c r="A358" s="13" t="s">
        <v>733</v>
      </c>
      <c r="B358" s="13" t="s">
        <v>40</v>
      </c>
      <c r="C358" s="14" t="s">
        <v>734</v>
      </c>
      <c r="D358" s="14" t="s">
        <v>722</v>
      </c>
      <c r="E358" s="14" t="n">
        <v>59</v>
      </c>
      <c r="F358" s="14"/>
      <c r="G358" s="14" t="n">
        <f aca="false">(E358+F358)*0.5</f>
        <v>29.5</v>
      </c>
      <c r="H358" s="15" t="n">
        <v>81.66</v>
      </c>
      <c r="I358" s="16" t="n">
        <f aca="false">H358*0.5</f>
        <v>40.83</v>
      </c>
      <c r="J358" s="16" t="n">
        <f aca="false">I358+G358</f>
        <v>70.33</v>
      </c>
      <c r="K358" s="18" t="n">
        <f aca="false">RANK(J358,$J$352:$J$377)</f>
        <v>7</v>
      </c>
      <c r="L358" s="18" t="s">
        <v>18</v>
      </c>
      <c r="M358" s="19"/>
    </row>
    <row r="359" customFormat="false" ht="13.5" hidden="false" customHeight="false" outlineLevel="0" collapsed="false">
      <c r="A359" s="13" t="s">
        <v>735</v>
      </c>
      <c r="B359" s="13" t="s">
        <v>15</v>
      </c>
      <c r="C359" s="14" t="s">
        <v>736</v>
      </c>
      <c r="D359" s="14" t="s">
        <v>722</v>
      </c>
      <c r="E359" s="14" t="n">
        <v>59</v>
      </c>
      <c r="F359" s="14"/>
      <c r="G359" s="14" t="n">
        <f aca="false">(E359+F359)*0.5</f>
        <v>29.5</v>
      </c>
      <c r="H359" s="15" t="n">
        <v>77.5</v>
      </c>
      <c r="I359" s="16" t="n">
        <f aca="false">H359*0.5</f>
        <v>38.75</v>
      </c>
      <c r="J359" s="16" t="n">
        <f aca="false">I359+G359</f>
        <v>68.25</v>
      </c>
      <c r="K359" s="18" t="n">
        <f aca="false">RANK(J359,$J$352:$J$377)</f>
        <v>8</v>
      </c>
      <c r="L359" s="18" t="s">
        <v>18</v>
      </c>
      <c r="M359" s="19"/>
    </row>
    <row r="360" customFormat="false" ht="13.5" hidden="false" customHeight="false" outlineLevel="0" collapsed="false">
      <c r="A360" s="13" t="s">
        <v>737</v>
      </c>
      <c r="B360" s="13" t="s">
        <v>15</v>
      </c>
      <c r="C360" s="14" t="s">
        <v>738</v>
      </c>
      <c r="D360" s="14" t="s">
        <v>722</v>
      </c>
      <c r="E360" s="14" t="n">
        <v>55.5</v>
      </c>
      <c r="F360" s="14"/>
      <c r="G360" s="14" t="n">
        <f aca="false">(E360+F360)*0.5</f>
        <v>27.75</v>
      </c>
      <c r="H360" s="15" t="n">
        <v>79.66</v>
      </c>
      <c r="I360" s="16" t="n">
        <f aca="false">H360*0.5</f>
        <v>39.83</v>
      </c>
      <c r="J360" s="16" t="n">
        <f aca="false">I360+G360</f>
        <v>67.58</v>
      </c>
      <c r="K360" s="18" t="n">
        <f aca="false">RANK(J360,$J$352:$J$377)</f>
        <v>9</v>
      </c>
      <c r="L360" s="18" t="s">
        <v>18</v>
      </c>
      <c r="M360" s="19"/>
    </row>
    <row r="361" customFormat="false" ht="13.5" hidden="false" customHeight="false" outlineLevel="0" collapsed="false">
      <c r="A361" s="13" t="s">
        <v>739</v>
      </c>
      <c r="B361" s="13" t="s">
        <v>15</v>
      </c>
      <c r="C361" s="14" t="s">
        <v>740</v>
      </c>
      <c r="D361" s="14" t="s">
        <v>722</v>
      </c>
      <c r="E361" s="14" t="n">
        <v>55</v>
      </c>
      <c r="F361" s="14"/>
      <c r="G361" s="14" t="n">
        <f aca="false">(E361+F361)*0.5</f>
        <v>27.5</v>
      </c>
      <c r="H361" s="15" t="n">
        <v>78.46</v>
      </c>
      <c r="I361" s="16" t="n">
        <f aca="false">H361*0.5</f>
        <v>39.23</v>
      </c>
      <c r="J361" s="16" t="n">
        <f aca="false">I361+G361</f>
        <v>66.73</v>
      </c>
      <c r="K361" s="18" t="n">
        <f aca="false">RANK(J361,$J$352:$J$377)</f>
        <v>10</v>
      </c>
      <c r="L361" s="18" t="s">
        <v>18</v>
      </c>
      <c r="M361" s="19"/>
    </row>
    <row r="362" customFormat="false" ht="13.5" hidden="false" customHeight="false" outlineLevel="0" collapsed="false">
      <c r="A362" s="13" t="s">
        <v>686</v>
      </c>
      <c r="B362" s="13" t="s">
        <v>15</v>
      </c>
      <c r="C362" s="14" t="s">
        <v>741</v>
      </c>
      <c r="D362" s="14" t="s">
        <v>722</v>
      </c>
      <c r="E362" s="14" t="n">
        <v>53.5</v>
      </c>
      <c r="F362" s="14"/>
      <c r="G362" s="14" t="n">
        <f aca="false">(E362+F362)*0.5</f>
        <v>26.75</v>
      </c>
      <c r="H362" s="15" t="n">
        <v>79.76</v>
      </c>
      <c r="I362" s="16" t="n">
        <f aca="false">H362*0.5</f>
        <v>39.88</v>
      </c>
      <c r="J362" s="16" t="n">
        <f aca="false">I362+G362</f>
        <v>66.63</v>
      </c>
      <c r="K362" s="18" t="n">
        <f aca="false">RANK(J362,$J$352:$J$377)</f>
        <v>11</v>
      </c>
      <c r="L362" s="18" t="s">
        <v>44</v>
      </c>
      <c r="M362" s="19"/>
    </row>
    <row r="363" customFormat="false" ht="13.5" hidden="false" customHeight="false" outlineLevel="0" collapsed="false">
      <c r="A363" s="13" t="s">
        <v>742</v>
      </c>
      <c r="B363" s="13" t="s">
        <v>15</v>
      </c>
      <c r="C363" s="14" t="s">
        <v>743</v>
      </c>
      <c r="D363" s="14" t="s">
        <v>722</v>
      </c>
      <c r="E363" s="14" t="n">
        <v>53</v>
      </c>
      <c r="F363" s="14"/>
      <c r="G363" s="14" t="n">
        <f aca="false">(E363+F363)*0.5</f>
        <v>26.5</v>
      </c>
      <c r="H363" s="15" t="n">
        <v>80</v>
      </c>
      <c r="I363" s="16" t="n">
        <f aca="false">H363*0.5</f>
        <v>40</v>
      </c>
      <c r="J363" s="16" t="n">
        <f aca="false">I363+G363</f>
        <v>66.5</v>
      </c>
      <c r="K363" s="18" t="n">
        <f aca="false">RANK(J363,$J$352:$J$377)</f>
        <v>12</v>
      </c>
      <c r="L363" s="18" t="s">
        <v>44</v>
      </c>
      <c r="M363" s="19"/>
    </row>
    <row r="364" customFormat="false" ht="13.5" hidden="false" customHeight="false" outlineLevel="0" collapsed="false">
      <c r="A364" s="13" t="s">
        <v>744</v>
      </c>
      <c r="B364" s="13" t="s">
        <v>15</v>
      </c>
      <c r="C364" s="14" t="s">
        <v>745</v>
      </c>
      <c r="D364" s="14" t="s">
        <v>722</v>
      </c>
      <c r="E364" s="14" t="n">
        <v>52</v>
      </c>
      <c r="F364" s="14"/>
      <c r="G364" s="14" t="n">
        <f aca="false">(E364+F364)*0.5</f>
        <v>26</v>
      </c>
      <c r="H364" s="15" t="n">
        <v>80.04</v>
      </c>
      <c r="I364" s="16" t="n">
        <f aca="false">H364*0.5</f>
        <v>40.02</v>
      </c>
      <c r="J364" s="16" t="n">
        <f aca="false">I364+G364</f>
        <v>66.02</v>
      </c>
      <c r="K364" s="18" t="n">
        <f aca="false">RANK(J364,$J$352:$J$377)</f>
        <v>13</v>
      </c>
      <c r="L364" s="18" t="s">
        <v>44</v>
      </c>
      <c r="M364" s="19"/>
    </row>
    <row r="365" customFormat="false" ht="13.5" hidden="false" customHeight="false" outlineLevel="0" collapsed="false">
      <c r="A365" s="13" t="s">
        <v>746</v>
      </c>
      <c r="B365" s="13" t="s">
        <v>40</v>
      </c>
      <c r="C365" s="14" t="s">
        <v>747</v>
      </c>
      <c r="D365" s="14" t="s">
        <v>722</v>
      </c>
      <c r="E365" s="14" t="n">
        <v>49</v>
      </c>
      <c r="F365" s="14"/>
      <c r="G365" s="14" t="n">
        <f aca="false">(E365+F365)*0.5</f>
        <v>24.5</v>
      </c>
      <c r="H365" s="15" t="n">
        <v>81.54</v>
      </c>
      <c r="I365" s="16" t="n">
        <f aca="false">H365*0.5</f>
        <v>40.77</v>
      </c>
      <c r="J365" s="16" t="n">
        <f aca="false">I365+G365</f>
        <v>65.27</v>
      </c>
      <c r="K365" s="18" t="n">
        <f aca="false">RANK(J365,$J$352:$J$377)</f>
        <v>14</v>
      </c>
      <c r="L365" s="18" t="s">
        <v>44</v>
      </c>
      <c r="M365" s="19"/>
    </row>
    <row r="366" customFormat="false" ht="13.5" hidden="false" customHeight="false" outlineLevel="0" collapsed="false">
      <c r="A366" s="13" t="s">
        <v>748</v>
      </c>
      <c r="B366" s="13" t="s">
        <v>40</v>
      </c>
      <c r="C366" s="14" t="s">
        <v>749</v>
      </c>
      <c r="D366" s="14" t="s">
        <v>722</v>
      </c>
      <c r="E366" s="14" t="n">
        <v>52.5</v>
      </c>
      <c r="F366" s="14"/>
      <c r="G366" s="14" t="n">
        <f aca="false">(E366+F366)*0.5</f>
        <v>26.25</v>
      </c>
      <c r="H366" s="15" t="n">
        <v>77.3</v>
      </c>
      <c r="I366" s="16" t="n">
        <f aca="false">H366*0.5</f>
        <v>38.65</v>
      </c>
      <c r="J366" s="16" t="n">
        <f aca="false">I366+G366</f>
        <v>64.9</v>
      </c>
      <c r="K366" s="18" t="n">
        <f aca="false">RANK(J366,$J$352:$J$377)</f>
        <v>15</v>
      </c>
      <c r="L366" s="18" t="s">
        <v>44</v>
      </c>
      <c r="M366" s="19"/>
    </row>
    <row r="367" customFormat="false" ht="13.5" hidden="false" customHeight="false" outlineLevel="0" collapsed="false">
      <c r="A367" s="13" t="s">
        <v>750</v>
      </c>
      <c r="B367" s="13" t="s">
        <v>15</v>
      </c>
      <c r="C367" s="14" t="s">
        <v>751</v>
      </c>
      <c r="D367" s="14" t="s">
        <v>722</v>
      </c>
      <c r="E367" s="14" t="n">
        <v>51</v>
      </c>
      <c r="F367" s="14"/>
      <c r="G367" s="14" t="n">
        <f aca="false">(E367+F367)*0.5</f>
        <v>25.5</v>
      </c>
      <c r="H367" s="15" t="n">
        <v>77.58</v>
      </c>
      <c r="I367" s="16" t="n">
        <f aca="false">H367*0.5</f>
        <v>38.79</v>
      </c>
      <c r="J367" s="16" t="n">
        <f aca="false">I367+G367</f>
        <v>64.29</v>
      </c>
      <c r="K367" s="18" t="n">
        <f aca="false">RANK(J367,$J$352:$J$377)</f>
        <v>16</v>
      </c>
      <c r="L367" s="18" t="s">
        <v>44</v>
      </c>
      <c r="M367" s="19"/>
    </row>
    <row r="368" customFormat="false" ht="13.5" hidden="false" customHeight="false" outlineLevel="0" collapsed="false">
      <c r="A368" s="13" t="s">
        <v>752</v>
      </c>
      <c r="B368" s="13" t="s">
        <v>15</v>
      </c>
      <c r="C368" s="14" t="s">
        <v>753</v>
      </c>
      <c r="D368" s="14" t="s">
        <v>722</v>
      </c>
      <c r="E368" s="14" t="n">
        <v>50.5</v>
      </c>
      <c r="F368" s="14"/>
      <c r="G368" s="14" t="n">
        <f aca="false">(E368+F368)*0.5</f>
        <v>25.25</v>
      </c>
      <c r="H368" s="15" t="n">
        <v>76.22</v>
      </c>
      <c r="I368" s="16" t="n">
        <f aca="false">H368*0.5</f>
        <v>38.11</v>
      </c>
      <c r="J368" s="16" t="n">
        <f aca="false">I368+G368</f>
        <v>63.36</v>
      </c>
      <c r="K368" s="18" t="n">
        <f aca="false">RANK(J368,$J$352:$J$377)</f>
        <v>17</v>
      </c>
      <c r="L368" s="18" t="s">
        <v>44</v>
      </c>
      <c r="M368" s="19"/>
    </row>
    <row r="369" customFormat="false" ht="13.5" hidden="false" customHeight="false" outlineLevel="0" collapsed="false">
      <c r="A369" s="13" t="s">
        <v>754</v>
      </c>
      <c r="B369" s="13" t="s">
        <v>15</v>
      </c>
      <c r="C369" s="14" t="s">
        <v>755</v>
      </c>
      <c r="D369" s="14" t="s">
        <v>722</v>
      </c>
      <c r="E369" s="14" t="n">
        <v>49</v>
      </c>
      <c r="F369" s="14"/>
      <c r="G369" s="14" t="n">
        <f aca="false">(E369+F369)*0.5</f>
        <v>24.5</v>
      </c>
      <c r="H369" s="15" t="n">
        <v>77.16</v>
      </c>
      <c r="I369" s="16" t="n">
        <f aca="false">H369*0.5</f>
        <v>38.58</v>
      </c>
      <c r="J369" s="16" t="n">
        <f aca="false">I369+G369</f>
        <v>63.08</v>
      </c>
      <c r="K369" s="18" t="n">
        <f aca="false">RANK(J369,$J$352:$J$377)</f>
        <v>18</v>
      </c>
      <c r="L369" s="18" t="s">
        <v>44</v>
      </c>
      <c r="M369" s="19"/>
    </row>
    <row r="370" customFormat="false" ht="13.5" hidden="false" customHeight="false" outlineLevel="0" collapsed="false">
      <c r="A370" s="13" t="s">
        <v>756</v>
      </c>
      <c r="B370" s="13" t="s">
        <v>15</v>
      </c>
      <c r="C370" s="14" t="s">
        <v>757</v>
      </c>
      <c r="D370" s="14" t="s">
        <v>722</v>
      </c>
      <c r="E370" s="14" t="n">
        <v>50.5</v>
      </c>
      <c r="F370" s="14"/>
      <c r="G370" s="14" t="n">
        <f aca="false">(E370+F370)*0.5</f>
        <v>25.25</v>
      </c>
      <c r="H370" s="15" t="n">
        <v>75.32</v>
      </c>
      <c r="I370" s="16" t="n">
        <f aca="false">H370*0.5</f>
        <v>37.66</v>
      </c>
      <c r="J370" s="16" t="n">
        <f aca="false">I370+G370</f>
        <v>62.91</v>
      </c>
      <c r="K370" s="18" t="n">
        <f aca="false">RANK(J370,$J$352:$J$377)</f>
        <v>19</v>
      </c>
      <c r="L370" s="18" t="s">
        <v>44</v>
      </c>
      <c r="M370" s="19"/>
    </row>
    <row r="371" customFormat="false" ht="13.5" hidden="false" customHeight="false" outlineLevel="0" collapsed="false">
      <c r="A371" s="13" t="s">
        <v>758</v>
      </c>
      <c r="B371" s="13" t="s">
        <v>15</v>
      </c>
      <c r="C371" s="14" t="s">
        <v>759</v>
      </c>
      <c r="D371" s="14" t="s">
        <v>722</v>
      </c>
      <c r="E371" s="14" t="n">
        <v>43.5</v>
      </c>
      <c r="F371" s="14"/>
      <c r="G371" s="14" t="n">
        <f aca="false">(E371+F371)*0.5</f>
        <v>21.75</v>
      </c>
      <c r="H371" s="15" t="n">
        <v>81.14</v>
      </c>
      <c r="I371" s="16" t="n">
        <f aca="false">H371*0.5</f>
        <v>40.57</v>
      </c>
      <c r="J371" s="16" t="n">
        <f aca="false">I371+G371</f>
        <v>62.32</v>
      </c>
      <c r="K371" s="18" t="n">
        <f aca="false">RANK(J371,$J$352:$J$377)</f>
        <v>20</v>
      </c>
      <c r="L371" s="18" t="s">
        <v>44</v>
      </c>
      <c r="M371" s="19"/>
    </row>
    <row r="372" customFormat="false" ht="13.5" hidden="false" customHeight="false" outlineLevel="0" collapsed="false">
      <c r="A372" s="13" t="s">
        <v>760</v>
      </c>
      <c r="B372" s="13" t="s">
        <v>15</v>
      </c>
      <c r="C372" s="14" t="s">
        <v>761</v>
      </c>
      <c r="D372" s="14" t="s">
        <v>722</v>
      </c>
      <c r="E372" s="14" t="n">
        <v>42.5</v>
      </c>
      <c r="F372" s="14"/>
      <c r="G372" s="14" t="n">
        <f aca="false">(E372+F372)*0.5</f>
        <v>21.25</v>
      </c>
      <c r="H372" s="15" t="n">
        <v>79.7</v>
      </c>
      <c r="I372" s="16" t="n">
        <f aca="false">H372*0.5</f>
        <v>39.85</v>
      </c>
      <c r="J372" s="16" t="n">
        <f aca="false">I372+G372</f>
        <v>61.1</v>
      </c>
      <c r="K372" s="18" t="n">
        <f aca="false">RANK(J372,$J$352:$J$377)</f>
        <v>21</v>
      </c>
      <c r="L372" s="18" t="s">
        <v>44</v>
      </c>
      <c r="M372" s="19"/>
    </row>
    <row r="373" customFormat="false" ht="13.5" hidden="false" customHeight="false" outlineLevel="0" collapsed="false">
      <c r="A373" s="13" t="s">
        <v>762</v>
      </c>
      <c r="B373" s="13" t="s">
        <v>15</v>
      </c>
      <c r="C373" s="14" t="s">
        <v>763</v>
      </c>
      <c r="D373" s="14" t="s">
        <v>722</v>
      </c>
      <c r="E373" s="14" t="n">
        <v>50.5</v>
      </c>
      <c r="F373" s="14"/>
      <c r="G373" s="14" t="n">
        <f aca="false">(E373+F373)*0.5</f>
        <v>25.25</v>
      </c>
      <c r="H373" s="15" t="n">
        <v>67.24</v>
      </c>
      <c r="I373" s="16" t="n">
        <f aca="false">H373*0.5</f>
        <v>33.62</v>
      </c>
      <c r="J373" s="16" t="n">
        <f aca="false">I373+G373</f>
        <v>58.87</v>
      </c>
      <c r="K373" s="18" t="n">
        <f aca="false">RANK(J373,$J$352:$J$377)</f>
        <v>22</v>
      </c>
      <c r="L373" s="18" t="s">
        <v>44</v>
      </c>
      <c r="M373" s="19"/>
    </row>
    <row r="374" customFormat="false" ht="13.5" hidden="false" customHeight="false" outlineLevel="0" collapsed="false">
      <c r="A374" s="13" t="s">
        <v>764</v>
      </c>
      <c r="B374" s="13" t="s">
        <v>15</v>
      </c>
      <c r="C374" s="14" t="s">
        <v>765</v>
      </c>
      <c r="D374" s="14" t="s">
        <v>722</v>
      </c>
      <c r="E374" s="14" t="n">
        <v>39.5</v>
      </c>
      <c r="F374" s="14"/>
      <c r="G374" s="14" t="n">
        <f aca="false">(E374+F374)*0.5</f>
        <v>19.75</v>
      </c>
      <c r="H374" s="15" t="n">
        <v>70.28</v>
      </c>
      <c r="I374" s="16" t="n">
        <f aca="false">H374*0.5</f>
        <v>35.14</v>
      </c>
      <c r="J374" s="16" t="n">
        <f aca="false">I374+G374</f>
        <v>54.89</v>
      </c>
      <c r="K374" s="18" t="n">
        <f aca="false">RANK(J374,$J$352:$J$377)</f>
        <v>23</v>
      </c>
      <c r="L374" s="18" t="s">
        <v>44</v>
      </c>
      <c r="M374" s="19"/>
    </row>
    <row r="375" customFormat="false" ht="13.5" hidden="false" customHeight="false" outlineLevel="0" collapsed="false">
      <c r="A375" s="13" t="s">
        <v>766</v>
      </c>
      <c r="B375" s="13" t="s">
        <v>40</v>
      </c>
      <c r="C375" s="14" t="s">
        <v>767</v>
      </c>
      <c r="D375" s="14" t="s">
        <v>722</v>
      </c>
      <c r="E375" s="14" t="n">
        <v>44.5</v>
      </c>
      <c r="F375" s="14"/>
      <c r="G375" s="14" t="n">
        <f aca="false">(E375+F375)*0.5</f>
        <v>22.25</v>
      </c>
      <c r="H375" s="15" t="n">
        <v>65.12</v>
      </c>
      <c r="I375" s="16" t="n">
        <f aca="false">H375*0.5</f>
        <v>32.56</v>
      </c>
      <c r="J375" s="16" t="n">
        <f aca="false">I375+G375</f>
        <v>54.81</v>
      </c>
      <c r="K375" s="18" t="n">
        <f aca="false">RANK(J375,$J$352:$J$377)</f>
        <v>24</v>
      </c>
      <c r="L375" s="18" t="s">
        <v>44</v>
      </c>
      <c r="M375" s="19"/>
    </row>
    <row r="376" customFormat="false" ht="13.5" hidden="false" customHeight="false" outlineLevel="0" collapsed="false">
      <c r="A376" s="13" t="s">
        <v>768</v>
      </c>
      <c r="B376" s="13" t="s">
        <v>15</v>
      </c>
      <c r="C376" s="14" t="s">
        <v>769</v>
      </c>
      <c r="D376" s="14" t="s">
        <v>722</v>
      </c>
      <c r="E376" s="14" t="n">
        <v>53.5</v>
      </c>
      <c r="F376" s="14"/>
      <c r="G376" s="14" t="n">
        <f aca="false">(E376+F376)*0.5</f>
        <v>26.75</v>
      </c>
      <c r="H376" s="15" t="n">
        <v>0</v>
      </c>
      <c r="I376" s="16" t="n">
        <f aca="false">H376*0.5</f>
        <v>0</v>
      </c>
      <c r="J376" s="16" t="n">
        <f aca="false">I376+G376</f>
        <v>26.75</v>
      </c>
      <c r="K376" s="18" t="n">
        <f aca="false">RANK(J376,$J$352:$J$377)</f>
        <v>25</v>
      </c>
      <c r="L376" s="18" t="s">
        <v>44</v>
      </c>
      <c r="M376" s="19"/>
    </row>
    <row r="377" customFormat="false" ht="13.5" hidden="false" customHeight="false" outlineLevel="0" collapsed="false">
      <c r="A377" s="13" t="s">
        <v>770</v>
      </c>
      <c r="B377" s="13" t="s">
        <v>40</v>
      </c>
      <c r="C377" s="14" t="s">
        <v>771</v>
      </c>
      <c r="D377" s="14" t="s">
        <v>722</v>
      </c>
      <c r="E377" s="14" t="n">
        <v>48.5</v>
      </c>
      <c r="F377" s="14"/>
      <c r="G377" s="14" t="n">
        <f aca="false">(E377+F377)*0.5</f>
        <v>24.25</v>
      </c>
      <c r="H377" s="15" t="n">
        <v>0</v>
      </c>
      <c r="I377" s="16" t="n">
        <f aca="false">H377*0.5</f>
        <v>0</v>
      </c>
      <c r="J377" s="16" t="n">
        <f aca="false">I377+G377</f>
        <v>24.25</v>
      </c>
      <c r="K377" s="18" t="n">
        <f aca="false">RANK(J377,$J$352:$J$377)</f>
        <v>26</v>
      </c>
      <c r="L377" s="18" t="s">
        <v>44</v>
      </c>
      <c r="M377" s="19"/>
    </row>
    <row r="378" customFormat="false" ht="13.5" hidden="false" customHeight="false" outlineLevel="0" collapsed="false">
      <c r="A378" s="13" t="s">
        <v>772</v>
      </c>
      <c r="B378" s="13" t="s">
        <v>15</v>
      </c>
      <c r="C378" s="14" t="s">
        <v>773</v>
      </c>
      <c r="D378" s="14" t="s">
        <v>774</v>
      </c>
      <c r="E378" s="14" t="n">
        <v>65.5</v>
      </c>
      <c r="F378" s="14"/>
      <c r="G378" s="14" t="n">
        <f aca="false">(E378+F378)*0.5</f>
        <v>32.75</v>
      </c>
      <c r="H378" s="15" t="n">
        <v>84.46</v>
      </c>
      <c r="I378" s="16" t="n">
        <f aca="false">H378*0.5</f>
        <v>42.23</v>
      </c>
      <c r="J378" s="16" t="n">
        <f aca="false">I378+G378</f>
        <v>74.98</v>
      </c>
      <c r="K378" s="18" t="n">
        <f aca="false">RANK(J378,$J$378:$J$403)</f>
        <v>1</v>
      </c>
      <c r="L378" s="18" t="s">
        <v>18</v>
      </c>
      <c r="M378" s="19"/>
    </row>
    <row r="379" customFormat="false" ht="13.5" hidden="false" customHeight="false" outlineLevel="0" collapsed="false">
      <c r="A379" s="13" t="s">
        <v>775</v>
      </c>
      <c r="B379" s="13" t="s">
        <v>15</v>
      </c>
      <c r="C379" s="14" t="s">
        <v>776</v>
      </c>
      <c r="D379" s="14" t="s">
        <v>774</v>
      </c>
      <c r="E379" s="14" t="n">
        <v>63.5</v>
      </c>
      <c r="F379" s="14"/>
      <c r="G379" s="14" t="n">
        <f aca="false">(E379+F379)*0.5</f>
        <v>31.75</v>
      </c>
      <c r="H379" s="15" t="n">
        <v>82.66</v>
      </c>
      <c r="I379" s="16" t="n">
        <f aca="false">H379*0.5</f>
        <v>41.33</v>
      </c>
      <c r="J379" s="16" t="n">
        <f aca="false">I379+G379</f>
        <v>73.08</v>
      </c>
      <c r="K379" s="18" t="n">
        <f aca="false">RANK(J379,$J$378:$J$403)</f>
        <v>2</v>
      </c>
      <c r="L379" s="18" t="s">
        <v>18</v>
      </c>
      <c r="M379" s="19"/>
    </row>
    <row r="380" customFormat="false" ht="13.5" hidden="false" customHeight="false" outlineLevel="0" collapsed="false">
      <c r="A380" s="13" t="s">
        <v>777</v>
      </c>
      <c r="B380" s="13" t="s">
        <v>15</v>
      </c>
      <c r="C380" s="14" t="s">
        <v>778</v>
      </c>
      <c r="D380" s="14" t="s">
        <v>774</v>
      </c>
      <c r="E380" s="14" t="n">
        <v>61</v>
      </c>
      <c r="F380" s="14"/>
      <c r="G380" s="14" t="n">
        <f aca="false">(E380+F380)*0.5</f>
        <v>30.5</v>
      </c>
      <c r="H380" s="15" t="n">
        <v>83.84</v>
      </c>
      <c r="I380" s="16" t="n">
        <f aca="false">H380*0.5</f>
        <v>41.92</v>
      </c>
      <c r="J380" s="16" t="n">
        <f aca="false">I380+G380</f>
        <v>72.42</v>
      </c>
      <c r="K380" s="18" t="n">
        <f aca="false">RANK(J380,$J$378:$J$403)</f>
        <v>3</v>
      </c>
      <c r="L380" s="18" t="s">
        <v>18</v>
      </c>
      <c r="M380" s="19"/>
    </row>
    <row r="381" customFormat="false" ht="13.5" hidden="false" customHeight="false" outlineLevel="0" collapsed="false">
      <c r="A381" s="13" t="s">
        <v>779</v>
      </c>
      <c r="B381" s="13" t="s">
        <v>15</v>
      </c>
      <c r="C381" s="14" t="s">
        <v>780</v>
      </c>
      <c r="D381" s="14" t="s">
        <v>774</v>
      </c>
      <c r="E381" s="14" t="n">
        <v>66.5</v>
      </c>
      <c r="F381" s="14"/>
      <c r="G381" s="14" t="n">
        <f aca="false">(E381+F381)*0.5</f>
        <v>33.25</v>
      </c>
      <c r="H381" s="15" t="n">
        <v>76.36</v>
      </c>
      <c r="I381" s="16" t="n">
        <f aca="false">H381*0.5</f>
        <v>38.18</v>
      </c>
      <c r="J381" s="16" t="n">
        <f aca="false">I381+G381</f>
        <v>71.43</v>
      </c>
      <c r="K381" s="18" t="n">
        <f aca="false">RANK(J381,$J$378:$J$403)</f>
        <v>4</v>
      </c>
      <c r="L381" s="18" t="s">
        <v>18</v>
      </c>
      <c r="M381" s="19"/>
    </row>
    <row r="382" customFormat="false" ht="13.5" hidden="false" customHeight="false" outlineLevel="0" collapsed="false">
      <c r="A382" s="13" t="s">
        <v>781</v>
      </c>
      <c r="B382" s="13" t="s">
        <v>15</v>
      </c>
      <c r="C382" s="14" t="s">
        <v>782</v>
      </c>
      <c r="D382" s="14" t="s">
        <v>774</v>
      </c>
      <c r="E382" s="14" t="n">
        <v>62</v>
      </c>
      <c r="F382" s="14"/>
      <c r="G382" s="14" t="n">
        <f aca="false">(E382+F382)*0.5</f>
        <v>31</v>
      </c>
      <c r="H382" s="15" t="n">
        <v>80.36</v>
      </c>
      <c r="I382" s="16" t="n">
        <f aca="false">H382*0.5</f>
        <v>40.18</v>
      </c>
      <c r="J382" s="16" t="n">
        <f aca="false">I382+G382</f>
        <v>71.18</v>
      </c>
      <c r="K382" s="18" t="n">
        <f aca="false">RANK(J382,$J$378:$J$403)</f>
        <v>5</v>
      </c>
      <c r="L382" s="18" t="s">
        <v>18</v>
      </c>
      <c r="M382" s="19"/>
    </row>
    <row r="383" customFormat="false" ht="13.5" hidden="false" customHeight="false" outlineLevel="0" collapsed="false">
      <c r="A383" s="13" t="s">
        <v>783</v>
      </c>
      <c r="B383" s="13" t="s">
        <v>15</v>
      </c>
      <c r="C383" s="14" t="s">
        <v>784</v>
      </c>
      <c r="D383" s="14" t="s">
        <v>774</v>
      </c>
      <c r="E383" s="14" t="n">
        <v>64.5</v>
      </c>
      <c r="F383" s="14"/>
      <c r="G383" s="14" t="n">
        <f aca="false">(E383+F383)*0.5</f>
        <v>32.25</v>
      </c>
      <c r="H383" s="15" t="n">
        <v>76.26</v>
      </c>
      <c r="I383" s="16" t="n">
        <f aca="false">H383*0.5</f>
        <v>38.13</v>
      </c>
      <c r="J383" s="16" t="n">
        <f aca="false">I383+G383</f>
        <v>70.38</v>
      </c>
      <c r="K383" s="18" t="n">
        <f aca="false">RANK(J383,$J$378:$J$403)</f>
        <v>6</v>
      </c>
      <c r="L383" s="18" t="s">
        <v>18</v>
      </c>
      <c r="M383" s="19"/>
    </row>
    <row r="384" customFormat="false" ht="13.5" hidden="false" customHeight="false" outlineLevel="0" collapsed="false">
      <c r="A384" s="13" t="s">
        <v>785</v>
      </c>
      <c r="B384" s="13" t="s">
        <v>15</v>
      </c>
      <c r="C384" s="14" t="s">
        <v>786</v>
      </c>
      <c r="D384" s="14" t="s">
        <v>774</v>
      </c>
      <c r="E384" s="14" t="n">
        <v>63</v>
      </c>
      <c r="F384" s="14"/>
      <c r="G384" s="14" t="n">
        <f aca="false">(E384+F384)*0.5</f>
        <v>31.5</v>
      </c>
      <c r="H384" s="15" t="n">
        <v>77.58</v>
      </c>
      <c r="I384" s="16" t="n">
        <f aca="false">H384*0.5</f>
        <v>38.79</v>
      </c>
      <c r="J384" s="16" t="n">
        <f aca="false">I384+G384</f>
        <v>70.29</v>
      </c>
      <c r="K384" s="18" t="n">
        <f aca="false">RANK(J384,$J$378:$J$403)</f>
        <v>7</v>
      </c>
      <c r="L384" s="18" t="s">
        <v>18</v>
      </c>
      <c r="M384" s="19"/>
    </row>
    <row r="385" customFormat="false" ht="13.5" hidden="false" customHeight="false" outlineLevel="0" collapsed="false">
      <c r="A385" s="13" t="s">
        <v>787</v>
      </c>
      <c r="B385" s="13" t="s">
        <v>15</v>
      </c>
      <c r="C385" s="14" t="s">
        <v>788</v>
      </c>
      <c r="D385" s="14" t="s">
        <v>774</v>
      </c>
      <c r="E385" s="14" t="n">
        <v>56</v>
      </c>
      <c r="F385" s="14"/>
      <c r="G385" s="14" t="n">
        <f aca="false">(E385+F385)*0.5</f>
        <v>28</v>
      </c>
      <c r="H385" s="15" t="n">
        <v>82.66</v>
      </c>
      <c r="I385" s="16" t="n">
        <f aca="false">H385*0.5</f>
        <v>41.33</v>
      </c>
      <c r="J385" s="16" t="n">
        <f aca="false">I385+G385</f>
        <v>69.33</v>
      </c>
      <c r="K385" s="18" t="n">
        <f aca="false">RANK(J385,$J$378:$J$403)</f>
        <v>8</v>
      </c>
      <c r="L385" s="18" t="s">
        <v>18</v>
      </c>
      <c r="M385" s="19"/>
    </row>
    <row r="386" customFormat="false" ht="13.5" hidden="false" customHeight="false" outlineLevel="0" collapsed="false">
      <c r="A386" s="13" t="s">
        <v>789</v>
      </c>
      <c r="B386" s="13" t="s">
        <v>15</v>
      </c>
      <c r="C386" s="14" t="s">
        <v>790</v>
      </c>
      <c r="D386" s="14" t="s">
        <v>774</v>
      </c>
      <c r="E386" s="14" t="n">
        <v>61</v>
      </c>
      <c r="F386" s="14"/>
      <c r="G386" s="14" t="n">
        <f aca="false">(E386+F386)*0.5</f>
        <v>30.5</v>
      </c>
      <c r="H386" s="15" t="n">
        <v>77.42</v>
      </c>
      <c r="I386" s="16" t="n">
        <f aca="false">H386*0.5</f>
        <v>38.71</v>
      </c>
      <c r="J386" s="16" t="n">
        <f aca="false">I386+G386</f>
        <v>69.21</v>
      </c>
      <c r="K386" s="18" t="n">
        <f aca="false">RANK(J386,$J$378:$J$403)</f>
        <v>9</v>
      </c>
      <c r="L386" s="18" t="s">
        <v>18</v>
      </c>
      <c r="M386" s="19"/>
    </row>
    <row r="387" customFormat="false" ht="13.5" hidden="false" customHeight="false" outlineLevel="0" collapsed="false">
      <c r="A387" s="13" t="s">
        <v>791</v>
      </c>
      <c r="B387" s="13" t="s">
        <v>15</v>
      </c>
      <c r="C387" s="14" t="s">
        <v>792</v>
      </c>
      <c r="D387" s="14" t="s">
        <v>774</v>
      </c>
      <c r="E387" s="14" t="n">
        <v>59</v>
      </c>
      <c r="F387" s="14"/>
      <c r="G387" s="14" t="n">
        <f aca="false">(E387+F387)*0.5</f>
        <v>29.5</v>
      </c>
      <c r="H387" s="15" t="n">
        <v>75.56</v>
      </c>
      <c r="I387" s="16" t="n">
        <f aca="false">H387*0.5</f>
        <v>37.78</v>
      </c>
      <c r="J387" s="16" t="n">
        <f aca="false">I387+G387</f>
        <v>67.28</v>
      </c>
      <c r="K387" s="18" t="n">
        <f aca="false">RANK(J387,$J$378:$J$403)</f>
        <v>10</v>
      </c>
      <c r="L387" s="18" t="s">
        <v>18</v>
      </c>
      <c r="M387" s="19"/>
    </row>
    <row r="388" customFormat="false" ht="13.5" hidden="false" customHeight="false" outlineLevel="0" collapsed="false">
      <c r="A388" s="13" t="s">
        <v>793</v>
      </c>
      <c r="B388" s="13" t="s">
        <v>15</v>
      </c>
      <c r="C388" s="14" t="s">
        <v>794</v>
      </c>
      <c r="D388" s="14" t="s">
        <v>774</v>
      </c>
      <c r="E388" s="14" t="n">
        <v>57</v>
      </c>
      <c r="F388" s="14"/>
      <c r="G388" s="14" t="n">
        <f aca="false">(E388+F388)*0.5</f>
        <v>28.5</v>
      </c>
      <c r="H388" s="15" t="n">
        <v>76.16</v>
      </c>
      <c r="I388" s="16" t="n">
        <f aca="false">H388*0.5</f>
        <v>38.08</v>
      </c>
      <c r="J388" s="16" t="n">
        <f aca="false">I388+G388</f>
        <v>66.58</v>
      </c>
      <c r="K388" s="18" t="n">
        <f aca="false">RANK(J388,$J$378:$J$403)</f>
        <v>11</v>
      </c>
      <c r="L388" s="18" t="s">
        <v>44</v>
      </c>
      <c r="M388" s="19"/>
    </row>
    <row r="389" customFormat="false" ht="13.5" hidden="false" customHeight="false" outlineLevel="0" collapsed="false">
      <c r="A389" s="13" t="s">
        <v>178</v>
      </c>
      <c r="B389" s="13" t="s">
        <v>15</v>
      </c>
      <c r="C389" s="14" t="s">
        <v>795</v>
      </c>
      <c r="D389" s="14" t="s">
        <v>774</v>
      </c>
      <c r="E389" s="14" t="n">
        <v>56</v>
      </c>
      <c r="F389" s="14"/>
      <c r="G389" s="14" t="n">
        <f aca="false">(E389+F389)*0.5</f>
        <v>28</v>
      </c>
      <c r="H389" s="15" t="n">
        <v>76.9</v>
      </c>
      <c r="I389" s="16" t="n">
        <f aca="false">H389*0.5</f>
        <v>38.45</v>
      </c>
      <c r="J389" s="16" t="n">
        <f aca="false">I389+G389</f>
        <v>66.45</v>
      </c>
      <c r="K389" s="18" t="n">
        <f aca="false">RANK(J389,$J$378:$J$403)</f>
        <v>12</v>
      </c>
      <c r="L389" s="18" t="s">
        <v>44</v>
      </c>
      <c r="M389" s="19"/>
    </row>
    <row r="390" customFormat="false" ht="13.5" hidden="false" customHeight="false" outlineLevel="0" collapsed="false">
      <c r="A390" s="13" t="s">
        <v>796</v>
      </c>
      <c r="B390" s="13" t="s">
        <v>15</v>
      </c>
      <c r="C390" s="14" t="s">
        <v>797</v>
      </c>
      <c r="D390" s="14" t="s">
        <v>774</v>
      </c>
      <c r="E390" s="14" t="n">
        <v>55.5</v>
      </c>
      <c r="F390" s="14"/>
      <c r="G390" s="14" t="n">
        <f aca="false">(E390+F390)*0.5</f>
        <v>27.75</v>
      </c>
      <c r="H390" s="15" t="n">
        <v>77.08</v>
      </c>
      <c r="I390" s="16" t="n">
        <f aca="false">H390*0.5</f>
        <v>38.54</v>
      </c>
      <c r="J390" s="16" t="n">
        <f aca="false">I390+G390</f>
        <v>66.29</v>
      </c>
      <c r="K390" s="18" t="n">
        <f aca="false">RANK(J390,$J$378:$J$403)</f>
        <v>13</v>
      </c>
      <c r="L390" s="18" t="s">
        <v>44</v>
      </c>
      <c r="M390" s="19"/>
    </row>
    <row r="391" customFormat="false" ht="13.5" hidden="false" customHeight="false" outlineLevel="0" collapsed="false">
      <c r="A391" s="13" t="s">
        <v>798</v>
      </c>
      <c r="B391" s="13" t="s">
        <v>15</v>
      </c>
      <c r="C391" s="14" t="s">
        <v>799</v>
      </c>
      <c r="D391" s="14" t="s">
        <v>774</v>
      </c>
      <c r="E391" s="14" t="n">
        <v>55.5</v>
      </c>
      <c r="F391" s="14"/>
      <c r="G391" s="14" t="n">
        <f aca="false">(E391+F391)*0.5</f>
        <v>27.75</v>
      </c>
      <c r="H391" s="15" t="n">
        <v>77</v>
      </c>
      <c r="I391" s="16" t="n">
        <f aca="false">H391*0.5</f>
        <v>38.5</v>
      </c>
      <c r="J391" s="16" t="n">
        <f aca="false">I391+G391</f>
        <v>66.25</v>
      </c>
      <c r="K391" s="18" t="n">
        <f aca="false">RANK(J391,$J$378:$J$403)</f>
        <v>14</v>
      </c>
      <c r="L391" s="18" t="s">
        <v>44</v>
      </c>
      <c r="M391" s="19"/>
    </row>
    <row r="392" customFormat="false" ht="13.5" hidden="false" customHeight="false" outlineLevel="0" collapsed="false">
      <c r="A392" s="13" t="s">
        <v>800</v>
      </c>
      <c r="B392" s="13" t="s">
        <v>15</v>
      </c>
      <c r="C392" s="14" t="s">
        <v>801</v>
      </c>
      <c r="D392" s="14" t="s">
        <v>774</v>
      </c>
      <c r="E392" s="14" t="n">
        <v>56</v>
      </c>
      <c r="F392" s="14"/>
      <c r="G392" s="14" t="n">
        <f aca="false">(E392+F392)*0.5</f>
        <v>28</v>
      </c>
      <c r="H392" s="15" t="n">
        <v>76.46</v>
      </c>
      <c r="I392" s="16" t="n">
        <f aca="false">H392*0.5</f>
        <v>38.23</v>
      </c>
      <c r="J392" s="16" t="n">
        <f aca="false">I392+G392</f>
        <v>66.23</v>
      </c>
      <c r="K392" s="18" t="n">
        <f aca="false">RANK(J392,$J$378:$J$403)</f>
        <v>15</v>
      </c>
      <c r="L392" s="18" t="s">
        <v>44</v>
      </c>
      <c r="M392" s="19"/>
    </row>
    <row r="393" customFormat="false" ht="13.5" hidden="false" customHeight="false" outlineLevel="0" collapsed="false">
      <c r="A393" s="13" t="s">
        <v>802</v>
      </c>
      <c r="B393" s="13" t="s">
        <v>15</v>
      </c>
      <c r="C393" s="14" t="s">
        <v>803</v>
      </c>
      <c r="D393" s="14" t="s">
        <v>774</v>
      </c>
      <c r="E393" s="14" t="n">
        <v>55</v>
      </c>
      <c r="F393" s="14"/>
      <c r="G393" s="14" t="n">
        <f aca="false">(E393+F393)*0.5</f>
        <v>27.5</v>
      </c>
      <c r="H393" s="15" t="n">
        <v>76.9</v>
      </c>
      <c r="I393" s="16" t="n">
        <f aca="false">H393*0.5</f>
        <v>38.45</v>
      </c>
      <c r="J393" s="16" t="n">
        <f aca="false">I393+G393</f>
        <v>65.95</v>
      </c>
      <c r="K393" s="18" t="n">
        <f aca="false">RANK(J393,$J$378:$J$403)</f>
        <v>16</v>
      </c>
      <c r="L393" s="18" t="s">
        <v>44</v>
      </c>
      <c r="M393" s="19"/>
    </row>
    <row r="394" customFormat="false" ht="13.5" hidden="false" customHeight="false" outlineLevel="0" collapsed="false">
      <c r="A394" s="13" t="s">
        <v>804</v>
      </c>
      <c r="B394" s="13" t="s">
        <v>40</v>
      </c>
      <c r="C394" s="14" t="s">
        <v>805</v>
      </c>
      <c r="D394" s="14" t="s">
        <v>774</v>
      </c>
      <c r="E394" s="14" t="n">
        <v>61.5</v>
      </c>
      <c r="F394" s="14"/>
      <c r="G394" s="14" t="n">
        <f aca="false">(E394+F394)*0.5</f>
        <v>30.75</v>
      </c>
      <c r="H394" s="15" t="n">
        <v>69.74</v>
      </c>
      <c r="I394" s="16" t="n">
        <f aca="false">H394*0.5</f>
        <v>34.87</v>
      </c>
      <c r="J394" s="16" t="n">
        <f aca="false">I394+G394</f>
        <v>65.62</v>
      </c>
      <c r="K394" s="18" t="n">
        <f aca="false">RANK(J394,$J$378:$J$403)</f>
        <v>17</v>
      </c>
      <c r="L394" s="18" t="s">
        <v>44</v>
      </c>
      <c r="M394" s="19"/>
    </row>
    <row r="395" customFormat="false" ht="13.5" hidden="false" customHeight="false" outlineLevel="0" collapsed="false">
      <c r="A395" s="13" t="s">
        <v>806</v>
      </c>
      <c r="B395" s="13" t="s">
        <v>15</v>
      </c>
      <c r="C395" s="14" t="s">
        <v>807</v>
      </c>
      <c r="D395" s="14" t="s">
        <v>774</v>
      </c>
      <c r="E395" s="14" t="n">
        <v>57.5</v>
      </c>
      <c r="F395" s="14"/>
      <c r="G395" s="14" t="n">
        <f aca="false">(E395+F395)*0.5</f>
        <v>28.75</v>
      </c>
      <c r="H395" s="15" t="n">
        <v>73.7</v>
      </c>
      <c r="I395" s="16" t="n">
        <f aca="false">H395*0.5</f>
        <v>36.85</v>
      </c>
      <c r="J395" s="16" t="n">
        <f aca="false">I395+G395</f>
        <v>65.6</v>
      </c>
      <c r="K395" s="18" t="n">
        <f aca="false">RANK(J395,$J$378:$J$403)</f>
        <v>18</v>
      </c>
      <c r="L395" s="18" t="s">
        <v>44</v>
      </c>
      <c r="M395" s="19"/>
    </row>
    <row r="396" customFormat="false" ht="13.5" hidden="false" customHeight="false" outlineLevel="0" collapsed="false">
      <c r="A396" s="13" t="s">
        <v>808</v>
      </c>
      <c r="B396" s="13" t="s">
        <v>15</v>
      </c>
      <c r="C396" s="14" t="s">
        <v>809</v>
      </c>
      <c r="D396" s="14" t="s">
        <v>774</v>
      </c>
      <c r="E396" s="14" t="n">
        <v>50.5</v>
      </c>
      <c r="F396" s="14"/>
      <c r="G396" s="14" t="n">
        <f aca="false">(E396+F396)*0.5</f>
        <v>25.25</v>
      </c>
      <c r="H396" s="15" t="n">
        <v>79.82</v>
      </c>
      <c r="I396" s="16" t="n">
        <f aca="false">H396*0.5</f>
        <v>39.91</v>
      </c>
      <c r="J396" s="16" t="n">
        <f aca="false">I396+G396</f>
        <v>65.16</v>
      </c>
      <c r="K396" s="18" t="n">
        <f aca="false">RANK(J396,$J$378:$J$403)</f>
        <v>19</v>
      </c>
      <c r="L396" s="18" t="s">
        <v>44</v>
      </c>
      <c r="M396" s="19"/>
    </row>
    <row r="397" customFormat="false" ht="13.5" hidden="false" customHeight="false" outlineLevel="0" collapsed="false">
      <c r="A397" s="13" t="s">
        <v>810</v>
      </c>
      <c r="B397" s="13" t="s">
        <v>15</v>
      </c>
      <c r="C397" s="14" t="s">
        <v>811</v>
      </c>
      <c r="D397" s="14" t="s">
        <v>774</v>
      </c>
      <c r="E397" s="14" t="n">
        <v>56</v>
      </c>
      <c r="F397" s="14"/>
      <c r="G397" s="14" t="n">
        <f aca="false">(E397+F397)*0.5</f>
        <v>28</v>
      </c>
      <c r="H397" s="15" t="n">
        <v>73.64</v>
      </c>
      <c r="I397" s="16" t="n">
        <f aca="false">H397*0.5</f>
        <v>36.82</v>
      </c>
      <c r="J397" s="16" t="n">
        <f aca="false">I397+G397</f>
        <v>64.82</v>
      </c>
      <c r="K397" s="18" t="n">
        <f aca="false">RANK(J397,$J$378:$J$403)</f>
        <v>20</v>
      </c>
      <c r="L397" s="18" t="s">
        <v>44</v>
      </c>
      <c r="M397" s="19"/>
    </row>
    <row r="398" customFormat="false" ht="13.5" hidden="false" customHeight="false" outlineLevel="0" collapsed="false">
      <c r="A398" s="13" t="s">
        <v>812</v>
      </c>
      <c r="B398" s="13" t="s">
        <v>15</v>
      </c>
      <c r="C398" s="14" t="s">
        <v>813</v>
      </c>
      <c r="D398" s="14" t="s">
        <v>774</v>
      </c>
      <c r="E398" s="14" t="n">
        <v>51.5</v>
      </c>
      <c r="F398" s="14"/>
      <c r="G398" s="14" t="n">
        <f aca="false">(E398+F398)*0.5</f>
        <v>25.75</v>
      </c>
      <c r="H398" s="15" t="n">
        <v>77.12</v>
      </c>
      <c r="I398" s="16" t="n">
        <f aca="false">H398*0.5</f>
        <v>38.56</v>
      </c>
      <c r="J398" s="16" t="n">
        <f aca="false">I398+G398</f>
        <v>64.31</v>
      </c>
      <c r="K398" s="18" t="n">
        <f aca="false">RANK(J398,$J$378:$J$403)</f>
        <v>21</v>
      </c>
      <c r="L398" s="18" t="s">
        <v>44</v>
      </c>
      <c r="M398" s="19"/>
    </row>
    <row r="399" customFormat="false" ht="13.5" hidden="false" customHeight="false" outlineLevel="0" collapsed="false">
      <c r="A399" s="13" t="s">
        <v>814</v>
      </c>
      <c r="B399" s="13" t="s">
        <v>15</v>
      </c>
      <c r="C399" s="14" t="s">
        <v>815</v>
      </c>
      <c r="D399" s="14" t="s">
        <v>774</v>
      </c>
      <c r="E399" s="14" t="n">
        <v>48.5</v>
      </c>
      <c r="F399" s="14"/>
      <c r="G399" s="14" t="n">
        <f aca="false">(E399+F399)*0.5</f>
        <v>24.25</v>
      </c>
      <c r="H399" s="15" t="n">
        <v>78.94</v>
      </c>
      <c r="I399" s="16" t="n">
        <f aca="false">H399*0.5</f>
        <v>39.47</v>
      </c>
      <c r="J399" s="16" t="n">
        <f aca="false">I399+G399</f>
        <v>63.72</v>
      </c>
      <c r="K399" s="18" t="n">
        <f aca="false">RANK(J399,$J$378:$J$403)</f>
        <v>22</v>
      </c>
      <c r="L399" s="18" t="s">
        <v>44</v>
      </c>
      <c r="M399" s="19"/>
    </row>
    <row r="400" customFormat="false" ht="13.5" hidden="false" customHeight="false" outlineLevel="0" collapsed="false">
      <c r="A400" s="13" t="s">
        <v>816</v>
      </c>
      <c r="B400" s="13" t="s">
        <v>15</v>
      </c>
      <c r="C400" s="14" t="s">
        <v>817</v>
      </c>
      <c r="D400" s="14" t="s">
        <v>774</v>
      </c>
      <c r="E400" s="14" t="n">
        <v>52</v>
      </c>
      <c r="F400" s="14"/>
      <c r="G400" s="14" t="n">
        <f aca="false">(E400+F400)*0.5</f>
        <v>26</v>
      </c>
      <c r="H400" s="15" t="n">
        <v>74.06</v>
      </c>
      <c r="I400" s="16" t="n">
        <f aca="false">H400*0.5</f>
        <v>37.03</v>
      </c>
      <c r="J400" s="16" t="n">
        <f aca="false">I400+G400</f>
        <v>63.03</v>
      </c>
      <c r="K400" s="18" t="n">
        <f aca="false">RANK(J400,$J$378:$J$403)</f>
        <v>23</v>
      </c>
      <c r="L400" s="18" t="s">
        <v>44</v>
      </c>
      <c r="M400" s="19"/>
    </row>
    <row r="401" customFormat="false" ht="13.5" hidden="false" customHeight="false" outlineLevel="0" collapsed="false">
      <c r="A401" s="13" t="s">
        <v>818</v>
      </c>
      <c r="B401" s="13" t="s">
        <v>15</v>
      </c>
      <c r="C401" s="14" t="s">
        <v>819</v>
      </c>
      <c r="D401" s="14" t="s">
        <v>774</v>
      </c>
      <c r="E401" s="14" t="n">
        <v>48</v>
      </c>
      <c r="F401" s="14"/>
      <c r="G401" s="14" t="n">
        <f aca="false">(E401+F401)*0.5</f>
        <v>24</v>
      </c>
      <c r="H401" s="15" t="n">
        <v>77.94</v>
      </c>
      <c r="I401" s="16" t="n">
        <f aca="false">H401*0.5</f>
        <v>38.97</v>
      </c>
      <c r="J401" s="16" t="n">
        <f aca="false">I401+G401</f>
        <v>62.97</v>
      </c>
      <c r="K401" s="18" t="n">
        <f aca="false">RANK(J401,$J$378:$J$403)</f>
        <v>24</v>
      </c>
      <c r="L401" s="18" t="s">
        <v>44</v>
      </c>
      <c r="M401" s="19"/>
    </row>
    <row r="402" customFormat="false" ht="13.5" hidden="false" customHeight="false" outlineLevel="0" collapsed="false">
      <c r="A402" s="13" t="s">
        <v>820</v>
      </c>
      <c r="B402" s="13" t="s">
        <v>40</v>
      </c>
      <c r="C402" s="14" t="s">
        <v>821</v>
      </c>
      <c r="D402" s="14" t="s">
        <v>774</v>
      </c>
      <c r="E402" s="14" t="n">
        <v>52</v>
      </c>
      <c r="F402" s="14"/>
      <c r="G402" s="14" t="n">
        <f aca="false">(E402+F402)*0.5</f>
        <v>26</v>
      </c>
      <c r="H402" s="15" t="n">
        <v>73.12</v>
      </c>
      <c r="I402" s="16" t="n">
        <f aca="false">H402*0.5</f>
        <v>36.56</v>
      </c>
      <c r="J402" s="16" t="n">
        <f aca="false">I402+G402</f>
        <v>62.56</v>
      </c>
      <c r="K402" s="18" t="n">
        <f aca="false">RANK(J402,$J$378:$J$403)</f>
        <v>25</v>
      </c>
      <c r="L402" s="18" t="s">
        <v>44</v>
      </c>
      <c r="M402" s="19"/>
    </row>
    <row r="403" customFormat="false" ht="13.5" hidden="false" customHeight="false" outlineLevel="0" collapsed="false">
      <c r="A403" s="13" t="s">
        <v>822</v>
      </c>
      <c r="B403" s="13" t="s">
        <v>15</v>
      </c>
      <c r="C403" s="14" t="s">
        <v>823</v>
      </c>
      <c r="D403" s="14" t="s">
        <v>774</v>
      </c>
      <c r="E403" s="14" t="n">
        <v>47</v>
      </c>
      <c r="F403" s="14"/>
      <c r="G403" s="14" t="n">
        <f aca="false">(E403+F403)*0.5</f>
        <v>23.5</v>
      </c>
      <c r="H403" s="15" t="n">
        <v>76.46</v>
      </c>
      <c r="I403" s="16" t="n">
        <f aca="false">H403*0.5</f>
        <v>38.23</v>
      </c>
      <c r="J403" s="16" t="n">
        <f aca="false">I403+G403</f>
        <v>61.73</v>
      </c>
      <c r="K403" s="18" t="n">
        <f aca="false">RANK(J403,$J$378:$J$403)</f>
        <v>26</v>
      </c>
      <c r="L403" s="18" t="s">
        <v>44</v>
      </c>
      <c r="M403" s="19"/>
    </row>
    <row r="404" customFormat="false" ht="13.5" hidden="false" customHeight="false" outlineLevel="0" collapsed="false">
      <c r="A404" s="13" t="s">
        <v>824</v>
      </c>
      <c r="B404" s="13" t="s">
        <v>15</v>
      </c>
      <c r="C404" s="14" t="s">
        <v>825</v>
      </c>
      <c r="D404" s="14" t="s">
        <v>826</v>
      </c>
      <c r="E404" s="14" t="n">
        <v>68.5</v>
      </c>
      <c r="F404" s="14"/>
      <c r="G404" s="14" t="n">
        <f aca="false">(E404+F404)*0.5</f>
        <v>34.25</v>
      </c>
      <c r="H404" s="15" t="n">
        <v>83.7</v>
      </c>
      <c r="I404" s="16" t="n">
        <f aca="false">H404*0.5</f>
        <v>41.85</v>
      </c>
      <c r="J404" s="16" t="n">
        <f aca="false">I404+G404</f>
        <v>76.1</v>
      </c>
      <c r="K404" s="18" t="n">
        <f aca="false">RANK(J404,$J$404:$J$432)</f>
        <v>1</v>
      </c>
      <c r="L404" s="18" t="s">
        <v>18</v>
      </c>
      <c r="M404" s="19"/>
    </row>
    <row r="405" customFormat="false" ht="13.5" hidden="false" customHeight="false" outlineLevel="0" collapsed="false">
      <c r="A405" s="13" t="s">
        <v>827</v>
      </c>
      <c r="B405" s="13" t="s">
        <v>15</v>
      </c>
      <c r="C405" s="14" t="s">
        <v>828</v>
      </c>
      <c r="D405" s="14" t="s">
        <v>826</v>
      </c>
      <c r="E405" s="14" t="n">
        <v>64</v>
      </c>
      <c r="F405" s="14"/>
      <c r="G405" s="14" t="n">
        <f aca="false">(E405+F405)*0.5</f>
        <v>32</v>
      </c>
      <c r="H405" s="15" t="n">
        <v>88</v>
      </c>
      <c r="I405" s="16" t="n">
        <f aca="false">H405*0.5</f>
        <v>44</v>
      </c>
      <c r="J405" s="16" t="n">
        <f aca="false">I405+G405</f>
        <v>76</v>
      </c>
      <c r="K405" s="18" t="n">
        <f aca="false">RANK(J405,$J$404:$J$432)</f>
        <v>2</v>
      </c>
      <c r="L405" s="18" t="s">
        <v>18</v>
      </c>
      <c r="M405" s="19"/>
    </row>
    <row r="406" customFormat="false" ht="13.5" hidden="false" customHeight="false" outlineLevel="0" collapsed="false">
      <c r="A406" s="13" t="s">
        <v>829</v>
      </c>
      <c r="B406" s="13" t="s">
        <v>15</v>
      </c>
      <c r="C406" s="14" t="s">
        <v>830</v>
      </c>
      <c r="D406" s="14" t="s">
        <v>826</v>
      </c>
      <c r="E406" s="14" t="n">
        <v>64</v>
      </c>
      <c r="F406" s="14"/>
      <c r="G406" s="14" t="n">
        <f aca="false">(E406+F406)*0.5</f>
        <v>32</v>
      </c>
      <c r="H406" s="15" t="n">
        <v>87.4</v>
      </c>
      <c r="I406" s="16" t="n">
        <f aca="false">H406*0.5</f>
        <v>43.7</v>
      </c>
      <c r="J406" s="16" t="n">
        <f aca="false">I406+G406</f>
        <v>75.7</v>
      </c>
      <c r="K406" s="18" t="n">
        <f aca="false">RANK(J406,$J$404:$J$432)</f>
        <v>3</v>
      </c>
      <c r="L406" s="18" t="s">
        <v>18</v>
      </c>
      <c r="M406" s="19"/>
    </row>
    <row r="407" customFormat="false" ht="13.5" hidden="false" customHeight="false" outlineLevel="0" collapsed="false">
      <c r="A407" s="13" t="s">
        <v>831</v>
      </c>
      <c r="B407" s="13" t="s">
        <v>15</v>
      </c>
      <c r="C407" s="14" t="s">
        <v>832</v>
      </c>
      <c r="D407" s="14" t="s">
        <v>826</v>
      </c>
      <c r="E407" s="14" t="n">
        <v>62</v>
      </c>
      <c r="F407" s="14"/>
      <c r="G407" s="14" t="n">
        <f aca="false">(E407+F407)*0.5</f>
        <v>31</v>
      </c>
      <c r="H407" s="15" t="n">
        <v>85.4</v>
      </c>
      <c r="I407" s="16" t="n">
        <f aca="false">H407*0.5</f>
        <v>42.7</v>
      </c>
      <c r="J407" s="16" t="n">
        <f aca="false">I407+G407</f>
        <v>73.7</v>
      </c>
      <c r="K407" s="18" t="n">
        <f aca="false">RANK(J407,$J$404:$J$432)</f>
        <v>4</v>
      </c>
      <c r="L407" s="18" t="s">
        <v>18</v>
      </c>
      <c r="M407" s="19"/>
    </row>
    <row r="408" customFormat="false" ht="13.5" hidden="false" customHeight="false" outlineLevel="0" collapsed="false">
      <c r="A408" s="13" t="s">
        <v>833</v>
      </c>
      <c r="B408" s="13" t="s">
        <v>40</v>
      </c>
      <c r="C408" s="14" t="s">
        <v>834</v>
      </c>
      <c r="D408" s="14" t="s">
        <v>826</v>
      </c>
      <c r="E408" s="14" t="n">
        <v>63.5</v>
      </c>
      <c r="F408" s="14"/>
      <c r="G408" s="14" t="n">
        <f aca="false">(E408+F408)*0.5</f>
        <v>31.75</v>
      </c>
      <c r="H408" s="15" t="n">
        <v>82.6</v>
      </c>
      <c r="I408" s="16" t="n">
        <f aca="false">H408*0.5</f>
        <v>41.3</v>
      </c>
      <c r="J408" s="16" t="n">
        <f aca="false">I408+G408</f>
        <v>73.05</v>
      </c>
      <c r="K408" s="18" t="n">
        <f aca="false">RANK(J408,$J$404:$J$432)</f>
        <v>5</v>
      </c>
      <c r="L408" s="18" t="s">
        <v>18</v>
      </c>
      <c r="M408" s="19"/>
    </row>
    <row r="409" customFormat="false" ht="13.5" hidden="false" customHeight="false" outlineLevel="0" collapsed="false">
      <c r="A409" s="13" t="s">
        <v>835</v>
      </c>
      <c r="B409" s="13" t="s">
        <v>15</v>
      </c>
      <c r="C409" s="14" t="s">
        <v>836</v>
      </c>
      <c r="D409" s="14" t="s">
        <v>826</v>
      </c>
      <c r="E409" s="14" t="n">
        <v>61.5</v>
      </c>
      <c r="F409" s="14"/>
      <c r="G409" s="14" t="n">
        <f aca="false">(E409+F409)*0.5</f>
        <v>30.75</v>
      </c>
      <c r="H409" s="15" t="n">
        <v>84.2</v>
      </c>
      <c r="I409" s="16" t="n">
        <f aca="false">H409*0.5</f>
        <v>42.1</v>
      </c>
      <c r="J409" s="16" t="n">
        <f aca="false">I409+G409</f>
        <v>72.85</v>
      </c>
      <c r="K409" s="18" t="n">
        <f aca="false">RANK(J409,$J$404:$J$432)</f>
        <v>6</v>
      </c>
      <c r="L409" s="18" t="s">
        <v>18</v>
      </c>
      <c r="M409" s="19"/>
    </row>
    <row r="410" customFormat="false" ht="13.5" hidden="false" customHeight="false" outlineLevel="0" collapsed="false">
      <c r="A410" s="13" t="s">
        <v>837</v>
      </c>
      <c r="B410" s="13" t="s">
        <v>15</v>
      </c>
      <c r="C410" s="14" t="s">
        <v>838</v>
      </c>
      <c r="D410" s="14" t="s">
        <v>826</v>
      </c>
      <c r="E410" s="14" t="n">
        <v>63.5</v>
      </c>
      <c r="F410" s="14"/>
      <c r="G410" s="14" t="n">
        <f aca="false">(E410+F410)*0.5</f>
        <v>31.75</v>
      </c>
      <c r="H410" s="15" t="n">
        <v>81.2</v>
      </c>
      <c r="I410" s="16" t="n">
        <f aca="false">H410*0.5</f>
        <v>40.6</v>
      </c>
      <c r="J410" s="16" t="n">
        <f aca="false">I410+G410</f>
        <v>72.35</v>
      </c>
      <c r="K410" s="18" t="n">
        <f aca="false">RANK(J410,$J$404:$J$432)</f>
        <v>7</v>
      </c>
      <c r="L410" s="18" t="s">
        <v>18</v>
      </c>
      <c r="M410" s="19"/>
    </row>
    <row r="411" customFormat="false" ht="13.5" hidden="false" customHeight="false" outlineLevel="0" collapsed="false">
      <c r="A411" s="13" t="s">
        <v>839</v>
      </c>
      <c r="B411" s="13" t="s">
        <v>15</v>
      </c>
      <c r="C411" s="14" t="s">
        <v>840</v>
      </c>
      <c r="D411" s="14" t="s">
        <v>826</v>
      </c>
      <c r="E411" s="14" t="n">
        <v>63</v>
      </c>
      <c r="F411" s="14"/>
      <c r="G411" s="14" t="n">
        <f aca="false">(E411+F411)*0.5</f>
        <v>31.5</v>
      </c>
      <c r="H411" s="15" t="n">
        <v>80.4</v>
      </c>
      <c r="I411" s="16" t="n">
        <f aca="false">H411*0.5</f>
        <v>40.2</v>
      </c>
      <c r="J411" s="16" t="n">
        <f aca="false">I411+G411</f>
        <v>71.7</v>
      </c>
      <c r="K411" s="18" t="n">
        <f aca="false">RANK(J411,$J$404:$J$432)</f>
        <v>8</v>
      </c>
      <c r="L411" s="18" t="s">
        <v>18</v>
      </c>
      <c r="M411" s="19"/>
    </row>
    <row r="412" customFormat="false" ht="13.5" hidden="false" customHeight="false" outlineLevel="0" collapsed="false">
      <c r="A412" s="13" t="s">
        <v>841</v>
      </c>
      <c r="B412" s="13" t="s">
        <v>15</v>
      </c>
      <c r="C412" s="14" t="s">
        <v>842</v>
      </c>
      <c r="D412" s="14" t="s">
        <v>826</v>
      </c>
      <c r="E412" s="14" t="n">
        <v>55</v>
      </c>
      <c r="F412" s="14"/>
      <c r="G412" s="14" t="n">
        <f aca="false">(E412+F412)*0.5</f>
        <v>27.5</v>
      </c>
      <c r="H412" s="15" t="n">
        <v>86.4</v>
      </c>
      <c r="I412" s="16" t="n">
        <f aca="false">H412*0.5</f>
        <v>43.2</v>
      </c>
      <c r="J412" s="16" t="n">
        <f aca="false">I412+G412</f>
        <v>70.7</v>
      </c>
      <c r="K412" s="18" t="n">
        <f aca="false">RANK(J412,$J$404:$J$432)</f>
        <v>9</v>
      </c>
      <c r="L412" s="18" t="s">
        <v>18</v>
      </c>
      <c r="M412" s="19"/>
    </row>
    <row r="413" customFormat="false" ht="13.5" hidden="false" customHeight="false" outlineLevel="0" collapsed="false">
      <c r="A413" s="13" t="s">
        <v>843</v>
      </c>
      <c r="B413" s="13" t="s">
        <v>15</v>
      </c>
      <c r="C413" s="14" t="s">
        <v>844</v>
      </c>
      <c r="D413" s="14" t="s">
        <v>826</v>
      </c>
      <c r="E413" s="14" t="n">
        <v>54.5</v>
      </c>
      <c r="F413" s="14"/>
      <c r="G413" s="14" t="n">
        <f aca="false">(E413+F413)*0.5</f>
        <v>27.25</v>
      </c>
      <c r="H413" s="15" t="n">
        <v>80.8</v>
      </c>
      <c r="I413" s="16" t="n">
        <f aca="false">H413*0.5</f>
        <v>40.4</v>
      </c>
      <c r="J413" s="16" t="n">
        <f aca="false">I413+G413</f>
        <v>67.65</v>
      </c>
      <c r="K413" s="18" t="n">
        <f aca="false">RANK(J413,$J$404:$J$432)</f>
        <v>10</v>
      </c>
      <c r="L413" s="18" t="s">
        <v>18</v>
      </c>
      <c r="M413" s="19"/>
    </row>
    <row r="414" customFormat="false" ht="13.5" hidden="false" customHeight="false" outlineLevel="0" collapsed="false">
      <c r="A414" s="13" t="s">
        <v>845</v>
      </c>
      <c r="B414" s="13" t="s">
        <v>15</v>
      </c>
      <c r="C414" s="14" t="s">
        <v>846</v>
      </c>
      <c r="D414" s="14" t="s">
        <v>826</v>
      </c>
      <c r="E414" s="14" t="n">
        <v>53.5</v>
      </c>
      <c r="F414" s="14"/>
      <c r="G414" s="14" t="n">
        <f aca="false">(E414+F414)*0.5</f>
        <v>26.75</v>
      </c>
      <c r="H414" s="15" t="n">
        <v>81.6</v>
      </c>
      <c r="I414" s="16" t="n">
        <f aca="false">H414*0.5</f>
        <v>40.8</v>
      </c>
      <c r="J414" s="16" t="n">
        <f aca="false">I414+G414</f>
        <v>67.55</v>
      </c>
      <c r="K414" s="18" t="n">
        <f aca="false">RANK(J414,$J$404:$J$432)</f>
        <v>11</v>
      </c>
      <c r="L414" s="18" t="s">
        <v>18</v>
      </c>
      <c r="M414" s="19"/>
    </row>
    <row r="415" customFormat="false" ht="13.5" hidden="false" customHeight="false" outlineLevel="0" collapsed="false">
      <c r="A415" s="13" t="s">
        <v>847</v>
      </c>
      <c r="B415" s="13" t="s">
        <v>15</v>
      </c>
      <c r="C415" s="14" t="s">
        <v>848</v>
      </c>
      <c r="D415" s="14" t="s">
        <v>826</v>
      </c>
      <c r="E415" s="14" t="n">
        <v>55</v>
      </c>
      <c r="F415" s="14"/>
      <c r="G415" s="14" t="n">
        <f aca="false">(E415+F415)*0.5</f>
        <v>27.5</v>
      </c>
      <c r="H415" s="15" t="n">
        <v>79.4</v>
      </c>
      <c r="I415" s="16" t="n">
        <f aca="false">H415*0.5</f>
        <v>39.7</v>
      </c>
      <c r="J415" s="16" t="n">
        <f aca="false">I415+G415</f>
        <v>67.2</v>
      </c>
      <c r="K415" s="18" t="n">
        <f aca="false">RANK(J415,$J$404:$J$432)</f>
        <v>12</v>
      </c>
      <c r="L415" s="18" t="s">
        <v>44</v>
      </c>
      <c r="M415" s="19"/>
    </row>
    <row r="416" customFormat="false" ht="13.5" hidden="false" customHeight="false" outlineLevel="0" collapsed="false">
      <c r="A416" s="13" t="s">
        <v>849</v>
      </c>
      <c r="B416" s="13" t="s">
        <v>15</v>
      </c>
      <c r="C416" s="14" t="s">
        <v>850</v>
      </c>
      <c r="D416" s="14" t="s">
        <v>826</v>
      </c>
      <c r="E416" s="14" t="n">
        <v>53</v>
      </c>
      <c r="F416" s="14"/>
      <c r="G416" s="14" t="n">
        <f aca="false">(E416+F416)*0.5</f>
        <v>26.5</v>
      </c>
      <c r="H416" s="15" t="n">
        <v>80.7</v>
      </c>
      <c r="I416" s="16" t="n">
        <f aca="false">H416*0.5</f>
        <v>40.35</v>
      </c>
      <c r="J416" s="16" t="n">
        <f aca="false">I416+G416</f>
        <v>66.85</v>
      </c>
      <c r="K416" s="18" t="n">
        <f aca="false">RANK(J416,$J$404:$J$432)</f>
        <v>13</v>
      </c>
      <c r="L416" s="18" t="s">
        <v>44</v>
      </c>
      <c r="M416" s="19"/>
    </row>
    <row r="417" customFormat="false" ht="13.5" hidden="false" customHeight="false" outlineLevel="0" collapsed="false">
      <c r="A417" s="13" t="s">
        <v>851</v>
      </c>
      <c r="B417" s="13" t="s">
        <v>15</v>
      </c>
      <c r="C417" s="14" t="s">
        <v>852</v>
      </c>
      <c r="D417" s="14" t="s">
        <v>826</v>
      </c>
      <c r="E417" s="14" t="n">
        <v>52</v>
      </c>
      <c r="F417" s="14"/>
      <c r="G417" s="14" t="n">
        <f aca="false">(E417+F417)*0.5</f>
        <v>26</v>
      </c>
      <c r="H417" s="15" t="n">
        <v>80.2</v>
      </c>
      <c r="I417" s="16" t="n">
        <f aca="false">H417*0.5</f>
        <v>40.1</v>
      </c>
      <c r="J417" s="16" t="n">
        <f aca="false">I417+G417</f>
        <v>66.1</v>
      </c>
      <c r="K417" s="18" t="n">
        <f aca="false">RANK(J417,$J$404:$J$432)</f>
        <v>14</v>
      </c>
      <c r="L417" s="18" t="s">
        <v>44</v>
      </c>
      <c r="M417" s="19"/>
    </row>
    <row r="418" customFormat="false" ht="13.5" hidden="false" customHeight="false" outlineLevel="0" collapsed="false">
      <c r="A418" s="13" t="s">
        <v>853</v>
      </c>
      <c r="B418" s="13" t="s">
        <v>15</v>
      </c>
      <c r="C418" s="14" t="s">
        <v>854</v>
      </c>
      <c r="D418" s="14" t="s">
        <v>826</v>
      </c>
      <c r="E418" s="14" t="n">
        <v>50.5</v>
      </c>
      <c r="F418" s="14"/>
      <c r="G418" s="14" t="n">
        <f aca="false">(E418+F418)*0.5</f>
        <v>25.25</v>
      </c>
      <c r="H418" s="15" t="n">
        <v>81.7</v>
      </c>
      <c r="I418" s="16" t="n">
        <f aca="false">H418*0.5</f>
        <v>40.85</v>
      </c>
      <c r="J418" s="16" t="n">
        <f aca="false">I418+G418</f>
        <v>66.1</v>
      </c>
      <c r="K418" s="18" t="n">
        <f aca="false">RANK(J418,$J$404:$J$432)</f>
        <v>14</v>
      </c>
      <c r="L418" s="18" t="s">
        <v>44</v>
      </c>
      <c r="M418" s="19"/>
    </row>
    <row r="419" customFormat="false" ht="13.5" hidden="false" customHeight="false" outlineLevel="0" collapsed="false">
      <c r="A419" s="13" t="s">
        <v>855</v>
      </c>
      <c r="B419" s="13" t="s">
        <v>15</v>
      </c>
      <c r="C419" s="14" t="s">
        <v>856</v>
      </c>
      <c r="D419" s="14" t="s">
        <v>826</v>
      </c>
      <c r="E419" s="14" t="n">
        <v>50</v>
      </c>
      <c r="F419" s="14"/>
      <c r="G419" s="14" t="n">
        <f aca="false">(E419+F419)*0.5</f>
        <v>25</v>
      </c>
      <c r="H419" s="15" t="n">
        <v>80.8</v>
      </c>
      <c r="I419" s="16" t="n">
        <f aca="false">H419*0.5</f>
        <v>40.4</v>
      </c>
      <c r="J419" s="16" t="n">
        <f aca="false">I419+G419</f>
        <v>65.4</v>
      </c>
      <c r="K419" s="18" t="n">
        <f aca="false">RANK(J419,$J$404:$J$432)</f>
        <v>16</v>
      </c>
      <c r="L419" s="18" t="s">
        <v>44</v>
      </c>
      <c r="M419" s="19"/>
    </row>
    <row r="420" customFormat="false" ht="13.5" hidden="false" customHeight="false" outlineLevel="0" collapsed="false">
      <c r="A420" s="13" t="s">
        <v>857</v>
      </c>
      <c r="B420" s="13" t="s">
        <v>15</v>
      </c>
      <c r="C420" s="14" t="s">
        <v>858</v>
      </c>
      <c r="D420" s="14" t="s">
        <v>826</v>
      </c>
      <c r="E420" s="14" t="n">
        <v>52.5</v>
      </c>
      <c r="F420" s="14"/>
      <c r="G420" s="14" t="n">
        <f aca="false">(E420+F420)*0.5</f>
        <v>26.25</v>
      </c>
      <c r="H420" s="15" t="n">
        <v>78</v>
      </c>
      <c r="I420" s="16" t="n">
        <f aca="false">H420*0.5</f>
        <v>39</v>
      </c>
      <c r="J420" s="16" t="n">
        <f aca="false">I420+G420</f>
        <v>65.25</v>
      </c>
      <c r="K420" s="18" t="n">
        <f aca="false">RANK(J420,$J$404:$J$432)</f>
        <v>17</v>
      </c>
      <c r="L420" s="18" t="s">
        <v>44</v>
      </c>
      <c r="M420" s="19"/>
    </row>
    <row r="421" customFormat="false" ht="13.5" hidden="false" customHeight="false" outlineLevel="0" collapsed="false">
      <c r="A421" s="13" t="s">
        <v>859</v>
      </c>
      <c r="B421" s="13" t="s">
        <v>15</v>
      </c>
      <c r="C421" s="14" t="s">
        <v>860</v>
      </c>
      <c r="D421" s="14" t="s">
        <v>826</v>
      </c>
      <c r="E421" s="14" t="n">
        <v>53</v>
      </c>
      <c r="F421" s="14"/>
      <c r="G421" s="14" t="n">
        <f aca="false">(E421+F421)*0.5</f>
        <v>26.5</v>
      </c>
      <c r="H421" s="15" t="n">
        <v>75.4</v>
      </c>
      <c r="I421" s="16" t="n">
        <f aca="false">H421*0.5</f>
        <v>37.7</v>
      </c>
      <c r="J421" s="16" t="n">
        <f aca="false">I421+G421</f>
        <v>64.2</v>
      </c>
      <c r="K421" s="18" t="n">
        <f aca="false">RANK(J421,$J$404:$J$432)</f>
        <v>18</v>
      </c>
      <c r="L421" s="18" t="s">
        <v>44</v>
      </c>
      <c r="M421" s="19"/>
    </row>
    <row r="422" customFormat="false" ht="13.5" hidden="false" customHeight="false" outlineLevel="0" collapsed="false">
      <c r="A422" s="13" t="s">
        <v>861</v>
      </c>
      <c r="B422" s="13" t="s">
        <v>40</v>
      </c>
      <c r="C422" s="14" t="s">
        <v>862</v>
      </c>
      <c r="D422" s="14" t="s">
        <v>826</v>
      </c>
      <c r="E422" s="14" t="n">
        <v>49</v>
      </c>
      <c r="F422" s="14"/>
      <c r="G422" s="14" t="n">
        <f aca="false">(E422+F422)*0.5</f>
        <v>24.5</v>
      </c>
      <c r="H422" s="15" t="n">
        <v>79.4</v>
      </c>
      <c r="I422" s="16" t="n">
        <f aca="false">H422*0.5</f>
        <v>39.7</v>
      </c>
      <c r="J422" s="16" t="n">
        <f aca="false">I422+G422</f>
        <v>64.2</v>
      </c>
      <c r="K422" s="18" t="n">
        <f aca="false">RANK(J422,$J$404:$J$432)</f>
        <v>18</v>
      </c>
      <c r="L422" s="18" t="s">
        <v>44</v>
      </c>
      <c r="M422" s="19"/>
    </row>
    <row r="423" customFormat="false" ht="13.5" hidden="false" customHeight="false" outlineLevel="0" collapsed="false">
      <c r="A423" s="13" t="s">
        <v>147</v>
      </c>
      <c r="B423" s="13" t="s">
        <v>15</v>
      </c>
      <c r="C423" s="14" t="s">
        <v>863</v>
      </c>
      <c r="D423" s="14" t="s">
        <v>826</v>
      </c>
      <c r="E423" s="14" t="n">
        <v>46.5</v>
      </c>
      <c r="F423" s="14"/>
      <c r="G423" s="14" t="n">
        <f aca="false">(E423+F423)*0.5</f>
        <v>23.25</v>
      </c>
      <c r="H423" s="15" t="n">
        <v>80.4</v>
      </c>
      <c r="I423" s="16" t="n">
        <f aca="false">H423*0.5</f>
        <v>40.2</v>
      </c>
      <c r="J423" s="16" t="n">
        <f aca="false">I423+G423</f>
        <v>63.45</v>
      </c>
      <c r="K423" s="18" t="n">
        <f aca="false">RANK(J423,$J$404:$J$432)</f>
        <v>20</v>
      </c>
      <c r="L423" s="18" t="s">
        <v>44</v>
      </c>
      <c r="M423" s="19"/>
    </row>
    <row r="424" customFormat="false" ht="13.5" hidden="false" customHeight="false" outlineLevel="0" collapsed="false">
      <c r="A424" s="13" t="s">
        <v>864</v>
      </c>
      <c r="B424" s="13" t="s">
        <v>40</v>
      </c>
      <c r="C424" s="14" t="s">
        <v>865</v>
      </c>
      <c r="D424" s="14" t="s">
        <v>826</v>
      </c>
      <c r="E424" s="14" t="n">
        <v>50</v>
      </c>
      <c r="F424" s="14"/>
      <c r="G424" s="14" t="n">
        <f aca="false">(E424+F424)*0.5</f>
        <v>25</v>
      </c>
      <c r="H424" s="15" t="n">
        <v>75</v>
      </c>
      <c r="I424" s="16" t="n">
        <f aca="false">H424*0.5</f>
        <v>37.5</v>
      </c>
      <c r="J424" s="16" t="n">
        <f aca="false">I424+G424</f>
        <v>62.5</v>
      </c>
      <c r="K424" s="18" t="n">
        <f aca="false">RANK(J424,$J$404:$J$432)</f>
        <v>21</v>
      </c>
      <c r="L424" s="18" t="s">
        <v>44</v>
      </c>
      <c r="M424" s="19"/>
    </row>
    <row r="425" customFormat="false" ht="13.5" hidden="false" customHeight="false" outlineLevel="0" collapsed="false">
      <c r="A425" s="13" t="s">
        <v>866</v>
      </c>
      <c r="B425" s="13" t="s">
        <v>15</v>
      </c>
      <c r="C425" s="14" t="s">
        <v>867</v>
      </c>
      <c r="D425" s="14" t="s">
        <v>826</v>
      </c>
      <c r="E425" s="14" t="n">
        <v>48.5</v>
      </c>
      <c r="F425" s="14"/>
      <c r="G425" s="14" t="n">
        <f aca="false">(E425+F425)*0.5</f>
        <v>24.25</v>
      </c>
      <c r="H425" s="15" t="n">
        <v>75.6</v>
      </c>
      <c r="I425" s="16" t="n">
        <f aca="false">H425*0.5</f>
        <v>37.8</v>
      </c>
      <c r="J425" s="16" t="n">
        <f aca="false">I425+G425</f>
        <v>62.05</v>
      </c>
      <c r="K425" s="18" t="n">
        <f aca="false">RANK(J425,$J$404:$J$432)</f>
        <v>22</v>
      </c>
      <c r="L425" s="18" t="s">
        <v>44</v>
      </c>
      <c r="M425" s="19"/>
    </row>
    <row r="426" customFormat="false" ht="13.5" hidden="false" customHeight="false" outlineLevel="0" collapsed="false">
      <c r="A426" s="13" t="s">
        <v>868</v>
      </c>
      <c r="B426" s="13" t="s">
        <v>40</v>
      </c>
      <c r="C426" s="14" t="s">
        <v>869</v>
      </c>
      <c r="D426" s="14" t="s">
        <v>826</v>
      </c>
      <c r="E426" s="14" t="n">
        <v>49</v>
      </c>
      <c r="F426" s="14"/>
      <c r="G426" s="14" t="n">
        <f aca="false">(E426+F426)*0.5</f>
        <v>24.5</v>
      </c>
      <c r="H426" s="15" t="n">
        <v>73.6</v>
      </c>
      <c r="I426" s="16" t="n">
        <f aca="false">H426*0.5</f>
        <v>36.8</v>
      </c>
      <c r="J426" s="16" t="n">
        <f aca="false">I426+G426</f>
        <v>61.3</v>
      </c>
      <c r="K426" s="18" t="n">
        <f aca="false">RANK(J426,$J$404:$J$432)</f>
        <v>23</v>
      </c>
      <c r="L426" s="18" t="s">
        <v>44</v>
      </c>
      <c r="M426" s="19"/>
    </row>
    <row r="427" customFormat="false" ht="13.5" hidden="false" customHeight="false" outlineLevel="0" collapsed="false">
      <c r="A427" s="13" t="s">
        <v>870</v>
      </c>
      <c r="B427" s="13" t="s">
        <v>15</v>
      </c>
      <c r="C427" s="14" t="s">
        <v>871</v>
      </c>
      <c r="D427" s="14" t="s">
        <v>826</v>
      </c>
      <c r="E427" s="14" t="n">
        <v>59.5</v>
      </c>
      <c r="F427" s="14"/>
      <c r="G427" s="14" t="n">
        <f aca="false">(E427+F427)*0.5</f>
        <v>29.75</v>
      </c>
      <c r="H427" s="15" t="n">
        <v>0</v>
      </c>
      <c r="I427" s="16" t="n">
        <f aca="false">H427*0.5</f>
        <v>0</v>
      </c>
      <c r="J427" s="16" t="n">
        <f aca="false">I427+G427</f>
        <v>29.75</v>
      </c>
      <c r="K427" s="18" t="n">
        <f aca="false">RANK(J427,$J$404:$J$432)</f>
        <v>24</v>
      </c>
      <c r="L427" s="18" t="s">
        <v>44</v>
      </c>
      <c r="M427" s="19"/>
    </row>
    <row r="428" customFormat="false" ht="13.5" hidden="false" customHeight="false" outlineLevel="0" collapsed="false">
      <c r="A428" s="13" t="s">
        <v>872</v>
      </c>
      <c r="B428" s="13" t="s">
        <v>15</v>
      </c>
      <c r="C428" s="14" t="s">
        <v>873</v>
      </c>
      <c r="D428" s="14" t="s">
        <v>826</v>
      </c>
      <c r="E428" s="14" t="n">
        <v>55</v>
      </c>
      <c r="F428" s="14"/>
      <c r="G428" s="14" t="n">
        <f aca="false">(E428+F428)*0.5</f>
        <v>27.5</v>
      </c>
      <c r="H428" s="15" t="n">
        <v>0</v>
      </c>
      <c r="I428" s="16" t="n">
        <f aca="false">H428*0.5</f>
        <v>0</v>
      </c>
      <c r="J428" s="16" t="n">
        <f aca="false">I428+G428</f>
        <v>27.5</v>
      </c>
      <c r="K428" s="18" t="n">
        <f aca="false">RANK(J428,$J$404:$J$432)</f>
        <v>25</v>
      </c>
      <c r="L428" s="18" t="s">
        <v>44</v>
      </c>
      <c r="M428" s="19"/>
    </row>
    <row r="429" customFormat="false" ht="13.5" hidden="false" customHeight="false" outlineLevel="0" collapsed="false">
      <c r="A429" s="13" t="s">
        <v>874</v>
      </c>
      <c r="B429" s="13" t="s">
        <v>40</v>
      </c>
      <c r="C429" s="14" t="s">
        <v>875</v>
      </c>
      <c r="D429" s="14" t="s">
        <v>826</v>
      </c>
      <c r="E429" s="14" t="n">
        <v>52.5</v>
      </c>
      <c r="F429" s="14"/>
      <c r="G429" s="14" t="n">
        <f aca="false">(E429+F429)*0.5</f>
        <v>26.25</v>
      </c>
      <c r="H429" s="15" t="n">
        <v>0</v>
      </c>
      <c r="I429" s="16" t="n">
        <f aca="false">H429*0.5</f>
        <v>0</v>
      </c>
      <c r="J429" s="16" t="n">
        <f aca="false">I429+G429</f>
        <v>26.25</v>
      </c>
      <c r="K429" s="18" t="n">
        <f aca="false">RANK(J429,$J$404:$J$432)</f>
        <v>26</v>
      </c>
      <c r="L429" s="18" t="s">
        <v>44</v>
      </c>
      <c r="M429" s="19"/>
    </row>
    <row r="430" customFormat="false" ht="13.5" hidden="false" customHeight="false" outlineLevel="0" collapsed="false">
      <c r="A430" s="13" t="s">
        <v>876</v>
      </c>
      <c r="B430" s="13" t="s">
        <v>15</v>
      </c>
      <c r="C430" s="14" t="s">
        <v>877</v>
      </c>
      <c r="D430" s="14" t="s">
        <v>826</v>
      </c>
      <c r="E430" s="14" t="n">
        <v>51.5</v>
      </c>
      <c r="F430" s="14"/>
      <c r="G430" s="14" t="n">
        <f aca="false">(E430+F430)*0.5</f>
        <v>25.75</v>
      </c>
      <c r="H430" s="15" t="n">
        <v>0</v>
      </c>
      <c r="I430" s="16" t="n">
        <f aca="false">H430*0.5</f>
        <v>0</v>
      </c>
      <c r="J430" s="16" t="n">
        <f aca="false">I430+G430</f>
        <v>25.75</v>
      </c>
      <c r="K430" s="18" t="n">
        <f aca="false">RANK(J430,$J$404:$J$432)</f>
        <v>27</v>
      </c>
      <c r="L430" s="18" t="s">
        <v>44</v>
      </c>
      <c r="M430" s="19"/>
    </row>
    <row r="431" customFormat="false" ht="13.5" hidden="false" customHeight="false" outlineLevel="0" collapsed="false">
      <c r="A431" s="13" t="s">
        <v>878</v>
      </c>
      <c r="B431" s="13" t="s">
        <v>15</v>
      </c>
      <c r="C431" s="14" t="s">
        <v>879</v>
      </c>
      <c r="D431" s="14" t="s">
        <v>826</v>
      </c>
      <c r="E431" s="14" t="n">
        <v>50</v>
      </c>
      <c r="F431" s="14"/>
      <c r="G431" s="14" t="n">
        <f aca="false">(E431+F431)*0.5</f>
        <v>25</v>
      </c>
      <c r="H431" s="15" t="n">
        <v>0</v>
      </c>
      <c r="I431" s="16" t="n">
        <f aca="false">H431*0.5</f>
        <v>0</v>
      </c>
      <c r="J431" s="16" t="n">
        <f aca="false">I431+G431</f>
        <v>25</v>
      </c>
      <c r="K431" s="18" t="n">
        <f aca="false">RANK(J431,$J$404:$J$432)</f>
        <v>28</v>
      </c>
      <c r="L431" s="18" t="s">
        <v>44</v>
      </c>
      <c r="M431" s="19"/>
    </row>
    <row r="432" customFormat="false" ht="13.5" hidden="false" customHeight="false" outlineLevel="0" collapsed="false">
      <c r="A432" s="13" t="s">
        <v>880</v>
      </c>
      <c r="B432" s="13" t="s">
        <v>15</v>
      </c>
      <c r="C432" s="14" t="s">
        <v>881</v>
      </c>
      <c r="D432" s="14" t="s">
        <v>826</v>
      </c>
      <c r="E432" s="14" t="n">
        <v>47.5</v>
      </c>
      <c r="F432" s="14"/>
      <c r="G432" s="14" t="n">
        <f aca="false">(E432+F432)*0.5</f>
        <v>23.75</v>
      </c>
      <c r="H432" s="15" t="n">
        <v>0</v>
      </c>
      <c r="I432" s="16" t="n">
        <f aca="false">H432*0.5</f>
        <v>0</v>
      </c>
      <c r="J432" s="16" t="n">
        <f aca="false">I432+G432</f>
        <v>23.75</v>
      </c>
      <c r="K432" s="18" t="n">
        <f aca="false">RANK(J432,$J$404:$J$432)</f>
        <v>29</v>
      </c>
      <c r="L432" s="18" t="s">
        <v>44</v>
      </c>
      <c r="M432" s="19"/>
    </row>
    <row r="433" customFormat="false" ht="13.5" hidden="false" customHeight="false" outlineLevel="0" collapsed="false">
      <c r="A433" s="13" t="s">
        <v>882</v>
      </c>
      <c r="B433" s="13" t="s">
        <v>15</v>
      </c>
      <c r="C433" s="14" t="s">
        <v>883</v>
      </c>
      <c r="D433" s="14" t="s">
        <v>884</v>
      </c>
      <c r="E433" s="14" t="n">
        <v>64.5</v>
      </c>
      <c r="F433" s="14"/>
      <c r="G433" s="14" t="n">
        <f aca="false">(E433+F433)*0.5</f>
        <v>32.25</v>
      </c>
      <c r="H433" s="15" t="n">
        <v>84.94</v>
      </c>
      <c r="I433" s="16" t="n">
        <f aca="false">H433*0.5</f>
        <v>42.47</v>
      </c>
      <c r="J433" s="16" t="n">
        <f aca="false">I433+G433</f>
        <v>74.72</v>
      </c>
      <c r="K433" s="18" t="n">
        <f aca="false">RANK(J433,$J$433:$J$458)</f>
        <v>1</v>
      </c>
      <c r="L433" s="18" t="s">
        <v>18</v>
      </c>
      <c r="M433" s="19"/>
    </row>
    <row r="434" customFormat="false" ht="13.5" hidden="false" customHeight="false" outlineLevel="0" collapsed="false">
      <c r="A434" s="13" t="s">
        <v>885</v>
      </c>
      <c r="B434" s="13" t="s">
        <v>15</v>
      </c>
      <c r="C434" s="14" t="s">
        <v>886</v>
      </c>
      <c r="D434" s="14" t="s">
        <v>884</v>
      </c>
      <c r="E434" s="14" t="n">
        <v>63.5</v>
      </c>
      <c r="F434" s="14"/>
      <c r="G434" s="14" t="n">
        <f aca="false">(E434+F434)*0.5</f>
        <v>31.75</v>
      </c>
      <c r="H434" s="15" t="n">
        <v>85.76</v>
      </c>
      <c r="I434" s="16" t="n">
        <f aca="false">H434*0.5</f>
        <v>42.88</v>
      </c>
      <c r="J434" s="16" t="n">
        <f aca="false">I434+G434</f>
        <v>74.63</v>
      </c>
      <c r="K434" s="18" t="n">
        <f aca="false">RANK(J434,$J$433:$J$458)</f>
        <v>2</v>
      </c>
      <c r="L434" s="18" t="s">
        <v>18</v>
      </c>
      <c r="M434" s="19"/>
    </row>
    <row r="435" customFormat="false" ht="13.5" hidden="false" customHeight="false" outlineLevel="0" collapsed="false">
      <c r="A435" s="13" t="s">
        <v>887</v>
      </c>
      <c r="B435" s="13" t="s">
        <v>15</v>
      </c>
      <c r="C435" s="14" t="s">
        <v>888</v>
      </c>
      <c r="D435" s="14" t="s">
        <v>884</v>
      </c>
      <c r="E435" s="14" t="n">
        <v>62</v>
      </c>
      <c r="F435" s="14"/>
      <c r="G435" s="14" t="n">
        <f aca="false">(E435+F435)*0.5</f>
        <v>31</v>
      </c>
      <c r="H435" s="15" t="n">
        <v>85.66</v>
      </c>
      <c r="I435" s="16" t="n">
        <f aca="false">H435*0.5</f>
        <v>42.83</v>
      </c>
      <c r="J435" s="16" t="n">
        <f aca="false">I435+G435</f>
        <v>73.83</v>
      </c>
      <c r="K435" s="18" t="n">
        <f aca="false">RANK(J435,$J$433:$J$458)</f>
        <v>3</v>
      </c>
      <c r="L435" s="18" t="s">
        <v>18</v>
      </c>
      <c r="M435" s="19"/>
    </row>
    <row r="436" customFormat="false" ht="13.5" hidden="false" customHeight="false" outlineLevel="0" collapsed="false">
      <c r="A436" s="13" t="s">
        <v>889</v>
      </c>
      <c r="B436" s="13" t="s">
        <v>15</v>
      </c>
      <c r="C436" s="14" t="s">
        <v>890</v>
      </c>
      <c r="D436" s="14" t="s">
        <v>884</v>
      </c>
      <c r="E436" s="14" t="n">
        <v>61</v>
      </c>
      <c r="F436" s="14"/>
      <c r="G436" s="14" t="n">
        <f aca="false">(E436+F436)*0.5</f>
        <v>30.5</v>
      </c>
      <c r="H436" s="15" t="n">
        <v>85.68</v>
      </c>
      <c r="I436" s="16" t="n">
        <f aca="false">H436*0.5</f>
        <v>42.84</v>
      </c>
      <c r="J436" s="16" t="n">
        <f aca="false">I436+G436</f>
        <v>73.34</v>
      </c>
      <c r="K436" s="18" t="n">
        <f aca="false">RANK(J436,$J$433:$J$458)</f>
        <v>4</v>
      </c>
      <c r="L436" s="18" t="s">
        <v>18</v>
      </c>
      <c r="M436" s="19"/>
    </row>
    <row r="437" customFormat="false" ht="13.5" hidden="false" customHeight="false" outlineLevel="0" collapsed="false">
      <c r="A437" s="13" t="s">
        <v>891</v>
      </c>
      <c r="B437" s="13" t="s">
        <v>15</v>
      </c>
      <c r="C437" s="14" t="s">
        <v>892</v>
      </c>
      <c r="D437" s="14" t="s">
        <v>884</v>
      </c>
      <c r="E437" s="14" t="n">
        <v>60.5</v>
      </c>
      <c r="F437" s="14"/>
      <c r="G437" s="14" t="n">
        <f aca="false">(E437+F437)*0.5</f>
        <v>30.25</v>
      </c>
      <c r="H437" s="15" t="n">
        <v>85.6</v>
      </c>
      <c r="I437" s="16" t="n">
        <f aca="false">H437*0.5</f>
        <v>42.8</v>
      </c>
      <c r="J437" s="16" t="n">
        <f aca="false">I437+G437</f>
        <v>73.05</v>
      </c>
      <c r="K437" s="18" t="n">
        <f aca="false">RANK(J437,$J$433:$J$458)</f>
        <v>5</v>
      </c>
      <c r="L437" s="18" t="s">
        <v>18</v>
      </c>
      <c r="M437" s="19"/>
    </row>
    <row r="438" customFormat="false" ht="13.5" hidden="false" customHeight="false" outlineLevel="0" collapsed="false">
      <c r="A438" s="13" t="s">
        <v>893</v>
      </c>
      <c r="B438" s="13" t="s">
        <v>15</v>
      </c>
      <c r="C438" s="14" t="s">
        <v>894</v>
      </c>
      <c r="D438" s="14" t="s">
        <v>884</v>
      </c>
      <c r="E438" s="14" t="n">
        <v>60</v>
      </c>
      <c r="F438" s="14"/>
      <c r="G438" s="14" t="n">
        <f aca="false">(E438+F438)*0.5</f>
        <v>30</v>
      </c>
      <c r="H438" s="15" t="n">
        <v>84.3</v>
      </c>
      <c r="I438" s="16" t="n">
        <f aca="false">H438*0.5</f>
        <v>42.15</v>
      </c>
      <c r="J438" s="16" t="n">
        <f aca="false">I438+G438</f>
        <v>72.15</v>
      </c>
      <c r="K438" s="18" t="n">
        <f aca="false">RANK(J438,$J$433:$J$458)</f>
        <v>6</v>
      </c>
      <c r="L438" s="18" t="s">
        <v>18</v>
      </c>
      <c r="M438" s="19"/>
    </row>
    <row r="439" customFormat="false" ht="13.5" hidden="false" customHeight="false" outlineLevel="0" collapsed="false">
      <c r="A439" s="13" t="s">
        <v>895</v>
      </c>
      <c r="B439" s="13" t="s">
        <v>15</v>
      </c>
      <c r="C439" s="14" t="s">
        <v>896</v>
      </c>
      <c r="D439" s="14" t="s">
        <v>884</v>
      </c>
      <c r="E439" s="14" t="n">
        <v>61</v>
      </c>
      <c r="F439" s="14"/>
      <c r="G439" s="14" t="n">
        <f aca="false">(E439+F439)*0.5</f>
        <v>30.5</v>
      </c>
      <c r="H439" s="15" t="n">
        <v>83.24</v>
      </c>
      <c r="I439" s="16" t="n">
        <f aca="false">H439*0.5</f>
        <v>41.62</v>
      </c>
      <c r="J439" s="16" t="n">
        <f aca="false">I439+G439</f>
        <v>72.12</v>
      </c>
      <c r="K439" s="18" t="n">
        <f aca="false">RANK(J439,$J$433:$J$458)</f>
        <v>7</v>
      </c>
      <c r="L439" s="18" t="s">
        <v>18</v>
      </c>
      <c r="M439" s="19"/>
    </row>
    <row r="440" customFormat="false" ht="13.5" hidden="false" customHeight="false" outlineLevel="0" collapsed="false">
      <c r="A440" s="13" t="s">
        <v>897</v>
      </c>
      <c r="B440" s="13" t="s">
        <v>15</v>
      </c>
      <c r="C440" s="14" t="s">
        <v>898</v>
      </c>
      <c r="D440" s="14" t="s">
        <v>884</v>
      </c>
      <c r="E440" s="14" t="n">
        <v>59</v>
      </c>
      <c r="F440" s="14"/>
      <c r="G440" s="14" t="n">
        <f aca="false">(E440+F440)*0.5</f>
        <v>29.5</v>
      </c>
      <c r="H440" s="15" t="n">
        <v>83.7</v>
      </c>
      <c r="I440" s="16" t="n">
        <f aca="false">H440*0.5</f>
        <v>41.85</v>
      </c>
      <c r="J440" s="16" t="n">
        <f aca="false">I440+G440</f>
        <v>71.35</v>
      </c>
      <c r="K440" s="18" t="n">
        <f aca="false">RANK(J440,$J$433:$J$458)</f>
        <v>8</v>
      </c>
      <c r="L440" s="18" t="s">
        <v>18</v>
      </c>
      <c r="M440" s="19"/>
    </row>
    <row r="441" customFormat="false" ht="13.5" hidden="false" customHeight="false" outlineLevel="0" collapsed="false">
      <c r="A441" s="13" t="s">
        <v>899</v>
      </c>
      <c r="B441" s="13" t="s">
        <v>40</v>
      </c>
      <c r="C441" s="14" t="s">
        <v>900</v>
      </c>
      <c r="D441" s="14" t="s">
        <v>884</v>
      </c>
      <c r="E441" s="14" t="n">
        <v>61</v>
      </c>
      <c r="F441" s="14"/>
      <c r="G441" s="14" t="n">
        <f aca="false">(E441+F441)*0.5</f>
        <v>30.5</v>
      </c>
      <c r="H441" s="15" t="n">
        <v>79.9</v>
      </c>
      <c r="I441" s="16" t="n">
        <f aca="false">H441*0.5</f>
        <v>39.95</v>
      </c>
      <c r="J441" s="16" t="n">
        <f aca="false">I441+G441</f>
        <v>70.45</v>
      </c>
      <c r="K441" s="18" t="n">
        <f aca="false">RANK(J441,$J$433:$J$458)</f>
        <v>9</v>
      </c>
      <c r="L441" s="18" t="s">
        <v>18</v>
      </c>
      <c r="M441" s="19"/>
    </row>
    <row r="442" customFormat="false" ht="13.5" hidden="false" customHeight="false" outlineLevel="0" collapsed="false">
      <c r="A442" s="13" t="s">
        <v>901</v>
      </c>
      <c r="B442" s="13" t="s">
        <v>15</v>
      </c>
      <c r="C442" s="14" t="s">
        <v>902</v>
      </c>
      <c r="D442" s="14" t="s">
        <v>884</v>
      </c>
      <c r="E442" s="14" t="n">
        <v>58.5</v>
      </c>
      <c r="F442" s="14"/>
      <c r="G442" s="14" t="n">
        <f aca="false">(E442+F442)*0.5</f>
        <v>29.25</v>
      </c>
      <c r="H442" s="15" t="n">
        <v>81.54</v>
      </c>
      <c r="I442" s="16" t="n">
        <f aca="false">H442*0.5</f>
        <v>40.77</v>
      </c>
      <c r="J442" s="16" t="n">
        <f aca="false">I442+G442</f>
        <v>70.02</v>
      </c>
      <c r="K442" s="18" t="n">
        <f aca="false">RANK(J442,$J$433:$J$458)</f>
        <v>10</v>
      </c>
      <c r="L442" s="18" t="s">
        <v>18</v>
      </c>
      <c r="M442" s="19"/>
    </row>
    <row r="443" customFormat="false" ht="13.5" hidden="false" customHeight="false" outlineLevel="0" collapsed="false">
      <c r="A443" s="13" t="s">
        <v>903</v>
      </c>
      <c r="B443" s="13" t="s">
        <v>15</v>
      </c>
      <c r="C443" s="14" t="s">
        <v>904</v>
      </c>
      <c r="D443" s="14" t="s">
        <v>884</v>
      </c>
      <c r="E443" s="14" t="n">
        <v>53</v>
      </c>
      <c r="F443" s="14"/>
      <c r="G443" s="14" t="n">
        <f aca="false">(E443+F443)*0.5</f>
        <v>26.5</v>
      </c>
      <c r="H443" s="15" t="n">
        <v>86.7</v>
      </c>
      <c r="I443" s="16" t="n">
        <f aca="false">H443*0.5</f>
        <v>43.35</v>
      </c>
      <c r="J443" s="16" t="n">
        <f aca="false">I443+G443</f>
        <v>69.85</v>
      </c>
      <c r="K443" s="18" t="n">
        <f aca="false">RANK(J443,$J$433:$J$458)</f>
        <v>11</v>
      </c>
      <c r="L443" s="18" t="s">
        <v>44</v>
      </c>
      <c r="M443" s="19"/>
    </row>
    <row r="444" customFormat="false" ht="13.5" hidden="false" customHeight="false" outlineLevel="0" collapsed="false">
      <c r="A444" s="13" t="s">
        <v>905</v>
      </c>
      <c r="B444" s="13" t="s">
        <v>15</v>
      </c>
      <c r="C444" s="14" t="s">
        <v>906</v>
      </c>
      <c r="D444" s="14" t="s">
        <v>884</v>
      </c>
      <c r="E444" s="14" t="n">
        <v>53.5</v>
      </c>
      <c r="F444" s="14"/>
      <c r="G444" s="14" t="n">
        <f aca="false">(E444+F444)*0.5</f>
        <v>26.75</v>
      </c>
      <c r="H444" s="15" t="n">
        <v>85.68</v>
      </c>
      <c r="I444" s="16" t="n">
        <f aca="false">H444*0.5</f>
        <v>42.84</v>
      </c>
      <c r="J444" s="16" t="n">
        <f aca="false">I444+G444</f>
        <v>69.59</v>
      </c>
      <c r="K444" s="18" t="n">
        <f aca="false">RANK(J444,$J$433:$J$458)</f>
        <v>12</v>
      </c>
      <c r="L444" s="18" t="s">
        <v>44</v>
      </c>
      <c r="M444" s="19"/>
    </row>
    <row r="445" customFormat="false" ht="13.5" hidden="false" customHeight="false" outlineLevel="0" collapsed="false">
      <c r="A445" s="13" t="s">
        <v>907</v>
      </c>
      <c r="B445" s="13" t="s">
        <v>15</v>
      </c>
      <c r="C445" s="14" t="s">
        <v>908</v>
      </c>
      <c r="D445" s="14" t="s">
        <v>884</v>
      </c>
      <c r="E445" s="14" t="n">
        <v>53.5</v>
      </c>
      <c r="F445" s="14"/>
      <c r="G445" s="14" t="n">
        <f aca="false">(E445+F445)*0.5</f>
        <v>26.75</v>
      </c>
      <c r="H445" s="15" t="n">
        <v>85.64</v>
      </c>
      <c r="I445" s="16" t="n">
        <f aca="false">H445*0.5</f>
        <v>42.82</v>
      </c>
      <c r="J445" s="16" t="n">
        <f aca="false">I445+G445</f>
        <v>69.57</v>
      </c>
      <c r="K445" s="18" t="n">
        <f aca="false">RANK(J445,$J$433:$J$458)</f>
        <v>13</v>
      </c>
      <c r="L445" s="18" t="s">
        <v>44</v>
      </c>
      <c r="M445" s="19"/>
    </row>
    <row r="446" customFormat="false" ht="13.5" hidden="false" customHeight="false" outlineLevel="0" collapsed="false">
      <c r="A446" s="13" t="s">
        <v>909</v>
      </c>
      <c r="B446" s="13" t="s">
        <v>15</v>
      </c>
      <c r="C446" s="14" t="s">
        <v>910</v>
      </c>
      <c r="D446" s="14" t="s">
        <v>884</v>
      </c>
      <c r="E446" s="14" t="n">
        <v>51</v>
      </c>
      <c r="F446" s="14"/>
      <c r="G446" s="14" t="n">
        <f aca="false">(E446+F446)*0.5</f>
        <v>25.5</v>
      </c>
      <c r="H446" s="15" t="n">
        <v>85.44</v>
      </c>
      <c r="I446" s="16" t="n">
        <f aca="false">H446*0.5</f>
        <v>42.72</v>
      </c>
      <c r="J446" s="16" t="n">
        <f aca="false">I446+G446</f>
        <v>68.22</v>
      </c>
      <c r="K446" s="18" t="n">
        <f aca="false">RANK(J446,$J$433:$J$458)</f>
        <v>14</v>
      </c>
      <c r="L446" s="18" t="s">
        <v>44</v>
      </c>
      <c r="M446" s="19"/>
    </row>
    <row r="447" customFormat="false" ht="13.5" hidden="false" customHeight="false" outlineLevel="0" collapsed="false">
      <c r="A447" s="13" t="s">
        <v>911</v>
      </c>
      <c r="B447" s="13" t="s">
        <v>15</v>
      </c>
      <c r="C447" s="14" t="s">
        <v>912</v>
      </c>
      <c r="D447" s="14" t="s">
        <v>884</v>
      </c>
      <c r="E447" s="14" t="n">
        <v>54</v>
      </c>
      <c r="F447" s="14"/>
      <c r="G447" s="14" t="n">
        <f aca="false">(E447+F447)*0.5</f>
        <v>27</v>
      </c>
      <c r="H447" s="15" t="n">
        <v>79.76</v>
      </c>
      <c r="I447" s="16" t="n">
        <f aca="false">H447*0.5</f>
        <v>39.88</v>
      </c>
      <c r="J447" s="16" t="n">
        <f aca="false">I447+G447</f>
        <v>66.88</v>
      </c>
      <c r="K447" s="18" t="n">
        <f aca="false">RANK(J447,$J$433:$J$458)</f>
        <v>15</v>
      </c>
      <c r="L447" s="18" t="s">
        <v>44</v>
      </c>
      <c r="M447" s="19"/>
    </row>
    <row r="448" customFormat="false" ht="13.5" hidden="false" customHeight="false" outlineLevel="0" collapsed="false">
      <c r="A448" s="13" t="s">
        <v>913</v>
      </c>
      <c r="B448" s="13" t="s">
        <v>15</v>
      </c>
      <c r="C448" s="14" t="s">
        <v>914</v>
      </c>
      <c r="D448" s="14" t="s">
        <v>884</v>
      </c>
      <c r="E448" s="14" t="n">
        <v>52</v>
      </c>
      <c r="F448" s="14"/>
      <c r="G448" s="14" t="n">
        <f aca="false">(E448+F448)*0.5</f>
        <v>26</v>
      </c>
      <c r="H448" s="15" t="n">
        <v>81.1</v>
      </c>
      <c r="I448" s="16" t="n">
        <f aca="false">H448*0.5</f>
        <v>40.55</v>
      </c>
      <c r="J448" s="16" t="n">
        <f aca="false">I448+G448</f>
        <v>66.55</v>
      </c>
      <c r="K448" s="18" t="n">
        <f aca="false">RANK(J448,$J$433:$J$458)</f>
        <v>16</v>
      </c>
      <c r="L448" s="18" t="s">
        <v>44</v>
      </c>
      <c r="M448" s="19"/>
    </row>
    <row r="449" customFormat="false" ht="13.5" hidden="false" customHeight="false" outlineLevel="0" collapsed="false">
      <c r="A449" s="13" t="s">
        <v>915</v>
      </c>
      <c r="B449" s="13" t="s">
        <v>15</v>
      </c>
      <c r="C449" s="14" t="s">
        <v>916</v>
      </c>
      <c r="D449" s="14" t="s">
        <v>884</v>
      </c>
      <c r="E449" s="14" t="n">
        <v>48.5</v>
      </c>
      <c r="F449" s="14"/>
      <c r="G449" s="14" t="n">
        <f aca="false">(E449+F449)*0.5</f>
        <v>24.25</v>
      </c>
      <c r="H449" s="15" t="n">
        <v>84.58</v>
      </c>
      <c r="I449" s="16" t="n">
        <f aca="false">H449*0.5</f>
        <v>42.29</v>
      </c>
      <c r="J449" s="16" t="n">
        <f aca="false">I449+G449</f>
        <v>66.54</v>
      </c>
      <c r="K449" s="18" t="n">
        <f aca="false">RANK(J449,$J$433:$J$458)</f>
        <v>17</v>
      </c>
      <c r="L449" s="18" t="s">
        <v>44</v>
      </c>
      <c r="M449" s="19"/>
    </row>
    <row r="450" customFormat="false" ht="13.5" hidden="false" customHeight="false" outlineLevel="0" collapsed="false">
      <c r="A450" s="13" t="s">
        <v>917</v>
      </c>
      <c r="B450" s="13" t="s">
        <v>15</v>
      </c>
      <c r="C450" s="14" t="s">
        <v>918</v>
      </c>
      <c r="D450" s="14" t="s">
        <v>884</v>
      </c>
      <c r="E450" s="14" t="n">
        <v>59</v>
      </c>
      <c r="F450" s="14"/>
      <c r="G450" s="14" t="n">
        <f aca="false">(E450+F450)*0.5</f>
        <v>29.5</v>
      </c>
      <c r="H450" s="15" t="n">
        <v>72.76</v>
      </c>
      <c r="I450" s="16" t="n">
        <f aca="false">H450*0.5</f>
        <v>36.38</v>
      </c>
      <c r="J450" s="16" t="n">
        <f aca="false">I450+G450</f>
        <v>65.88</v>
      </c>
      <c r="K450" s="18" t="n">
        <f aca="false">RANK(J450,$J$433:$J$458)</f>
        <v>18</v>
      </c>
      <c r="L450" s="18" t="s">
        <v>44</v>
      </c>
      <c r="M450" s="19"/>
    </row>
    <row r="451" customFormat="false" ht="13.5" hidden="false" customHeight="false" outlineLevel="0" collapsed="false">
      <c r="A451" s="13" t="s">
        <v>919</v>
      </c>
      <c r="B451" s="13" t="s">
        <v>40</v>
      </c>
      <c r="C451" s="14" t="s">
        <v>920</v>
      </c>
      <c r="D451" s="14" t="s">
        <v>884</v>
      </c>
      <c r="E451" s="14" t="n">
        <v>49.5</v>
      </c>
      <c r="F451" s="14"/>
      <c r="G451" s="14" t="n">
        <f aca="false">(E451+F451)*0.5</f>
        <v>24.75</v>
      </c>
      <c r="H451" s="15" t="n">
        <v>82.24</v>
      </c>
      <c r="I451" s="16" t="n">
        <f aca="false">H451*0.5</f>
        <v>41.12</v>
      </c>
      <c r="J451" s="16" t="n">
        <f aca="false">I451+G451</f>
        <v>65.87</v>
      </c>
      <c r="K451" s="18" t="n">
        <f aca="false">RANK(J451,$J$433:$J$458)</f>
        <v>19</v>
      </c>
      <c r="L451" s="18" t="s">
        <v>44</v>
      </c>
      <c r="M451" s="19"/>
    </row>
    <row r="452" customFormat="false" ht="13.5" hidden="false" customHeight="false" outlineLevel="0" collapsed="false">
      <c r="A452" s="13" t="s">
        <v>921</v>
      </c>
      <c r="B452" s="13" t="s">
        <v>15</v>
      </c>
      <c r="C452" s="14" t="s">
        <v>922</v>
      </c>
      <c r="D452" s="14" t="s">
        <v>884</v>
      </c>
      <c r="E452" s="14" t="n">
        <v>46</v>
      </c>
      <c r="F452" s="14"/>
      <c r="G452" s="14" t="n">
        <f aca="false">(E452+F452)*0.5</f>
        <v>23</v>
      </c>
      <c r="H452" s="15" t="n">
        <v>82.48</v>
      </c>
      <c r="I452" s="16" t="n">
        <f aca="false">H452*0.5</f>
        <v>41.24</v>
      </c>
      <c r="J452" s="16" t="n">
        <f aca="false">I452+G452</f>
        <v>64.24</v>
      </c>
      <c r="K452" s="18" t="n">
        <f aca="false">RANK(J452,$J$433:$J$458)</f>
        <v>20</v>
      </c>
      <c r="L452" s="18" t="s">
        <v>44</v>
      </c>
      <c r="M452" s="19"/>
    </row>
    <row r="453" customFormat="false" ht="13.5" hidden="false" customHeight="false" outlineLevel="0" collapsed="false">
      <c r="A453" s="13" t="s">
        <v>923</v>
      </c>
      <c r="B453" s="13" t="s">
        <v>40</v>
      </c>
      <c r="C453" s="14" t="s">
        <v>924</v>
      </c>
      <c r="D453" s="14" t="s">
        <v>884</v>
      </c>
      <c r="E453" s="14" t="n">
        <v>53</v>
      </c>
      <c r="F453" s="14"/>
      <c r="G453" s="14" t="n">
        <f aca="false">(E453+F453)*0.5</f>
        <v>26.5</v>
      </c>
      <c r="H453" s="15" t="n">
        <v>73.6</v>
      </c>
      <c r="I453" s="16" t="n">
        <f aca="false">H453*0.5</f>
        <v>36.8</v>
      </c>
      <c r="J453" s="16" t="n">
        <f aca="false">I453+G453</f>
        <v>63.3</v>
      </c>
      <c r="K453" s="18" t="n">
        <f aca="false">RANK(J453,$J$433:$J$458)</f>
        <v>21</v>
      </c>
      <c r="L453" s="18" t="s">
        <v>44</v>
      </c>
      <c r="M453" s="19"/>
    </row>
    <row r="454" customFormat="false" ht="13.5" hidden="false" customHeight="false" outlineLevel="0" collapsed="false">
      <c r="A454" s="13" t="s">
        <v>925</v>
      </c>
      <c r="B454" s="13" t="s">
        <v>15</v>
      </c>
      <c r="C454" s="14" t="s">
        <v>926</v>
      </c>
      <c r="D454" s="14" t="s">
        <v>884</v>
      </c>
      <c r="E454" s="14" t="n">
        <v>51</v>
      </c>
      <c r="F454" s="14"/>
      <c r="G454" s="14" t="n">
        <f aca="false">(E454+F454)*0.5</f>
        <v>25.5</v>
      </c>
      <c r="H454" s="15" t="n">
        <v>73.66</v>
      </c>
      <c r="I454" s="16" t="n">
        <f aca="false">H454*0.5</f>
        <v>36.83</v>
      </c>
      <c r="J454" s="16" t="n">
        <f aca="false">I454+G454</f>
        <v>62.33</v>
      </c>
      <c r="K454" s="18" t="n">
        <f aca="false">RANK(J454,$J$433:$J$458)</f>
        <v>22</v>
      </c>
      <c r="L454" s="18" t="s">
        <v>44</v>
      </c>
      <c r="M454" s="19"/>
    </row>
    <row r="455" customFormat="false" ht="13.5" hidden="false" customHeight="false" outlineLevel="0" collapsed="false">
      <c r="A455" s="13" t="s">
        <v>927</v>
      </c>
      <c r="B455" s="13" t="s">
        <v>15</v>
      </c>
      <c r="C455" s="14" t="s">
        <v>928</v>
      </c>
      <c r="D455" s="14" t="s">
        <v>884</v>
      </c>
      <c r="E455" s="14" t="n">
        <v>49</v>
      </c>
      <c r="F455" s="14"/>
      <c r="G455" s="14" t="n">
        <f aca="false">(E455+F455)*0.5</f>
        <v>24.5</v>
      </c>
      <c r="H455" s="15" t="n">
        <v>71.46</v>
      </c>
      <c r="I455" s="16" t="n">
        <f aca="false">H455*0.5</f>
        <v>35.73</v>
      </c>
      <c r="J455" s="16" t="n">
        <f aca="false">I455+G455</f>
        <v>60.23</v>
      </c>
      <c r="K455" s="18" t="n">
        <f aca="false">RANK(J455,$J$433:$J$458)</f>
        <v>23</v>
      </c>
      <c r="L455" s="18" t="s">
        <v>44</v>
      </c>
      <c r="M455" s="19"/>
    </row>
    <row r="456" customFormat="false" ht="13.5" hidden="false" customHeight="false" outlineLevel="0" collapsed="false">
      <c r="A456" s="13" t="s">
        <v>929</v>
      </c>
      <c r="B456" s="13" t="s">
        <v>15</v>
      </c>
      <c r="C456" s="14" t="s">
        <v>930</v>
      </c>
      <c r="D456" s="14" t="s">
        <v>884</v>
      </c>
      <c r="E456" s="14" t="n">
        <v>53.5</v>
      </c>
      <c r="F456" s="14"/>
      <c r="G456" s="14" t="n">
        <f aca="false">(E456+F456)*0.5</f>
        <v>26.75</v>
      </c>
      <c r="H456" s="15" t="n">
        <v>0</v>
      </c>
      <c r="I456" s="16" t="n">
        <f aca="false">H456*0.5</f>
        <v>0</v>
      </c>
      <c r="J456" s="16" t="n">
        <f aca="false">I456+G456</f>
        <v>26.75</v>
      </c>
      <c r="K456" s="18" t="n">
        <f aca="false">RANK(J456,$J$433:$J$458)</f>
        <v>24</v>
      </c>
      <c r="L456" s="18" t="s">
        <v>44</v>
      </c>
      <c r="M456" s="19"/>
    </row>
    <row r="457" customFormat="false" ht="13.5" hidden="false" customHeight="false" outlineLevel="0" collapsed="false">
      <c r="A457" s="13" t="s">
        <v>931</v>
      </c>
      <c r="B457" s="13" t="s">
        <v>15</v>
      </c>
      <c r="C457" s="14" t="s">
        <v>932</v>
      </c>
      <c r="D457" s="14" t="s">
        <v>884</v>
      </c>
      <c r="E457" s="14" t="n">
        <v>53</v>
      </c>
      <c r="F457" s="14"/>
      <c r="G457" s="14" t="n">
        <f aca="false">(E457+F457)*0.5</f>
        <v>26.5</v>
      </c>
      <c r="H457" s="15" t="n">
        <v>0</v>
      </c>
      <c r="I457" s="16" t="n">
        <f aca="false">H457*0.5</f>
        <v>0</v>
      </c>
      <c r="J457" s="16" t="n">
        <f aca="false">I457+G457</f>
        <v>26.5</v>
      </c>
      <c r="K457" s="18" t="n">
        <f aca="false">RANK(J457,$J$433:$J$458)</f>
        <v>25</v>
      </c>
      <c r="L457" s="18" t="s">
        <v>44</v>
      </c>
      <c r="M457" s="19"/>
    </row>
    <row r="458" customFormat="false" ht="13.5" hidden="false" customHeight="false" outlineLevel="0" collapsed="false">
      <c r="A458" s="13" t="s">
        <v>933</v>
      </c>
      <c r="B458" s="13" t="s">
        <v>15</v>
      </c>
      <c r="C458" s="14" t="s">
        <v>934</v>
      </c>
      <c r="D458" s="14" t="s">
        <v>884</v>
      </c>
      <c r="E458" s="14" t="n">
        <v>50.5</v>
      </c>
      <c r="F458" s="14"/>
      <c r="G458" s="14" t="n">
        <f aca="false">(E458+F458)*0.5</f>
        <v>25.25</v>
      </c>
      <c r="H458" s="15" t="n">
        <v>0</v>
      </c>
      <c r="I458" s="16" t="n">
        <f aca="false">H458*0.5</f>
        <v>0</v>
      </c>
      <c r="J458" s="16" t="n">
        <f aca="false">I458+G458</f>
        <v>25.25</v>
      </c>
      <c r="K458" s="18" t="n">
        <f aca="false">RANK(J458,$J$433:$J$458)</f>
        <v>26</v>
      </c>
      <c r="L458" s="18" t="s">
        <v>44</v>
      </c>
      <c r="M458" s="19"/>
    </row>
    <row r="459" customFormat="false" ht="13.5" hidden="false" customHeight="false" outlineLevel="0" collapsed="false">
      <c r="A459" s="13" t="s">
        <v>935</v>
      </c>
      <c r="B459" s="13" t="s">
        <v>15</v>
      </c>
      <c r="C459" s="14" t="s">
        <v>936</v>
      </c>
      <c r="D459" s="14" t="s">
        <v>937</v>
      </c>
      <c r="E459" s="14" t="n">
        <v>69.5</v>
      </c>
      <c r="F459" s="14"/>
      <c r="G459" s="14" t="n">
        <f aca="false">(E459+F459)*0.5</f>
        <v>34.75</v>
      </c>
      <c r="H459" s="15" t="n">
        <v>87.7</v>
      </c>
      <c r="I459" s="16" t="n">
        <f aca="false">H459*0.5</f>
        <v>43.85</v>
      </c>
      <c r="J459" s="16" t="n">
        <f aca="false">I459+G459</f>
        <v>78.6</v>
      </c>
      <c r="K459" s="18" t="n">
        <f aca="false">RANK(J459,$J$459:$J$490)</f>
        <v>1</v>
      </c>
      <c r="L459" s="18" t="s">
        <v>18</v>
      </c>
      <c r="M459" s="19"/>
    </row>
    <row r="460" customFormat="false" ht="13.5" hidden="false" customHeight="false" outlineLevel="0" collapsed="false">
      <c r="A460" s="13" t="s">
        <v>938</v>
      </c>
      <c r="B460" s="13" t="s">
        <v>15</v>
      </c>
      <c r="C460" s="14" t="s">
        <v>939</v>
      </c>
      <c r="D460" s="14" t="s">
        <v>937</v>
      </c>
      <c r="E460" s="14" t="n">
        <v>71.5</v>
      </c>
      <c r="F460" s="14"/>
      <c r="G460" s="14" t="n">
        <f aca="false">(E460+F460)*0.5</f>
        <v>35.75</v>
      </c>
      <c r="H460" s="15" t="n">
        <v>84.96</v>
      </c>
      <c r="I460" s="16" t="n">
        <f aca="false">H460*0.5</f>
        <v>42.48</v>
      </c>
      <c r="J460" s="16" t="n">
        <f aca="false">I460+G460</f>
        <v>78.23</v>
      </c>
      <c r="K460" s="18" t="n">
        <f aca="false">RANK(J460,$J$459:$J$490)</f>
        <v>2</v>
      </c>
      <c r="L460" s="18" t="s">
        <v>18</v>
      </c>
      <c r="M460" s="19"/>
    </row>
    <row r="461" customFormat="false" ht="13.5" hidden="false" customHeight="false" outlineLevel="0" collapsed="false">
      <c r="A461" s="13" t="s">
        <v>940</v>
      </c>
      <c r="B461" s="13" t="s">
        <v>15</v>
      </c>
      <c r="C461" s="14" t="s">
        <v>941</v>
      </c>
      <c r="D461" s="14" t="s">
        <v>937</v>
      </c>
      <c r="E461" s="14" t="n">
        <v>72</v>
      </c>
      <c r="F461" s="14"/>
      <c r="G461" s="14" t="n">
        <f aca="false">(E461+F461)*0.5</f>
        <v>36</v>
      </c>
      <c r="H461" s="15" t="n">
        <v>82.4</v>
      </c>
      <c r="I461" s="16" t="n">
        <f aca="false">H461*0.5</f>
        <v>41.2</v>
      </c>
      <c r="J461" s="16" t="n">
        <f aca="false">I461+G461</f>
        <v>77.2</v>
      </c>
      <c r="K461" s="18" t="n">
        <f aca="false">RANK(J461,$J$459:$J$490)</f>
        <v>3</v>
      </c>
      <c r="L461" s="18" t="s">
        <v>18</v>
      </c>
      <c r="M461" s="19"/>
    </row>
    <row r="462" customFormat="false" ht="14.25" hidden="false" customHeight="false" outlineLevel="0" collapsed="false">
      <c r="A462" s="13" t="s">
        <v>942</v>
      </c>
      <c r="B462" s="13" t="s">
        <v>15</v>
      </c>
      <c r="C462" s="14" t="s">
        <v>943</v>
      </c>
      <c r="D462" s="14" t="s">
        <v>937</v>
      </c>
      <c r="E462" s="14" t="n">
        <v>71.5</v>
      </c>
      <c r="F462" s="24"/>
      <c r="G462" s="14" t="n">
        <f aca="false">(E462+F462)*0.5</f>
        <v>35.75</v>
      </c>
      <c r="H462" s="15" t="n">
        <v>82.7</v>
      </c>
      <c r="I462" s="16" t="n">
        <f aca="false">H462*0.5</f>
        <v>41.35</v>
      </c>
      <c r="J462" s="16" t="n">
        <f aca="false">I462+G462</f>
        <v>77.1</v>
      </c>
      <c r="K462" s="18" t="n">
        <f aca="false">RANK(J462,$J$459:$J$490)</f>
        <v>4</v>
      </c>
      <c r="L462" s="18" t="s">
        <v>18</v>
      </c>
      <c r="M462" s="19"/>
    </row>
    <row r="463" customFormat="false" ht="13.5" hidden="false" customHeight="false" outlineLevel="0" collapsed="false">
      <c r="A463" s="13" t="s">
        <v>944</v>
      </c>
      <c r="B463" s="13" t="s">
        <v>15</v>
      </c>
      <c r="C463" s="14" t="s">
        <v>945</v>
      </c>
      <c r="D463" s="14" t="s">
        <v>937</v>
      </c>
      <c r="E463" s="14" t="n">
        <v>65.5</v>
      </c>
      <c r="F463" s="14" t="n">
        <v>6</v>
      </c>
      <c r="G463" s="14" t="n">
        <f aca="false">(E463+F463)*0.5</f>
        <v>35.75</v>
      </c>
      <c r="H463" s="15" t="n">
        <v>82.56</v>
      </c>
      <c r="I463" s="16" t="n">
        <f aca="false">H463*0.5</f>
        <v>41.28</v>
      </c>
      <c r="J463" s="16" t="n">
        <f aca="false">I463+G463</f>
        <v>77.03</v>
      </c>
      <c r="K463" s="18" t="n">
        <f aca="false">RANK(J463,$J$459:$J$490)</f>
        <v>5</v>
      </c>
      <c r="L463" s="18" t="s">
        <v>18</v>
      </c>
      <c r="M463" s="19"/>
    </row>
    <row r="464" customFormat="false" ht="13.5" hidden="false" customHeight="false" outlineLevel="0" collapsed="false">
      <c r="A464" s="13" t="s">
        <v>946</v>
      </c>
      <c r="B464" s="13" t="s">
        <v>15</v>
      </c>
      <c r="C464" s="14" t="s">
        <v>947</v>
      </c>
      <c r="D464" s="14" t="s">
        <v>937</v>
      </c>
      <c r="E464" s="14" t="n">
        <v>69.5</v>
      </c>
      <c r="F464" s="14"/>
      <c r="G464" s="14" t="n">
        <f aca="false">(E464+F464)*0.5</f>
        <v>34.75</v>
      </c>
      <c r="H464" s="15" t="n">
        <v>82.8</v>
      </c>
      <c r="I464" s="16" t="n">
        <f aca="false">H464*0.5</f>
        <v>41.4</v>
      </c>
      <c r="J464" s="16" t="n">
        <f aca="false">I464+G464</f>
        <v>76.15</v>
      </c>
      <c r="K464" s="18" t="n">
        <f aca="false">RANK(J464,$J$459:$J$490)</f>
        <v>6</v>
      </c>
      <c r="L464" s="18" t="s">
        <v>18</v>
      </c>
      <c r="M464" s="19"/>
    </row>
    <row r="465" customFormat="false" ht="13.5" hidden="false" customHeight="false" outlineLevel="0" collapsed="false">
      <c r="A465" s="13" t="s">
        <v>948</v>
      </c>
      <c r="B465" s="13" t="s">
        <v>15</v>
      </c>
      <c r="C465" s="14" t="s">
        <v>949</v>
      </c>
      <c r="D465" s="14" t="s">
        <v>937</v>
      </c>
      <c r="E465" s="14" t="n">
        <v>69</v>
      </c>
      <c r="F465" s="14"/>
      <c r="G465" s="14" t="n">
        <f aca="false">(E465+F465)*0.5</f>
        <v>34.5</v>
      </c>
      <c r="H465" s="15" t="n">
        <v>83.1</v>
      </c>
      <c r="I465" s="16" t="n">
        <f aca="false">H465*0.5</f>
        <v>41.55</v>
      </c>
      <c r="J465" s="16" t="n">
        <f aca="false">I465+G465</f>
        <v>76.05</v>
      </c>
      <c r="K465" s="18" t="n">
        <f aca="false">RANK(J465,$J$459:$J$490)</f>
        <v>7</v>
      </c>
      <c r="L465" s="18" t="s">
        <v>18</v>
      </c>
      <c r="M465" s="19"/>
    </row>
    <row r="466" customFormat="false" ht="13.5" hidden="false" customHeight="false" outlineLevel="0" collapsed="false">
      <c r="A466" s="13" t="s">
        <v>950</v>
      </c>
      <c r="B466" s="13" t="s">
        <v>15</v>
      </c>
      <c r="C466" s="14" t="s">
        <v>951</v>
      </c>
      <c r="D466" s="14" t="s">
        <v>937</v>
      </c>
      <c r="E466" s="14" t="n">
        <v>68.5</v>
      </c>
      <c r="F466" s="14"/>
      <c r="G466" s="14" t="n">
        <f aca="false">(E466+F466)*0.5</f>
        <v>34.25</v>
      </c>
      <c r="H466" s="15" t="n">
        <v>83</v>
      </c>
      <c r="I466" s="16" t="n">
        <f aca="false">H466*0.5</f>
        <v>41.5</v>
      </c>
      <c r="J466" s="16" t="n">
        <f aca="false">I466+G466</f>
        <v>75.75</v>
      </c>
      <c r="K466" s="18" t="n">
        <f aca="false">RANK(J466,$J$459:$J$490)</f>
        <v>8</v>
      </c>
      <c r="L466" s="18" t="s">
        <v>18</v>
      </c>
      <c r="M466" s="19"/>
    </row>
    <row r="467" customFormat="false" ht="13.5" hidden="false" customHeight="false" outlineLevel="0" collapsed="false">
      <c r="A467" s="13" t="s">
        <v>952</v>
      </c>
      <c r="B467" s="13" t="s">
        <v>15</v>
      </c>
      <c r="C467" s="14" t="s">
        <v>953</v>
      </c>
      <c r="D467" s="14" t="s">
        <v>937</v>
      </c>
      <c r="E467" s="14" t="n">
        <v>70</v>
      </c>
      <c r="F467" s="14"/>
      <c r="G467" s="14" t="n">
        <f aca="false">(E467+F467)*0.5</f>
        <v>35</v>
      </c>
      <c r="H467" s="15" t="n">
        <v>80.1</v>
      </c>
      <c r="I467" s="16" t="n">
        <f aca="false">H467*0.5</f>
        <v>40.05</v>
      </c>
      <c r="J467" s="16" t="n">
        <f aca="false">I467+G467</f>
        <v>75.05</v>
      </c>
      <c r="K467" s="18" t="n">
        <f aca="false">RANK(J467,$J$459:$J$490)</f>
        <v>9</v>
      </c>
      <c r="L467" s="18" t="s">
        <v>18</v>
      </c>
      <c r="M467" s="19"/>
    </row>
    <row r="468" customFormat="false" ht="13.5" hidden="false" customHeight="false" outlineLevel="0" collapsed="false">
      <c r="A468" s="13" t="s">
        <v>954</v>
      </c>
      <c r="B468" s="13" t="s">
        <v>15</v>
      </c>
      <c r="C468" s="14" t="s">
        <v>955</v>
      </c>
      <c r="D468" s="14" t="s">
        <v>937</v>
      </c>
      <c r="E468" s="14" t="n">
        <v>64.5</v>
      </c>
      <c r="F468" s="14"/>
      <c r="G468" s="14" t="n">
        <f aca="false">(E468+F468)*0.5</f>
        <v>32.25</v>
      </c>
      <c r="H468" s="15" t="n">
        <v>85.36</v>
      </c>
      <c r="I468" s="16" t="n">
        <f aca="false">H468*0.5</f>
        <v>42.68</v>
      </c>
      <c r="J468" s="16" t="n">
        <f aca="false">I468+G468</f>
        <v>74.93</v>
      </c>
      <c r="K468" s="18" t="n">
        <f aca="false">RANK(J468,$J$459:$J$490)</f>
        <v>10</v>
      </c>
      <c r="L468" s="18" t="s">
        <v>18</v>
      </c>
      <c r="M468" s="19"/>
    </row>
    <row r="469" customFormat="false" ht="13.5" hidden="false" customHeight="false" outlineLevel="0" collapsed="false">
      <c r="A469" s="13" t="s">
        <v>956</v>
      </c>
      <c r="B469" s="13" t="s">
        <v>15</v>
      </c>
      <c r="C469" s="14" t="s">
        <v>957</v>
      </c>
      <c r="D469" s="14" t="s">
        <v>937</v>
      </c>
      <c r="E469" s="14" t="n">
        <v>66</v>
      </c>
      <c r="F469" s="14"/>
      <c r="G469" s="14" t="n">
        <f aca="false">(E469+F469)*0.5</f>
        <v>33</v>
      </c>
      <c r="H469" s="15" t="n">
        <v>83.6</v>
      </c>
      <c r="I469" s="16" t="n">
        <f aca="false">H469*0.5</f>
        <v>41.8</v>
      </c>
      <c r="J469" s="16" t="n">
        <f aca="false">I469+G469</f>
        <v>74.8</v>
      </c>
      <c r="K469" s="18" t="n">
        <f aca="false">RANK(J469,$J$459:$J$490)</f>
        <v>11</v>
      </c>
      <c r="L469" s="18" t="s">
        <v>18</v>
      </c>
      <c r="M469" s="19"/>
    </row>
    <row r="470" customFormat="false" ht="13.5" hidden="false" customHeight="false" outlineLevel="0" collapsed="false">
      <c r="A470" s="13" t="s">
        <v>958</v>
      </c>
      <c r="B470" s="13" t="s">
        <v>15</v>
      </c>
      <c r="C470" s="14" t="s">
        <v>959</v>
      </c>
      <c r="D470" s="14" t="s">
        <v>937</v>
      </c>
      <c r="E470" s="14" t="n">
        <v>67.5</v>
      </c>
      <c r="F470" s="14"/>
      <c r="G470" s="14" t="n">
        <f aca="false">(E470+F470)*0.5</f>
        <v>33.75</v>
      </c>
      <c r="H470" s="15" t="n">
        <v>81.6</v>
      </c>
      <c r="I470" s="16" t="n">
        <f aca="false">H470*0.5</f>
        <v>40.8</v>
      </c>
      <c r="J470" s="16" t="n">
        <f aca="false">I470+G470</f>
        <v>74.55</v>
      </c>
      <c r="K470" s="18" t="n">
        <f aca="false">RANK(J470,$J$459:$J$490)</f>
        <v>12</v>
      </c>
      <c r="L470" s="18" t="s">
        <v>44</v>
      </c>
      <c r="M470" s="19"/>
    </row>
    <row r="471" customFormat="false" ht="13.5" hidden="false" customHeight="false" outlineLevel="0" collapsed="false">
      <c r="A471" s="13" t="s">
        <v>960</v>
      </c>
      <c r="B471" s="13" t="s">
        <v>15</v>
      </c>
      <c r="C471" s="14" t="s">
        <v>961</v>
      </c>
      <c r="D471" s="14" t="s">
        <v>937</v>
      </c>
      <c r="E471" s="14" t="n">
        <v>70.5</v>
      </c>
      <c r="F471" s="14"/>
      <c r="G471" s="14" t="n">
        <f aca="false">(E471+F471)*0.5</f>
        <v>35.25</v>
      </c>
      <c r="H471" s="15" t="n">
        <v>78.2</v>
      </c>
      <c r="I471" s="16" t="n">
        <f aca="false">H471*0.5</f>
        <v>39.1</v>
      </c>
      <c r="J471" s="16" t="n">
        <f aca="false">I471+G471</f>
        <v>74.35</v>
      </c>
      <c r="K471" s="18" t="n">
        <f aca="false">RANK(J471,$J$459:$J$490)</f>
        <v>13</v>
      </c>
      <c r="L471" s="18" t="s">
        <v>44</v>
      </c>
      <c r="M471" s="19"/>
    </row>
    <row r="472" customFormat="false" ht="13.5" hidden="false" customHeight="false" outlineLevel="0" collapsed="false">
      <c r="A472" s="13" t="s">
        <v>962</v>
      </c>
      <c r="B472" s="13" t="s">
        <v>15</v>
      </c>
      <c r="C472" s="14" t="s">
        <v>963</v>
      </c>
      <c r="D472" s="14" t="s">
        <v>937</v>
      </c>
      <c r="E472" s="14" t="n">
        <v>66</v>
      </c>
      <c r="F472" s="14"/>
      <c r="G472" s="14" t="n">
        <f aca="false">(E472+F472)*0.5</f>
        <v>33</v>
      </c>
      <c r="H472" s="15" t="n">
        <v>82</v>
      </c>
      <c r="I472" s="16" t="n">
        <f aca="false">H472*0.5</f>
        <v>41</v>
      </c>
      <c r="J472" s="16" t="n">
        <f aca="false">I472+G472</f>
        <v>74</v>
      </c>
      <c r="K472" s="18" t="n">
        <f aca="false">RANK(J472,$J$459:$J$490)</f>
        <v>14</v>
      </c>
      <c r="L472" s="18" t="s">
        <v>44</v>
      </c>
      <c r="M472" s="19"/>
    </row>
    <row r="473" customFormat="false" ht="13.5" hidden="false" customHeight="false" outlineLevel="0" collapsed="false">
      <c r="A473" s="13" t="s">
        <v>964</v>
      </c>
      <c r="B473" s="13" t="s">
        <v>15</v>
      </c>
      <c r="C473" s="14" t="s">
        <v>965</v>
      </c>
      <c r="D473" s="14" t="s">
        <v>937</v>
      </c>
      <c r="E473" s="14" t="n">
        <v>66</v>
      </c>
      <c r="F473" s="14"/>
      <c r="G473" s="14" t="n">
        <f aca="false">(E473+F473)*0.5</f>
        <v>33</v>
      </c>
      <c r="H473" s="15" t="n">
        <v>81.42</v>
      </c>
      <c r="I473" s="16" t="n">
        <f aca="false">H473*0.5</f>
        <v>40.71</v>
      </c>
      <c r="J473" s="16" t="n">
        <f aca="false">I473+G473</f>
        <v>73.71</v>
      </c>
      <c r="K473" s="18" t="n">
        <f aca="false">RANK(J473,$J$459:$J$490)</f>
        <v>15</v>
      </c>
      <c r="L473" s="18" t="s">
        <v>44</v>
      </c>
      <c r="M473" s="19"/>
    </row>
    <row r="474" customFormat="false" ht="13.5" hidden="false" customHeight="false" outlineLevel="0" collapsed="false">
      <c r="A474" s="13" t="s">
        <v>966</v>
      </c>
      <c r="B474" s="13" t="s">
        <v>15</v>
      </c>
      <c r="C474" s="14" t="s">
        <v>967</v>
      </c>
      <c r="D474" s="14" t="s">
        <v>937</v>
      </c>
      <c r="E474" s="14" t="n">
        <v>67</v>
      </c>
      <c r="F474" s="14"/>
      <c r="G474" s="14" t="n">
        <f aca="false">(E474+F474)*0.5</f>
        <v>33.5</v>
      </c>
      <c r="H474" s="15" t="n">
        <v>80.22</v>
      </c>
      <c r="I474" s="16" t="n">
        <f aca="false">H474*0.5</f>
        <v>40.11</v>
      </c>
      <c r="J474" s="16" t="n">
        <f aca="false">I474+G474</f>
        <v>73.61</v>
      </c>
      <c r="K474" s="18" t="n">
        <f aca="false">RANK(J474,$J$459:$J$490)</f>
        <v>16</v>
      </c>
      <c r="L474" s="18" t="s">
        <v>44</v>
      </c>
      <c r="M474" s="19"/>
    </row>
    <row r="475" customFormat="false" ht="13.5" hidden="false" customHeight="false" outlineLevel="0" collapsed="false">
      <c r="A475" s="13" t="s">
        <v>968</v>
      </c>
      <c r="B475" s="13" t="s">
        <v>15</v>
      </c>
      <c r="C475" s="14" t="s">
        <v>969</v>
      </c>
      <c r="D475" s="14" t="s">
        <v>937</v>
      </c>
      <c r="E475" s="14" t="n">
        <v>64.5</v>
      </c>
      <c r="F475" s="14"/>
      <c r="G475" s="14" t="n">
        <f aca="false">(E475+F475)*0.5</f>
        <v>32.25</v>
      </c>
      <c r="H475" s="15" t="n">
        <v>82.6</v>
      </c>
      <c r="I475" s="16" t="n">
        <f aca="false">H475*0.5</f>
        <v>41.3</v>
      </c>
      <c r="J475" s="16" t="n">
        <f aca="false">I475+G475</f>
        <v>73.55</v>
      </c>
      <c r="K475" s="18" t="n">
        <f aca="false">RANK(J475,$J$459:$J$490)</f>
        <v>17</v>
      </c>
      <c r="L475" s="18" t="s">
        <v>44</v>
      </c>
      <c r="M475" s="19"/>
    </row>
    <row r="476" customFormat="false" ht="14.25" hidden="false" customHeight="false" outlineLevel="0" collapsed="false">
      <c r="A476" s="13" t="s">
        <v>970</v>
      </c>
      <c r="B476" s="13" t="s">
        <v>15</v>
      </c>
      <c r="C476" s="14" t="s">
        <v>971</v>
      </c>
      <c r="D476" s="14" t="s">
        <v>937</v>
      </c>
      <c r="E476" s="14" t="n">
        <v>66</v>
      </c>
      <c r="F476" s="24"/>
      <c r="G476" s="14" t="n">
        <f aca="false">(E476+F476)*0.5</f>
        <v>33</v>
      </c>
      <c r="H476" s="15" t="n">
        <v>80.9</v>
      </c>
      <c r="I476" s="16" t="n">
        <f aca="false">H476*0.5</f>
        <v>40.45</v>
      </c>
      <c r="J476" s="16" t="n">
        <f aca="false">I476+G476</f>
        <v>73.45</v>
      </c>
      <c r="K476" s="18" t="n">
        <f aca="false">RANK(J476,$J$459:$J$490)</f>
        <v>18</v>
      </c>
      <c r="L476" s="18" t="s">
        <v>44</v>
      </c>
      <c r="M476" s="19"/>
    </row>
    <row r="477" customFormat="false" ht="13.5" hidden="false" customHeight="false" outlineLevel="0" collapsed="false">
      <c r="A477" s="13" t="s">
        <v>972</v>
      </c>
      <c r="B477" s="13" t="s">
        <v>15</v>
      </c>
      <c r="C477" s="14" t="s">
        <v>973</v>
      </c>
      <c r="D477" s="14" t="s">
        <v>937</v>
      </c>
      <c r="E477" s="14" t="n">
        <v>65.5</v>
      </c>
      <c r="F477" s="14"/>
      <c r="G477" s="14" t="n">
        <f aca="false">(E477+F477)*0.5</f>
        <v>32.75</v>
      </c>
      <c r="H477" s="15" t="n">
        <v>81.28</v>
      </c>
      <c r="I477" s="16" t="n">
        <f aca="false">H477*0.5</f>
        <v>40.64</v>
      </c>
      <c r="J477" s="16" t="n">
        <f aca="false">I477+G477</f>
        <v>73.39</v>
      </c>
      <c r="K477" s="18" t="n">
        <f aca="false">RANK(J477,$J$459:$J$490)</f>
        <v>19</v>
      </c>
      <c r="L477" s="18" t="s">
        <v>44</v>
      </c>
      <c r="M477" s="19"/>
    </row>
    <row r="478" customFormat="false" ht="13.5" hidden="false" customHeight="false" outlineLevel="0" collapsed="false">
      <c r="A478" s="13" t="s">
        <v>974</v>
      </c>
      <c r="B478" s="13" t="s">
        <v>15</v>
      </c>
      <c r="C478" s="14" t="s">
        <v>975</v>
      </c>
      <c r="D478" s="14" t="s">
        <v>937</v>
      </c>
      <c r="E478" s="14" t="n">
        <v>65</v>
      </c>
      <c r="F478" s="14"/>
      <c r="G478" s="14" t="n">
        <f aca="false">(E478+F478)*0.5</f>
        <v>32.5</v>
      </c>
      <c r="H478" s="15" t="n">
        <v>81.72</v>
      </c>
      <c r="I478" s="16" t="n">
        <f aca="false">H478*0.5</f>
        <v>40.86</v>
      </c>
      <c r="J478" s="16" t="n">
        <f aca="false">I478+G478</f>
        <v>73.36</v>
      </c>
      <c r="K478" s="18" t="n">
        <f aca="false">RANK(J478,$J$459:$J$490)</f>
        <v>20</v>
      </c>
      <c r="L478" s="18" t="s">
        <v>44</v>
      </c>
      <c r="M478" s="19"/>
    </row>
    <row r="479" customFormat="false" ht="13.5" hidden="false" customHeight="false" outlineLevel="0" collapsed="false">
      <c r="A479" s="13" t="s">
        <v>976</v>
      </c>
      <c r="B479" s="13" t="s">
        <v>15</v>
      </c>
      <c r="C479" s="14" t="s">
        <v>977</v>
      </c>
      <c r="D479" s="14" t="s">
        <v>937</v>
      </c>
      <c r="E479" s="14" t="n">
        <v>63</v>
      </c>
      <c r="F479" s="14"/>
      <c r="G479" s="14" t="n">
        <f aca="false">(E479+F479)*0.5</f>
        <v>31.5</v>
      </c>
      <c r="H479" s="15" t="n">
        <v>83.16</v>
      </c>
      <c r="I479" s="16" t="n">
        <f aca="false">H479*0.5</f>
        <v>41.58</v>
      </c>
      <c r="J479" s="16" t="n">
        <f aca="false">I479+G479</f>
        <v>73.08</v>
      </c>
      <c r="K479" s="18" t="n">
        <f aca="false">RANK(J479,$J$459:$J$490)</f>
        <v>21</v>
      </c>
      <c r="L479" s="18" t="s">
        <v>44</v>
      </c>
      <c r="M479" s="19"/>
    </row>
    <row r="480" customFormat="false" ht="13.5" hidden="false" customHeight="false" outlineLevel="0" collapsed="false">
      <c r="A480" s="13" t="s">
        <v>978</v>
      </c>
      <c r="B480" s="13" t="s">
        <v>15</v>
      </c>
      <c r="C480" s="14" t="s">
        <v>979</v>
      </c>
      <c r="D480" s="14" t="s">
        <v>937</v>
      </c>
      <c r="E480" s="14" t="n">
        <v>64.5</v>
      </c>
      <c r="F480" s="14"/>
      <c r="G480" s="14" t="n">
        <f aca="false">(E480+F480)*0.5</f>
        <v>32.25</v>
      </c>
      <c r="H480" s="15" t="n">
        <v>80.9</v>
      </c>
      <c r="I480" s="16" t="n">
        <f aca="false">H480*0.5</f>
        <v>40.45</v>
      </c>
      <c r="J480" s="16" t="n">
        <f aca="false">I480+G480</f>
        <v>72.7</v>
      </c>
      <c r="K480" s="18" t="n">
        <f aca="false">RANK(J480,$J$459:$J$490)</f>
        <v>22</v>
      </c>
      <c r="L480" s="18" t="s">
        <v>44</v>
      </c>
      <c r="M480" s="19"/>
    </row>
    <row r="481" customFormat="false" ht="14.25" hidden="false" customHeight="false" outlineLevel="0" collapsed="false">
      <c r="A481" s="13" t="s">
        <v>980</v>
      </c>
      <c r="B481" s="13" t="s">
        <v>15</v>
      </c>
      <c r="C481" s="14" t="s">
        <v>981</v>
      </c>
      <c r="D481" s="14" t="s">
        <v>937</v>
      </c>
      <c r="E481" s="14" t="n">
        <v>62.5</v>
      </c>
      <c r="F481" s="24"/>
      <c r="G481" s="14" t="n">
        <f aca="false">(E481+F481)*0.5</f>
        <v>31.25</v>
      </c>
      <c r="H481" s="15" t="n">
        <v>82.3</v>
      </c>
      <c r="I481" s="16" t="n">
        <f aca="false">H481*0.5</f>
        <v>41.15</v>
      </c>
      <c r="J481" s="16" t="n">
        <f aca="false">I481+G481</f>
        <v>72.4</v>
      </c>
      <c r="K481" s="18" t="n">
        <f aca="false">RANK(J481,$J$459:$J$490)</f>
        <v>23</v>
      </c>
      <c r="L481" s="18" t="s">
        <v>44</v>
      </c>
      <c r="M481" s="19"/>
    </row>
    <row r="482" customFormat="false" ht="13.5" hidden="false" customHeight="false" outlineLevel="0" collapsed="false">
      <c r="A482" s="13" t="s">
        <v>982</v>
      </c>
      <c r="B482" s="13" t="s">
        <v>15</v>
      </c>
      <c r="C482" s="14" t="s">
        <v>983</v>
      </c>
      <c r="D482" s="14" t="s">
        <v>937</v>
      </c>
      <c r="E482" s="14" t="n">
        <v>66</v>
      </c>
      <c r="F482" s="14"/>
      <c r="G482" s="14" t="n">
        <f aca="false">(E482+F482)*0.5</f>
        <v>33</v>
      </c>
      <c r="H482" s="15" t="n">
        <v>78.3</v>
      </c>
      <c r="I482" s="16" t="n">
        <f aca="false">H482*0.5</f>
        <v>39.15</v>
      </c>
      <c r="J482" s="16" t="n">
        <f aca="false">I482+G482</f>
        <v>72.15</v>
      </c>
      <c r="K482" s="18" t="n">
        <f aca="false">RANK(J482,$J$459:$J$490)</f>
        <v>24</v>
      </c>
      <c r="L482" s="18" t="s">
        <v>44</v>
      </c>
      <c r="M482" s="19"/>
    </row>
    <row r="483" customFormat="false" ht="13.5" hidden="false" customHeight="false" outlineLevel="0" collapsed="false">
      <c r="A483" s="13" t="s">
        <v>984</v>
      </c>
      <c r="B483" s="13" t="s">
        <v>15</v>
      </c>
      <c r="C483" s="14" t="s">
        <v>985</v>
      </c>
      <c r="D483" s="14" t="s">
        <v>937</v>
      </c>
      <c r="E483" s="14" t="n">
        <v>62</v>
      </c>
      <c r="F483" s="14"/>
      <c r="G483" s="14" t="n">
        <f aca="false">(E483+F483)*0.5</f>
        <v>31</v>
      </c>
      <c r="H483" s="15" t="n">
        <v>82</v>
      </c>
      <c r="I483" s="16" t="n">
        <f aca="false">H483*0.5</f>
        <v>41</v>
      </c>
      <c r="J483" s="16" t="n">
        <f aca="false">I483+G483</f>
        <v>72</v>
      </c>
      <c r="K483" s="18" t="n">
        <f aca="false">RANK(J483,$J$459:$J$490)</f>
        <v>25</v>
      </c>
      <c r="L483" s="18" t="s">
        <v>44</v>
      </c>
      <c r="M483" s="19"/>
    </row>
    <row r="484" customFormat="false" ht="13.5" hidden="false" customHeight="false" outlineLevel="0" collapsed="false">
      <c r="A484" s="13" t="s">
        <v>986</v>
      </c>
      <c r="B484" s="13" t="s">
        <v>15</v>
      </c>
      <c r="C484" s="14" t="s">
        <v>987</v>
      </c>
      <c r="D484" s="14" t="s">
        <v>937</v>
      </c>
      <c r="E484" s="14" t="n">
        <v>64</v>
      </c>
      <c r="F484" s="14"/>
      <c r="G484" s="14" t="n">
        <f aca="false">(E484+F484)*0.5</f>
        <v>32</v>
      </c>
      <c r="H484" s="15" t="n">
        <v>79.42</v>
      </c>
      <c r="I484" s="16" t="n">
        <f aca="false">H484*0.5</f>
        <v>39.71</v>
      </c>
      <c r="J484" s="16" t="n">
        <f aca="false">I484+G484</f>
        <v>71.71</v>
      </c>
      <c r="K484" s="18" t="n">
        <f aca="false">RANK(J484,$J$459:$J$490)</f>
        <v>26</v>
      </c>
      <c r="L484" s="18" t="s">
        <v>44</v>
      </c>
      <c r="M484" s="19"/>
    </row>
    <row r="485" customFormat="false" ht="13.5" hidden="false" customHeight="false" outlineLevel="0" collapsed="false">
      <c r="A485" s="13" t="s">
        <v>988</v>
      </c>
      <c r="B485" s="13" t="s">
        <v>15</v>
      </c>
      <c r="C485" s="14" t="s">
        <v>989</v>
      </c>
      <c r="D485" s="14" t="s">
        <v>937</v>
      </c>
      <c r="E485" s="14" t="n">
        <v>62.5</v>
      </c>
      <c r="F485" s="14"/>
      <c r="G485" s="14" t="n">
        <f aca="false">(E485+F485)*0.5</f>
        <v>31.25</v>
      </c>
      <c r="H485" s="15" t="n">
        <v>80.7</v>
      </c>
      <c r="I485" s="16" t="n">
        <f aca="false">H485*0.5</f>
        <v>40.35</v>
      </c>
      <c r="J485" s="16" t="n">
        <f aca="false">I485+G485</f>
        <v>71.6</v>
      </c>
      <c r="K485" s="18" t="n">
        <f aca="false">RANK(J485,$J$459:$J$490)</f>
        <v>27</v>
      </c>
      <c r="L485" s="18" t="s">
        <v>44</v>
      </c>
      <c r="M485" s="19"/>
    </row>
    <row r="486" customFormat="false" ht="13.5" hidden="false" customHeight="false" outlineLevel="0" collapsed="false">
      <c r="A486" s="13" t="s">
        <v>990</v>
      </c>
      <c r="B486" s="13" t="s">
        <v>15</v>
      </c>
      <c r="C486" s="14" t="s">
        <v>991</v>
      </c>
      <c r="D486" s="14" t="s">
        <v>937</v>
      </c>
      <c r="E486" s="14" t="n">
        <v>64</v>
      </c>
      <c r="F486" s="14"/>
      <c r="G486" s="14" t="n">
        <f aca="false">(E486+F486)*0.5</f>
        <v>32</v>
      </c>
      <c r="H486" s="15" t="n">
        <v>78.94</v>
      </c>
      <c r="I486" s="16" t="n">
        <f aca="false">H486*0.5</f>
        <v>39.47</v>
      </c>
      <c r="J486" s="16" t="n">
        <f aca="false">I486+G486</f>
        <v>71.47</v>
      </c>
      <c r="K486" s="18" t="n">
        <f aca="false">RANK(J486,$J$459:$J$490)</f>
        <v>28</v>
      </c>
      <c r="L486" s="18" t="s">
        <v>44</v>
      </c>
      <c r="M486" s="19"/>
    </row>
    <row r="487" customFormat="false" ht="13.5" hidden="false" customHeight="false" outlineLevel="0" collapsed="false">
      <c r="A487" s="13" t="s">
        <v>992</v>
      </c>
      <c r="B487" s="13" t="s">
        <v>15</v>
      </c>
      <c r="C487" s="14" t="s">
        <v>993</v>
      </c>
      <c r="D487" s="14" t="s">
        <v>937</v>
      </c>
      <c r="E487" s="14" t="n">
        <v>67</v>
      </c>
      <c r="F487" s="14"/>
      <c r="G487" s="14" t="n">
        <f aca="false">(E487+F487)*0.5</f>
        <v>33.5</v>
      </c>
      <c r="H487" s="15" t="n">
        <v>75.64</v>
      </c>
      <c r="I487" s="16" t="n">
        <f aca="false">H487*0.5</f>
        <v>37.82</v>
      </c>
      <c r="J487" s="16" t="n">
        <f aca="false">I487+G487</f>
        <v>71.32</v>
      </c>
      <c r="K487" s="18" t="n">
        <f aca="false">RANK(J487,$J$459:$J$490)</f>
        <v>29</v>
      </c>
      <c r="L487" s="18" t="s">
        <v>44</v>
      </c>
      <c r="M487" s="19"/>
    </row>
    <row r="488" customFormat="false" ht="13.5" hidden="false" customHeight="false" outlineLevel="0" collapsed="false">
      <c r="A488" s="13" t="s">
        <v>994</v>
      </c>
      <c r="B488" s="13" t="s">
        <v>15</v>
      </c>
      <c r="C488" s="14" t="s">
        <v>995</v>
      </c>
      <c r="D488" s="14" t="s">
        <v>937</v>
      </c>
      <c r="E488" s="14" t="n">
        <v>63</v>
      </c>
      <c r="F488" s="14"/>
      <c r="G488" s="14" t="n">
        <f aca="false">(E488+F488)*0.5</f>
        <v>31.5</v>
      </c>
      <c r="H488" s="15" t="n">
        <v>73.2</v>
      </c>
      <c r="I488" s="16" t="n">
        <f aca="false">H488*0.5</f>
        <v>36.6</v>
      </c>
      <c r="J488" s="16" t="n">
        <f aca="false">I488+G488</f>
        <v>68.1</v>
      </c>
      <c r="K488" s="18" t="n">
        <f aca="false">RANK(J488,$J$459:$J$490)</f>
        <v>30</v>
      </c>
      <c r="L488" s="18" t="s">
        <v>44</v>
      </c>
      <c r="M488" s="19"/>
    </row>
    <row r="489" customFormat="false" ht="13.5" hidden="false" customHeight="false" outlineLevel="0" collapsed="false">
      <c r="A489" s="13" t="s">
        <v>996</v>
      </c>
      <c r="B489" s="13" t="s">
        <v>15</v>
      </c>
      <c r="C489" s="14" t="s">
        <v>997</v>
      </c>
      <c r="D489" s="14" t="s">
        <v>937</v>
      </c>
      <c r="E489" s="14" t="n">
        <v>62</v>
      </c>
      <c r="F489" s="14"/>
      <c r="G489" s="14" t="n">
        <f aca="false">(E489+F489)*0.5</f>
        <v>31</v>
      </c>
      <c r="H489" s="15" t="n">
        <v>70.6</v>
      </c>
      <c r="I489" s="16" t="n">
        <f aca="false">H489*0.5</f>
        <v>35.3</v>
      </c>
      <c r="J489" s="16" t="n">
        <f aca="false">I489+G489</f>
        <v>66.3</v>
      </c>
      <c r="K489" s="18" t="n">
        <f aca="false">RANK(J489,$J$459:$J$490)</f>
        <v>31</v>
      </c>
      <c r="L489" s="18" t="s">
        <v>44</v>
      </c>
      <c r="M489" s="19"/>
    </row>
    <row r="490" customFormat="false" ht="13.5" hidden="false" customHeight="false" outlineLevel="0" collapsed="false">
      <c r="A490" s="13" t="s">
        <v>998</v>
      </c>
      <c r="B490" s="13" t="s">
        <v>15</v>
      </c>
      <c r="C490" s="14" t="s">
        <v>999</v>
      </c>
      <c r="D490" s="14" t="s">
        <v>937</v>
      </c>
      <c r="E490" s="14" t="n">
        <v>63.5</v>
      </c>
      <c r="F490" s="14"/>
      <c r="G490" s="14" t="n">
        <f aca="false">(E490+F490)*0.5</f>
        <v>31.75</v>
      </c>
      <c r="H490" s="15" t="n">
        <v>0</v>
      </c>
      <c r="I490" s="16" t="n">
        <f aca="false">H490*0.5</f>
        <v>0</v>
      </c>
      <c r="J490" s="16" t="n">
        <f aca="false">I490+G490</f>
        <v>31.75</v>
      </c>
      <c r="K490" s="18" t="n">
        <f aca="false">RANK(J490,$J$459:$J$490)</f>
        <v>32</v>
      </c>
      <c r="L490" s="18" t="s">
        <v>44</v>
      </c>
      <c r="M490" s="19"/>
    </row>
    <row r="491" customFormat="false" ht="13.5" hidden="false" customHeight="false" outlineLevel="0" collapsed="false">
      <c r="A491" s="13" t="s">
        <v>1000</v>
      </c>
      <c r="B491" s="13" t="s">
        <v>15</v>
      </c>
      <c r="C491" s="14" t="s">
        <v>1001</v>
      </c>
      <c r="D491" s="14" t="s">
        <v>1002</v>
      </c>
      <c r="E491" s="14" t="n">
        <v>69.5</v>
      </c>
      <c r="F491" s="14"/>
      <c r="G491" s="14" t="n">
        <f aca="false">(E491+F491)*0.5</f>
        <v>34.75</v>
      </c>
      <c r="H491" s="15" t="n">
        <v>85.3</v>
      </c>
      <c r="I491" s="16" t="n">
        <f aca="false">H491*0.5</f>
        <v>42.65</v>
      </c>
      <c r="J491" s="16" t="n">
        <f aca="false">I491+G491</f>
        <v>77.4</v>
      </c>
      <c r="K491" s="18" t="n">
        <f aca="false">RANK(J491,$J$491:$J$523)</f>
        <v>1</v>
      </c>
      <c r="L491" s="18" t="s">
        <v>18</v>
      </c>
      <c r="M491" s="19"/>
    </row>
    <row r="492" customFormat="false" ht="13.5" hidden="false" customHeight="false" outlineLevel="0" collapsed="false">
      <c r="A492" s="13" t="s">
        <v>1003</v>
      </c>
      <c r="B492" s="13" t="s">
        <v>15</v>
      </c>
      <c r="C492" s="14" t="s">
        <v>1004</v>
      </c>
      <c r="D492" s="14" t="s">
        <v>1002</v>
      </c>
      <c r="E492" s="14" t="n">
        <v>56.5</v>
      </c>
      <c r="F492" s="14" t="n">
        <v>2</v>
      </c>
      <c r="G492" s="14" t="n">
        <f aca="false">(E492+F492)*0.5</f>
        <v>29.25</v>
      </c>
      <c r="H492" s="15" t="n">
        <v>89.4</v>
      </c>
      <c r="I492" s="16" t="n">
        <f aca="false">H492*0.5</f>
        <v>44.7</v>
      </c>
      <c r="J492" s="16" t="n">
        <f aca="false">I492+G492</f>
        <v>73.95</v>
      </c>
      <c r="K492" s="18" t="n">
        <f aca="false">RANK(J492,$J$491:$J$523)</f>
        <v>2</v>
      </c>
      <c r="L492" s="18" t="s">
        <v>18</v>
      </c>
      <c r="M492" s="19"/>
    </row>
    <row r="493" customFormat="false" ht="13.5" hidden="false" customHeight="false" outlineLevel="0" collapsed="false">
      <c r="A493" s="13" t="s">
        <v>1005</v>
      </c>
      <c r="B493" s="13" t="s">
        <v>40</v>
      </c>
      <c r="C493" s="14" t="s">
        <v>1006</v>
      </c>
      <c r="D493" s="14" t="s">
        <v>1002</v>
      </c>
      <c r="E493" s="14" t="n">
        <v>64.5</v>
      </c>
      <c r="F493" s="14"/>
      <c r="G493" s="14" t="n">
        <f aca="false">(E493+F493)*0.5</f>
        <v>32.25</v>
      </c>
      <c r="H493" s="15" t="n">
        <v>81.8</v>
      </c>
      <c r="I493" s="16" t="n">
        <f aca="false">H493*0.5</f>
        <v>40.9</v>
      </c>
      <c r="J493" s="16" t="n">
        <f aca="false">I493+G493</f>
        <v>73.15</v>
      </c>
      <c r="K493" s="18" t="n">
        <f aca="false">RANK(J493,$J$491:$J$523)</f>
        <v>3</v>
      </c>
      <c r="L493" s="18" t="s">
        <v>18</v>
      </c>
      <c r="M493" s="19"/>
    </row>
    <row r="494" customFormat="false" ht="13.5" hidden="false" customHeight="false" outlineLevel="0" collapsed="false">
      <c r="A494" s="13" t="s">
        <v>1007</v>
      </c>
      <c r="B494" s="13" t="s">
        <v>15</v>
      </c>
      <c r="C494" s="14" t="s">
        <v>1008</v>
      </c>
      <c r="D494" s="14" t="s">
        <v>1002</v>
      </c>
      <c r="E494" s="14" t="n">
        <v>66.5</v>
      </c>
      <c r="F494" s="14"/>
      <c r="G494" s="14" t="n">
        <f aca="false">(E494+F494)*0.5</f>
        <v>33.25</v>
      </c>
      <c r="H494" s="15" t="n">
        <v>79.72</v>
      </c>
      <c r="I494" s="16" t="n">
        <f aca="false">H494*0.5</f>
        <v>39.86</v>
      </c>
      <c r="J494" s="16" t="n">
        <f aca="false">I494+G494</f>
        <v>73.11</v>
      </c>
      <c r="K494" s="18" t="n">
        <f aca="false">RANK(J494,$J$491:$J$523)</f>
        <v>4</v>
      </c>
      <c r="L494" s="18" t="s">
        <v>18</v>
      </c>
      <c r="M494" s="19"/>
    </row>
    <row r="495" customFormat="false" ht="13.5" hidden="false" customHeight="false" outlineLevel="0" collapsed="false">
      <c r="A495" s="13" t="s">
        <v>1009</v>
      </c>
      <c r="B495" s="13" t="s">
        <v>15</v>
      </c>
      <c r="C495" s="14" t="s">
        <v>1010</v>
      </c>
      <c r="D495" s="14" t="s">
        <v>1002</v>
      </c>
      <c r="E495" s="14" t="n">
        <v>60</v>
      </c>
      <c r="F495" s="14"/>
      <c r="G495" s="14" t="n">
        <f aca="false">(E495+F495)*0.5</f>
        <v>30</v>
      </c>
      <c r="H495" s="15" t="n">
        <v>82.7</v>
      </c>
      <c r="I495" s="16" t="n">
        <f aca="false">H495*0.5</f>
        <v>41.35</v>
      </c>
      <c r="J495" s="16" t="n">
        <f aca="false">I495+G495</f>
        <v>71.35</v>
      </c>
      <c r="K495" s="18" t="n">
        <f aca="false">RANK(J495,$J$491:$J$523)</f>
        <v>5</v>
      </c>
      <c r="L495" s="18" t="s">
        <v>18</v>
      </c>
      <c r="M495" s="19"/>
    </row>
    <row r="496" customFormat="false" ht="13.5" hidden="false" customHeight="false" outlineLevel="0" collapsed="false">
      <c r="A496" s="13" t="s">
        <v>1011</v>
      </c>
      <c r="B496" s="13" t="s">
        <v>40</v>
      </c>
      <c r="C496" s="14" t="s">
        <v>1012</v>
      </c>
      <c r="D496" s="14" t="s">
        <v>1002</v>
      </c>
      <c r="E496" s="14" t="n">
        <v>66.5</v>
      </c>
      <c r="F496" s="14"/>
      <c r="G496" s="14" t="n">
        <f aca="false">(E496+F496)*0.5</f>
        <v>33.25</v>
      </c>
      <c r="H496" s="15" t="n">
        <v>75.74</v>
      </c>
      <c r="I496" s="16" t="n">
        <f aca="false">H496*0.5</f>
        <v>37.87</v>
      </c>
      <c r="J496" s="16" t="n">
        <f aca="false">I496+G496</f>
        <v>71.12</v>
      </c>
      <c r="K496" s="18" t="n">
        <f aca="false">RANK(J496,$J$491:$J$523)</f>
        <v>6</v>
      </c>
      <c r="L496" s="18" t="s">
        <v>18</v>
      </c>
      <c r="M496" s="19"/>
    </row>
    <row r="497" customFormat="false" ht="13.5" hidden="false" customHeight="false" outlineLevel="0" collapsed="false">
      <c r="A497" s="13" t="s">
        <v>1013</v>
      </c>
      <c r="B497" s="13" t="s">
        <v>40</v>
      </c>
      <c r="C497" s="14" t="s">
        <v>1014</v>
      </c>
      <c r="D497" s="14" t="s">
        <v>1002</v>
      </c>
      <c r="E497" s="14" t="n">
        <v>61.5</v>
      </c>
      <c r="F497" s="14"/>
      <c r="G497" s="14" t="n">
        <f aca="false">(E497+F497)*0.5</f>
        <v>30.75</v>
      </c>
      <c r="H497" s="15" t="n">
        <v>78.9</v>
      </c>
      <c r="I497" s="16" t="n">
        <f aca="false">H497*0.5</f>
        <v>39.45</v>
      </c>
      <c r="J497" s="16" t="n">
        <f aca="false">I497+G497</f>
        <v>70.2</v>
      </c>
      <c r="K497" s="18" t="n">
        <f aca="false">RANK(J497,$J$491:$J$523)</f>
        <v>7</v>
      </c>
      <c r="L497" s="18" t="s">
        <v>18</v>
      </c>
      <c r="M497" s="19"/>
    </row>
    <row r="498" customFormat="false" ht="13.5" hidden="false" customHeight="false" outlineLevel="0" collapsed="false">
      <c r="A498" s="13" t="s">
        <v>314</v>
      </c>
      <c r="B498" s="13" t="s">
        <v>15</v>
      </c>
      <c r="C498" s="14" t="s">
        <v>1015</v>
      </c>
      <c r="D498" s="14" t="s">
        <v>1002</v>
      </c>
      <c r="E498" s="14" t="n">
        <v>56.5</v>
      </c>
      <c r="F498" s="14"/>
      <c r="G498" s="14" t="n">
        <f aca="false">(E498+F498)*0.5</f>
        <v>28.25</v>
      </c>
      <c r="H498" s="15" t="n">
        <v>83.76</v>
      </c>
      <c r="I498" s="16" t="n">
        <f aca="false">H498*0.5</f>
        <v>41.88</v>
      </c>
      <c r="J498" s="16" t="n">
        <f aca="false">I498+G498</f>
        <v>70.13</v>
      </c>
      <c r="K498" s="18" t="n">
        <f aca="false">RANK(J498,$J$491:$J$523)</f>
        <v>8</v>
      </c>
      <c r="L498" s="18" t="s">
        <v>18</v>
      </c>
      <c r="M498" s="19"/>
    </row>
    <row r="499" customFormat="false" ht="13.5" hidden="false" customHeight="false" outlineLevel="0" collapsed="false">
      <c r="A499" s="13" t="s">
        <v>1016</v>
      </c>
      <c r="B499" s="13" t="s">
        <v>15</v>
      </c>
      <c r="C499" s="14" t="s">
        <v>1017</v>
      </c>
      <c r="D499" s="14" t="s">
        <v>1002</v>
      </c>
      <c r="E499" s="14" t="n">
        <v>58.5</v>
      </c>
      <c r="F499" s="14"/>
      <c r="G499" s="14" t="n">
        <f aca="false">(E499+F499)*0.5</f>
        <v>29.25</v>
      </c>
      <c r="H499" s="15" t="n">
        <v>81.7</v>
      </c>
      <c r="I499" s="16" t="n">
        <f aca="false">H499*0.5</f>
        <v>40.85</v>
      </c>
      <c r="J499" s="16" t="n">
        <f aca="false">I499+G499</f>
        <v>70.1</v>
      </c>
      <c r="K499" s="18" t="n">
        <f aca="false">RANK(J499,$J$491:$J$523)</f>
        <v>9</v>
      </c>
      <c r="L499" s="18" t="s">
        <v>18</v>
      </c>
      <c r="M499" s="19"/>
    </row>
    <row r="500" customFormat="false" ht="13.5" hidden="false" customHeight="false" outlineLevel="0" collapsed="false">
      <c r="A500" s="13" t="s">
        <v>1018</v>
      </c>
      <c r="B500" s="13" t="s">
        <v>15</v>
      </c>
      <c r="C500" s="14" t="s">
        <v>1019</v>
      </c>
      <c r="D500" s="14" t="s">
        <v>1002</v>
      </c>
      <c r="E500" s="14" t="n">
        <v>57</v>
      </c>
      <c r="F500" s="14"/>
      <c r="G500" s="14" t="n">
        <f aca="false">(E500+F500)*0.5</f>
        <v>28.5</v>
      </c>
      <c r="H500" s="15" t="n">
        <v>82.5</v>
      </c>
      <c r="I500" s="16" t="n">
        <f aca="false">H500*0.5</f>
        <v>41.25</v>
      </c>
      <c r="J500" s="16" t="n">
        <f aca="false">I500+G500</f>
        <v>69.75</v>
      </c>
      <c r="K500" s="18" t="n">
        <f aca="false">RANK(J500,$J$491:$J$523)</f>
        <v>10</v>
      </c>
      <c r="L500" s="18" t="s">
        <v>18</v>
      </c>
      <c r="M500" s="19"/>
    </row>
    <row r="501" customFormat="false" ht="13.5" hidden="false" customHeight="false" outlineLevel="0" collapsed="false">
      <c r="A501" s="13" t="s">
        <v>1020</v>
      </c>
      <c r="B501" s="13" t="s">
        <v>15</v>
      </c>
      <c r="C501" s="14" t="s">
        <v>1021</v>
      </c>
      <c r="D501" s="14" t="s">
        <v>1002</v>
      </c>
      <c r="E501" s="14" t="n">
        <v>53.5</v>
      </c>
      <c r="F501" s="14"/>
      <c r="G501" s="14" t="n">
        <f aca="false">(E501+F501)*0.5</f>
        <v>26.75</v>
      </c>
      <c r="H501" s="15" t="n">
        <v>85.6</v>
      </c>
      <c r="I501" s="16" t="n">
        <f aca="false">H501*0.5</f>
        <v>42.8</v>
      </c>
      <c r="J501" s="16" t="n">
        <f aca="false">I501+G501</f>
        <v>69.55</v>
      </c>
      <c r="K501" s="18" t="n">
        <f aca="false">RANK(J501,$J$491:$J$523)</f>
        <v>11</v>
      </c>
      <c r="L501" s="18" t="s">
        <v>18</v>
      </c>
      <c r="M501" s="19"/>
    </row>
    <row r="502" customFormat="false" ht="13.5" hidden="false" customHeight="false" outlineLevel="0" collapsed="false">
      <c r="A502" s="13" t="s">
        <v>1022</v>
      </c>
      <c r="B502" s="13" t="s">
        <v>15</v>
      </c>
      <c r="C502" s="14" t="s">
        <v>1023</v>
      </c>
      <c r="D502" s="14" t="s">
        <v>1002</v>
      </c>
      <c r="E502" s="14" t="n">
        <v>60</v>
      </c>
      <c r="F502" s="14"/>
      <c r="G502" s="14" t="n">
        <f aca="false">(E502+F502)*0.5</f>
        <v>30</v>
      </c>
      <c r="H502" s="15" t="n">
        <v>78.9</v>
      </c>
      <c r="I502" s="16" t="n">
        <f aca="false">H502*0.5</f>
        <v>39.45</v>
      </c>
      <c r="J502" s="16" t="n">
        <f aca="false">I502+G502</f>
        <v>69.45</v>
      </c>
      <c r="K502" s="18" t="n">
        <f aca="false">RANK(J502,$J$491:$J$523)</f>
        <v>12</v>
      </c>
      <c r="L502" s="18" t="s">
        <v>44</v>
      </c>
      <c r="M502" s="19"/>
    </row>
    <row r="503" customFormat="false" ht="13.5" hidden="false" customHeight="false" outlineLevel="0" collapsed="false">
      <c r="A503" s="13" t="s">
        <v>187</v>
      </c>
      <c r="B503" s="13" t="s">
        <v>15</v>
      </c>
      <c r="C503" s="14" t="s">
        <v>1024</v>
      </c>
      <c r="D503" s="14" t="s">
        <v>1002</v>
      </c>
      <c r="E503" s="14" t="n">
        <v>59</v>
      </c>
      <c r="F503" s="14"/>
      <c r="G503" s="14" t="n">
        <f aca="false">(E503+F503)*0.5</f>
        <v>29.5</v>
      </c>
      <c r="H503" s="15" t="n">
        <v>79.2</v>
      </c>
      <c r="I503" s="16" t="n">
        <f aca="false">H503*0.5</f>
        <v>39.6</v>
      </c>
      <c r="J503" s="16" t="n">
        <f aca="false">I503+G503</f>
        <v>69.1</v>
      </c>
      <c r="K503" s="18" t="n">
        <f aca="false">RANK(J503,$J$491:$J$523)</f>
        <v>13</v>
      </c>
      <c r="L503" s="18" t="s">
        <v>44</v>
      </c>
      <c r="M503" s="19"/>
    </row>
    <row r="504" customFormat="false" ht="13.5" hidden="false" customHeight="false" outlineLevel="0" collapsed="false">
      <c r="A504" s="13" t="s">
        <v>1025</v>
      </c>
      <c r="B504" s="13" t="s">
        <v>15</v>
      </c>
      <c r="C504" s="14" t="s">
        <v>1026</v>
      </c>
      <c r="D504" s="14" t="s">
        <v>1002</v>
      </c>
      <c r="E504" s="14" t="n">
        <v>55</v>
      </c>
      <c r="F504" s="14"/>
      <c r="G504" s="14" t="n">
        <f aca="false">(E504+F504)*0.5</f>
        <v>27.5</v>
      </c>
      <c r="H504" s="15" t="n">
        <v>80.6</v>
      </c>
      <c r="I504" s="16" t="n">
        <f aca="false">H504*0.5</f>
        <v>40.3</v>
      </c>
      <c r="J504" s="16" t="n">
        <f aca="false">I504+G504</f>
        <v>67.8</v>
      </c>
      <c r="K504" s="18" t="n">
        <f aca="false">RANK(J504,$J$491:$J$523)</f>
        <v>14</v>
      </c>
      <c r="L504" s="18" t="s">
        <v>44</v>
      </c>
      <c r="M504" s="19"/>
    </row>
    <row r="505" customFormat="false" ht="13.5" hidden="false" customHeight="false" outlineLevel="0" collapsed="false">
      <c r="A505" s="13" t="s">
        <v>1027</v>
      </c>
      <c r="B505" s="13" t="s">
        <v>15</v>
      </c>
      <c r="C505" s="14" t="s">
        <v>1028</v>
      </c>
      <c r="D505" s="14" t="s">
        <v>1002</v>
      </c>
      <c r="E505" s="14" t="n">
        <v>55.5</v>
      </c>
      <c r="F505" s="14"/>
      <c r="G505" s="14" t="n">
        <f aca="false">(E505+F505)*0.5</f>
        <v>27.75</v>
      </c>
      <c r="H505" s="15" t="n">
        <v>79.1</v>
      </c>
      <c r="I505" s="16" t="n">
        <f aca="false">H505*0.5</f>
        <v>39.55</v>
      </c>
      <c r="J505" s="16" t="n">
        <f aca="false">I505+G505</f>
        <v>67.3</v>
      </c>
      <c r="K505" s="18" t="n">
        <f aca="false">RANK(J505,$J$491:$J$523)</f>
        <v>15</v>
      </c>
      <c r="L505" s="18" t="s">
        <v>44</v>
      </c>
      <c r="M505" s="19"/>
    </row>
    <row r="506" customFormat="false" ht="13.5" hidden="false" customHeight="false" outlineLevel="0" collapsed="false">
      <c r="A506" s="13" t="s">
        <v>1029</v>
      </c>
      <c r="B506" s="13" t="s">
        <v>15</v>
      </c>
      <c r="C506" s="14" t="s">
        <v>1030</v>
      </c>
      <c r="D506" s="14" t="s">
        <v>1002</v>
      </c>
      <c r="E506" s="14" t="n">
        <v>57.5</v>
      </c>
      <c r="F506" s="14"/>
      <c r="G506" s="14" t="n">
        <f aca="false">(E506+F506)*0.5</f>
        <v>28.75</v>
      </c>
      <c r="H506" s="15" t="n">
        <v>76.4</v>
      </c>
      <c r="I506" s="16" t="n">
        <f aca="false">H506*0.5</f>
        <v>38.2</v>
      </c>
      <c r="J506" s="16" t="n">
        <f aca="false">I506+G506</f>
        <v>66.95</v>
      </c>
      <c r="K506" s="18" t="n">
        <f aca="false">RANK(J506,$J$491:$J$523)</f>
        <v>16</v>
      </c>
      <c r="L506" s="18" t="s">
        <v>44</v>
      </c>
      <c r="M506" s="19"/>
    </row>
    <row r="507" customFormat="false" ht="13.5" hidden="false" customHeight="false" outlineLevel="0" collapsed="false">
      <c r="A507" s="13" t="s">
        <v>1031</v>
      </c>
      <c r="B507" s="13" t="s">
        <v>15</v>
      </c>
      <c r="C507" s="14" t="s">
        <v>1032</v>
      </c>
      <c r="D507" s="14" t="s">
        <v>1002</v>
      </c>
      <c r="E507" s="14" t="n">
        <v>54.5</v>
      </c>
      <c r="F507" s="14"/>
      <c r="G507" s="14" t="n">
        <f aca="false">(E507+F507)*0.5</f>
        <v>27.25</v>
      </c>
      <c r="H507" s="15" t="n">
        <v>79.22</v>
      </c>
      <c r="I507" s="16" t="n">
        <f aca="false">H507*0.5</f>
        <v>39.61</v>
      </c>
      <c r="J507" s="16" t="n">
        <f aca="false">I507+G507</f>
        <v>66.86</v>
      </c>
      <c r="K507" s="18" t="n">
        <f aca="false">RANK(J507,$J$491:$J$523)</f>
        <v>17</v>
      </c>
      <c r="L507" s="18" t="s">
        <v>44</v>
      </c>
      <c r="M507" s="19"/>
    </row>
    <row r="508" customFormat="false" ht="13.5" hidden="false" customHeight="false" outlineLevel="0" collapsed="false">
      <c r="A508" s="13" t="s">
        <v>1033</v>
      </c>
      <c r="B508" s="13" t="s">
        <v>15</v>
      </c>
      <c r="C508" s="14" t="s">
        <v>1034</v>
      </c>
      <c r="D508" s="14" t="s">
        <v>1002</v>
      </c>
      <c r="E508" s="14" t="n">
        <v>59</v>
      </c>
      <c r="F508" s="14"/>
      <c r="G508" s="14" t="n">
        <f aca="false">(E508+F508)*0.5</f>
        <v>29.5</v>
      </c>
      <c r="H508" s="15" t="n">
        <v>74.64</v>
      </c>
      <c r="I508" s="16" t="n">
        <f aca="false">H508*0.5</f>
        <v>37.32</v>
      </c>
      <c r="J508" s="16" t="n">
        <f aca="false">I508+G508</f>
        <v>66.82</v>
      </c>
      <c r="K508" s="18" t="n">
        <f aca="false">RANK(J508,$J$491:$J$523)</f>
        <v>18</v>
      </c>
      <c r="L508" s="18" t="s">
        <v>44</v>
      </c>
      <c r="M508" s="19"/>
    </row>
    <row r="509" customFormat="false" ht="13.5" hidden="false" customHeight="false" outlineLevel="0" collapsed="false">
      <c r="A509" s="13" t="s">
        <v>1035</v>
      </c>
      <c r="B509" s="13" t="s">
        <v>15</v>
      </c>
      <c r="C509" s="14" t="s">
        <v>1036</v>
      </c>
      <c r="D509" s="14" t="s">
        <v>1002</v>
      </c>
      <c r="E509" s="14" t="n">
        <v>57</v>
      </c>
      <c r="F509" s="14"/>
      <c r="G509" s="14" t="n">
        <f aca="false">(E509+F509)*0.5</f>
        <v>28.5</v>
      </c>
      <c r="H509" s="15" t="n">
        <v>76.6</v>
      </c>
      <c r="I509" s="16" t="n">
        <f aca="false">H509*0.5</f>
        <v>38.3</v>
      </c>
      <c r="J509" s="16" t="n">
        <f aca="false">I509+G509</f>
        <v>66.8</v>
      </c>
      <c r="K509" s="18" t="n">
        <f aca="false">RANK(J509,$J$491:$J$523)</f>
        <v>19</v>
      </c>
      <c r="L509" s="18" t="s">
        <v>44</v>
      </c>
      <c r="M509" s="19"/>
    </row>
    <row r="510" customFormat="false" ht="13.5" hidden="false" customHeight="false" outlineLevel="0" collapsed="false">
      <c r="A510" s="13" t="s">
        <v>1037</v>
      </c>
      <c r="B510" s="13" t="s">
        <v>15</v>
      </c>
      <c r="C510" s="14" t="s">
        <v>1038</v>
      </c>
      <c r="D510" s="14" t="s">
        <v>1002</v>
      </c>
      <c r="E510" s="14" t="n">
        <v>54</v>
      </c>
      <c r="F510" s="14"/>
      <c r="G510" s="14" t="n">
        <f aca="false">(E510+F510)*0.5</f>
        <v>27</v>
      </c>
      <c r="H510" s="15" t="n">
        <v>79.56</v>
      </c>
      <c r="I510" s="16" t="n">
        <f aca="false">H510*0.5</f>
        <v>39.78</v>
      </c>
      <c r="J510" s="16" t="n">
        <f aca="false">I510+G510</f>
        <v>66.78</v>
      </c>
      <c r="K510" s="18" t="n">
        <f aca="false">RANK(J510,$J$491:$J$523)</f>
        <v>20</v>
      </c>
      <c r="L510" s="18" t="s">
        <v>44</v>
      </c>
      <c r="M510" s="19"/>
    </row>
    <row r="511" customFormat="false" ht="13.5" hidden="false" customHeight="false" outlineLevel="0" collapsed="false">
      <c r="A511" s="13" t="s">
        <v>1039</v>
      </c>
      <c r="B511" s="13" t="s">
        <v>15</v>
      </c>
      <c r="C511" s="14" t="s">
        <v>1040</v>
      </c>
      <c r="D511" s="14" t="s">
        <v>1002</v>
      </c>
      <c r="E511" s="14" t="n">
        <v>51.5</v>
      </c>
      <c r="F511" s="14"/>
      <c r="G511" s="14" t="n">
        <f aca="false">(E511+F511)*0.5</f>
        <v>25.75</v>
      </c>
      <c r="H511" s="15" t="n">
        <v>81.5</v>
      </c>
      <c r="I511" s="16" t="n">
        <f aca="false">H511*0.5</f>
        <v>40.75</v>
      </c>
      <c r="J511" s="16" t="n">
        <f aca="false">I511+G511</f>
        <v>66.5</v>
      </c>
      <c r="K511" s="18" t="n">
        <f aca="false">RANK(J511,$J$491:$J$523)</f>
        <v>21</v>
      </c>
      <c r="L511" s="18" t="s">
        <v>44</v>
      </c>
      <c r="M511" s="19"/>
    </row>
    <row r="512" customFormat="false" ht="13.5" hidden="false" customHeight="false" outlineLevel="0" collapsed="false">
      <c r="A512" s="13" t="s">
        <v>1041</v>
      </c>
      <c r="B512" s="13" t="s">
        <v>40</v>
      </c>
      <c r="C512" s="14" t="s">
        <v>1042</v>
      </c>
      <c r="D512" s="14" t="s">
        <v>1002</v>
      </c>
      <c r="E512" s="14" t="n">
        <v>53</v>
      </c>
      <c r="F512" s="14"/>
      <c r="G512" s="14" t="n">
        <f aca="false">(E512+F512)*0.5</f>
        <v>26.5</v>
      </c>
      <c r="H512" s="15" t="n">
        <v>79.4</v>
      </c>
      <c r="I512" s="16" t="n">
        <f aca="false">H512*0.5</f>
        <v>39.7</v>
      </c>
      <c r="J512" s="16" t="n">
        <f aca="false">I512+G512</f>
        <v>66.2</v>
      </c>
      <c r="K512" s="18" t="n">
        <f aca="false">RANK(J512,$J$491:$J$523)</f>
        <v>22</v>
      </c>
      <c r="L512" s="18" t="s">
        <v>44</v>
      </c>
      <c r="M512" s="19"/>
    </row>
    <row r="513" customFormat="false" ht="13.5" hidden="false" customHeight="false" outlineLevel="0" collapsed="false">
      <c r="A513" s="13" t="s">
        <v>1043</v>
      </c>
      <c r="B513" s="13" t="s">
        <v>15</v>
      </c>
      <c r="C513" s="14" t="s">
        <v>1044</v>
      </c>
      <c r="D513" s="14" t="s">
        <v>1002</v>
      </c>
      <c r="E513" s="14" t="n">
        <v>57.5</v>
      </c>
      <c r="F513" s="14"/>
      <c r="G513" s="14" t="n">
        <f aca="false">(E513+F513)*0.5</f>
        <v>28.75</v>
      </c>
      <c r="H513" s="15" t="n">
        <v>74.4</v>
      </c>
      <c r="I513" s="16" t="n">
        <f aca="false">H513*0.5</f>
        <v>37.2</v>
      </c>
      <c r="J513" s="16" t="n">
        <f aca="false">I513+G513</f>
        <v>65.95</v>
      </c>
      <c r="K513" s="18" t="n">
        <f aca="false">RANK(J513,$J$491:$J$523)</f>
        <v>23</v>
      </c>
      <c r="L513" s="18" t="s">
        <v>44</v>
      </c>
      <c r="M513" s="19"/>
    </row>
    <row r="514" customFormat="false" ht="13.5" hidden="false" customHeight="false" outlineLevel="0" collapsed="false">
      <c r="A514" s="13" t="s">
        <v>1045</v>
      </c>
      <c r="B514" s="13" t="s">
        <v>15</v>
      </c>
      <c r="C514" s="14" t="s">
        <v>1046</v>
      </c>
      <c r="D514" s="14" t="s">
        <v>1002</v>
      </c>
      <c r="E514" s="14" t="n">
        <v>53.5</v>
      </c>
      <c r="F514" s="14"/>
      <c r="G514" s="14" t="n">
        <f aca="false">(E514+F514)*0.5</f>
        <v>26.75</v>
      </c>
      <c r="H514" s="15" t="n">
        <v>78.2</v>
      </c>
      <c r="I514" s="16" t="n">
        <f aca="false">H514*0.5</f>
        <v>39.1</v>
      </c>
      <c r="J514" s="16" t="n">
        <f aca="false">I514+G514</f>
        <v>65.85</v>
      </c>
      <c r="K514" s="18" t="n">
        <f aca="false">RANK(J514,$J$491:$J$523)</f>
        <v>24</v>
      </c>
      <c r="L514" s="18" t="s">
        <v>44</v>
      </c>
      <c r="M514" s="19"/>
    </row>
    <row r="515" customFormat="false" ht="13.5" hidden="false" customHeight="false" outlineLevel="0" collapsed="false">
      <c r="A515" s="13" t="s">
        <v>1047</v>
      </c>
      <c r="B515" s="13" t="s">
        <v>15</v>
      </c>
      <c r="C515" s="14" t="s">
        <v>1048</v>
      </c>
      <c r="D515" s="14" t="s">
        <v>1002</v>
      </c>
      <c r="E515" s="14" t="n">
        <v>53</v>
      </c>
      <c r="F515" s="14"/>
      <c r="G515" s="14" t="n">
        <f aca="false">(E515+F515)*0.5</f>
        <v>26.5</v>
      </c>
      <c r="H515" s="15" t="n">
        <v>78.5</v>
      </c>
      <c r="I515" s="16" t="n">
        <f aca="false">H515*0.5</f>
        <v>39.25</v>
      </c>
      <c r="J515" s="16" t="n">
        <f aca="false">I515+G515</f>
        <v>65.75</v>
      </c>
      <c r="K515" s="18" t="n">
        <f aca="false">RANK(J515,$J$491:$J$523)</f>
        <v>25</v>
      </c>
      <c r="L515" s="18" t="s">
        <v>44</v>
      </c>
      <c r="M515" s="19"/>
    </row>
    <row r="516" customFormat="false" ht="13.5" hidden="false" customHeight="false" outlineLevel="0" collapsed="false">
      <c r="A516" s="13" t="s">
        <v>1049</v>
      </c>
      <c r="B516" s="13" t="s">
        <v>15</v>
      </c>
      <c r="C516" s="14" t="s">
        <v>1050</v>
      </c>
      <c r="D516" s="14" t="s">
        <v>1002</v>
      </c>
      <c r="E516" s="14" t="n">
        <v>54.5</v>
      </c>
      <c r="F516" s="14"/>
      <c r="G516" s="14" t="n">
        <f aca="false">(E516+F516)*0.5</f>
        <v>27.25</v>
      </c>
      <c r="H516" s="15" t="n">
        <v>76.9</v>
      </c>
      <c r="I516" s="16" t="n">
        <f aca="false">H516*0.5</f>
        <v>38.45</v>
      </c>
      <c r="J516" s="16" t="n">
        <f aca="false">I516+G516</f>
        <v>65.7</v>
      </c>
      <c r="K516" s="18" t="n">
        <f aca="false">RANK(J516,$J$491:$J$523)</f>
        <v>26</v>
      </c>
      <c r="L516" s="18" t="s">
        <v>44</v>
      </c>
      <c r="M516" s="19"/>
    </row>
    <row r="517" customFormat="false" ht="13.5" hidden="false" customHeight="false" outlineLevel="0" collapsed="false">
      <c r="A517" s="13" t="s">
        <v>608</v>
      </c>
      <c r="B517" s="13" t="s">
        <v>15</v>
      </c>
      <c r="C517" s="14" t="s">
        <v>1051</v>
      </c>
      <c r="D517" s="14" t="s">
        <v>1002</v>
      </c>
      <c r="E517" s="14" t="n">
        <v>56.5</v>
      </c>
      <c r="F517" s="14"/>
      <c r="G517" s="14" t="n">
        <f aca="false">(E517+F517)*0.5</f>
        <v>28.25</v>
      </c>
      <c r="H517" s="15" t="n">
        <v>74.28</v>
      </c>
      <c r="I517" s="16" t="n">
        <f aca="false">H517*0.5</f>
        <v>37.14</v>
      </c>
      <c r="J517" s="16" t="n">
        <f aca="false">I517+G517</f>
        <v>65.39</v>
      </c>
      <c r="K517" s="18" t="n">
        <f aca="false">RANK(J517,$J$491:$J$523)</f>
        <v>27</v>
      </c>
      <c r="L517" s="18" t="s">
        <v>44</v>
      </c>
      <c r="M517" s="19"/>
    </row>
    <row r="518" customFormat="false" ht="13.5" hidden="false" customHeight="false" outlineLevel="0" collapsed="false">
      <c r="A518" s="13" t="s">
        <v>1052</v>
      </c>
      <c r="B518" s="13" t="s">
        <v>40</v>
      </c>
      <c r="C518" s="14" t="s">
        <v>1053</v>
      </c>
      <c r="D518" s="14" t="s">
        <v>1002</v>
      </c>
      <c r="E518" s="14" t="n">
        <v>56</v>
      </c>
      <c r="F518" s="14"/>
      <c r="G518" s="14" t="n">
        <f aca="false">(E518+F518)*0.5</f>
        <v>28</v>
      </c>
      <c r="H518" s="15" t="n">
        <v>74.2</v>
      </c>
      <c r="I518" s="16" t="n">
        <f aca="false">H518*0.5</f>
        <v>37.1</v>
      </c>
      <c r="J518" s="16" t="n">
        <f aca="false">I518+G518</f>
        <v>65.1</v>
      </c>
      <c r="K518" s="18" t="n">
        <f aca="false">RANK(J518,$J$491:$J$523)</f>
        <v>28</v>
      </c>
      <c r="L518" s="18" t="s">
        <v>44</v>
      </c>
      <c r="M518" s="19"/>
    </row>
    <row r="519" customFormat="false" ht="13.5" hidden="false" customHeight="false" outlineLevel="0" collapsed="false">
      <c r="A519" s="13" t="s">
        <v>1054</v>
      </c>
      <c r="B519" s="13" t="s">
        <v>15</v>
      </c>
      <c r="C519" s="14" t="s">
        <v>1055</v>
      </c>
      <c r="D519" s="14" t="s">
        <v>1002</v>
      </c>
      <c r="E519" s="14" t="n">
        <v>54.5</v>
      </c>
      <c r="F519" s="14"/>
      <c r="G519" s="14" t="n">
        <f aca="false">(E519+F519)*0.5</f>
        <v>27.25</v>
      </c>
      <c r="H519" s="15" t="n">
        <v>74.5</v>
      </c>
      <c r="I519" s="16" t="n">
        <f aca="false">H519*0.5</f>
        <v>37.25</v>
      </c>
      <c r="J519" s="16" t="n">
        <f aca="false">I519+G519</f>
        <v>64.5</v>
      </c>
      <c r="K519" s="18" t="n">
        <f aca="false">RANK(J519,$J$491:$J$523)</f>
        <v>29</v>
      </c>
      <c r="L519" s="18" t="s">
        <v>44</v>
      </c>
      <c r="M519" s="19"/>
    </row>
    <row r="520" customFormat="false" ht="13.5" hidden="false" customHeight="false" outlineLevel="0" collapsed="false">
      <c r="A520" s="13" t="s">
        <v>1056</v>
      </c>
      <c r="B520" s="13" t="s">
        <v>15</v>
      </c>
      <c r="C520" s="14" t="s">
        <v>1057</v>
      </c>
      <c r="D520" s="14" t="s">
        <v>1002</v>
      </c>
      <c r="E520" s="14" t="n">
        <v>53</v>
      </c>
      <c r="F520" s="14"/>
      <c r="G520" s="14" t="n">
        <f aca="false">(E520+F520)*0.5</f>
        <v>26.5</v>
      </c>
      <c r="H520" s="15" t="n">
        <v>73.9</v>
      </c>
      <c r="I520" s="16" t="n">
        <f aca="false">H520*0.5</f>
        <v>36.95</v>
      </c>
      <c r="J520" s="16" t="n">
        <f aca="false">I520+G520</f>
        <v>63.45</v>
      </c>
      <c r="K520" s="18" t="n">
        <f aca="false">RANK(J520,$J$491:$J$523)</f>
        <v>30</v>
      </c>
      <c r="L520" s="18" t="s">
        <v>44</v>
      </c>
      <c r="M520" s="19"/>
    </row>
    <row r="521" customFormat="false" ht="13.5" hidden="false" customHeight="false" outlineLevel="0" collapsed="false">
      <c r="A521" s="13" t="s">
        <v>1058</v>
      </c>
      <c r="B521" s="13" t="s">
        <v>15</v>
      </c>
      <c r="C521" s="14" t="s">
        <v>1059</v>
      </c>
      <c r="D521" s="14" t="s">
        <v>1002</v>
      </c>
      <c r="E521" s="14" t="n">
        <v>53</v>
      </c>
      <c r="F521" s="14"/>
      <c r="G521" s="14" t="n">
        <f aca="false">(E521+F521)*0.5</f>
        <v>26.5</v>
      </c>
      <c r="H521" s="15" t="n">
        <v>71.2</v>
      </c>
      <c r="I521" s="16" t="n">
        <f aca="false">H521*0.5</f>
        <v>35.6</v>
      </c>
      <c r="J521" s="16" t="n">
        <f aca="false">I521+G521</f>
        <v>62.1</v>
      </c>
      <c r="K521" s="18" t="n">
        <f aca="false">RANK(J521,$J$491:$J$523)</f>
        <v>31</v>
      </c>
      <c r="L521" s="18" t="s">
        <v>44</v>
      </c>
      <c r="M521" s="19"/>
    </row>
    <row r="522" customFormat="false" ht="13.5" hidden="false" customHeight="false" outlineLevel="0" collapsed="false">
      <c r="A522" s="13" t="s">
        <v>1060</v>
      </c>
      <c r="B522" s="13" t="s">
        <v>40</v>
      </c>
      <c r="C522" s="14" t="s">
        <v>1061</v>
      </c>
      <c r="D522" s="14" t="s">
        <v>1002</v>
      </c>
      <c r="E522" s="14" t="n">
        <v>53</v>
      </c>
      <c r="F522" s="14"/>
      <c r="G522" s="14" t="n">
        <f aca="false">(E522+F522)*0.5</f>
        <v>26.5</v>
      </c>
      <c r="H522" s="15" t="n">
        <v>70.8</v>
      </c>
      <c r="I522" s="16" t="n">
        <f aca="false">H522*0.5</f>
        <v>35.4</v>
      </c>
      <c r="J522" s="16" t="n">
        <f aca="false">I522+G522</f>
        <v>61.9</v>
      </c>
      <c r="K522" s="18" t="n">
        <f aca="false">RANK(J522,$J$491:$J$523)</f>
        <v>32</v>
      </c>
      <c r="L522" s="18" t="s">
        <v>44</v>
      </c>
      <c r="M522" s="19"/>
    </row>
    <row r="523" customFormat="false" ht="13.5" hidden="false" customHeight="false" outlineLevel="0" collapsed="false">
      <c r="A523" s="13" t="s">
        <v>1062</v>
      </c>
      <c r="B523" s="13" t="s">
        <v>40</v>
      </c>
      <c r="C523" s="14" t="s">
        <v>1063</v>
      </c>
      <c r="D523" s="14" t="s">
        <v>1002</v>
      </c>
      <c r="E523" s="14" t="n">
        <v>52.5</v>
      </c>
      <c r="F523" s="14"/>
      <c r="G523" s="14" t="n">
        <f aca="false">(E523+F523)*0.5</f>
        <v>26.25</v>
      </c>
      <c r="H523" s="15" t="n">
        <v>70.2</v>
      </c>
      <c r="I523" s="16" t="n">
        <f aca="false">H523*0.5</f>
        <v>35.1</v>
      </c>
      <c r="J523" s="16" t="n">
        <f aca="false">I523+G523</f>
        <v>61.35</v>
      </c>
      <c r="K523" s="18" t="n">
        <f aca="false">RANK(J523,$J$491:$J$523)</f>
        <v>33</v>
      </c>
      <c r="L523" s="18" t="s">
        <v>44</v>
      </c>
      <c r="M523" s="19"/>
    </row>
    <row r="524" customFormat="false" ht="13.5" hidden="false" customHeight="false" outlineLevel="0" collapsed="false">
      <c r="A524" s="13" t="s">
        <v>1064</v>
      </c>
      <c r="B524" s="13" t="s">
        <v>15</v>
      </c>
      <c r="C524" s="14" t="s">
        <v>1065</v>
      </c>
      <c r="D524" s="14" t="s">
        <v>1066</v>
      </c>
      <c r="E524" s="14" t="n">
        <v>64.5</v>
      </c>
      <c r="F524" s="14"/>
      <c r="G524" s="14" t="n">
        <f aca="false">(E524+F524)*0.5</f>
        <v>32.25</v>
      </c>
      <c r="H524" s="15" t="n">
        <v>85.6</v>
      </c>
      <c r="I524" s="16" t="n">
        <f aca="false">H524*0.5</f>
        <v>42.8</v>
      </c>
      <c r="J524" s="16" t="n">
        <f aca="false">I524+G524</f>
        <v>75.05</v>
      </c>
      <c r="K524" s="18" t="n">
        <f aca="false">RANK(J524,$J$524:$J$549)</f>
        <v>1</v>
      </c>
      <c r="L524" s="18" t="s">
        <v>18</v>
      </c>
      <c r="M524" s="19"/>
    </row>
    <row r="525" customFormat="false" ht="13.5" hidden="false" customHeight="false" outlineLevel="0" collapsed="false">
      <c r="A525" s="13" t="s">
        <v>1067</v>
      </c>
      <c r="B525" s="13" t="s">
        <v>40</v>
      </c>
      <c r="C525" s="14" t="s">
        <v>1068</v>
      </c>
      <c r="D525" s="14" t="s">
        <v>1066</v>
      </c>
      <c r="E525" s="14" t="n">
        <v>62</v>
      </c>
      <c r="F525" s="14"/>
      <c r="G525" s="14" t="n">
        <f aca="false">(E525+F525)*0.5</f>
        <v>31</v>
      </c>
      <c r="H525" s="15" t="n">
        <v>85.8</v>
      </c>
      <c r="I525" s="16" t="n">
        <f aca="false">H525*0.5</f>
        <v>42.9</v>
      </c>
      <c r="J525" s="16" t="n">
        <f aca="false">I525+G525</f>
        <v>73.9</v>
      </c>
      <c r="K525" s="18" t="n">
        <f aca="false">RANK(J525,$J$524:$J$549)</f>
        <v>2</v>
      </c>
      <c r="L525" s="18" t="s">
        <v>18</v>
      </c>
      <c r="M525" s="19"/>
    </row>
    <row r="526" customFormat="false" ht="13.5" hidden="false" customHeight="false" outlineLevel="0" collapsed="false">
      <c r="A526" s="13" t="s">
        <v>1069</v>
      </c>
      <c r="B526" s="13" t="s">
        <v>15</v>
      </c>
      <c r="C526" s="14" t="s">
        <v>1070</v>
      </c>
      <c r="D526" s="14" t="s">
        <v>1066</v>
      </c>
      <c r="E526" s="14" t="n">
        <v>62</v>
      </c>
      <c r="F526" s="14"/>
      <c r="G526" s="14" t="n">
        <f aca="false">(E526+F526)*0.5</f>
        <v>31</v>
      </c>
      <c r="H526" s="15" t="n">
        <v>82.6</v>
      </c>
      <c r="I526" s="16" t="n">
        <f aca="false">H526*0.5</f>
        <v>41.3</v>
      </c>
      <c r="J526" s="16" t="n">
        <f aca="false">I526+G526</f>
        <v>72.3</v>
      </c>
      <c r="K526" s="18" t="n">
        <f aca="false">RANK(J526,$J$524:$J$549)</f>
        <v>3</v>
      </c>
      <c r="L526" s="18" t="s">
        <v>18</v>
      </c>
      <c r="M526" s="19"/>
    </row>
    <row r="527" customFormat="false" ht="13.5" hidden="false" customHeight="false" outlineLevel="0" collapsed="false">
      <c r="A527" s="13" t="s">
        <v>1071</v>
      </c>
      <c r="B527" s="13" t="s">
        <v>15</v>
      </c>
      <c r="C527" s="14" t="s">
        <v>1072</v>
      </c>
      <c r="D527" s="14" t="s">
        <v>1066</v>
      </c>
      <c r="E527" s="14" t="n">
        <v>61.5</v>
      </c>
      <c r="F527" s="14"/>
      <c r="G527" s="14" t="n">
        <f aca="false">(E527+F527)*0.5</f>
        <v>30.75</v>
      </c>
      <c r="H527" s="15" t="n">
        <v>80.8</v>
      </c>
      <c r="I527" s="16" t="n">
        <f aca="false">H527*0.5</f>
        <v>40.4</v>
      </c>
      <c r="J527" s="16" t="n">
        <f aca="false">I527+G527</f>
        <v>71.15</v>
      </c>
      <c r="K527" s="18" t="n">
        <f aca="false">RANK(J527,$J$524:$J$549)</f>
        <v>4</v>
      </c>
      <c r="L527" s="18" t="s">
        <v>18</v>
      </c>
      <c r="M527" s="19"/>
    </row>
    <row r="528" customFormat="false" ht="13.5" hidden="false" customHeight="false" outlineLevel="0" collapsed="false">
      <c r="A528" s="13" t="s">
        <v>1073</v>
      </c>
      <c r="B528" s="13" t="s">
        <v>15</v>
      </c>
      <c r="C528" s="14" t="s">
        <v>1074</v>
      </c>
      <c r="D528" s="14" t="s">
        <v>1066</v>
      </c>
      <c r="E528" s="14" t="n">
        <v>60.5</v>
      </c>
      <c r="F528" s="14"/>
      <c r="G528" s="14" t="n">
        <f aca="false">(E528+F528)*0.5</f>
        <v>30.25</v>
      </c>
      <c r="H528" s="15" t="n">
        <v>79.8</v>
      </c>
      <c r="I528" s="16" t="n">
        <f aca="false">H528*0.5</f>
        <v>39.9</v>
      </c>
      <c r="J528" s="16" t="n">
        <f aca="false">I528+G528</f>
        <v>70.15</v>
      </c>
      <c r="K528" s="18" t="n">
        <f aca="false">RANK(J528,$J$524:$J$549)</f>
        <v>5</v>
      </c>
      <c r="L528" s="18" t="s">
        <v>18</v>
      </c>
      <c r="M528" s="19"/>
    </row>
    <row r="529" customFormat="false" ht="13.5" hidden="false" customHeight="false" outlineLevel="0" collapsed="false">
      <c r="A529" s="13" t="s">
        <v>1075</v>
      </c>
      <c r="B529" s="13" t="s">
        <v>15</v>
      </c>
      <c r="C529" s="14" t="s">
        <v>1076</v>
      </c>
      <c r="D529" s="14" t="s">
        <v>1066</v>
      </c>
      <c r="E529" s="14" t="n">
        <v>60.5</v>
      </c>
      <c r="F529" s="14"/>
      <c r="G529" s="14" t="n">
        <f aca="false">(E529+F529)*0.5</f>
        <v>30.25</v>
      </c>
      <c r="H529" s="15" t="n">
        <v>79.6</v>
      </c>
      <c r="I529" s="16" t="n">
        <f aca="false">H529*0.5</f>
        <v>39.8</v>
      </c>
      <c r="J529" s="16" t="n">
        <f aca="false">I529+G529</f>
        <v>70.05</v>
      </c>
      <c r="K529" s="18" t="n">
        <f aca="false">RANK(J529,$J$524:$J$549)</f>
        <v>6</v>
      </c>
      <c r="L529" s="18" t="s">
        <v>18</v>
      </c>
      <c r="M529" s="19"/>
    </row>
    <row r="530" customFormat="false" ht="13.5" hidden="false" customHeight="false" outlineLevel="0" collapsed="false">
      <c r="A530" s="13" t="s">
        <v>1077</v>
      </c>
      <c r="B530" s="13" t="s">
        <v>15</v>
      </c>
      <c r="C530" s="14" t="s">
        <v>1078</v>
      </c>
      <c r="D530" s="14" t="s">
        <v>1066</v>
      </c>
      <c r="E530" s="14" t="n">
        <v>54.5</v>
      </c>
      <c r="F530" s="14"/>
      <c r="G530" s="14" t="n">
        <f aca="false">(E530+F530)*0.5</f>
        <v>27.25</v>
      </c>
      <c r="H530" s="15" t="n">
        <v>85</v>
      </c>
      <c r="I530" s="16" t="n">
        <f aca="false">H530*0.5</f>
        <v>42.5</v>
      </c>
      <c r="J530" s="16" t="n">
        <f aca="false">I530+G530</f>
        <v>69.75</v>
      </c>
      <c r="K530" s="18" t="n">
        <f aca="false">RANK(J530,$J$524:$J$549)</f>
        <v>7</v>
      </c>
      <c r="L530" s="18" t="s">
        <v>18</v>
      </c>
      <c r="M530" s="19"/>
    </row>
    <row r="531" customFormat="false" ht="13.5" hidden="false" customHeight="false" outlineLevel="0" collapsed="false">
      <c r="A531" s="13" t="s">
        <v>1079</v>
      </c>
      <c r="B531" s="13" t="s">
        <v>15</v>
      </c>
      <c r="C531" s="14" t="s">
        <v>1080</v>
      </c>
      <c r="D531" s="14" t="s">
        <v>1066</v>
      </c>
      <c r="E531" s="14" t="n">
        <v>60</v>
      </c>
      <c r="F531" s="14"/>
      <c r="G531" s="14" t="n">
        <f aca="false">(E531+F531)*0.5</f>
        <v>30</v>
      </c>
      <c r="H531" s="15" t="n">
        <v>79.2</v>
      </c>
      <c r="I531" s="16" t="n">
        <f aca="false">H531*0.5</f>
        <v>39.6</v>
      </c>
      <c r="J531" s="16" t="n">
        <f aca="false">I531+G531</f>
        <v>69.6</v>
      </c>
      <c r="K531" s="18" t="n">
        <f aca="false">RANK(J531,$J$524:$J$549)</f>
        <v>8</v>
      </c>
      <c r="L531" s="18" t="s">
        <v>18</v>
      </c>
      <c r="M531" s="19"/>
    </row>
    <row r="532" customFormat="false" ht="13.5" hidden="false" customHeight="false" outlineLevel="0" collapsed="false">
      <c r="A532" s="13" t="s">
        <v>1081</v>
      </c>
      <c r="B532" s="13" t="s">
        <v>15</v>
      </c>
      <c r="C532" s="14" t="s">
        <v>1082</v>
      </c>
      <c r="D532" s="14" t="s">
        <v>1066</v>
      </c>
      <c r="E532" s="14" t="n">
        <v>57.5</v>
      </c>
      <c r="F532" s="14"/>
      <c r="G532" s="14" t="n">
        <f aca="false">(E532+F532)*0.5</f>
        <v>28.75</v>
      </c>
      <c r="H532" s="15" t="n">
        <v>80.8</v>
      </c>
      <c r="I532" s="16" t="n">
        <f aca="false">H532*0.5</f>
        <v>40.4</v>
      </c>
      <c r="J532" s="16" t="n">
        <f aca="false">I532+G532</f>
        <v>69.15</v>
      </c>
      <c r="K532" s="18" t="n">
        <f aca="false">RANK(J532,$J$524:$J$549)</f>
        <v>9</v>
      </c>
      <c r="L532" s="18" t="s">
        <v>18</v>
      </c>
      <c r="M532" s="19"/>
    </row>
    <row r="533" customFormat="false" ht="13.5" hidden="false" customHeight="false" outlineLevel="0" collapsed="false">
      <c r="A533" s="13" t="s">
        <v>74</v>
      </c>
      <c r="B533" s="13" t="s">
        <v>15</v>
      </c>
      <c r="C533" s="14" t="s">
        <v>1083</v>
      </c>
      <c r="D533" s="14" t="s">
        <v>1066</v>
      </c>
      <c r="E533" s="14" t="n">
        <v>53.5</v>
      </c>
      <c r="F533" s="14"/>
      <c r="G533" s="14" t="n">
        <f aca="false">(E533+F533)*0.5</f>
        <v>26.75</v>
      </c>
      <c r="H533" s="15" t="n">
        <v>83.8</v>
      </c>
      <c r="I533" s="16" t="n">
        <f aca="false">H533*0.5</f>
        <v>41.9</v>
      </c>
      <c r="J533" s="16" t="n">
        <f aca="false">I533+G533</f>
        <v>68.65</v>
      </c>
      <c r="K533" s="18" t="n">
        <f aca="false">RANK(J533,$J$524:$J$549)</f>
        <v>10</v>
      </c>
      <c r="L533" s="18" t="s">
        <v>18</v>
      </c>
      <c r="M533" s="19"/>
    </row>
    <row r="534" customFormat="false" ht="13.5" hidden="false" customHeight="false" outlineLevel="0" collapsed="false">
      <c r="A534" s="13" t="s">
        <v>1084</v>
      </c>
      <c r="B534" s="13" t="s">
        <v>15</v>
      </c>
      <c r="C534" s="14" t="s">
        <v>1085</v>
      </c>
      <c r="D534" s="14" t="s">
        <v>1066</v>
      </c>
      <c r="E534" s="14" t="n">
        <v>52</v>
      </c>
      <c r="F534" s="14"/>
      <c r="G534" s="14" t="n">
        <f aca="false">(E534+F534)*0.5</f>
        <v>26</v>
      </c>
      <c r="H534" s="15" t="n">
        <v>83.2</v>
      </c>
      <c r="I534" s="16" t="n">
        <f aca="false">H534*0.5</f>
        <v>41.6</v>
      </c>
      <c r="J534" s="16" t="n">
        <f aca="false">I534+G534</f>
        <v>67.6</v>
      </c>
      <c r="K534" s="18" t="n">
        <f aca="false">RANK(J534,$J$524:$J$549)</f>
        <v>11</v>
      </c>
      <c r="L534" s="18" t="s">
        <v>18</v>
      </c>
      <c r="M534" s="19"/>
    </row>
    <row r="535" customFormat="false" ht="13.5" hidden="false" customHeight="false" outlineLevel="0" collapsed="false">
      <c r="A535" s="13" t="s">
        <v>1086</v>
      </c>
      <c r="B535" s="13" t="s">
        <v>15</v>
      </c>
      <c r="C535" s="14" t="s">
        <v>1087</v>
      </c>
      <c r="D535" s="14" t="s">
        <v>1066</v>
      </c>
      <c r="E535" s="14" t="n">
        <v>57.5</v>
      </c>
      <c r="F535" s="14"/>
      <c r="G535" s="14" t="n">
        <f aca="false">(E535+F535)*0.5</f>
        <v>28.75</v>
      </c>
      <c r="H535" s="15" t="n">
        <v>77.2</v>
      </c>
      <c r="I535" s="16" t="n">
        <f aca="false">H535*0.5</f>
        <v>38.6</v>
      </c>
      <c r="J535" s="16" t="n">
        <f aca="false">I535+G535</f>
        <v>67.35</v>
      </c>
      <c r="K535" s="18" t="n">
        <f aca="false">RANK(J535,$J$524:$J$549)</f>
        <v>12</v>
      </c>
      <c r="L535" s="18" t="s">
        <v>44</v>
      </c>
      <c r="M535" s="19"/>
    </row>
    <row r="536" customFormat="false" ht="13.5" hidden="false" customHeight="false" outlineLevel="0" collapsed="false">
      <c r="A536" s="13" t="s">
        <v>1088</v>
      </c>
      <c r="B536" s="13" t="s">
        <v>15</v>
      </c>
      <c r="C536" s="14" t="s">
        <v>1089</v>
      </c>
      <c r="D536" s="14" t="s">
        <v>1066</v>
      </c>
      <c r="E536" s="14" t="n">
        <v>58.5</v>
      </c>
      <c r="F536" s="14"/>
      <c r="G536" s="14" t="n">
        <f aca="false">(E536+F536)*0.5</f>
        <v>29.25</v>
      </c>
      <c r="H536" s="15" t="n">
        <v>75.6</v>
      </c>
      <c r="I536" s="16" t="n">
        <f aca="false">H536*0.5</f>
        <v>37.8</v>
      </c>
      <c r="J536" s="16" t="n">
        <f aca="false">I536+G536</f>
        <v>67.05</v>
      </c>
      <c r="K536" s="18" t="n">
        <f aca="false">RANK(J536,$J$524:$J$549)</f>
        <v>13</v>
      </c>
      <c r="L536" s="18" t="s">
        <v>44</v>
      </c>
      <c r="M536" s="19"/>
    </row>
    <row r="537" customFormat="false" ht="13.5" hidden="false" customHeight="false" outlineLevel="0" collapsed="false">
      <c r="A537" s="13" t="s">
        <v>1090</v>
      </c>
      <c r="B537" s="13" t="s">
        <v>15</v>
      </c>
      <c r="C537" s="14" t="s">
        <v>1091</v>
      </c>
      <c r="D537" s="14" t="s">
        <v>1066</v>
      </c>
      <c r="E537" s="14" t="n">
        <v>51</v>
      </c>
      <c r="F537" s="14"/>
      <c r="G537" s="14" t="n">
        <f aca="false">(E537+F537)*0.5</f>
        <v>25.5</v>
      </c>
      <c r="H537" s="15" t="n">
        <v>83</v>
      </c>
      <c r="I537" s="16" t="n">
        <f aca="false">H537*0.5</f>
        <v>41.5</v>
      </c>
      <c r="J537" s="16" t="n">
        <f aca="false">I537+G537</f>
        <v>67</v>
      </c>
      <c r="K537" s="18" t="n">
        <f aca="false">RANK(J537,$J$524:$J$549)</f>
        <v>14</v>
      </c>
      <c r="L537" s="18" t="s">
        <v>44</v>
      </c>
      <c r="M537" s="19"/>
    </row>
    <row r="538" customFormat="false" ht="14.25" hidden="false" customHeight="false" outlineLevel="0" collapsed="false">
      <c r="A538" s="13" t="s">
        <v>1092</v>
      </c>
      <c r="B538" s="13" t="s">
        <v>15</v>
      </c>
      <c r="C538" s="14" t="s">
        <v>1093</v>
      </c>
      <c r="D538" s="14" t="s">
        <v>1066</v>
      </c>
      <c r="E538" s="14" t="n">
        <v>56.5</v>
      </c>
      <c r="F538" s="24"/>
      <c r="G538" s="14" t="n">
        <f aca="false">(E538+F538)*0.5</f>
        <v>28.25</v>
      </c>
      <c r="H538" s="15" t="n">
        <v>77.4</v>
      </c>
      <c r="I538" s="16" t="n">
        <f aca="false">H538*0.5</f>
        <v>38.7</v>
      </c>
      <c r="J538" s="16" t="n">
        <f aca="false">I538+G538</f>
        <v>66.95</v>
      </c>
      <c r="K538" s="18" t="n">
        <f aca="false">RANK(J538,$J$524:$J$549)</f>
        <v>15</v>
      </c>
      <c r="L538" s="18" t="s">
        <v>44</v>
      </c>
      <c r="M538" s="19"/>
    </row>
    <row r="539" customFormat="false" ht="13.5" hidden="false" customHeight="false" outlineLevel="0" collapsed="false">
      <c r="A539" s="13" t="s">
        <v>1094</v>
      </c>
      <c r="B539" s="13" t="s">
        <v>15</v>
      </c>
      <c r="C539" s="14" t="s">
        <v>1095</v>
      </c>
      <c r="D539" s="14" t="s">
        <v>1066</v>
      </c>
      <c r="E539" s="14" t="n">
        <v>51</v>
      </c>
      <c r="F539" s="14" t="n">
        <v>6</v>
      </c>
      <c r="G539" s="14" t="n">
        <f aca="false">(E539+F539)*0.5</f>
        <v>28.5</v>
      </c>
      <c r="H539" s="15" t="n">
        <v>76.8</v>
      </c>
      <c r="I539" s="16" t="n">
        <f aca="false">H539*0.5</f>
        <v>38.4</v>
      </c>
      <c r="J539" s="16" t="n">
        <f aca="false">I539+G539</f>
        <v>66.9</v>
      </c>
      <c r="K539" s="18" t="n">
        <f aca="false">RANK(J539,$J$524:$J$549)</f>
        <v>16</v>
      </c>
      <c r="L539" s="18" t="s">
        <v>44</v>
      </c>
      <c r="M539" s="19"/>
    </row>
    <row r="540" customFormat="false" ht="13.5" hidden="false" customHeight="false" outlineLevel="0" collapsed="false">
      <c r="A540" s="13" t="s">
        <v>1096</v>
      </c>
      <c r="B540" s="13" t="s">
        <v>15</v>
      </c>
      <c r="C540" s="14" t="s">
        <v>1097</v>
      </c>
      <c r="D540" s="14" t="s">
        <v>1066</v>
      </c>
      <c r="E540" s="14" t="n">
        <v>57</v>
      </c>
      <c r="F540" s="14"/>
      <c r="G540" s="14" t="n">
        <f aca="false">(E540+F540)*0.5</f>
        <v>28.5</v>
      </c>
      <c r="H540" s="15" t="n">
        <v>75.6</v>
      </c>
      <c r="I540" s="16" t="n">
        <f aca="false">H540*0.5</f>
        <v>37.8</v>
      </c>
      <c r="J540" s="16" t="n">
        <f aca="false">I540+G540</f>
        <v>66.3</v>
      </c>
      <c r="K540" s="18" t="n">
        <f aca="false">RANK(J540,$J$524:$J$549)</f>
        <v>17</v>
      </c>
      <c r="L540" s="18" t="s">
        <v>44</v>
      </c>
      <c r="M540" s="19"/>
    </row>
    <row r="541" customFormat="false" ht="13.5" hidden="false" customHeight="false" outlineLevel="0" collapsed="false">
      <c r="A541" s="13" t="s">
        <v>1098</v>
      </c>
      <c r="B541" s="13" t="s">
        <v>15</v>
      </c>
      <c r="C541" s="14" t="s">
        <v>1099</v>
      </c>
      <c r="D541" s="14" t="s">
        <v>1066</v>
      </c>
      <c r="E541" s="14" t="n">
        <v>53.5</v>
      </c>
      <c r="F541" s="14"/>
      <c r="G541" s="14" t="n">
        <f aca="false">(E541+F541)*0.5</f>
        <v>26.75</v>
      </c>
      <c r="H541" s="15" t="n">
        <v>78.6</v>
      </c>
      <c r="I541" s="16" t="n">
        <f aca="false">H541*0.5</f>
        <v>39.3</v>
      </c>
      <c r="J541" s="16" t="n">
        <f aca="false">I541+G541</f>
        <v>66.05</v>
      </c>
      <c r="K541" s="18" t="n">
        <f aca="false">RANK(J541,$J$524:$J$549)</f>
        <v>18</v>
      </c>
      <c r="L541" s="18" t="s">
        <v>44</v>
      </c>
      <c r="M541" s="19"/>
    </row>
    <row r="542" customFormat="false" ht="13.5" hidden="false" customHeight="false" outlineLevel="0" collapsed="false">
      <c r="A542" s="13" t="s">
        <v>1100</v>
      </c>
      <c r="B542" s="13" t="s">
        <v>15</v>
      </c>
      <c r="C542" s="14" t="s">
        <v>1101</v>
      </c>
      <c r="D542" s="14" t="s">
        <v>1066</v>
      </c>
      <c r="E542" s="14" t="n">
        <v>52.5</v>
      </c>
      <c r="F542" s="14"/>
      <c r="G542" s="14" t="n">
        <f aca="false">(E542+F542)*0.5</f>
        <v>26.25</v>
      </c>
      <c r="H542" s="15" t="n">
        <v>79.6</v>
      </c>
      <c r="I542" s="16" t="n">
        <f aca="false">H542*0.5</f>
        <v>39.8</v>
      </c>
      <c r="J542" s="16" t="n">
        <f aca="false">I542+G542</f>
        <v>66.05</v>
      </c>
      <c r="K542" s="18" t="n">
        <f aca="false">RANK(J542,$J$524:$J$549)</f>
        <v>18</v>
      </c>
      <c r="L542" s="18" t="s">
        <v>44</v>
      </c>
      <c r="M542" s="19"/>
    </row>
    <row r="543" customFormat="false" ht="14.25" hidden="false" customHeight="false" outlineLevel="0" collapsed="false">
      <c r="A543" s="13" t="s">
        <v>1102</v>
      </c>
      <c r="B543" s="13" t="s">
        <v>40</v>
      </c>
      <c r="C543" s="14" t="s">
        <v>1103</v>
      </c>
      <c r="D543" s="14" t="s">
        <v>1066</v>
      </c>
      <c r="E543" s="14" t="n">
        <v>54</v>
      </c>
      <c r="F543" s="24"/>
      <c r="G543" s="14" t="n">
        <f aca="false">(E543+F543)*0.5</f>
        <v>27</v>
      </c>
      <c r="H543" s="15" t="n">
        <v>77.4</v>
      </c>
      <c r="I543" s="16" t="n">
        <f aca="false">H543*0.5</f>
        <v>38.7</v>
      </c>
      <c r="J543" s="16" t="n">
        <f aca="false">I543+G543</f>
        <v>65.7</v>
      </c>
      <c r="K543" s="18" t="n">
        <f aca="false">RANK(J543,$J$524:$J$549)</f>
        <v>20</v>
      </c>
      <c r="L543" s="18" t="s">
        <v>44</v>
      </c>
      <c r="M543" s="19"/>
    </row>
    <row r="544" customFormat="false" ht="13.5" hidden="false" customHeight="false" outlineLevel="0" collapsed="false">
      <c r="A544" s="13" t="s">
        <v>324</v>
      </c>
      <c r="B544" s="13" t="s">
        <v>15</v>
      </c>
      <c r="C544" s="14" t="s">
        <v>1104</v>
      </c>
      <c r="D544" s="14" t="s">
        <v>1066</v>
      </c>
      <c r="E544" s="14" t="n">
        <v>53</v>
      </c>
      <c r="F544" s="14"/>
      <c r="G544" s="14" t="n">
        <f aca="false">(E544+F544)*0.5</f>
        <v>26.5</v>
      </c>
      <c r="H544" s="15" t="n">
        <v>78.2</v>
      </c>
      <c r="I544" s="16" t="n">
        <f aca="false">H544*0.5</f>
        <v>39.1</v>
      </c>
      <c r="J544" s="16" t="n">
        <f aca="false">I544+G544</f>
        <v>65.6</v>
      </c>
      <c r="K544" s="18" t="n">
        <f aca="false">RANK(J544,$J$524:$J$549)</f>
        <v>21</v>
      </c>
      <c r="L544" s="18" t="s">
        <v>44</v>
      </c>
      <c r="M544" s="19"/>
    </row>
    <row r="545" customFormat="false" ht="13.5" hidden="false" customHeight="false" outlineLevel="0" collapsed="false">
      <c r="A545" s="13" t="s">
        <v>1105</v>
      </c>
      <c r="B545" s="13" t="s">
        <v>15</v>
      </c>
      <c r="C545" s="14" t="s">
        <v>1106</v>
      </c>
      <c r="D545" s="14" t="s">
        <v>1066</v>
      </c>
      <c r="E545" s="14" t="n">
        <v>52</v>
      </c>
      <c r="F545" s="14"/>
      <c r="G545" s="14" t="n">
        <f aca="false">(E545+F545)*0.5</f>
        <v>26</v>
      </c>
      <c r="H545" s="15" t="n">
        <v>78</v>
      </c>
      <c r="I545" s="16" t="n">
        <f aca="false">H545*0.5</f>
        <v>39</v>
      </c>
      <c r="J545" s="16" t="n">
        <f aca="false">I545+G545</f>
        <v>65</v>
      </c>
      <c r="K545" s="18" t="n">
        <f aca="false">RANK(J545,$J$524:$J$549)</f>
        <v>22</v>
      </c>
      <c r="L545" s="18" t="s">
        <v>44</v>
      </c>
      <c r="M545" s="19"/>
    </row>
    <row r="546" customFormat="false" ht="13.5" hidden="false" customHeight="false" outlineLevel="0" collapsed="false">
      <c r="A546" s="13" t="s">
        <v>1107</v>
      </c>
      <c r="B546" s="13" t="s">
        <v>15</v>
      </c>
      <c r="C546" s="14" t="s">
        <v>1108</v>
      </c>
      <c r="D546" s="14" t="s">
        <v>1066</v>
      </c>
      <c r="E546" s="14" t="n">
        <v>53.5</v>
      </c>
      <c r="F546" s="14"/>
      <c r="G546" s="14" t="n">
        <f aca="false">(E546+F546)*0.5</f>
        <v>26.75</v>
      </c>
      <c r="H546" s="15" t="n">
        <v>75</v>
      </c>
      <c r="I546" s="16" t="n">
        <f aca="false">H546*0.5</f>
        <v>37.5</v>
      </c>
      <c r="J546" s="16" t="n">
        <f aca="false">I546+G546</f>
        <v>64.25</v>
      </c>
      <c r="K546" s="18" t="n">
        <f aca="false">RANK(J546,$J$524:$J$549)</f>
        <v>23</v>
      </c>
      <c r="L546" s="18" t="s">
        <v>44</v>
      </c>
      <c r="M546" s="19"/>
    </row>
    <row r="547" customFormat="false" ht="13.5" hidden="false" customHeight="false" outlineLevel="0" collapsed="false">
      <c r="A547" s="13" t="s">
        <v>1109</v>
      </c>
      <c r="B547" s="13" t="s">
        <v>15</v>
      </c>
      <c r="C547" s="14" t="s">
        <v>1110</v>
      </c>
      <c r="D547" s="14" t="s">
        <v>1066</v>
      </c>
      <c r="E547" s="14" t="n">
        <v>50</v>
      </c>
      <c r="F547" s="14"/>
      <c r="G547" s="14" t="n">
        <f aca="false">(E547+F547)*0.5</f>
        <v>25</v>
      </c>
      <c r="H547" s="15" t="n">
        <v>76.6</v>
      </c>
      <c r="I547" s="16" t="n">
        <f aca="false">H547*0.5</f>
        <v>38.3</v>
      </c>
      <c r="J547" s="16" t="n">
        <f aca="false">I547+G547</f>
        <v>63.3</v>
      </c>
      <c r="K547" s="18" t="n">
        <f aca="false">RANK(J547,$J$524:$J$549)</f>
        <v>24</v>
      </c>
      <c r="L547" s="18" t="s">
        <v>44</v>
      </c>
      <c r="M547" s="19"/>
    </row>
    <row r="548" customFormat="false" ht="13.5" hidden="false" customHeight="false" outlineLevel="0" collapsed="false">
      <c r="A548" s="13" t="s">
        <v>1111</v>
      </c>
      <c r="B548" s="13" t="s">
        <v>15</v>
      </c>
      <c r="C548" s="14" t="s">
        <v>1112</v>
      </c>
      <c r="D548" s="14" t="s">
        <v>1066</v>
      </c>
      <c r="E548" s="14" t="n">
        <v>50.5</v>
      </c>
      <c r="F548" s="14"/>
      <c r="G548" s="14" t="n">
        <f aca="false">(E548+F548)*0.5</f>
        <v>25.25</v>
      </c>
      <c r="H548" s="15" t="n">
        <v>75.6</v>
      </c>
      <c r="I548" s="16" t="n">
        <f aca="false">H548*0.5</f>
        <v>37.8</v>
      </c>
      <c r="J548" s="16" t="n">
        <f aca="false">I548+G548</f>
        <v>63.05</v>
      </c>
      <c r="K548" s="18" t="n">
        <f aca="false">RANK(J548,$J$524:$J$549)</f>
        <v>25</v>
      </c>
      <c r="L548" s="18" t="s">
        <v>44</v>
      </c>
      <c r="M548" s="19"/>
    </row>
    <row r="549" customFormat="false" ht="13.5" hidden="false" customHeight="false" outlineLevel="0" collapsed="false">
      <c r="A549" s="13" t="s">
        <v>1113</v>
      </c>
      <c r="B549" s="13" t="s">
        <v>15</v>
      </c>
      <c r="C549" s="14" t="s">
        <v>1114</v>
      </c>
      <c r="D549" s="14" t="s">
        <v>1066</v>
      </c>
      <c r="E549" s="14" t="n">
        <v>50</v>
      </c>
      <c r="F549" s="14"/>
      <c r="G549" s="14" t="n">
        <f aca="false">(E549+F549)*0.5</f>
        <v>25</v>
      </c>
      <c r="H549" s="15" t="n">
        <v>74.6</v>
      </c>
      <c r="I549" s="16" t="n">
        <f aca="false">H549*0.5</f>
        <v>37.3</v>
      </c>
      <c r="J549" s="16" t="n">
        <f aca="false">I549+G549</f>
        <v>62.3</v>
      </c>
      <c r="K549" s="18" t="n">
        <f aca="false">RANK(J549,$J$524:$J$549)</f>
        <v>26</v>
      </c>
      <c r="L549" s="18" t="s">
        <v>44</v>
      </c>
      <c r="M549" s="19"/>
    </row>
    <row r="550" customFormat="false" ht="13.5" hidden="false" customHeight="false" outlineLevel="0" collapsed="false">
      <c r="A550" s="13" t="s">
        <v>1115</v>
      </c>
      <c r="B550" s="13" t="s">
        <v>15</v>
      </c>
      <c r="C550" s="14" t="s">
        <v>1116</v>
      </c>
      <c r="D550" s="14" t="s">
        <v>1117</v>
      </c>
      <c r="E550" s="14" t="n">
        <v>75</v>
      </c>
      <c r="F550" s="14"/>
      <c r="G550" s="14" t="n">
        <f aca="false">(E550+F550)*0.5</f>
        <v>37.5</v>
      </c>
      <c r="H550" s="15" t="n">
        <v>81.8</v>
      </c>
      <c r="I550" s="16" t="n">
        <f aca="false">H550*0.5</f>
        <v>40.9</v>
      </c>
      <c r="J550" s="16" t="n">
        <f aca="false">I550+G550</f>
        <v>78.4</v>
      </c>
      <c r="K550" s="18" t="n">
        <f aca="false">RANK(J550,$J$550:$J$585)</f>
        <v>1</v>
      </c>
      <c r="L550" s="18" t="s">
        <v>18</v>
      </c>
      <c r="M550" s="19"/>
    </row>
    <row r="551" customFormat="false" ht="13.5" hidden="false" customHeight="false" outlineLevel="0" collapsed="false">
      <c r="A551" s="13" t="s">
        <v>1118</v>
      </c>
      <c r="B551" s="13" t="s">
        <v>40</v>
      </c>
      <c r="C551" s="14" t="s">
        <v>1119</v>
      </c>
      <c r="D551" s="14" t="s">
        <v>1117</v>
      </c>
      <c r="E551" s="14" t="n">
        <v>65</v>
      </c>
      <c r="F551" s="14"/>
      <c r="G551" s="14" t="n">
        <f aca="false">(E551+F551)*0.5</f>
        <v>32.5</v>
      </c>
      <c r="H551" s="15" t="n">
        <v>87.7</v>
      </c>
      <c r="I551" s="16" t="n">
        <f aca="false">H551*0.5</f>
        <v>43.85</v>
      </c>
      <c r="J551" s="16" t="n">
        <f aca="false">I551+G551</f>
        <v>76.35</v>
      </c>
      <c r="K551" s="18" t="n">
        <f aca="false">RANK(J551,$J$550:$J$585)</f>
        <v>2</v>
      </c>
      <c r="L551" s="18" t="s">
        <v>18</v>
      </c>
      <c r="M551" s="19"/>
    </row>
    <row r="552" customFormat="false" ht="13.5" hidden="false" customHeight="false" outlineLevel="0" collapsed="false">
      <c r="A552" s="13" t="s">
        <v>1120</v>
      </c>
      <c r="B552" s="13" t="s">
        <v>15</v>
      </c>
      <c r="C552" s="14" t="s">
        <v>1121</v>
      </c>
      <c r="D552" s="14" t="s">
        <v>1117</v>
      </c>
      <c r="E552" s="14" t="n">
        <v>68</v>
      </c>
      <c r="F552" s="14"/>
      <c r="G552" s="14" t="n">
        <f aca="false">(E552+F552)*0.5</f>
        <v>34</v>
      </c>
      <c r="H552" s="15" t="n">
        <v>84.54</v>
      </c>
      <c r="I552" s="16" t="n">
        <f aca="false">H552*0.5</f>
        <v>42.27</v>
      </c>
      <c r="J552" s="16" t="n">
        <f aca="false">I552+G552</f>
        <v>76.27</v>
      </c>
      <c r="K552" s="18" t="n">
        <f aca="false">RANK(J552,$J$550:$J$585)</f>
        <v>3</v>
      </c>
      <c r="L552" s="18" t="s">
        <v>18</v>
      </c>
      <c r="M552" s="19"/>
    </row>
    <row r="553" customFormat="false" ht="13.5" hidden="false" customHeight="false" outlineLevel="0" collapsed="false">
      <c r="A553" s="13" t="s">
        <v>1122</v>
      </c>
      <c r="B553" s="13" t="s">
        <v>15</v>
      </c>
      <c r="C553" s="14" t="s">
        <v>1123</v>
      </c>
      <c r="D553" s="14" t="s">
        <v>1117</v>
      </c>
      <c r="E553" s="14" t="n">
        <v>66</v>
      </c>
      <c r="F553" s="14"/>
      <c r="G553" s="14" t="n">
        <f aca="false">(E553+F553)*0.5</f>
        <v>33</v>
      </c>
      <c r="H553" s="15" t="n">
        <v>85.7</v>
      </c>
      <c r="I553" s="16" t="n">
        <f aca="false">H553*0.5</f>
        <v>42.85</v>
      </c>
      <c r="J553" s="16" t="n">
        <f aca="false">I553+G553</f>
        <v>75.85</v>
      </c>
      <c r="K553" s="18" t="n">
        <f aca="false">RANK(J553,$J$550:$J$585)</f>
        <v>4</v>
      </c>
      <c r="L553" s="18" t="s">
        <v>18</v>
      </c>
      <c r="M553" s="19"/>
    </row>
    <row r="554" customFormat="false" ht="13.5" hidden="false" customHeight="false" outlineLevel="0" collapsed="false">
      <c r="A554" s="13" t="s">
        <v>1124</v>
      </c>
      <c r="B554" s="13" t="s">
        <v>15</v>
      </c>
      <c r="C554" s="14" t="s">
        <v>1125</v>
      </c>
      <c r="D554" s="14" t="s">
        <v>1117</v>
      </c>
      <c r="E554" s="14" t="n">
        <v>63.5</v>
      </c>
      <c r="F554" s="14"/>
      <c r="G554" s="14" t="n">
        <f aca="false">(E554+F554)*0.5</f>
        <v>31.75</v>
      </c>
      <c r="H554" s="15" t="n">
        <v>86.88</v>
      </c>
      <c r="I554" s="16" t="n">
        <f aca="false">H554*0.5</f>
        <v>43.44</v>
      </c>
      <c r="J554" s="16" t="n">
        <f aca="false">I554+G554</f>
        <v>75.19</v>
      </c>
      <c r="K554" s="18" t="n">
        <f aca="false">RANK(J554,$J$550:$J$585)</f>
        <v>5</v>
      </c>
      <c r="L554" s="18" t="s">
        <v>18</v>
      </c>
      <c r="M554" s="19"/>
    </row>
    <row r="555" customFormat="false" ht="13.5" hidden="false" customHeight="false" outlineLevel="0" collapsed="false">
      <c r="A555" s="13" t="s">
        <v>1126</v>
      </c>
      <c r="B555" s="13" t="s">
        <v>15</v>
      </c>
      <c r="C555" s="14" t="s">
        <v>1127</v>
      </c>
      <c r="D555" s="14" t="s">
        <v>1117</v>
      </c>
      <c r="E555" s="14" t="n">
        <v>63.5</v>
      </c>
      <c r="F555" s="14"/>
      <c r="G555" s="14" t="n">
        <f aca="false">(E555+F555)*0.5</f>
        <v>31.75</v>
      </c>
      <c r="H555" s="15" t="n">
        <v>83.94</v>
      </c>
      <c r="I555" s="16" t="n">
        <f aca="false">H555*0.5</f>
        <v>41.97</v>
      </c>
      <c r="J555" s="16" t="n">
        <f aca="false">I555+G555</f>
        <v>73.72</v>
      </c>
      <c r="K555" s="18" t="n">
        <f aca="false">RANK(J555,$J$550:$J$585)</f>
        <v>6</v>
      </c>
      <c r="L555" s="18" t="s">
        <v>18</v>
      </c>
      <c r="M555" s="19"/>
    </row>
    <row r="556" customFormat="false" ht="13.5" hidden="false" customHeight="false" outlineLevel="0" collapsed="false">
      <c r="A556" s="13" t="s">
        <v>1128</v>
      </c>
      <c r="B556" s="13" t="s">
        <v>40</v>
      </c>
      <c r="C556" s="14" t="s">
        <v>1129</v>
      </c>
      <c r="D556" s="14" t="s">
        <v>1117</v>
      </c>
      <c r="E556" s="14" t="n">
        <v>61</v>
      </c>
      <c r="F556" s="14"/>
      <c r="G556" s="14" t="n">
        <f aca="false">(E556+F556)*0.5</f>
        <v>30.5</v>
      </c>
      <c r="H556" s="15" t="n">
        <v>86.14</v>
      </c>
      <c r="I556" s="16" t="n">
        <f aca="false">H556*0.5</f>
        <v>43.07</v>
      </c>
      <c r="J556" s="16" t="n">
        <f aca="false">I556+G556</f>
        <v>73.57</v>
      </c>
      <c r="K556" s="18" t="n">
        <f aca="false">RANK(J556,$J$550:$J$585)</f>
        <v>7</v>
      </c>
      <c r="L556" s="18" t="s">
        <v>18</v>
      </c>
      <c r="M556" s="19"/>
    </row>
    <row r="557" customFormat="false" ht="14.25" hidden="false" customHeight="false" outlineLevel="0" collapsed="false">
      <c r="A557" s="13" t="s">
        <v>1130</v>
      </c>
      <c r="B557" s="13" t="s">
        <v>40</v>
      </c>
      <c r="C557" s="14" t="s">
        <v>1131</v>
      </c>
      <c r="D557" s="14" t="s">
        <v>1117</v>
      </c>
      <c r="E557" s="14" t="n">
        <v>60</v>
      </c>
      <c r="F557" s="24"/>
      <c r="G557" s="14" t="n">
        <f aca="false">(E557+F557)*0.5</f>
        <v>30</v>
      </c>
      <c r="H557" s="15" t="n">
        <v>86.36</v>
      </c>
      <c r="I557" s="16" t="n">
        <f aca="false">H557*0.5</f>
        <v>43.18</v>
      </c>
      <c r="J557" s="16" t="n">
        <f aca="false">I557+G557</f>
        <v>73.18</v>
      </c>
      <c r="K557" s="18" t="n">
        <f aca="false">RANK(J557,$J$550:$J$585)</f>
        <v>8</v>
      </c>
      <c r="L557" s="18" t="s">
        <v>18</v>
      </c>
      <c r="M557" s="19"/>
    </row>
    <row r="558" customFormat="false" ht="13.5" hidden="false" customHeight="false" outlineLevel="0" collapsed="false">
      <c r="A558" s="13" t="s">
        <v>1132</v>
      </c>
      <c r="B558" s="13" t="s">
        <v>40</v>
      </c>
      <c r="C558" s="14" t="s">
        <v>1133</v>
      </c>
      <c r="D558" s="14" t="s">
        <v>1117</v>
      </c>
      <c r="E558" s="14" t="n">
        <v>63</v>
      </c>
      <c r="F558" s="14"/>
      <c r="G558" s="14" t="n">
        <f aca="false">(E558+F558)*0.5</f>
        <v>31.5</v>
      </c>
      <c r="H558" s="15" t="n">
        <v>82.52</v>
      </c>
      <c r="I558" s="16" t="n">
        <f aca="false">H558*0.5</f>
        <v>41.26</v>
      </c>
      <c r="J558" s="16" t="n">
        <f aca="false">I558+G558</f>
        <v>72.76</v>
      </c>
      <c r="K558" s="18" t="n">
        <f aca="false">RANK(J558,$J$550:$J$585)</f>
        <v>9</v>
      </c>
      <c r="L558" s="18" t="s">
        <v>18</v>
      </c>
      <c r="M558" s="19"/>
    </row>
    <row r="559" customFormat="false" ht="13.5" hidden="false" customHeight="false" outlineLevel="0" collapsed="false">
      <c r="A559" s="13" t="s">
        <v>1134</v>
      </c>
      <c r="B559" s="13" t="s">
        <v>40</v>
      </c>
      <c r="C559" s="14" t="s">
        <v>1135</v>
      </c>
      <c r="D559" s="14" t="s">
        <v>1117</v>
      </c>
      <c r="E559" s="14" t="n">
        <v>60.5</v>
      </c>
      <c r="F559" s="14"/>
      <c r="G559" s="14" t="n">
        <f aca="false">(E559+F559)*0.5</f>
        <v>30.25</v>
      </c>
      <c r="H559" s="15" t="n">
        <v>84.92</v>
      </c>
      <c r="I559" s="16" t="n">
        <f aca="false">H559*0.5</f>
        <v>42.46</v>
      </c>
      <c r="J559" s="16" t="n">
        <f aca="false">I559+G559</f>
        <v>72.71</v>
      </c>
      <c r="K559" s="18" t="n">
        <f aca="false">RANK(J559,$J$550:$J$585)</f>
        <v>10</v>
      </c>
      <c r="L559" s="18" t="s">
        <v>18</v>
      </c>
      <c r="M559" s="19"/>
    </row>
    <row r="560" customFormat="false" ht="13.5" hidden="false" customHeight="false" outlineLevel="0" collapsed="false">
      <c r="A560" s="13" t="s">
        <v>1136</v>
      </c>
      <c r="B560" s="13" t="s">
        <v>40</v>
      </c>
      <c r="C560" s="14" t="s">
        <v>1137</v>
      </c>
      <c r="D560" s="14" t="s">
        <v>1117</v>
      </c>
      <c r="E560" s="14" t="n">
        <v>63</v>
      </c>
      <c r="F560" s="14"/>
      <c r="G560" s="14" t="n">
        <f aca="false">(E560+F560)*0.5</f>
        <v>31.5</v>
      </c>
      <c r="H560" s="15" t="n">
        <v>82.12</v>
      </c>
      <c r="I560" s="16" t="n">
        <f aca="false">H560*0.5</f>
        <v>41.06</v>
      </c>
      <c r="J560" s="16" t="n">
        <f aca="false">I560+G560</f>
        <v>72.56</v>
      </c>
      <c r="K560" s="18" t="n">
        <f aca="false">RANK(J560,$J$550:$J$585)</f>
        <v>11</v>
      </c>
      <c r="L560" s="18" t="s">
        <v>18</v>
      </c>
      <c r="M560" s="19"/>
    </row>
    <row r="561" customFormat="false" ht="13.5" hidden="false" customHeight="false" outlineLevel="0" collapsed="false">
      <c r="A561" s="13" t="s">
        <v>1138</v>
      </c>
      <c r="B561" s="13" t="s">
        <v>40</v>
      </c>
      <c r="C561" s="14" t="s">
        <v>1139</v>
      </c>
      <c r="D561" s="14" t="s">
        <v>1117</v>
      </c>
      <c r="E561" s="14" t="n">
        <v>60.5</v>
      </c>
      <c r="F561" s="14"/>
      <c r="G561" s="14" t="n">
        <f aca="false">(E561+F561)*0.5</f>
        <v>30.25</v>
      </c>
      <c r="H561" s="15" t="n">
        <v>83.56</v>
      </c>
      <c r="I561" s="16" t="n">
        <f aca="false">H561*0.5</f>
        <v>41.78</v>
      </c>
      <c r="J561" s="16" t="n">
        <f aca="false">I561+G561</f>
        <v>72.03</v>
      </c>
      <c r="K561" s="18" t="n">
        <f aca="false">RANK(J561,$J$550:$J$585)</f>
        <v>12</v>
      </c>
      <c r="L561" s="18" t="s">
        <v>18</v>
      </c>
      <c r="M561" s="19"/>
    </row>
    <row r="562" customFormat="false" ht="13.5" hidden="false" customHeight="false" outlineLevel="0" collapsed="false">
      <c r="A562" s="13" t="s">
        <v>1140</v>
      </c>
      <c r="B562" s="13" t="s">
        <v>15</v>
      </c>
      <c r="C562" s="14" t="s">
        <v>1141</v>
      </c>
      <c r="D562" s="14" t="s">
        <v>1117</v>
      </c>
      <c r="E562" s="14" t="n">
        <v>61</v>
      </c>
      <c r="F562" s="14"/>
      <c r="G562" s="14" t="n">
        <f aca="false">(E562+F562)*0.5</f>
        <v>30.5</v>
      </c>
      <c r="H562" s="15" t="n">
        <v>81.98</v>
      </c>
      <c r="I562" s="16" t="n">
        <f aca="false">H562*0.5</f>
        <v>40.99</v>
      </c>
      <c r="J562" s="16" t="n">
        <f aca="false">I562+G562</f>
        <v>71.49</v>
      </c>
      <c r="K562" s="18" t="n">
        <f aca="false">RANK(J562,$J$550:$J$585)</f>
        <v>13</v>
      </c>
      <c r="L562" s="18" t="s">
        <v>44</v>
      </c>
      <c r="M562" s="19"/>
    </row>
    <row r="563" customFormat="false" ht="13.5" hidden="false" customHeight="false" outlineLevel="0" collapsed="false">
      <c r="A563" s="13" t="s">
        <v>1142</v>
      </c>
      <c r="B563" s="13" t="s">
        <v>40</v>
      </c>
      <c r="C563" s="14" t="s">
        <v>1143</v>
      </c>
      <c r="D563" s="14" t="s">
        <v>1117</v>
      </c>
      <c r="E563" s="14" t="n">
        <v>60.5</v>
      </c>
      <c r="F563" s="14"/>
      <c r="G563" s="14" t="n">
        <f aca="false">(E563+F563)*0.5</f>
        <v>30.25</v>
      </c>
      <c r="H563" s="15" t="n">
        <v>82.4</v>
      </c>
      <c r="I563" s="16" t="n">
        <f aca="false">H563*0.5</f>
        <v>41.2</v>
      </c>
      <c r="J563" s="16" t="n">
        <f aca="false">I563+G563</f>
        <v>71.45</v>
      </c>
      <c r="K563" s="18" t="n">
        <f aca="false">RANK(J563,$J$550:$J$585)</f>
        <v>14</v>
      </c>
      <c r="L563" s="18" t="s">
        <v>44</v>
      </c>
      <c r="M563" s="19"/>
    </row>
    <row r="564" customFormat="false" ht="13.5" hidden="false" customHeight="false" outlineLevel="0" collapsed="false">
      <c r="A564" s="13" t="s">
        <v>1144</v>
      </c>
      <c r="B564" s="13" t="s">
        <v>40</v>
      </c>
      <c r="C564" s="14" t="s">
        <v>1145</v>
      </c>
      <c r="D564" s="14" t="s">
        <v>1117</v>
      </c>
      <c r="E564" s="14" t="n">
        <v>60.5</v>
      </c>
      <c r="F564" s="14"/>
      <c r="G564" s="14" t="n">
        <f aca="false">(E564+F564)*0.5</f>
        <v>30.25</v>
      </c>
      <c r="H564" s="15" t="n">
        <v>81.64</v>
      </c>
      <c r="I564" s="16" t="n">
        <f aca="false">H564*0.5</f>
        <v>40.82</v>
      </c>
      <c r="J564" s="16" t="n">
        <f aca="false">I564+G564</f>
        <v>71.07</v>
      </c>
      <c r="K564" s="18" t="n">
        <f aca="false">RANK(J564,$J$550:$J$585)</f>
        <v>15</v>
      </c>
      <c r="L564" s="18" t="s">
        <v>44</v>
      </c>
      <c r="M564" s="19"/>
    </row>
    <row r="565" customFormat="false" ht="13.5" hidden="false" customHeight="false" outlineLevel="0" collapsed="false">
      <c r="A565" s="13" t="s">
        <v>1146</v>
      </c>
      <c r="B565" s="13" t="s">
        <v>15</v>
      </c>
      <c r="C565" s="14" t="s">
        <v>1147</v>
      </c>
      <c r="D565" s="14" t="s">
        <v>1117</v>
      </c>
      <c r="E565" s="14" t="n">
        <v>59</v>
      </c>
      <c r="F565" s="14"/>
      <c r="G565" s="14" t="n">
        <f aca="false">(E565+F565)*0.5</f>
        <v>29.5</v>
      </c>
      <c r="H565" s="15" t="n">
        <v>82.68</v>
      </c>
      <c r="I565" s="16" t="n">
        <f aca="false">H565*0.5</f>
        <v>41.34</v>
      </c>
      <c r="J565" s="16" t="n">
        <f aca="false">I565+G565</f>
        <v>70.84</v>
      </c>
      <c r="K565" s="18" t="n">
        <f aca="false">RANK(J565,$J$550:$J$585)</f>
        <v>16</v>
      </c>
      <c r="L565" s="18" t="s">
        <v>44</v>
      </c>
      <c r="M565" s="19"/>
    </row>
    <row r="566" customFormat="false" ht="13.5" hidden="false" customHeight="false" outlineLevel="0" collapsed="false">
      <c r="A566" s="13" t="s">
        <v>1148</v>
      </c>
      <c r="B566" s="13" t="s">
        <v>40</v>
      </c>
      <c r="C566" s="14" t="s">
        <v>1149</v>
      </c>
      <c r="D566" s="14" t="s">
        <v>1117</v>
      </c>
      <c r="E566" s="14" t="n">
        <v>59.5</v>
      </c>
      <c r="F566" s="14"/>
      <c r="G566" s="14" t="n">
        <f aca="false">(E566+F566)*0.5</f>
        <v>29.75</v>
      </c>
      <c r="H566" s="15" t="n">
        <v>82.06</v>
      </c>
      <c r="I566" s="16" t="n">
        <f aca="false">H566*0.5</f>
        <v>41.03</v>
      </c>
      <c r="J566" s="16" t="n">
        <f aca="false">I566+G566</f>
        <v>70.78</v>
      </c>
      <c r="K566" s="18" t="n">
        <f aca="false">RANK(J566,$J$550:$J$585)</f>
        <v>17</v>
      </c>
      <c r="L566" s="18" t="s">
        <v>44</v>
      </c>
      <c r="M566" s="19"/>
    </row>
    <row r="567" customFormat="false" ht="13.5" hidden="false" customHeight="false" outlineLevel="0" collapsed="false">
      <c r="A567" s="13" t="s">
        <v>1150</v>
      </c>
      <c r="B567" s="13" t="s">
        <v>40</v>
      </c>
      <c r="C567" s="14" t="s">
        <v>1151</v>
      </c>
      <c r="D567" s="14" t="s">
        <v>1117</v>
      </c>
      <c r="E567" s="14" t="n">
        <v>61</v>
      </c>
      <c r="F567" s="14"/>
      <c r="G567" s="14" t="n">
        <f aca="false">(E567+F567)*0.5</f>
        <v>30.5</v>
      </c>
      <c r="H567" s="15" t="n">
        <v>80.48</v>
      </c>
      <c r="I567" s="16" t="n">
        <f aca="false">H567*0.5</f>
        <v>40.24</v>
      </c>
      <c r="J567" s="16" t="n">
        <f aca="false">I567+G567</f>
        <v>70.74</v>
      </c>
      <c r="K567" s="18" t="n">
        <f aca="false">RANK(J567,$J$550:$J$585)</f>
        <v>18</v>
      </c>
      <c r="L567" s="18" t="s">
        <v>44</v>
      </c>
      <c r="M567" s="19"/>
    </row>
    <row r="568" customFormat="false" ht="13.5" hidden="false" customHeight="false" outlineLevel="0" collapsed="false">
      <c r="A568" s="13" t="s">
        <v>1152</v>
      </c>
      <c r="B568" s="13" t="s">
        <v>15</v>
      </c>
      <c r="C568" s="14" t="s">
        <v>1153</v>
      </c>
      <c r="D568" s="14" t="s">
        <v>1117</v>
      </c>
      <c r="E568" s="14" t="n">
        <v>56</v>
      </c>
      <c r="F568" s="14"/>
      <c r="G568" s="14" t="n">
        <f aca="false">(E568+F568)*0.5</f>
        <v>28</v>
      </c>
      <c r="H568" s="15" t="n">
        <v>84.88</v>
      </c>
      <c r="I568" s="16" t="n">
        <f aca="false">H568*0.5</f>
        <v>42.44</v>
      </c>
      <c r="J568" s="16" t="n">
        <f aca="false">I568+G568</f>
        <v>70.44</v>
      </c>
      <c r="K568" s="18" t="n">
        <f aca="false">RANK(J568,$J$550:$J$585)</f>
        <v>19</v>
      </c>
      <c r="L568" s="18" t="s">
        <v>44</v>
      </c>
      <c r="M568" s="19"/>
    </row>
    <row r="569" customFormat="false" ht="13.5" hidden="false" customHeight="false" outlineLevel="0" collapsed="false">
      <c r="A569" s="13" t="s">
        <v>1154</v>
      </c>
      <c r="B569" s="13" t="s">
        <v>40</v>
      </c>
      <c r="C569" s="14" t="s">
        <v>1155</v>
      </c>
      <c r="D569" s="14" t="s">
        <v>1117</v>
      </c>
      <c r="E569" s="14" t="n">
        <v>61.5</v>
      </c>
      <c r="F569" s="14"/>
      <c r="G569" s="14" t="n">
        <f aca="false">(E569+F569)*0.5</f>
        <v>30.75</v>
      </c>
      <c r="H569" s="15" t="n">
        <v>79.12</v>
      </c>
      <c r="I569" s="16" t="n">
        <f aca="false">H569*0.5</f>
        <v>39.56</v>
      </c>
      <c r="J569" s="16" t="n">
        <f aca="false">I569+G569</f>
        <v>70.31</v>
      </c>
      <c r="K569" s="18" t="n">
        <f aca="false">RANK(J569,$J$550:$J$585)</f>
        <v>20</v>
      </c>
      <c r="L569" s="18" t="s">
        <v>44</v>
      </c>
      <c r="M569" s="19"/>
    </row>
    <row r="570" customFormat="false" ht="13.5" hidden="false" customHeight="false" outlineLevel="0" collapsed="false">
      <c r="A570" s="13" t="s">
        <v>1156</v>
      </c>
      <c r="B570" s="13" t="s">
        <v>15</v>
      </c>
      <c r="C570" s="14" t="s">
        <v>1157</v>
      </c>
      <c r="D570" s="14" t="s">
        <v>1117</v>
      </c>
      <c r="E570" s="14" t="n">
        <v>57.5</v>
      </c>
      <c r="F570" s="14"/>
      <c r="G570" s="14" t="n">
        <f aca="false">(E570+F570)*0.5</f>
        <v>28.75</v>
      </c>
      <c r="H570" s="15" t="n">
        <v>82.7</v>
      </c>
      <c r="I570" s="16" t="n">
        <f aca="false">H570*0.5</f>
        <v>41.35</v>
      </c>
      <c r="J570" s="16" t="n">
        <f aca="false">I570+G570</f>
        <v>70.1</v>
      </c>
      <c r="K570" s="18" t="n">
        <f aca="false">RANK(J570,$J$550:$J$585)</f>
        <v>21</v>
      </c>
      <c r="L570" s="18" t="s">
        <v>44</v>
      </c>
      <c r="M570" s="19"/>
    </row>
    <row r="571" customFormat="false" ht="13.5" hidden="false" customHeight="false" outlineLevel="0" collapsed="false">
      <c r="A571" s="13" t="s">
        <v>1158</v>
      </c>
      <c r="B571" s="13" t="s">
        <v>40</v>
      </c>
      <c r="C571" s="14" t="s">
        <v>1159</v>
      </c>
      <c r="D571" s="14" t="s">
        <v>1117</v>
      </c>
      <c r="E571" s="14" t="n">
        <v>61.5</v>
      </c>
      <c r="F571" s="14"/>
      <c r="G571" s="14" t="n">
        <f aca="false">(E571+F571)*0.5</f>
        <v>30.75</v>
      </c>
      <c r="H571" s="15" t="n">
        <v>78.64</v>
      </c>
      <c r="I571" s="16" t="n">
        <f aca="false">H571*0.5</f>
        <v>39.32</v>
      </c>
      <c r="J571" s="16" t="n">
        <f aca="false">I571+G571</f>
        <v>70.07</v>
      </c>
      <c r="K571" s="18" t="n">
        <f aca="false">RANK(J571,$J$550:$J$585)</f>
        <v>22</v>
      </c>
      <c r="L571" s="18" t="s">
        <v>44</v>
      </c>
      <c r="M571" s="19"/>
    </row>
    <row r="572" customFormat="false" ht="13.5" hidden="false" customHeight="false" outlineLevel="0" collapsed="false">
      <c r="A572" s="13" t="s">
        <v>1160</v>
      </c>
      <c r="B572" s="13" t="s">
        <v>40</v>
      </c>
      <c r="C572" s="14" t="s">
        <v>1161</v>
      </c>
      <c r="D572" s="14" t="s">
        <v>1117</v>
      </c>
      <c r="E572" s="14" t="n">
        <v>56.5</v>
      </c>
      <c r="F572" s="14"/>
      <c r="G572" s="14" t="n">
        <f aca="false">(E572+F572)*0.5</f>
        <v>28.25</v>
      </c>
      <c r="H572" s="15" t="n">
        <v>83.44</v>
      </c>
      <c r="I572" s="16" t="n">
        <f aca="false">H572*0.5</f>
        <v>41.72</v>
      </c>
      <c r="J572" s="16" t="n">
        <f aca="false">I572+G572</f>
        <v>69.97</v>
      </c>
      <c r="K572" s="18" t="n">
        <f aca="false">RANK(J572,$J$550:$J$585)</f>
        <v>23</v>
      </c>
      <c r="L572" s="18" t="s">
        <v>44</v>
      </c>
      <c r="M572" s="19"/>
    </row>
    <row r="573" customFormat="false" ht="13.5" hidden="false" customHeight="false" outlineLevel="0" collapsed="false">
      <c r="A573" s="13" t="s">
        <v>1162</v>
      </c>
      <c r="B573" s="13" t="s">
        <v>15</v>
      </c>
      <c r="C573" s="14" t="s">
        <v>1163</v>
      </c>
      <c r="D573" s="14" t="s">
        <v>1117</v>
      </c>
      <c r="E573" s="14" t="n">
        <v>56</v>
      </c>
      <c r="F573" s="14"/>
      <c r="G573" s="14" t="n">
        <f aca="false">(E573+F573)*0.5</f>
        <v>28</v>
      </c>
      <c r="H573" s="15" t="n">
        <v>83.7</v>
      </c>
      <c r="I573" s="16" t="n">
        <f aca="false">H573*0.5</f>
        <v>41.85</v>
      </c>
      <c r="J573" s="16" t="n">
        <f aca="false">I573+G573</f>
        <v>69.85</v>
      </c>
      <c r="K573" s="18" t="n">
        <f aca="false">RANK(J573,$J$550:$J$585)</f>
        <v>24</v>
      </c>
      <c r="L573" s="18" t="s">
        <v>44</v>
      </c>
      <c r="M573" s="19"/>
    </row>
    <row r="574" customFormat="false" ht="13.5" hidden="false" customHeight="false" outlineLevel="0" collapsed="false">
      <c r="A574" s="13" t="s">
        <v>1164</v>
      </c>
      <c r="B574" s="13" t="s">
        <v>15</v>
      </c>
      <c r="C574" s="14" t="s">
        <v>1165</v>
      </c>
      <c r="D574" s="14" t="s">
        <v>1117</v>
      </c>
      <c r="E574" s="14" t="n">
        <v>56.5</v>
      </c>
      <c r="F574" s="14"/>
      <c r="G574" s="14" t="n">
        <f aca="false">(E574+F574)*0.5</f>
        <v>28.25</v>
      </c>
      <c r="H574" s="15" t="n">
        <v>83.1</v>
      </c>
      <c r="I574" s="16" t="n">
        <f aca="false">H574*0.5</f>
        <v>41.55</v>
      </c>
      <c r="J574" s="16" t="n">
        <f aca="false">I574+G574</f>
        <v>69.8</v>
      </c>
      <c r="K574" s="18" t="n">
        <f aca="false">RANK(J574,$J$550:$J$585)</f>
        <v>25</v>
      </c>
      <c r="L574" s="18" t="s">
        <v>44</v>
      </c>
      <c r="M574" s="19"/>
    </row>
    <row r="575" customFormat="false" ht="13.5" hidden="false" customHeight="false" outlineLevel="0" collapsed="false">
      <c r="A575" s="13" t="s">
        <v>1166</v>
      </c>
      <c r="B575" s="13" t="s">
        <v>40</v>
      </c>
      <c r="C575" s="14" t="s">
        <v>1167</v>
      </c>
      <c r="D575" s="14" t="s">
        <v>1117</v>
      </c>
      <c r="E575" s="14" t="n">
        <v>57.5</v>
      </c>
      <c r="F575" s="14"/>
      <c r="G575" s="14" t="n">
        <f aca="false">(E575+F575)*0.5</f>
        <v>28.75</v>
      </c>
      <c r="H575" s="15" t="n">
        <v>81.6</v>
      </c>
      <c r="I575" s="16" t="n">
        <f aca="false">H575*0.5</f>
        <v>40.8</v>
      </c>
      <c r="J575" s="16" t="n">
        <f aca="false">I575+G575</f>
        <v>69.55</v>
      </c>
      <c r="K575" s="18" t="n">
        <f aca="false">RANK(J575,$J$550:$J$585)</f>
        <v>26</v>
      </c>
      <c r="L575" s="18" t="s">
        <v>44</v>
      </c>
      <c r="M575" s="19"/>
    </row>
    <row r="576" customFormat="false" ht="13.5" hidden="false" customHeight="false" outlineLevel="0" collapsed="false">
      <c r="A576" s="13" t="s">
        <v>1168</v>
      </c>
      <c r="B576" s="13" t="s">
        <v>40</v>
      </c>
      <c r="C576" s="14" t="s">
        <v>1169</v>
      </c>
      <c r="D576" s="14" t="s">
        <v>1117</v>
      </c>
      <c r="E576" s="14" t="n">
        <v>58</v>
      </c>
      <c r="F576" s="14"/>
      <c r="G576" s="14" t="n">
        <f aca="false">(E576+F576)*0.5</f>
        <v>29</v>
      </c>
      <c r="H576" s="15" t="n">
        <v>81.02</v>
      </c>
      <c r="I576" s="16" t="n">
        <f aca="false">H576*0.5</f>
        <v>40.51</v>
      </c>
      <c r="J576" s="16" t="n">
        <f aca="false">I576+G576</f>
        <v>69.51</v>
      </c>
      <c r="K576" s="18" t="n">
        <f aca="false">RANK(J576,$J$550:$J$585)</f>
        <v>27</v>
      </c>
      <c r="L576" s="18" t="s">
        <v>44</v>
      </c>
      <c r="M576" s="19"/>
    </row>
    <row r="577" customFormat="false" ht="13.5" hidden="false" customHeight="false" outlineLevel="0" collapsed="false">
      <c r="A577" s="13" t="s">
        <v>1170</v>
      </c>
      <c r="B577" s="13" t="s">
        <v>40</v>
      </c>
      <c r="C577" s="14" t="s">
        <v>1171</v>
      </c>
      <c r="D577" s="14" t="s">
        <v>1117</v>
      </c>
      <c r="E577" s="14" t="n">
        <v>57.5</v>
      </c>
      <c r="F577" s="14"/>
      <c r="G577" s="14" t="n">
        <f aca="false">(E577+F577)*0.5</f>
        <v>28.75</v>
      </c>
      <c r="H577" s="15" t="n">
        <v>80.66</v>
      </c>
      <c r="I577" s="16" t="n">
        <f aca="false">H577*0.5</f>
        <v>40.33</v>
      </c>
      <c r="J577" s="16" t="n">
        <f aca="false">I577+G577</f>
        <v>69.08</v>
      </c>
      <c r="K577" s="18" t="n">
        <f aca="false">RANK(J577,$J$550:$J$585)</f>
        <v>28</v>
      </c>
      <c r="L577" s="18" t="s">
        <v>44</v>
      </c>
      <c r="M577" s="19"/>
    </row>
    <row r="578" customFormat="false" ht="13.5" hidden="false" customHeight="false" outlineLevel="0" collapsed="false">
      <c r="A578" s="13" t="s">
        <v>1172</v>
      </c>
      <c r="B578" s="13" t="s">
        <v>40</v>
      </c>
      <c r="C578" s="14" t="s">
        <v>1173</v>
      </c>
      <c r="D578" s="14" t="s">
        <v>1117</v>
      </c>
      <c r="E578" s="14" t="n">
        <v>57.5</v>
      </c>
      <c r="F578" s="14"/>
      <c r="G578" s="14" t="n">
        <f aca="false">(E578+F578)*0.5</f>
        <v>28.75</v>
      </c>
      <c r="H578" s="15" t="n">
        <v>79.6</v>
      </c>
      <c r="I578" s="16" t="n">
        <f aca="false">H578*0.5</f>
        <v>39.8</v>
      </c>
      <c r="J578" s="16" t="n">
        <f aca="false">I578+G578</f>
        <v>68.55</v>
      </c>
      <c r="K578" s="18" t="n">
        <f aca="false">RANK(J578,$J$550:$J$585)</f>
        <v>29</v>
      </c>
      <c r="L578" s="18" t="s">
        <v>44</v>
      </c>
      <c r="M578" s="19"/>
    </row>
    <row r="579" customFormat="false" ht="13.5" hidden="false" customHeight="false" outlineLevel="0" collapsed="false">
      <c r="A579" s="13" t="s">
        <v>23</v>
      </c>
      <c r="B579" s="13" t="s">
        <v>15</v>
      </c>
      <c r="C579" s="14" t="s">
        <v>1174</v>
      </c>
      <c r="D579" s="14" t="s">
        <v>1117</v>
      </c>
      <c r="E579" s="14" t="n">
        <v>56.5</v>
      </c>
      <c r="F579" s="14"/>
      <c r="G579" s="14" t="n">
        <f aca="false">(E579+F579)*0.5</f>
        <v>28.25</v>
      </c>
      <c r="H579" s="15" t="n">
        <v>80.48</v>
      </c>
      <c r="I579" s="16" t="n">
        <f aca="false">H579*0.5</f>
        <v>40.24</v>
      </c>
      <c r="J579" s="16" t="n">
        <f aca="false">I579+G579</f>
        <v>68.49</v>
      </c>
      <c r="K579" s="18" t="n">
        <f aca="false">RANK(J579,$J$550:$J$585)</f>
        <v>30</v>
      </c>
      <c r="L579" s="18" t="s">
        <v>44</v>
      </c>
      <c r="M579" s="19"/>
    </row>
    <row r="580" customFormat="false" ht="13.5" hidden="false" customHeight="false" outlineLevel="0" collapsed="false">
      <c r="A580" s="13" t="s">
        <v>1175</v>
      </c>
      <c r="B580" s="13" t="s">
        <v>40</v>
      </c>
      <c r="C580" s="14" t="s">
        <v>1176</v>
      </c>
      <c r="D580" s="14" t="s">
        <v>1117</v>
      </c>
      <c r="E580" s="14" t="n">
        <v>56.5</v>
      </c>
      <c r="F580" s="14"/>
      <c r="G580" s="14" t="n">
        <f aca="false">(E580+F580)*0.5</f>
        <v>28.25</v>
      </c>
      <c r="H580" s="15" t="n">
        <v>77.6</v>
      </c>
      <c r="I580" s="16" t="n">
        <f aca="false">H580*0.5</f>
        <v>38.8</v>
      </c>
      <c r="J580" s="16" t="n">
        <f aca="false">I580+G580</f>
        <v>67.05</v>
      </c>
      <c r="K580" s="18" t="n">
        <f aca="false">RANK(J580,$J$550:$J$585)</f>
        <v>31</v>
      </c>
      <c r="L580" s="18" t="s">
        <v>44</v>
      </c>
      <c r="M580" s="19"/>
    </row>
    <row r="581" customFormat="false" ht="13.5" hidden="false" customHeight="false" outlineLevel="0" collapsed="false">
      <c r="A581" s="13" t="s">
        <v>1177</v>
      </c>
      <c r="B581" s="13" t="s">
        <v>40</v>
      </c>
      <c r="C581" s="14" t="s">
        <v>1178</v>
      </c>
      <c r="D581" s="14" t="s">
        <v>1117</v>
      </c>
      <c r="E581" s="14" t="n">
        <v>57</v>
      </c>
      <c r="F581" s="14"/>
      <c r="G581" s="14" t="n">
        <f aca="false">(E581+F581)*0.5</f>
        <v>28.5</v>
      </c>
      <c r="H581" s="15" t="n">
        <v>76.86</v>
      </c>
      <c r="I581" s="16" t="n">
        <f aca="false">H581*0.5</f>
        <v>38.43</v>
      </c>
      <c r="J581" s="16" t="n">
        <f aca="false">I581+G581</f>
        <v>66.93</v>
      </c>
      <c r="K581" s="18" t="n">
        <f aca="false">RANK(J581,$J$550:$J$585)</f>
        <v>32</v>
      </c>
      <c r="L581" s="18" t="s">
        <v>44</v>
      </c>
      <c r="M581" s="19"/>
    </row>
    <row r="582" customFormat="false" ht="13.5" hidden="false" customHeight="false" outlineLevel="0" collapsed="false">
      <c r="A582" s="13" t="s">
        <v>1179</v>
      </c>
      <c r="B582" s="13" t="s">
        <v>40</v>
      </c>
      <c r="C582" s="14" t="s">
        <v>1180</v>
      </c>
      <c r="D582" s="14" t="s">
        <v>1117</v>
      </c>
      <c r="E582" s="14" t="n">
        <v>57.5</v>
      </c>
      <c r="F582" s="14"/>
      <c r="G582" s="14" t="n">
        <f aca="false">(E582+F582)*0.5</f>
        <v>28.75</v>
      </c>
      <c r="H582" s="15" t="n">
        <v>74.28</v>
      </c>
      <c r="I582" s="16" t="n">
        <f aca="false">H582*0.5</f>
        <v>37.14</v>
      </c>
      <c r="J582" s="16" t="n">
        <f aca="false">I582+G582</f>
        <v>65.89</v>
      </c>
      <c r="K582" s="18" t="n">
        <f aca="false">RANK(J582,$J$550:$J$585)</f>
        <v>33</v>
      </c>
      <c r="L582" s="18" t="s">
        <v>44</v>
      </c>
      <c r="M582" s="19"/>
    </row>
    <row r="583" customFormat="false" ht="13.5" hidden="false" customHeight="false" outlineLevel="0" collapsed="false">
      <c r="A583" s="13" t="s">
        <v>1181</v>
      </c>
      <c r="B583" s="13" t="s">
        <v>40</v>
      </c>
      <c r="C583" s="14" t="s">
        <v>1182</v>
      </c>
      <c r="D583" s="14" t="s">
        <v>1117</v>
      </c>
      <c r="E583" s="14" t="n">
        <v>55.5</v>
      </c>
      <c r="F583" s="14"/>
      <c r="G583" s="14" t="n">
        <f aca="false">(E583+F583)*0.5</f>
        <v>27.75</v>
      </c>
      <c r="H583" s="15" t="n">
        <v>72.54</v>
      </c>
      <c r="I583" s="16" t="n">
        <f aca="false">H583*0.5</f>
        <v>36.27</v>
      </c>
      <c r="J583" s="16" t="n">
        <f aca="false">I583+G583</f>
        <v>64.02</v>
      </c>
      <c r="K583" s="18" t="n">
        <f aca="false">RANK(J583,$J$550:$J$585)</f>
        <v>34</v>
      </c>
      <c r="L583" s="18" t="s">
        <v>44</v>
      </c>
      <c r="M583" s="19"/>
    </row>
    <row r="584" customFormat="false" ht="13.5" hidden="false" customHeight="false" outlineLevel="0" collapsed="false">
      <c r="A584" s="13" t="s">
        <v>1183</v>
      </c>
      <c r="B584" s="13" t="s">
        <v>15</v>
      </c>
      <c r="C584" s="14" t="s">
        <v>1184</v>
      </c>
      <c r="D584" s="14" t="s">
        <v>1117</v>
      </c>
      <c r="E584" s="14" t="n">
        <v>59.5</v>
      </c>
      <c r="F584" s="14"/>
      <c r="G584" s="14" t="n">
        <f aca="false">(E584+F584)*0.5</f>
        <v>29.75</v>
      </c>
      <c r="H584" s="15" t="n">
        <v>0</v>
      </c>
      <c r="I584" s="16" t="n">
        <f aca="false">H584*0.5</f>
        <v>0</v>
      </c>
      <c r="J584" s="16" t="n">
        <f aca="false">I584+G584</f>
        <v>29.75</v>
      </c>
      <c r="K584" s="18" t="n">
        <f aca="false">RANK(J584,$J$550:$J$585)</f>
        <v>35</v>
      </c>
      <c r="L584" s="18" t="s">
        <v>44</v>
      </c>
      <c r="M584" s="19"/>
    </row>
    <row r="585" customFormat="false" ht="13.5" hidden="false" customHeight="false" outlineLevel="0" collapsed="false">
      <c r="A585" s="13" t="s">
        <v>1185</v>
      </c>
      <c r="B585" s="13" t="s">
        <v>40</v>
      </c>
      <c r="C585" s="14" t="s">
        <v>1186</v>
      </c>
      <c r="D585" s="14" t="s">
        <v>1117</v>
      </c>
      <c r="E585" s="14" t="n">
        <v>57</v>
      </c>
      <c r="F585" s="14"/>
      <c r="G585" s="14" t="n">
        <f aca="false">(E585+F585)*0.5</f>
        <v>28.5</v>
      </c>
      <c r="H585" s="15" t="n">
        <v>0</v>
      </c>
      <c r="I585" s="16" t="n">
        <f aca="false">H585*0.5</f>
        <v>0</v>
      </c>
      <c r="J585" s="16" t="n">
        <f aca="false">I585+G585</f>
        <v>28.5</v>
      </c>
      <c r="K585" s="18" t="n">
        <f aca="false">RANK(J585,$J$550:$J$585)</f>
        <v>36</v>
      </c>
      <c r="L585" s="18" t="s">
        <v>44</v>
      </c>
      <c r="M585" s="19"/>
    </row>
    <row r="586" customFormat="false" ht="13.5" hidden="false" customHeight="false" outlineLevel="0" collapsed="false">
      <c r="A586" s="13" t="s">
        <v>1187</v>
      </c>
      <c r="B586" s="13" t="s">
        <v>15</v>
      </c>
      <c r="C586" s="14" t="s">
        <v>1188</v>
      </c>
      <c r="D586" s="14" t="s">
        <v>1189</v>
      </c>
      <c r="E586" s="14" t="n">
        <v>72.5</v>
      </c>
      <c r="F586" s="14"/>
      <c r="G586" s="14" t="n">
        <f aca="false">(E586+F586)*0.5</f>
        <v>36.25</v>
      </c>
      <c r="H586" s="15" t="n">
        <v>83</v>
      </c>
      <c r="I586" s="16" t="n">
        <f aca="false">H586*0.5</f>
        <v>41.5</v>
      </c>
      <c r="J586" s="16" t="n">
        <f aca="false">I586+G586</f>
        <v>77.75</v>
      </c>
      <c r="K586" s="18" t="n">
        <f aca="false">RANK(J586,$J$586:$J$618)</f>
        <v>1</v>
      </c>
      <c r="L586" s="18" t="s">
        <v>18</v>
      </c>
      <c r="M586" s="19"/>
    </row>
    <row r="587" customFormat="false" ht="13.5" hidden="false" customHeight="false" outlineLevel="0" collapsed="false">
      <c r="A587" s="13" t="s">
        <v>1190</v>
      </c>
      <c r="B587" s="13" t="s">
        <v>15</v>
      </c>
      <c r="C587" s="14" t="s">
        <v>1191</v>
      </c>
      <c r="D587" s="14" t="s">
        <v>1189</v>
      </c>
      <c r="E587" s="14" t="n">
        <v>67.5</v>
      </c>
      <c r="F587" s="14"/>
      <c r="G587" s="14" t="n">
        <f aca="false">(E587+F587)*0.5</f>
        <v>33.75</v>
      </c>
      <c r="H587" s="15" t="n">
        <v>84.12</v>
      </c>
      <c r="I587" s="16" t="n">
        <f aca="false">H587*0.5</f>
        <v>42.06</v>
      </c>
      <c r="J587" s="16" t="n">
        <f aca="false">I587+G587</f>
        <v>75.81</v>
      </c>
      <c r="K587" s="18" t="n">
        <f aca="false">RANK(J587,$J$586:$J$618)</f>
        <v>2</v>
      </c>
      <c r="L587" s="18" t="s">
        <v>18</v>
      </c>
      <c r="M587" s="19"/>
    </row>
    <row r="588" customFormat="false" ht="13.5" hidden="false" customHeight="false" outlineLevel="0" collapsed="false">
      <c r="A588" s="13" t="s">
        <v>1192</v>
      </c>
      <c r="B588" s="13" t="s">
        <v>15</v>
      </c>
      <c r="C588" s="14" t="s">
        <v>1193</v>
      </c>
      <c r="D588" s="14" t="s">
        <v>1189</v>
      </c>
      <c r="E588" s="14" t="n">
        <v>68</v>
      </c>
      <c r="F588" s="14"/>
      <c r="G588" s="14" t="n">
        <f aca="false">(E588+F588)*0.5</f>
        <v>34</v>
      </c>
      <c r="H588" s="15" t="n">
        <v>83.18</v>
      </c>
      <c r="I588" s="16" t="n">
        <f aca="false">H588*0.5</f>
        <v>41.59</v>
      </c>
      <c r="J588" s="16" t="n">
        <f aca="false">I588+G588</f>
        <v>75.59</v>
      </c>
      <c r="K588" s="18" t="n">
        <f aca="false">RANK(J588,$J$586:$J$618)</f>
        <v>3</v>
      </c>
      <c r="L588" s="18" t="s">
        <v>18</v>
      </c>
      <c r="M588" s="19"/>
    </row>
    <row r="589" customFormat="false" ht="13.5" hidden="false" customHeight="false" outlineLevel="0" collapsed="false">
      <c r="A589" s="13" t="s">
        <v>1194</v>
      </c>
      <c r="B589" s="13" t="s">
        <v>15</v>
      </c>
      <c r="C589" s="14" t="s">
        <v>1195</v>
      </c>
      <c r="D589" s="14" t="s">
        <v>1189</v>
      </c>
      <c r="E589" s="14" t="n">
        <v>68</v>
      </c>
      <c r="F589" s="14"/>
      <c r="G589" s="14" t="n">
        <f aca="false">(E589+F589)*0.5</f>
        <v>34</v>
      </c>
      <c r="H589" s="15" t="n">
        <v>81.2</v>
      </c>
      <c r="I589" s="16" t="n">
        <f aca="false">H589*0.5</f>
        <v>40.6</v>
      </c>
      <c r="J589" s="16" t="n">
        <f aca="false">I589+G589</f>
        <v>74.6</v>
      </c>
      <c r="K589" s="18" t="n">
        <f aca="false">RANK(J589,$J$586:$J$618)</f>
        <v>4</v>
      </c>
      <c r="L589" s="18" t="s">
        <v>18</v>
      </c>
      <c r="M589" s="19"/>
    </row>
    <row r="590" customFormat="false" ht="13.5" hidden="false" customHeight="false" outlineLevel="0" collapsed="false">
      <c r="A590" s="13" t="s">
        <v>1196</v>
      </c>
      <c r="B590" s="13" t="s">
        <v>15</v>
      </c>
      <c r="C590" s="14" t="s">
        <v>1197</v>
      </c>
      <c r="D590" s="14" t="s">
        <v>1189</v>
      </c>
      <c r="E590" s="14" t="n">
        <v>67.5</v>
      </c>
      <c r="F590" s="14"/>
      <c r="G590" s="14" t="n">
        <f aca="false">(E590+F590)*0.5</f>
        <v>33.75</v>
      </c>
      <c r="H590" s="15" t="n">
        <v>81.52</v>
      </c>
      <c r="I590" s="16" t="n">
        <f aca="false">H590*0.5</f>
        <v>40.76</v>
      </c>
      <c r="J590" s="16" t="n">
        <f aca="false">I590+G590</f>
        <v>74.51</v>
      </c>
      <c r="K590" s="18" t="n">
        <f aca="false">RANK(J590,$J$586:$J$618)</f>
        <v>5</v>
      </c>
      <c r="L590" s="18" t="s">
        <v>18</v>
      </c>
      <c r="M590" s="19"/>
    </row>
    <row r="591" customFormat="false" ht="13.5" hidden="false" customHeight="false" outlineLevel="0" collapsed="false">
      <c r="A591" s="13" t="s">
        <v>1198</v>
      </c>
      <c r="B591" s="13" t="s">
        <v>40</v>
      </c>
      <c r="C591" s="14" t="s">
        <v>1199</v>
      </c>
      <c r="D591" s="14" t="s">
        <v>1189</v>
      </c>
      <c r="E591" s="14" t="n">
        <v>67.5</v>
      </c>
      <c r="F591" s="14"/>
      <c r="G591" s="14" t="n">
        <f aca="false">(E591+F591)*0.5</f>
        <v>33.75</v>
      </c>
      <c r="H591" s="15" t="n">
        <v>80.9</v>
      </c>
      <c r="I591" s="16" t="n">
        <f aca="false">H591*0.5</f>
        <v>40.45</v>
      </c>
      <c r="J591" s="16" t="n">
        <f aca="false">I591+G591</f>
        <v>74.2</v>
      </c>
      <c r="K591" s="18" t="n">
        <f aca="false">RANK(J591,$J$586:$J$618)</f>
        <v>6</v>
      </c>
      <c r="L591" s="18" t="s">
        <v>18</v>
      </c>
      <c r="M591" s="19"/>
    </row>
    <row r="592" customFormat="false" ht="13.5" hidden="false" customHeight="false" outlineLevel="0" collapsed="false">
      <c r="A592" s="13" t="s">
        <v>1200</v>
      </c>
      <c r="B592" s="13" t="s">
        <v>15</v>
      </c>
      <c r="C592" s="14" t="s">
        <v>1201</v>
      </c>
      <c r="D592" s="14" t="s">
        <v>1189</v>
      </c>
      <c r="E592" s="14" t="n">
        <v>67</v>
      </c>
      <c r="F592" s="14"/>
      <c r="G592" s="14" t="n">
        <f aca="false">(E592+F592)*0.5</f>
        <v>33.5</v>
      </c>
      <c r="H592" s="15" t="n">
        <v>81.26</v>
      </c>
      <c r="I592" s="16" t="n">
        <f aca="false">H592*0.5</f>
        <v>40.63</v>
      </c>
      <c r="J592" s="16" t="n">
        <f aca="false">I592+G592</f>
        <v>74.13</v>
      </c>
      <c r="K592" s="18" t="n">
        <f aca="false">RANK(J592,$J$586:$J$618)</f>
        <v>7</v>
      </c>
      <c r="L592" s="18" t="s">
        <v>18</v>
      </c>
      <c r="M592" s="19"/>
    </row>
    <row r="593" customFormat="false" ht="13.5" hidden="false" customHeight="false" outlineLevel="0" collapsed="false">
      <c r="A593" s="13" t="s">
        <v>115</v>
      </c>
      <c r="B593" s="13" t="s">
        <v>15</v>
      </c>
      <c r="C593" s="14" t="s">
        <v>1202</v>
      </c>
      <c r="D593" s="14" t="s">
        <v>1189</v>
      </c>
      <c r="E593" s="14" t="n">
        <v>68</v>
      </c>
      <c r="F593" s="14"/>
      <c r="G593" s="14" t="n">
        <f aca="false">(E593+F593)*0.5</f>
        <v>34</v>
      </c>
      <c r="H593" s="15" t="n">
        <v>79.46</v>
      </c>
      <c r="I593" s="16" t="n">
        <f aca="false">H593*0.5</f>
        <v>39.73</v>
      </c>
      <c r="J593" s="16" t="n">
        <f aca="false">I593+G593</f>
        <v>73.73</v>
      </c>
      <c r="K593" s="18" t="n">
        <f aca="false">RANK(J593,$J$586:$J$618)</f>
        <v>8</v>
      </c>
      <c r="L593" s="18" t="s">
        <v>18</v>
      </c>
      <c r="M593" s="19"/>
    </row>
    <row r="594" customFormat="false" ht="13.5" hidden="false" customHeight="false" outlineLevel="0" collapsed="false">
      <c r="A594" s="13" t="s">
        <v>1203</v>
      </c>
      <c r="B594" s="13" t="s">
        <v>15</v>
      </c>
      <c r="C594" s="14" t="s">
        <v>1204</v>
      </c>
      <c r="D594" s="14" t="s">
        <v>1189</v>
      </c>
      <c r="E594" s="14" t="n">
        <v>64</v>
      </c>
      <c r="F594" s="14"/>
      <c r="G594" s="14" t="n">
        <f aca="false">(E594+F594)*0.5</f>
        <v>32</v>
      </c>
      <c r="H594" s="15" t="n">
        <v>82.24</v>
      </c>
      <c r="I594" s="16" t="n">
        <f aca="false">H594*0.5</f>
        <v>41.12</v>
      </c>
      <c r="J594" s="16" t="n">
        <f aca="false">I594+G594</f>
        <v>73.12</v>
      </c>
      <c r="K594" s="18" t="n">
        <f aca="false">RANK(J594,$J$586:$J$618)</f>
        <v>9</v>
      </c>
      <c r="L594" s="18" t="s">
        <v>18</v>
      </c>
      <c r="M594" s="19"/>
    </row>
    <row r="595" customFormat="false" ht="13.5" hidden="false" customHeight="false" outlineLevel="0" collapsed="false">
      <c r="A595" s="13" t="s">
        <v>1205</v>
      </c>
      <c r="B595" s="13" t="s">
        <v>15</v>
      </c>
      <c r="C595" s="14" t="s">
        <v>1206</v>
      </c>
      <c r="D595" s="14" t="s">
        <v>1189</v>
      </c>
      <c r="E595" s="14" t="n">
        <v>61.5</v>
      </c>
      <c r="F595" s="14"/>
      <c r="G595" s="14" t="n">
        <f aca="false">(E595+F595)*0.5</f>
        <v>30.75</v>
      </c>
      <c r="H595" s="15" t="n">
        <v>83.86</v>
      </c>
      <c r="I595" s="16" t="n">
        <f aca="false">H595*0.5</f>
        <v>41.93</v>
      </c>
      <c r="J595" s="16" t="n">
        <f aca="false">I595+G595</f>
        <v>72.68</v>
      </c>
      <c r="K595" s="18" t="n">
        <f aca="false">RANK(J595,$J$586:$J$618)</f>
        <v>10</v>
      </c>
      <c r="L595" s="18" t="s">
        <v>18</v>
      </c>
      <c r="M595" s="19"/>
    </row>
    <row r="596" customFormat="false" ht="13.5" hidden="false" customHeight="false" outlineLevel="0" collapsed="false">
      <c r="A596" s="13" t="s">
        <v>1207</v>
      </c>
      <c r="B596" s="13" t="s">
        <v>15</v>
      </c>
      <c r="C596" s="14" t="s">
        <v>1208</v>
      </c>
      <c r="D596" s="14" t="s">
        <v>1189</v>
      </c>
      <c r="E596" s="14" t="n">
        <v>66.5</v>
      </c>
      <c r="F596" s="14"/>
      <c r="G596" s="14" t="n">
        <f aca="false">(E596+F596)*0.5</f>
        <v>33.25</v>
      </c>
      <c r="H596" s="15" t="n">
        <v>77.76</v>
      </c>
      <c r="I596" s="16" t="n">
        <f aca="false">H596*0.5</f>
        <v>38.88</v>
      </c>
      <c r="J596" s="16" t="n">
        <f aca="false">I596+G596</f>
        <v>72.13</v>
      </c>
      <c r="K596" s="18" t="n">
        <f aca="false">RANK(J596,$J$586:$J$618)</f>
        <v>11</v>
      </c>
      <c r="L596" s="18" t="s">
        <v>18</v>
      </c>
      <c r="M596" s="19"/>
    </row>
    <row r="597" customFormat="false" ht="13.5" hidden="false" customHeight="false" outlineLevel="0" collapsed="false">
      <c r="A597" s="13" t="s">
        <v>1209</v>
      </c>
      <c r="B597" s="13" t="s">
        <v>15</v>
      </c>
      <c r="C597" s="14" t="s">
        <v>1210</v>
      </c>
      <c r="D597" s="14" t="s">
        <v>1189</v>
      </c>
      <c r="E597" s="14" t="n">
        <v>63</v>
      </c>
      <c r="F597" s="14"/>
      <c r="G597" s="14" t="n">
        <f aca="false">(E597+F597)*0.5</f>
        <v>31.5</v>
      </c>
      <c r="H597" s="15" t="n">
        <v>80.5</v>
      </c>
      <c r="I597" s="16" t="n">
        <f aca="false">H597*0.5</f>
        <v>40.25</v>
      </c>
      <c r="J597" s="16" t="n">
        <f aca="false">I597+G597</f>
        <v>71.75</v>
      </c>
      <c r="K597" s="18" t="n">
        <f aca="false">RANK(J597,$J$586:$J$618)</f>
        <v>12</v>
      </c>
      <c r="L597" s="18" t="s">
        <v>18</v>
      </c>
      <c r="M597" s="19"/>
    </row>
    <row r="598" customFormat="false" ht="13.5" hidden="false" customHeight="false" outlineLevel="0" collapsed="false">
      <c r="A598" s="13" t="s">
        <v>1211</v>
      </c>
      <c r="B598" s="13" t="s">
        <v>40</v>
      </c>
      <c r="C598" s="14" t="s">
        <v>1212</v>
      </c>
      <c r="D598" s="14" t="s">
        <v>1189</v>
      </c>
      <c r="E598" s="14" t="n">
        <v>58.5</v>
      </c>
      <c r="F598" s="14"/>
      <c r="G598" s="14" t="n">
        <f aca="false">(E598+F598)*0.5</f>
        <v>29.25</v>
      </c>
      <c r="H598" s="15" t="n">
        <v>83.46</v>
      </c>
      <c r="I598" s="16" t="n">
        <f aca="false">H598*0.5</f>
        <v>41.73</v>
      </c>
      <c r="J598" s="16" t="n">
        <f aca="false">I598+G598</f>
        <v>70.98</v>
      </c>
      <c r="K598" s="18" t="n">
        <f aca="false">RANK(J598,$J$586:$J$618)</f>
        <v>13</v>
      </c>
      <c r="L598" s="18" t="s">
        <v>44</v>
      </c>
      <c r="M598" s="19"/>
    </row>
    <row r="599" customFormat="false" ht="13.5" hidden="false" customHeight="false" outlineLevel="0" collapsed="false">
      <c r="A599" s="13" t="s">
        <v>1213</v>
      </c>
      <c r="B599" s="13" t="s">
        <v>15</v>
      </c>
      <c r="C599" s="14" t="s">
        <v>1214</v>
      </c>
      <c r="D599" s="14" t="s">
        <v>1189</v>
      </c>
      <c r="E599" s="14" t="n">
        <v>62.5</v>
      </c>
      <c r="F599" s="14"/>
      <c r="G599" s="14" t="n">
        <f aca="false">(E599+F599)*0.5</f>
        <v>31.25</v>
      </c>
      <c r="H599" s="15" t="n">
        <v>78.74</v>
      </c>
      <c r="I599" s="16" t="n">
        <f aca="false">H599*0.5</f>
        <v>39.37</v>
      </c>
      <c r="J599" s="16" t="n">
        <f aca="false">I599+G599</f>
        <v>70.62</v>
      </c>
      <c r="K599" s="18" t="n">
        <f aca="false">RANK(J599,$J$586:$J$618)</f>
        <v>14</v>
      </c>
      <c r="L599" s="18" t="s">
        <v>44</v>
      </c>
      <c r="M599" s="19"/>
    </row>
    <row r="600" customFormat="false" ht="13.5" hidden="false" customHeight="false" outlineLevel="0" collapsed="false">
      <c r="A600" s="13" t="s">
        <v>1215</v>
      </c>
      <c r="B600" s="13" t="s">
        <v>40</v>
      </c>
      <c r="C600" s="14" t="s">
        <v>1216</v>
      </c>
      <c r="D600" s="14" t="s">
        <v>1189</v>
      </c>
      <c r="E600" s="14" t="n">
        <v>57.5</v>
      </c>
      <c r="F600" s="14"/>
      <c r="G600" s="14" t="n">
        <f aca="false">(E600+F600)*0.5</f>
        <v>28.75</v>
      </c>
      <c r="H600" s="15" t="n">
        <v>83.1</v>
      </c>
      <c r="I600" s="16" t="n">
        <f aca="false">H600*0.5</f>
        <v>41.55</v>
      </c>
      <c r="J600" s="16" t="n">
        <f aca="false">I600+G600</f>
        <v>70.3</v>
      </c>
      <c r="K600" s="18" t="n">
        <f aca="false">RANK(J600,$J$586:$J$618)</f>
        <v>15</v>
      </c>
      <c r="L600" s="18" t="s">
        <v>44</v>
      </c>
      <c r="M600" s="19"/>
    </row>
    <row r="601" customFormat="false" ht="13.5" hidden="false" customHeight="false" outlineLevel="0" collapsed="false">
      <c r="A601" s="13" t="s">
        <v>1217</v>
      </c>
      <c r="B601" s="13" t="s">
        <v>15</v>
      </c>
      <c r="C601" s="14" t="s">
        <v>1218</v>
      </c>
      <c r="D601" s="14" t="s">
        <v>1189</v>
      </c>
      <c r="E601" s="14" t="n">
        <v>59</v>
      </c>
      <c r="F601" s="14"/>
      <c r="G601" s="14" t="n">
        <f aca="false">(E601+F601)*0.5</f>
        <v>29.5</v>
      </c>
      <c r="H601" s="15" t="n">
        <v>81.52</v>
      </c>
      <c r="I601" s="16" t="n">
        <f aca="false">H601*0.5</f>
        <v>40.76</v>
      </c>
      <c r="J601" s="16" t="n">
        <f aca="false">I601+G601</f>
        <v>70.26</v>
      </c>
      <c r="K601" s="18" t="n">
        <f aca="false">RANK(J601,$J$586:$J$618)</f>
        <v>16</v>
      </c>
      <c r="L601" s="18" t="s">
        <v>44</v>
      </c>
      <c r="M601" s="19"/>
    </row>
    <row r="602" customFormat="false" ht="13.5" hidden="false" customHeight="false" outlineLevel="0" collapsed="false">
      <c r="A602" s="13" t="s">
        <v>1219</v>
      </c>
      <c r="B602" s="13" t="s">
        <v>15</v>
      </c>
      <c r="C602" s="14" t="s">
        <v>1220</v>
      </c>
      <c r="D602" s="14" t="s">
        <v>1189</v>
      </c>
      <c r="E602" s="14" t="n">
        <v>58.5</v>
      </c>
      <c r="F602" s="14"/>
      <c r="G602" s="14" t="n">
        <f aca="false">(E602+F602)*0.5</f>
        <v>29.25</v>
      </c>
      <c r="H602" s="15" t="n">
        <v>81.92</v>
      </c>
      <c r="I602" s="16" t="n">
        <f aca="false">H602*0.5</f>
        <v>40.96</v>
      </c>
      <c r="J602" s="16" t="n">
        <f aca="false">I602+G602</f>
        <v>70.21</v>
      </c>
      <c r="K602" s="18" t="n">
        <f aca="false">RANK(J602,$J$586:$J$618)</f>
        <v>17</v>
      </c>
      <c r="L602" s="18" t="s">
        <v>44</v>
      </c>
      <c r="M602" s="19"/>
    </row>
    <row r="603" customFormat="false" ht="13.5" hidden="false" customHeight="false" outlineLevel="0" collapsed="false">
      <c r="A603" s="13" t="s">
        <v>1221</v>
      </c>
      <c r="B603" s="13" t="s">
        <v>40</v>
      </c>
      <c r="C603" s="14" t="s">
        <v>1222</v>
      </c>
      <c r="D603" s="14" t="s">
        <v>1189</v>
      </c>
      <c r="E603" s="14" t="n">
        <v>61</v>
      </c>
      <c r="F603" s="14"/>
      <c r="G603" s="14" t="n">
        <f aca="false">(E603+F603)*0.5</f>
        <v>30.5</v>
      </c>
      <c r="H603" s="15" t="n">
        <v>79.14</v>
      </c>
      <c r="I603" s="16" t="n">
        <f aca="false">H603*0.5</f>
        <v>39.57</v>
      </c>
      <c r="J603" s="16" t="n">
        <f aca="false">I603+G603</f>
        <v>70.07</v>
      </c>
      <c r="K603" s="18" t="n">
        <f aca="false">RANK(J603,$J$586:$J$618)</f>
        <v>18</v>
      </c>
      <c r="L603" s="18" t="s">
        <v>44</v>
      </c>
      <c r="M603" s="19"/>
    </row>
    <row r="604" customFormat="false" ht="13.5" hidden="false" customHeight="false" outlineLevel="0" collapsed="false">
      <c r="A604" s="13" t="s">
        <v>1223</v>
      </c>
      <c r="B604" s="13" t="s">
        <v>15</v>
      </c>
      <c r="C604" s="14" t="s">
        <v>1224</v>
      </c>
      <c r="D604" s="14" t="s">
        <v>1189</v>
      </c>
      <c r="E604" s="14" t="n">
        <v>59.5</v>
      </c>
      <c r="F604" s="14"/>
      <c r="G604" s="14" t="n">
        <f aca="false">(E604+F604)*0.5</f>
        <v>29.75</v>
      </c>
      <c r="H604" s="15" t="n">
        <v>80.62</v>
      </c>
      <c r="I604" s="16" t="n">
        <f aca="false">H604*0.5</f>
        <v>40.31</v>
      </c>
      <c r="J604" s="16" t="n">
        <f aca="false">I604+G604</f>
        <v>70.06</v>
      </c>
      <c r="K604" s="18" t="n">
        <f aca="false">RANK(J604,$J$586:$J$618)</f>
        <v>19</v>
      </c>
      <c r="L604" s="18" t="s">
        <v>44</v>
      </c>
      <c r="M604" s="19"/>
    </row>
    <row r="605" customFormat="false" ht="13.5" hidden="false" customHeight="false" outlineLevel="0" collapsed="false">
      <c r="A605" s="13" t="s">
        <v>1225</v>
      </c>
      <c r="B605" s="13" t="s">
        <v>15</v>
      </c>
      <c r="C605" s="14" t="s">
        <v>1226</v>
      </c>
      <c r="D605" s="14" t="s">
        <v>1189</v>
      </c>
      <c r="E605" s="14" t="n">
        <v>58</v>
      </c>
      <c r="F605" s="14"/>
      <c r="G605" s="14" t="n">
        <f aca="false">(E605+F605)*0.5</f>
        <v>29</v>
      </c>
      <c r="H605" s="15" t="n">
        <v>82.08</v>
      </c>
      <c r="I605" s="16" t="n">
        <f aca="false">H605*0.5</f>
        <v>41.04</v>
      </c>
      <c r="J605" s="16" t="n">
        <f aca="false">I605+G605</f>
        <v>70.04</v>
      </c>
      <c r="K605" s="18" t="n">
        <f aca="false">RANK(J605,$J$586:$J$618)</f>
        <v>20</v>
      </c>
      <c r="L605" s="18" t="s">
        <v>44</v>
      </c>
      <c r="M605" s="19"/>
    </row>
    <row r="606" customFormat="false" ht="13.5" hidden="false" customHeight="false" outlineLevel="0" collapsed="false">
      <c r="A606" s="13" t="s">
        <v>1227</v>
      </c>
      <c r="B606" s="13" t="s">
        <v>40</v>
      </c>
      <c r="C606" s="14" t="s">
        <v>1228</v>
      </c>
      <c r="D606" s="14" t="s">
        <v>1189</v>
      </c>
      <c r="E606" s="14" t="n">
        <v>60.5</v>
      </c>
      <c r="F606" s="14"/>
      <c r="G606" s="14" t="n">
        <f aca="false">(E606+F606)*0.5</f>
        <v>30.25</v>
      </c>
      <c r="H606" s="15" t="n">
        <v>79.32</v>
      </c>
      <c r="I606" s="16" t="n">
        <f aca="false">H606*0.5</f>
        <v>39.66</v>
      </c>
      <c r="J606" s="16" t="n">
        <f aca="false">I606+G606</f>
        <v>69.91</v>
      </c>
      <c r="K606" s="18" t="n">
        <f aca="false">RANK(J606,$J$586:$J$618)</f>
        <v>21</v>
      </c>
      <c r="L606" s="18" t="s">
        <v>44</v>
      </c>
      <c r="M606" s="19"/>
    </row>
    <row r="607" customFormat="false" ht="13.5" hidden="false" customHeight="false" outlineLevel="0" collapsed="false">
      <c r="A607" s="13" t="s">
        <v>1229</v>
      </c>
      <c r="B607" s="13" t="s">
        <v>15</v>
      </c>
      <c r="C607" s="14" t="s">
        <v>1230</v>
      </c>
      <c r="D607" s="14" t="s">
        <v>1189</v>
      </c>
      <c r="E607" s="14" t="n">
        <v>59.5</v>
      </c>
      <c r="F607" s="14"/>
      <c r="G607" s="14" t="n">
        <f aca="false">(E607+F607)*0.5</f>
        <v>29.75</v>
      </c>
      <c r="H607" s="15" t="n">
        <v>79.86</v>
      </c>
      <c r="I607" s="16" t="n">
        <f aca="false">H607*0.5</f>
        <v>39.93</v>
      </c>
      <c r="J607" s="16" t="n">
        <f aca="false">I607+G607</f>
        <v>69.68</v>
      </c>
      <c r="K607" s="18" t="n">
        <f aca="false">RANK(J607,$J$586:$J$618)</f>
        <v>22</v>
      </c>
      <c r="L607" s="18" t="s">
        <v>44</v>
      </c>
      <c r="M607" s="19"/>
    </row>
    <row r="608" customFormat="false" ht="13.5" hidden="false" customHeight="false" outlineLevel="0" collapsed="false">
      <c r="A608" s="13" t="s">
        <v>1231</v>
      </c>
      <c r="B608" s="13" t="s">
        <v>15</v>
      </c>
      <c r="C608" s="14" t="s">
        <v>1232</v>
      </c>
      <c r="D608" s="14" t="s">
        <v>1189</v>
      </c>
      <c r="E608" s="14" t="n">
        <v>57</v>
      </c>
      <c r="F608" s="14"/>
      <c r="G608" s="14" t="n">
        <f aca="false">(E608+F608)*0.5</f>
        <v>28.5</v>
      </c>
      <c r="H608" s="15" t="n">
        <v>81.62</v>
      </c>
      <c r="I608" s="16" t="n">
        <f aca="false">H608*0.5</f>
        <v>40.81</v>
      </c>
      <c r="J608" s="16" t="n">
        <f aca="false">I608+G608</f>
        <v>69.31</v>
      </c>
      <c r="K608" s="18" t="n">
        <f aca="false">RANK(J608,$J$586:$J$618)</f>
        <v>23</v>
      </c>
      <c r="L608" s="18" t="s">
        <v>44</v>
      </c>
      <c r="M608" s="19"/>
    </row>
    <row r="609" customFormat="false" ht="13.5" hidden="false" customHeight="false" outlineLevel="0" collapsed="false">
      <c r="A609" s="13" t="s">
        <v>1233</v>
      </c>
      <c r="B609" s="13" t="s">
        <v>15</v>
      </c>
      <c r="C609" s="14" t="s">
        <v>1234</v>
      </c>
      <c r="D609" s="14" t="s">
        <v>1189</v>
      </c>
      <c r="E609" s="14" t="n">
        <v>58</v>
      </c>
      <c r="F609" s="14"/>
      <c r="G609" s="14" t="n">
        <f aca="false">(E609+F609)*0.5</f>
        <v>29</v>
      </c>
      <c r="H609" s="15" t="n">
        <v>80.6</v>
      </c>
      <c r="I609" s="16" t="n">
        <f aca="false">H609*0.5</f>
        <v>40.3</v>
      </c>
      <c r="J609" s="16" t="n">
        <f aca="false">I609+G609</f>
        <v>69.3</v>
      </c>
      <c r="K609" s="18" t="n">
        <f aca="false">RANK(J609,$J$586:$J$618)</f>
        <v>24</v>
      </c>
      <c r="L609" s="18" t="s">
        <v>44</v>
      </c>
      <c r="M609" s="19"/>
    </row>
    <row r="610" customFormat="false" ht="14.25" hidden="false" customHeight="false" outlineLevel="0" collapsed="false">
      <c r="A610" s="13" t="s">
        <v>1235</v>
      </c>
      <c r="B610" s="13" t="s">
        <v>15</v>
      </c>
      <c r="C610" s="14" t="s">
        <v>1236</v>
      </c>
      <c r="D610" s="14" t="s">
        <v>1189</v>
      </c>
      <c r="E610" s="14" t="n">
        <v>61</v>
      </c>
      <c r="F610" s="24"/>
      <c r="G610" s="14" t="n">
        <f aca="false">(E610+F610)*0.5</f>
        <v>30.5</v>
      </c>
      <c r="H610" s="15" t="n">
        <v>77.48</v>
      </c>
      <c r="I610" s="16" t="n">
        <f aca="false">H610*0.5</f>
        <v>38.74</v>
      </c>
      <c r="J610" s="16" t="n">
        <f aca="false">I610+G610</f>
        <v>69.24</v>
      </c>
      <c r="K610" s="18" t="n">
        <f aca="false">RANK(J610,$J$586:$J$618)</f>
        <v>25</v>
      </c>
      <c r="L610" s="18" t="s">
        <v>44</v>
      </c>
      <c r="M610" s="19"/>
    </row>
    <row r="611" customFormat="false" ht="13.5" hidden="false" customHeight="false" outlineLevel="0" collapsed="false">
      <c r="A611" s="13" t="s">
        <v>1237</v>
      </c>
      <c r="B611" s="13" t="s">
        <v>15</v>
      </c>
      <c r="C611" s="14" t="s">
        <v>1238</v>
      </c>
      <c r="D611" s="14" t="s">
        <v>1189</v>
      </c>
      <c r="E611" s="14" t="n">
        <v>61</v>
      </c>
      <c r="F611" s="14"/>
      <c r="G611" s="14" t="n">
        <f aca="false">(E611+F611)*0.5</f>
        <v>30.5</v>
      </c>
      <c r="H611" s="15" t="n">
        <v>76.3</v>
      </c>
      <c r="I611" s="16" t="n">
        <f aca="false">H611*0.5</f>
        <v>38.15</v>
      </c>
      <c r="J611" s="16" t="n">
        <f aca="false">I611+G611</f>
        <v>68.65</v>
      </c>
      <c r="K611" s="18" t="n">
        <f aca="false">RANK(J611,$J$586:$J$618)</f>
        <v>26</v>
      </c>
      <c r="L611" s="18" t="s">
        <v>44</v>
      </c>
      <c r="M611" s="19"/>
    </row>
    <row r="612" customFormat="false" ht="13.5" hidden="false" customHeight="false" outlineLevel="0" collapsed="false">
      <c r="A612" s="13" t="s">
        <v>1239</v>
      </c>
      <c r="B612" s="13" t="s">
        <v>15</v>
      </c>
      <c r="C612" s="14" t="s">
        <v>1240</v>
      </c>
      <c r="D612" s="14" t="s">
        <v>1189</v>
      </c>
      <c r="E612" s="14" t="n">
        <v>59.5</v>
      </c>
      <c r="F612" s="14"/>
      <c r="G612" s="14" t="n">
        <f aca="false">(E612+F612)*0.5</f>
        <v>29.75</v>
      </c>
      <c r="H612" s="15" t="n">
        <v>77.74</v>
      </c>
      <c r="I612" s="16" t="n">
        <f aca="false">H612*0.5</f>
        <v>38.87</v>
      </c>
      <c r="J612" s="16" t="n">
        <f aca="false">I612+G612</f>
        <v>68.62</v>
      </c>
      <c r="K612" s="18" t="n">
        <f aca="false">RANK(J612,$J$586:$J$618)</f>
        <v>27</v>
      </c>
      <c r="L612" s="18" t="s">
        <v>44</v>
      </c>
      <c r="M612" s="19"/>
    </row>
    <row r="613" customFormat="false" ht="13.5" hidden="false" customHeight="false" outlineLevel="0" collapsed="false">
      <c r="A613" s="13" t="s">
        <v>1241</v>
      </c>
      <c r="B613" s="13" t="s">
        <v>15</v>
      </c>
      <c r="C613" s="14" t="s">
        <v>1242</v>
      </c>
      <c r="D613" s="14" t="s">
        <v>1189</v>
      </c>
      <c r="E613" s="14" t="n">
        <v>58.5</v>
      </c>
      <c r="F613" s="14"/>
      <c r="G613" s="14" t="n">
        <f aca="false">(E613+F613)*0.5</f>
        <v>29.25</v>
      </c>
      <c r="H613" s="15" t="n">
        <v>78.4</v>
      </c>
      <c r="I613" s="16" t="n">
        <f aca="false">H613*0.5</f>
        <v>39.2</v>
      </c>
      <c r="J613" s="16" t="n">
        <f aca="false">I613+G613</f>
        <v>68.45</v>
      </c>
      <c r="K613" s="18" t="n">
        <f aca="false">RANK(J613,$J$586:$J$618)</f>
        <v>28</v>
      </c>
      <c r="L613" s="18" t="s">
        <v>44</v>
      </c>
      <c r="M613" s="19"/>
    </row>
    <row r="614" customFormat="false" ht="13.5" hidden="false" customHeight="false" outlineLevel="0" collapsed="false">
      <c r="A614" s="13" t="s">
        <v>1243</v>
      </c>
      <c r="B614" s="13" t="s">
        <v>15</v>
      </c>
      <c r="C614" s="14" t="s">
        <v>1244</v>
      </c>
      <c r="D614" s="14" t="s">
        <v>1189</v>
      </c>
      <c r="E614" s="14" t="n">
        <v>57</v>
      </c>
      <c r="F614" s="14"/>
      <c r="G614" s="14" t="n">
        <f aca="false">(E614+F614)*0.5</f>
        <v>28.5</v>
      </c>
      <c r="H614" s="15" t="n">
        <v>79.42</v>
      </c>
      <c r="I614" s="16" t="n">
        <f aca="false">H614*0.5</f>
        <v>39.71</v>
      </c>
      <c r="J614" s="16" t="n">
        <f aca="false">I614+G614</f>
        <v>68.21</v>
      </c>
      <c r="K614" s="18" t="n">
        <f aca="false">RANK(J614,$J$586:$J$618)</f>
        <v>29</v>
      </c>
      <c r="L614" s="18" t="s">
        <v>44</v>
      </c>
      <c r="M614" s="19"/>
    </row>
    <row r="615" customFormat="false" ht="13.5" hidden="false" customHeight="false" outlineLevel="0" collapsed="false">
      <c r="A615" s="13" t="s">
        <v>1245</v>
      </c>
      <c r="B615" s="13" t="s">
        <v>15</v>
      </c>
      <c r="C615" s="14" t="s">
        <v>1246</v>
      </c>
      <c r="D615" s="14" t="s">
        <v>1189</v>
      </c>
      <c r="E615" s="14" t="n">
        <v>58</v>
      </c>
      <c r="F615" s="14"/>
      <c r="G615" s="14" t="n">
        <f aca="false">(E615+F615)*0.5</f>
        <v>29</v>
      </c>
      <c r="H615" s="15" t="n">
        <v>77.86</v>
      </c>
      <c r="I615" s="16" t="n">
        <f aca="false">H615*0.5</f>
        <v>38.93</v>
      </c>
      <c r="J615" s="16" t="n">
        <f aca="false">I615+G615</f>
        <v>67.93</v>
      </c>
      <c r="K615" s="18" t="n">
        <f aca="false">RANK(J615,$J$586:$J$618)</f>
        <v>30</v>
      </c>
      <c r="L615" s="18" t="s">
        <v>44</v>
      </c>
      <c r="M615" s="19"/>
    </row>
    <row r="616" customFormat="false" ht="13.5" hidden="false" customHeight="false" outlineLevel="0" collapsed="false">
      <c r="A616" s="13" t="s">
        <v>1247</v>
      </c>
      <c r="B616" s="13" t="s">
        <v>40</v>
      </c>
      <c r="C616" s="14" t="s">
        <v>1248</v>
      </c>
      <c r="D616" s="14" t="s">
        <v>1189</v>
      </c>
      <c r="E616" s="14" t="n">
        <v>57</v>
      </c>
      <c r="F616" s="14"/>
      <c r="G616" s="14" t="n">
        <f aca="false">(E616+F616)*0.5</f>
        <v>28.5</v>
      </c>
      <c r="H616" s="15" t="n">
        <v>78.72</v>
      </c>
      <c r="I616" s="16" t="n">
        <f aca="false">H616*0.5</f>
        <v>39.36</v>
      </c>
      <c r="J616" s="16" t="n">
        <f aca="false">I616+G616</f>
        <v>67.86</v>
      </c>
      <c r="K616" s="18" t="n">
        <f aca="false">RANK(J616,$J$586:$J$618)</f>
        <v>31</v>
      </c>
      <c r="L616" s="18" t="s">
        <v>44</v>
      </c>
      <c r="M616" s="19"/>
    </row>
    <row r="617" customFormat="false" ht="13.5" hidden="false" customHeight="false" outlineLevel="0" collapsed="false">
      <c r="A617" s="13" t="s">
        <v>1249</v>
      </c>
      <c r="B617" s="13" t="s">
        <v>15</v>
      </c>
      <c r="C617" s="14" t="s">
        <v>1250</v>
      </c>
      <c r="D617" s="14" t="s">
        <v>1189</v>
      </c>
      <c r="E617" s="14" t="n">
        <v>58</v>
      </c>
      <c r="F617" s="14"/>
      <c r="G617" s="14" t="n">
        <f aca="false">(E617+F617)*0.5</f>
        <v>29</v>
      </c>
      <c r="H617" s="15" t="n">
        <v>76.9</v>
      </c>
      <c r="I617" s="16" t="n">
        <f aca="false">H617*0.5</f>
        <v>38.45</v>
      </c>
      <c r="J617" s="16" t="n">
        <f aca="false">I617+G617</f>
        <v>67.45</v>
      </c>
      <c r="K617" s="18" t="n">
        <f aca="false">RANK(J617,$J$586:$J$618)</f>
        <v>32</v>
      </c>
      <c r="L617" s="18" t="s">
        <v>44</v>
      </c>
      <c r="M617" s="19"/>
    </row>
    <row r="618" customFormat="false" ht="13.5" hidden="false" customHeight="false" outlineLevel="0" collapsed="false">
      <c r="A618" s="13" t="s">
        <v>1251</v>
      </c>
      <c r="B618" s="13" t="s">
        <v>15</v>
      </c>
      <c r="C618" s="14" t="s">
        <v>1252</v>
      </c>
      <c r="D618" s="14" t="s">
        <v>1189</v>
      </c>
      <c r="E618" s="14" t="n">
        <v>57.5</v>
      </c>
      <c r="F618" s="14"/>
      <c r="G618" s="14" t="n">
        <f aca="false">(E618+F618)*0.5</f>
        <v>28.75</v>
      </c>
      <c r="H618" s="15" t="n">
        <v>76.6</v>
      </c>
      <c r="I618" s="16" t="n">
        <f aca="false">H618*0.5</f>
        <v>38.3</v>
      </c>
      <c r="J618" s="16" t="n">
        <f aca="false">I618+G618</f>
        <v>67.05</v>
      </c>
      <c r="K618" s="18" t="n">
        <f aca="false">RANK(J618,$J$586:$J$618)</f>
        <v>33</v>
      </c>
      <c r="L618" s="18" t="s">
        <v>44</v>
      </c>
      <c r="M618" s="19"/>
    </row>
    <row r="619" customFormat="false" ht="13.5" hidden="false" customHeight="false" outlineLevel="0" collapsed="false">
      <c r="A619" s="13" t="s">
        <v>14</v>
      </c>
      <c r="B619" s="13" t="s">
        <v>15</v>
      </c>
      <c r="C619" s="14" t="s">
        <v>1253</v>
      </c>
      <c r="D619" s="14" t="s">
        <v>1254</v>
      </c>
      <c r="E619" s="14" t="n">
        <v>70</v>
      </c>
      <c r="F619" s="14"/>
      <c r="G619" s="14" t="n">
        <f aca="false">(E619+F619)*0.5</f>
        <v>35</v>
      </c>
      <c r="H619" s="15" t="n">
        <v>86.3</v>
      </c>
      <c r="I619" s="16" t="n">
        <f aca="false">H619*0.5</f>
        <v>43.15</v>
      </c>
      <c r="J619" s="16" t="n">
        <f aca="false">I619+G619</f>
        <v>78.15</v>
      </c>
      <c r="K619" s="18" t="n">
        <f aca="false">RANK(J619,$J$619:$J$648)</f>
        <v>1</v>
      </c>
      <c r="L619" s="18" t="s">
        <v>18</v>
      </c>
      <c r="M619" s="19"/>
    </row>
    <row r="620" customFormat="false" ht="13.5" hidden="false" customHeight="false" outlineLevel="0" collapsed="false">
      <c r="A620" s="13" t="s">
        <v>1255</v>
      </c>
      <c r="B620" s="13" t="s">
        <v>15</v>
      </c>
      <c r="C620" s="14" t="s">
        <v>1256</v>
      </c>
      <c r="D620" s="14" t="s">
        <v>1254</v>
      </c>
      <c r="E620" s="14" t="n">
        <v>69</v>
      </c>
      <c r="F620" s="14"/>
      <c r="G620" s="14" t="n">
        <f aca="false">(E620+F620)*0.5</f>
        <v>34.5</v>
      </c>
      <c r="H620" s="15" t="n">
        <v>83.6</v>
      </c>
      <c r="I620" s="16" t="n">
        <f aca="false">H620*0.5</f>
        <v>41.8</v>
      </c>
      <c r="J620" s="16" t="n">
        <f aca="false">I620+G620</f>
        <v>76.3</v>
      </c>
      <c r="K620" s="18" t="n">
        <f aca="false">RANK(J620,$J$619:$J$648)</f>
        <v>2</v>
      </c>
      <c r="L620" s="18" t="s">
        <v>18</v>
      </c>
      <c r="M620" s="19"/>
    </row>
    <row r="621" customFormat="false" ht="13.5" hidden="false" customHeight="false" outlineLevel="0" collapsed="false">
      <c r="A621" s="13" t="s">
        <v>1257</v>
      </c>
      <c r="B621" s="13" t="s">
        <v>15</v>
      </c>
      <c r="C621" s="14" t="s">
        <v>1258</v>
      </c>
      <c r="D621" s="14" t="s">
        <v>1254</v>
      </c>
      <c r="E621" s="14" t="n">
        <v>66.5</v>
      </c>
      <c r="F621" s="14"/>
      <c r="G621" s="14" t="n">
        <f aca="false">(E621+F621)*0.5</f>
        <v>33.25</v>
      </c>
      <c r="H621" s="15" t="n">
        <v>82.56</v>
      </c>
      <c r="I621" s="16" t="n">
        <f aca="false">H621*0.5</f>
        <v>41.28</v>
      </c>
      <c r="J621" s="16" t="n">
        <f aca="false">I621+G621</f>
        <v>74.53</v>
      </c>
      <c r="K621" s="18" t="n">
        <f aca="false">RANK(J621,$J$619:$J$648)</f>
        <v>3</v>
      </c>
      <c r="L621" s="18" t="s">
        <v>18</v>
      </c>
      <c r="M621" s="19"/>
    </row>
    <row r="622" customFormat="false" ht="13.5" hidden="false" customHeight="false" outlineLevel="0" collapsed="false">
      <c r="A622" s="13" t="s">
        <v>1259</v>
      </c>
      <c r="B622" s="13" t="s">
        <v>15</v>
      </c>
      <c r="C622" s="14" t="s">
        <v>1260</v>
      </c>
      <c r="D622" s="14" t="s">
        <v>1254</v>
      </c>
      <c r="E622" s="14" t="n">
        <v>63.5</v>
      </c>
      <c r="F622" s="14"/>
      <c r="G622" s="14" t="n">
        <f aca="false">(E622+F622)*0.5</f>
        <v>31.75</v>
      </c>
      <c r="H622" s="15" t="n">
        <v>85.46</v>
      </c>
      <c r="I622" s="16" t="n">
        <f aca="false">H622*0.5</f>
        <v>42.73</v>
      </c>
      <c r="J622" s="16" t="n">
        <f aca="false">I622+G622</f>
        <v>74.48</v>
      </c>
      <c r="K622" s="18" t="n">
        <f aca="false">RANK(J622,$J$619:$J$648)</f>
        <v>4</v>
      </c>
      <c r="L622" s="18" t="s">
        <v>18</v>
      </c>
      <c r="M622" s="19"/>
    </row>
    <row r="623" customFormat="false" ht="13.5" hidden="false" customHeight="false" outlineLevel="0" collapsed="false">
      <c r="A623" s="13" t="s">
        <v>1261</v>
      </c>
      <c r="B623" s="13" t="s">
        <v>15</v>
      </c>
      <c r="C623" s="14" t="s">
        <v>1262</v>
      </c>
      <c r="D623" s="14" t="s">
        <v>1254</v>
      </c>
      <c r="E623" s="14" t="n">
        <v>59.5</v>
      </c>
      <c r="F623" s="14"/>
      <c r="G623" s="14" t="n">
        <f aca="false">(E623+F623)*0.5</f>
        <v>29.75</v>
      </c>
      <c r="H623" s="15" t="n">
        <v>88.66</v>
      </c>
      <c r="I623" s="16" t="n">
        <f aca="false">H623*0.5</f>
        <v>44.33</v>
      </c>
      <c r="J623" s="16" t="n">
        <f aca="false">I623+G623</f>
        <v>74.08</v>
      </c>
      <c r="K623" s="18" t="n">
        <f aca="false">RANK(J623,$J$619:$J$648)</f>
        <v>5</v>
      </c>
      <c r="L623" s="18" t="s">
        <v>18</v>
      </c>
      <c r="M623" s="19"/>
    </row>
    <row r="624" customFormat="false" ht="13.5" hidden="false" customHeight="false" outlineLevel="0" collapsed="false">
      <c r="A624" s="13" t="s">
        <v>1263</v>
      </c>
      <c r="B624" s="13" t="s">
        <v>15</v>
      </c>
      <c r="C624" s="14" t="s">
        <v>1264</v>
      </c>
      <c r="D624" s="14" t="s">
        <v>1254</v>
      </c>
      <c r="E624" s="14" t="n">
        <v>67.5</v>
      </c>
      <c r="F624" s="14"/>
      <c r="G624" s="14" t="n">
        <f aca="false">(E624+F624)*0.5</f>
        <v>33.75</v>
      </c>
      <c r="H624" s="15" t="n">
        <v>79.4</v>
      </c>
      <c r="I624" s="16" t="n">
        <f aca="false">H624*0.5</f>
        <v>39.7</v>
      </c>
      <c r="J624" s="16" t="n">
        <f aca="false">I624+G624</f>
        <v>73.45</v>
      </c>
      <c r="K624" s="18" t="n">
        <f aca="false">RANK(J624,$J$619:$J$648)</f>
        <v>6</v>
      </c>
      <c r="L624" s="18" t="s">
        <v>18</v>
      </c>
      <c r="M624" s="19"/>
    </row>
    <row r="625" customFormat="false" ht="13.5" hidden="false" customHeight="false" outlineLevel="0" collapsed="false">
      <c r="A625" s="13" t="s">
        <v>1265</v>
      </c>
      <c r="B625" s="13" t="s">
        <v>15</v>
      </c>
      <c r="C625" s="14" t="s">
        <v>1266</v>
      </c>
      <c r="D625" s="14" t="s">
        <v>1254</v>
      </c>
      <c r="E625" s="14" t="n">
        <v>65.5</v>
      </c>
      <c r="F625" s="14"/>
      <c r="G625" s="14" t="n">
        <f aca="false">(E625+F625)*0.5</f>
        <v>32.75</v>
      </c>
      <c r="H625" s="15" t="n">
        <v>81.18</v>
      </c>
      <c r="I625" s="16" t="n">
        <f aca="false">H625*0.5</f>
        <v>40.59</v>
      </c>
      <c r="J625" s="16" t="n">
        <f aca="false">I625+G625</f>
        <v>73.34</v>
      </c>
      <c r="K625" s="18" t="n">
        <f aca="false">RANK(J625,$J$619:$J$648)</f>
        <v>7</v>
      </c>
      <c r="L625" s="18" t="s">
        <v>18</v>
      </c>
      <c r="M625" s="19"/>
    </row>
    <row r="626" customFormat="false" ht="13.5" hidden="false" customHeight="false" outlineLevel="0" collapsed="false">
      <c r="A626" s="13" t="s">
        <v>1267</v>
      </c>
      <c r="B626" s="13" t="s">
        <v>15</v>
      </c>
      <c r="C626" s="14" t="s">
        <v>1268</v>
      </c>
      <c r="D626" s="14" t="s">
        <v>1254</v>
      </c>
      <c r="E626" s="14" t="n">
        <v>65</v>
      </c>
      <c r="F626" s="14"/>
      <c r="G626" s="14" t="n">
        <f aca="false">(E626+F626)*0.5</f>
        <v>32.5</v>
      </c>
      <c r="H626" s="15" t="n">
        <v>81.06</v>
      </c>
      <c r="I626" s="16" t="n">
        <f aca="false">H626*0.5</f>
        <v>40.53</v>
      </c>
      <c r="J626" s="16" t="n">
        <f aca="false">I626+G626</f>
        <v>73.03</v>
      </c>
      <c r="K626" s="18" t="n">
        <f aca="false">RANK(J626,$J$619:$J$648)</f>
        <v>8</v>
      </c>
      <c r="L626" s="18" t="s">
        <v>18</v>
      </c>
      <c r="M626" s="19"/>
    </row>
    <row r="627" customFormat="false" ht="13.5" hidden="false" customHeight="false" outlineLevel="0" collapsed="false">
      <c r="A627" s="13" t="s">
        <v>1269</v>
      </c>
      <c r="B627" s="13" t="s">
        <v>15</v>
      </c>
      <c r="C627" s="14" t="s">
        <v>1270</v>
      </c>
      <c r="D627" s="14" t="s">
        <v>1254</v>
      </c>
      <c r="E627" s="14" t="n">
        <v>61</v>
      </c>
      <c r="F627" s="14"/>
      <c r="G627" s="14" t="n">
        <f aca="false">(E627+F627)*0.5</f>
        <v>30.5</v>
      </c>
      <c r="H627" s="15" t="n">
        <v>84.96</v>
      </c>
      <c r="I627" s="16" t="n">
        <f aca="false">H627*0.5</f>
        <v>42.48</v>
      </c>
      <c r="J627" s="16" t="n">
        <f aca="false">I627+G627</f>
        <v>72.98</v>
      </c>
      <c r="K627" s="18" t="n">
        <f aca="false">RANK(J627,$J$619:$J$648)</f>
        <v>9</v>
      </c>
      <c r="L627" s="18" t="s">
        <v>18</v>
      </c>
      <c r="M627" s="19"/>
    </row>
    <row r="628" customFormat="false" ht="13.5" hidden="false" customHeight="false" outlineLevel="0" collapsed="false">
      <c r="A628" s="13" t="s">
        <v>1271</v>
      </c>
      <c r="B628" s="13" t="s">
        <v>15</v>
      </c>
      <c r="C628" s="14" t="s">
        <v>1272</v>
      </c>
      <c r="D628" s="14" t="s">
        <v>1254</v>
      </c>
      <c r="E628" s="14" t="n">
        <v>63</v>
      </c>
      <c r="F628" s="14"/>
      <c r="G628" s="14" t="n">
        <f aca="false">(E628+F628)*0.5</f>
        <v>31.5</v>
      </c>
      <c r="H628" s="15" t="n">
        <v>82.74</v>
      </c>
      <c r="I628" s="16" t="n">
        <f aca="false">H628*0.5</f>
        <v>41.37</v>
      </c>
      <c r="J628" s="16" t="n">
        <f aca="false">I628+G628</f>
        <v>72.87</v>
      </c>
      <c r="K628" s="18" t="n">
        <f aca="false">RANK(J628,$J$619:$J$648)</f>
        <v>10</v>
      </c>
      <c r="L628" s="18" t="s">
        <v>18</v>
      </c>
      <c r="M628" s="19"/>
    </row>
    <row r="629" customFormat="false" ht="13.5" hidden="false" customHeight="false" outlineLevel="0" collapsed="false">
      <c r="A629" s="13" t="s">
        <v>1273</v>
      </c>
      <c r="B629" s="13" t="s">
        <v>15</v>
      </c>
      <c r="C629" s="14" t="s">
        <v>1274</v>
      </c>
      <c r="D629" s="14" t="s">
        <v>1254</v>
      </c>
      <c r="E629" s="14" t="n">
        <v>61.5</v>
      </c>
      <c r="F629" s="14"/>
      <c r="G629" s="14" t="n">
        <f aca="false">(E629+F629)*0.5</f>
        <v>30.75</v>
      </c>
      <c r="H629" s="15" t="n">
        <v>84.06</v>
      </c>
      <c r="I629" s="16" t="n">
        <f aca="false">H629*0.5</f>
        <v>42.03</v>
      </c>
      <c r="J629" s="16" t="n">
        <f aca="false">I629+G629</f>
        <v>72.78</v>
      </c>
      <c r="K629" s="18" t="n">
        <f aca="false">RANK(J629,$J$619:$J$648)</f>
        <v>11</v>
      </c>
      <c r="L629" s="18" t="s">
        <v>44</v>
      </c>
      <c r="M629" s="19"/>
    </row>
    <row r="630" customFormat="false" ht="13.5" hidden="false" customHeight="false" outlineLevel="0" collapsed="false">
      <c r="A630" s="13" t="s">
        <v>1275</v>
      </c>
      <c r="B630" s="13" t="s">
        <v>40</v>
      </c>
      <c r="C630" s="14" t="s">
        <v>1276</v>
      </c>
      <c r="D630" s="14" t="s">
        <v>1254</v>
      </c>
      <c r="E630" s="14" t="n">
        <v>59</v>
      </c>
      <c r="F630" s="14"/>
      <c r="G630" s="14" t="n">
        <f aca="false">(E630+F630)*0.5</f>
        <v>29.5</v>
      </c>
      <c r="H630" s="15" t="n">
        <v>85.78</v>
      </c>
      <c r="I630" s="16" t="n">
        <f aca="false">H630*0.5</f>
        <v>42.89</v>
      </c>
      <c r="J630" s="16" t="n">
        <f aca="false">I630+G630</f>
        <v>72.39</v>
      </c>
      <c r="K630" s="18" t="n">
        <f aca="false">RANK(J630,$J$619:$J$648)</f>
        <v>12</v>
      </c>
      <c r="L630" s="18" t="s">
        <v>44</v>
      </c>
      <c r="M630" s="19"/>
    </row>
    <row r="631" customFormat="false" ht="13.5" hidden="false" customHeight="false" outlineLevel="0" collapsed="false">
      <c r="A631" s="13" t="s">
        <v>1277</v>
      </c>
      <c r="B631" s="13" t="s">
        <v>15</v>
      </c>
      <c r="C631" s="14" t="s">
        <v>1278</v>
      </c>
      <c r="D631" s="14" t="s">
        <v>1254</v>
      </c>
      <c r="E631" s="14" t="n">
        <v>59</v>
      </c>
      <c r="F631" s="14"/>
      <c r="G631" s="14" t="n">
        <f aca="false">(E631+F631)*0.5</f>
        <v>29.5</v>
      </c>
      <c r="H631" s="15" t="n">
        <v>85.06</v>
      </c>
      <c r="I631" s="16" t="n">
        <f aca="false">H631*0.5</f>
        <v>42.53</v>
      </c>
      <c r="J631" s="16" t="n">
        <f aca="false">I631+G631</f>
        <v>72.03</v>
      </c>
      <c r="K631" s="18" t="n">
        <f aca="false">RANK(J631,$J$619:$J$648)</f>
        <v>13</v>
      </c>
      <c r="L631" s="18" t="s">
        <v>44</v>
      </c>
      <c r="M631" s="19"/>
    </row>
    <row r="632" customFormat="false" ht="14.25" hidden="false" customHeight="false" outlineLevel="0" collapsed="false">
      <c r="A632" s="13" t="s">
        <v>1279</v>
      </c>
      <c r="B632" s="13" t="s">
        <v>15</v>
      </c>
      <c r="C632" s="14" t="s">
        <v>1280</v>
      </c>
      <c r="D632" s="14" t="s">
        <v>1254</v>
      </c>
      <c r="E632" s="14" t="n">
        <v>60</v>
      </c>
      <c r="F632" s="24"/>
      <c r="G632" s="14" t="n">
        <f aca="false">(E632+F632)*0.5</f>
        <v>30</v>
      </c>
      <c r="H632" s="15" t="n">
        <v>82.4</v>
      </c>
      <c r="I632" s="16" t="n">
        <f aca="false">H632*0.5</f>
        <v>41.2</v>
      </c>
      <c r="J632" s="16" t="n">
        <f aca="false">I632+G632</f>
        <v>71.2</v>
      </c>
      <c r="K632" s="18" t="n">
        <f aca="false">RANK(J632,$J$619:$J$648)</f>
        <v>14</v>
      </c>
      <c r="L632" s="18" t="s">
        <v>44</v>
      </c>
      <c r="M632" s="19"/>
    </row>
    <row r="633" customFormat="false" ht="13.5" hidden="false" customHeight="false" outlineLevel="0" collapsed="false">
      <c r="A633" s="13" t="s">
        <v>1281</v>
      </c>
      <c r="B633" s="13" t="s">
        <v>15</v>
      </c>
      <c r="C633" s="14" t="s">
        <v>1282</v>
      </c>
      <c r="D633" s="14" t="s">
        <v>1254</v>
      </c>
      <c r="E633" s="14" t="n">
        <v>60.5</v>
      </c>
      <c r="F633" s="14"/>
      <c r="G633" s="14" t="n">
        <f aca="false">(E633+F633)*0.5</f>
        <v>30.25</v>
      </c>
      <c r="H633" s="15" t="n">
        <v>81.36</v>
      </c>
      <c r="I633" s="16" t="n">
        <f aca="false">H633*0.5</f>
        <v>40.68</v>
      </c>
      <c r="J633" s="16" t="n">
        <f aca="false">I633+G633</f>
        <v>70.93</v>
      </c>
      <c r="K633" s="18" t="n">
        <f aca="false">RANK(J633,$J$619:$J$648)</f>
        <v>15</v>
      </c>
      <c r="L633" s="18" t="s">
        <v>44</v>
      </c>
      <c r="M633" s="19"/>
    </row>
    <row r="634" customFormat="false" ht="13.5" hidden="false" customHeight="false" outlineLevel="0" collapsed="false">
      <c r="A634" s="13" t="s">
        <v>1283</v>
      </c>
      <c r="B634" s="13" t="s">
        <v>15</v>
      </c>
      <c r="C634" s="14" t="s">
        <v>1284</v>
      </c>
      <c r="D634" s="14" t="s">
        <v>1254</v>
      </c>
      <c r="E634" s="14" t="n">
        <v>57.5</v>
      </c>
      <c r="F634" s="14"/>
      <c r="G634" s="14" t="n">
        <f aca="false">(E634+F634)*0.5</f>
        <v>28.75</v>
      </c>
      <c r="H634" s="15" t="n">
        <v>84.22</v>
      </c>
      <c r="I634" s="16" t="n">
        <f aca="false">H634*0.5</f>
        <v>42.11</v>
      </c>
      <c r="J634" s="16" t="n">
        <f aca="false">I634+G634</f>
        <v>70.86</v>
      </c>
      <c r="K634" s="18" t="n">
        <f aca="false">RANK(J634,$J$619:$J$648)</f>
        <v>16</v>
      </c>
      <c r="L634" s="18" t="s">
        <v>44</v>
      </c>
      <c r="M634" s="19"/>
    </row>
    <row r="635" customFormat="false" ht="13.5" hidden="false" customHeight="false" outlineLevel="0" collapsed="false">
      <c r="A635" s="13" t="s">
        <v>1285</v>
      </c>
      <c r="B635" s="13" t="s">
        <v>15</v>
      </c>
      <c r="C635" s="14" t="s">
        <v>1286</v>
      </c>
      <c r="D635" s="14" t="s">
        <v>1254</v>
      </c>
      <c r="E635" s="14" t="n">
        <v>59</v>
      </c>
      <c r="F635" s="14"/>
      <c r="G635" s="14" t="n">
        <f aca="false">(E635+F635)*0.5</f>
        <v>29.5</v>
      </c>
      <c r="H635" s="15" t="n">
        <v>82</v>
      </c>
      <c r="I635" s="16" t="n">
        <f aca="false">H635*0.5</f>
        <v>41</v>
      </c>
      <c r="J635" s="16" t="n">
        <f aca="false">I635+G635</f>
        <v>70.5</v>
      </c>
      <c r="K635" s="18" t="n">
        <f aca="false">RANK(J635,$J$619:$J$648)</f>
        <v>17</v>
      </c>
      <c r="L635" s="18" t="s">
        <v>44</v>
      </c>
      <c r="M635" s="19"/>
    </row>
    <row r="636" customFormat="false" ht="13.5" hidden="false" customHeight="false" outlineLevel="0" collapsed="false">
      <c r="A636" s="13" t="s">
        <v>1287</v>
      </c>
      <c r="B636" s="13" t="s">
        <v>15</v>
      </c>
      <c r="C636" s="14" t="s">
        <v>1288</v>
      </c>
      <c r="D636" s="14" t="s">
        <v>1254</v>
      </c>
      <c r="E636" s="14" t="n">
        <v>60.5</v>
      </c>
      <c r="F636" s="14"/>
      <c r="G636" s="14" t="n">
        <f aca="false">(E636+F636)*0.5</f>
        <v>30.25</v>
      </c>
      <c r="H636" s="15" t="n">
        <v>79.22</v>
      </c>
      <c r="I636" s="16" t="n">
        <f aca="false">H636*0.5</f>
        <v>39.61</v>
      </c>
      <c r="J636" s="16" t="n">
        <f aca="false">I636+G636</f>
        <v>69.86</v>
      </c>
      <c r="K636" s="18" t="n">
        <f aca="false">RANK(J636,$J$619:$J$648)</f>
        <v>18</v>
      </c>
      <c r="L636" s="18" t="s">
        <v>44</v>
      </c>
      <c r="M636" s="19"/>
    </row>
    <row r="637" customFormat="false" ht="13.5" hidden="false" customHeight="false" outlineLevel="0" collapsed="false">
      <c r="A637" s="13" t="s">
        <v>1289</v>
      </c>
      <c r="B637" s="13" t="s">
        <v>15</v>
      </c>
      <c r="C637" s="14" t="s">
        <v>1290</v>
      </c>
      <c r="D637" s="14" t="s">
        <v>1254</v>
      </c>
      <c r="E637" s="14" t="n">
        <v>57</v>
      </c>
      <c r="F637" s="14"/>
      <c r="G637" s="14" t="n">
        <f aca="false">(E637+F637)*0.5</f>
        <v>28.5</v>
      </c>
      <c r="H637" s="15" t="n">
        <v>82.54</v>
      </c>
      <c r="I637" s="16" t="n">
        <f aca="false">H637*0.5</f>
        <v>41.27</v>
      </c>
      <c r="J637" s="16" t="n">
        <f aca="false">I637+G637</f>
        <v>69.77</v>
      </c>
      <c r="K637" s="18" t="n">
        <f aca="false">RANK(J637,$J$619:$J$648)</f>
        <v>19</v>
      </c>
      <c r="L637" s="18" t="s">
        <v>44</v>
      </c>
      <c r="M637" s="19"/>
    </row>
    <row r="638" customFormat="false" ht="13.5" hidden="false" customHeight="false" outlineLevel="0" collapsed="false">
      <c r="A638" s="13" t="s">
        <v>1291</v>
      </c>
      <c r="B638" s="13" t="s">
        <v>15</v>
      </c>
      <c r="C638" s="14" t="s">
        <v>1292</v>
      </c>
      <c r="D638" s="14" t="s">
        <v>1254</v>
      </c>
      <c r="E638" s="14" t="n">
        <v>57.5</v>
      </c>
      <c r="F638" s="14"/>
      <c r="G638" s="14" t="n">
        <f aca="false">(E638+F638)*0.5</f>
        <v>28.75</v>
      </c>
      <c r="H638" s="15" t="n">
        <v>81.84</v>
      </c>
      <c r="I638" s="16" t="n">
        <f aca="false">H638*0.5</f>
        <v>40.92</v>
      </c>
      <c r="J638" s="16" t="n">
        <f aca="false">I638+G638</f>
        <v>69.67</v>
      </c>
      <c r="K638" s="18" t="n">
        <f aca="false">RANK(J638,$J$619:$J$648)</f>
        <v>20</v>
      </c>
      <c r="L638" s="18" t="s">
        <v>44</v>
      </c>
      <c r="M638" s="19"/>
    </row>
    <row r="639" customFormat="false" ht="13.5" hidden="false" customHeight="false" outlineLevel="0" collapsed="false">
      <c r="A639" s="13" t="s">
        <v>1293</v>
      </c>
      <c r="B639" s="13" t="s">
        <v>15</v>
      </c>
      <c r="C639" s="14" t="s">
        <v>1294</v>
      </c>
      <c r="D639" s="14" t="s">
        <v>1254</v>
      </c>
      <c r="E639" s="14" t="n">
        <v>62</v>
      </c>
      <c r="F639" s="14"/>
      <c r="G639" s="14" t="n">
        <f aca="false">(E639+F639)*0.5</f>
        <v>31</v>
      </c>
      <c r="H639" s="15" t="n">
        <v>76.88</v>
      </c>
      <c r="I639" s="16" t="n">
        <f aca="false">H639*0.5</f>
        <v>38.44</v>
      </c>
      <c r="J639" s="16" t="n">
        <f aca="false">I639+G639</f>
        <v>69.44</v>
      </c>
      <c r="K639" s="18" t="n">
        <f aca="false">RANK(J639,$J$619:$J$648)</f>
        <v>21</v>
      </c>
      <c r="L639" s="18" t="s">
        <v>44</v>
      </c>
      <c r="M639" s="19"/>
    </row>
    <row r="640" customFormat="false" ht="13.5" hidden="false" customHeight="false" outlineLevel="0" collapsed="false">
      <c r="A640" s="13" t="s">
        <v>1295</v>
      </c>
      <c r="B640" s="13" t="s">
        <v>15</v>
      </c>
      <c r="C640" s="14" t="s">
        <v>1296</v>
      </c>
      <c r="D640" s="14" t="s">
        <v>1254</v>
      </c>
      <c r="E640" s="14" t="n">
        <v>57</v>
      </c>
      <c r="F640" s="14"/>
      <c r="G640" s="14" t="n">
        <f aca="false">(E640+F640)*0.5</f>
        <v>28.5</v>
      </c>
      <c r="H640" s="15" t="n">
        <v>79.46</v>
      </c>
      <c r="I640" s="16" t="n">
        <f aca="false">H640*0.5</f>
        <v>39.73</v>
      </c>
      <c r="J640" s="16" t="n">
        <f aca="false">I640+G640</f>
        <v>68.23</v>
      </c>
      <c r="K640" s="18" t="n">
        <f aca="false">RANK(J640,$J$619:$J$648)</f>
        <v>22</v>
      </c>
      <c r="L640" s="18" t="s">
        <v>44</v>
      </c>
      <c r="M640" s="19"/>
    </row>
    <row r="641" customFormat="false" ht="13.5" hidden="false" customHeight="false" outlineLevel="0" collapsed="false">
      <c r="A641" s="13" t="s">
        <v>1297</v>
      </c>
      <c r="B641" s="13" t="s">
        <v>15</v>
      </c>
      <c r="C641" s="14" t="s">
        <v>1298</v>
      </c>
      <c r="D641" s="14" t="s">
        <v>1254</v>
      </c>
      <c r="E641" s="14" t="n">
        <v>56.5</v>
      </c>
      <c r="F641" s="14"/>
      <c r="G641" s="14" t="n">
        <f aca="false">(E641+F641)*0.5</f>
        <v>28.25</v>
      </c>
      <c r="H641" s="15" t="n">
        <v>79.64</v>
      </c>
      <c r="I641" s="16" t="n">
        <f aca="false">H641*0.5</f>
        <v>39.82</v>
      </c>
      <c r="J641" s="16" t="n">
        <f aca="false">I641+G641</f>
        <v>68.07</v>
      </c>
      <c r="K641" s="18" t="n">
        <f aca="false">RANK(J641,$J$619:$J$648)</f>
        <v>23</v>
      </c>
      <c r="L641" s="18" t="s">
        <v>44</v>
      </c>
      <c r="M641" s="19"/>
    </row>
    <row r="642" customFormat="false" ht="13.5" hidden="false" customHeight="false" outlineLevel="0" collapsed="false">
      <c r="A642" s="13" t="s">
        <v>1299</v>
      </c>
      <c r="B642" s="13" t="s">
        <v>15</v>
      </c>
      <c r="C642" s="14" t="s">
        <v>1300</v>
      </c>
      <c r="D642" s="14" t="s">
        <v>1254</v>
      </c>
      <c r="E642" s="14" t="n">
        <v>57</v>
      </c>
      <c r="F642" s="14"/>
      <c r="G642" s="14" t="n">
        <f aca="false">(E642+F642)*0.5</f>
        <v>28.5</v>
      </c>
      <c r="H642" s="15" t="n">
        <v>78.32</v>
      </c>
      <c r="I642" s="16" t="n">
        <f aca="false">H642*0.5</f>
        <v>39.16</v>
      </c>
      <c r="J642" s="16" t="n">
        <f aca="false">I642+G642</f>
        <v>67.66</v>
      </c>
      <c r="K642" s="18" t="n">
        <f aca="false">RANK(J642,$J$619:$J$648)</f>
        <v>24</v>
      </c>
      <c r="L642" s="18" t="s">
        <v>44</v>
      </c>
      <c r="M642" s="19"/>
    </row>
    <row r="643" customFormat="false" ht="13.5" hidden="false" customHeight="false" outlineLevel="0" collapsed="false">
      <c r="A643" s="13" t="s">
        <v>1301</v>
      </c>
      <c r="B643" s="13" t="s">
        <v>40</v>
      </c>
      <c r="C643" s="14" t="s">
        <v>1302</v>
      </c>
      <c r="D643" s="14" t="s">
        <v>1254</v>
      </c>
      <c r="E643" s="14" t="n">
        <v>59</v>
      </c>
      <c r="F643" s="14"/>
      <c r="G643" s="14" t="n">
        <f aca="false">(E643+F643)*0.5</f>
        <v>29.5</v>
      </c>
      <c r="H643" s="15" t="n">
        <v>76.22</v>
      </c>
      <c r="I643" s="16" t="n">
        <f aca="false">H643*0.5</f>
        <v>38.11</v>
      </c>
      <c r="J643" s="16" t="n">
        <f aca="false">I643+G643</f>
        <v>67.61</v>
      </c>
      <c r="K643" s="18" t="n">
        <f aca="false">RANK(J643,$J$619:$J$648)</f>
        <v>25</v>
      </c>
      <c r="L643" s="18" t="s">
        <v>44</v>
      </c>
      <c r="M643" s="19"/>
    </row>
    <row r="644" customFormat="false" ht="13.5" hidden="false" customHeight="false" outlineLevel="0" collapsed="false">
      <c r="A644" s="13" t="s">
        <v>1303</v>
      </c>
      <c r="B644" s="13" t="s">
        <v>15</v>
      </c>
      <c r="C644" s="14" t="s">
        <v>1304</v>
      </c>
      <c r="D644" s="14" t="s">
        <v>1254</v>
      </c>
      <c r="E644" s="14" t="n">
        <v>57.5</v>
      </c>
      <c r="F644" s="14"/>
      <c r="G644" s="14" t="n">
        <f aca="false">(E644+F644)*0.5</f>
        <v>28.75</v>
      </c>
      <c r="H644" s="15" t="n">
        <v>77.7</v>
      </c>
      <c r="I644" s="16" t="n">
        <f aca="false">H644*0.5</f>
        <v>38.85</v>
      </c>
      <c r="J644" s="16" t="n">
        <f aca="false">I644+G644</f>
        <v>67.6</v>
      </c>
      <c r="K644" s="18" t="n">
        <f aca="false">RANK(J644,$J$619:$J$648)</f>
        <v>26</v>
      </c>
      <c r="L644" s="18" t="s">
        <v>44</v>
      </c>
      <c r="M644" s="19"/>
    </row>
    <row r="645" customFormat="false" ht="13.5" hidden="false" customHeight="false" outlineLevel="0" collapsed="false">
      <c r="A645" s="13" t="s">
        <v>1305</v>
      </c>
      <c r="B645" s="13" t="s">
        <v>15</v>
      </c>
      <c r="C645" s="14" t="s">
        <v>1306</v>
      </c>
      <c r="D645" s="14" t="s">
        <v>1254</v>
      </c>
      <c r="E645" s="14" t="n">
        <v>57</v>
      </c>
      <c r="F645" s="14"/>
      <c r="G645" s="14" t="n">
        <f aca="false">(E645+F645)*0.5</f>
        <v>28.5</v>
      </c>
      <c r="H645" s="15" t="n">
        <v>78.12</v>
      </c>
      <c r="I645" s="16" t="n">
        <f aca="false">H645*0.5</f>
        <v>39.06</v>
      </c>
      <c r="J645" s="16" t="n">
        <f aca="false">I645+G645</f>
        <v>67.56</v>
      </c>
      <c r="K645" s="18" t="n">
        <f aca="false">RANK(J645,$J$619:$J$648)</f>
        <v>27</v>
      </c>
      <c r="L645" s="18" t="s">
        <v>44</v>
      </c>
      <c r="M645" s="19"/>
    </row>
    <row r="646" customFormat="false" ht="13.5" hidden="false" customHeight="false" outlineLevel="0" collapsed="false">
      <c r="A646" s="13" t="s">
        <v>1307</v>
      </c>
      <c r="B646" s="13" t="s">
        <v>15</v>
      </c>
      <c r="C646" s="14" t="s">
        <v>1308</v>
      </c>
      <c r="D646" s="14" t="s">
        <v>1254</v>
      </c>
      <c r="E646" s="14" t="n">
        <v>57</v>
      </c>
      <c r="F646" s="14"/>
      <c r="G646" s="14" t="n">
        <f aca="false">(E646+F646)*0.5</f>
        <v>28.5</v>
      </c>
      <c r="H646" s="15" t="n">
        <v>78.1</v>
      </c>
      <c r="I646" s="16" t="n">
        <f aca="false">H646*0.5</f>
        <v>39.05</v>
      </c>
      <c r="J646" s="16" t="n">
        <f aca="false">I646+G646</f>
        <v>67.55</v>
      </c>
      <c r="K646" s="18" t="n">
        <f aca="false">RANK(J646,$J$619:$J$648)</f>
        <v>28</v>
      </c>
      <c r="L646" s="18" t="s">
        <v>44</v>
      </c>
      <c r="M646" s="19"/>
    </row>
    <row r="647" customFormat="false" ht="13.5" hidden="false" customHeight="false" outlineLevel="0" collapsed="false">
      <c r="A647" s="13" t="s">
        <v>1309</v>
      </c>
      <c r="B647" s="13" t="s">
        <v>15</v>
      </c>
      <c r="C647" s="14" t="s">
        <v>1310</v>
      </c>
      <c r="D647" s="14" t="s">
        <v>1254</v>
      </c>
      <c r="E647" s="14" t="n">
        <v>54.5</v>
      </c>
      <c r="F647" s="14"/>
      <c r="G647" s="14" t="n">
        <f aca="false">(E647+F647)*0.5</f>
        <v>27.25</v>
      </c>
      <c r="H647" s="15" t="n">
        <v>78.34</v>
      </c>
      <c r="I647" s="16" t="n">
        <f aca="false">H647*0.5</f>
        <v>39.17</v>
      </c>
      <c r="J647" s="16" t="n">
        <f aca="false">I647+G647</f>
        <v>66.42</v>
      </c>
      <c r="K647" s="18" t="n">
        <f aca="false">RANK(J647,$J$619:$J$648)</f>
        <v>29</v>
      </c>
      <c r="L647" s="18" t="s">
        <v>44</v>
      </c>
      <c r="M647" s="19"/>
    </row>
    <row r="648" customFormat="false" ht="13.5" hidden="false" customHeight="false" outlineLevel="0" collapsed="false">
      <c r="A648" s="13" t="s">
        <v>1311</v>
      </c>
      <c r="B648" s="13" t="s">
        <v>15</v>
      </c>
      <c r="C648" s="14" t="s">
        <v>1312</v>
      </c>
      <c r="D648" s="14" t="s">
        <v>1254</v>
      </c>
      <c r="E648" s="14" t="n">
        <v>56</v>
      </c>
      <c r="F648" s="14"/>
      <c r="G648" s="14" t="n">
        <f aca="false">(E648+F648)*0.5</f>
        <v>28</v>
      </c>
      <c r="H648" s="15" t="n">
        <v>75.02</v>
      </c>
      <c r="I648" s="16" t="n">
        <f aca="false">H648*0.5</f>
        <v>37.51</v>
      </c>
      <c r="J648" s="16" t="n">
        <f aca="false">I648+G648</f>
        <v>65.51</v>
      </c>
      <c r="K648" s="18" t="n">
        <f aca="false">RANK(J648,$J$619:$J$648)</f>
        <v>30</v>
      </c>
      <c r="L648" s="18" t="s">
        <v>44</v>
      </c>
      <c r="M648" s="19"/>
    </row>
    <row r="649" customFormat="false" ht="13.5" hidden="false" customHeight="false" outlineLevel="0" collapsed="false">
      <c r="A649" s="13" t="s">
        <v>1313</v>
      </c>
      <c r="B649" s="13" t="s">
        <v>15</v>
      </c>
      <c r="C649" s="14" t="s">
        <v>1314</v>
      </c>
      <c r="D649" s="14" t="s">
        <v>1315</v>
      </c>
      <c r="E649" s="14" t="n">
        <v>69.5</v>
      </c>
      <c r="F649" s="14"/>
      <c r="G649" s="14" t="n">
        <f aca="false">(E649+F649)*0.5</f>
        <v>34.75</v>
      </c>
      <c r="H649" s="15" t="n">
        <v>83.4</v>
      </c>
      <c r="I649" s="16" t="n">
        <f aca="false">H649*0.5</f>
        <v>41.7</v>
      </c>
      <c r="J649" s="16" t="n">
        <f aca="false">I649+G649</f>
        <v>76.45</v>
      </c>
      <c r="K649" s="18" t="n">
        <f aca="false">RANK(J649,$J$649:$J$676)</f>
        <v>1</v>
      </c>
      <c r="L649" s="18" t="s">
        <v>18</v>
      </c>
      <c r="M649" s="19"/>
    </row>
    <row r="650" customFormat="false" ht="13.5" hidden="false" customHeight="false" outlineLevel="0" collapsed="false">
      <c r="A650" s="13" t="s">
        <v>1316</v>
      </c>
      <c r="B650" s="13" t="s">
        <v>15</v>
      </c>
      <c r="C650" s="14" t="s">
        <v>1317</v>
      </c>
      <c r="D650" s="14" t="s">
        <v>1315</v>
      </c>
      <c r="E650" s="14" t="n">
        <v>67.5</v>
      </c>
      <c r="F650" s="14"/>
      <c r="G650" s="14" t="n">
        <f aca="false">(E650+F650)*0.5</f>
        <v>33.75</v>
      </c>
      <c r="H650" s="15" t="n">
        <v>84.4</v>
      </c>
      <c r="I650" s="16" t="n">
        <f aca="false">H650*0.5</f>
        <v>42.2</v>
      </c>
      <c r="J650" s="16" t="n">
        <f aca="false">I650+G650</f>
        <v>75.95</v>
      </c>
      <c r="K650" s="18" t="n">
        <f aca="false">RANK(J650,$J$649:$J$676)</f>
        <v>2</v>
      </c>
      <c r="L650" s="18" t="s">
        <v>18</v>
      </c>
      <c r="M650" s="19"/>
    </row>
    <row r="651" customFormat="false" ht="13.5" hidden="false" customHeight="false" outlineLevel="0" collapsed="false">
      <c r="A651" s="13" t="s">
        <v>1318</v>
      </c>
      <c r="B651" s="13" t="s">
        <v>15</v>
      </c>
      <c r="C651" s="14" t="s">
        <v>1319</v>
      </c>
      <c r="D651" s="14" t="s">
        <v>1315</v>
      </c>
      <c r="E651" s="14" t="n">
        <v>64.5</v>
      </c>
      <c r="F651" s="14"/>
      <c r="G651" s="14" t="n">
        <f aca="false">(E651+F651)*0.5</f>
        <v>32.25</v>
      </c>
      <c r="H651" s="15" t="n">
        <v>87.4</v>
      </c>
      <c r="I651" s="16" t="n">
        <f aca="false">H651*0.5</f>
        <v>43.7</v>
      </c>
      <c r="J651" s="16" t="n">
        <f aca="false">I651+G651</f>
        <v>75.95</v>
      </c>
      <c r="K651" s="18" t="n">
        <f aca="false">RANK(J651,$J$649:$J$676)</f>
        <v>2</v>
      </c>
      <c r="L651" s="18" t="s">
        <v>18</v>
      </c>
      <c r="M651" s="19"/>
    </row>
    <row r="652" customFormat="false" ht="13.5" hidden="false" customHeight="false" outlineLevel="0" collapsed="false">
      <c r="A652" s="13" t="s">
        <v>1320</v>
      </c>
      <c r="B652" s="13" t="s">
        <v>15</v>
      </c>
      <c r="C652" s="14" t="s">
        <v>1321</v>
      </c>
      <c r="D652" s="14" t="s">
        <v>1315</v>
      </c>
      <c r="E652" s="14" t="n">
        <v>67</v>
      </c>
      <c r="F652" s="14"/>
      <c r="G652" s="14" t="n">
        <f aca="false">(E652+F652)*0.5</f>
        <v>33.5</v>
      </c>
      <c r="H652" s="15" t="n">
        <v>83.8</v>
      </c>
      <c r="I652" s="16" t="n">
        <f aca="false">H652*0.5</f>
        <v>41.9</v>
      </c>
      <c r="J652" s="16" t="n">
        <f aca="false">I652+G652</f>
        <v>75.4</v>
      </c>
      <c r="K652" s="18" t="n">
        <f aca="false">RANK(J652,$J$649:$J$676)</f>
        <v>4</v>
      </c>
      <c r="L652" s="18" t="s">
        <v>18</v>
      </c>
      <c r="M652" s="19"/>
    </row>
    <row r="653" customFormat="false" ht="13.5" hidden="false" customHeight="false" outlineLevel="0" collapsed="false">
      <c r="A653" s="13" t="s">
        <v>1322</v>
      </c>
      <c r="B653" s="13" t="s">
        <v>15</v>
      </c>
      <c r="C653" s="14" t="s">
        <v>1323</v>
      </c>
      <c r="D653" s="14" t="s">
        <v>1315</v>
      </c>
      <c r="E653" s="14" t="n">
        <v>66.5</v>
      </c>
      <c r="F653" s="14"/>
      <c r="G653" s="14" t="n">
        <f aca="false">(E653+F653)*0.5</f>
        <v>33.25</v>
      </c>
      <c r="H653" s="15" t="n">
        <v>81.1</v>
      </c>
      <c r="I653" s="16" t="n">
        <f aca="false">H653*0.5</f>
        <v>40.55</v>
      </c>
      <c r="J653" s="16" t="n">
        <f aca="false">I653+G653</f>
        <v>73.8</v>
      </c>
      <c r="K653" s="18" t="n">
        <f aca="false">RANK(J653,$J$649:$J$676)</f>
        <v>5</v>
      </c>
      <c r="L653" s="18" t="s">
        <v>18</v>
      </c>
      <c r="M653" s="19"/>
    </row>
    <row r="654" customFormat="false" ht="13.5" hidden="false" customHeight="false" outlineLevel="0" collapsed="false">
      <c r="A654" s="13" t="s">
        <v>1324</v>
      </c>
      <c r="B654" s="13" t="s">
        <v>15</v>
      </c>
      <c r="C654" s="14" t="s">
        <v>1325</v>
      </c>
      <c r="D654" s="14" t="s">
        <v>1315</v>
      </c>
      <c r="E654" s="14" t="n">
        <v>63.5</v>
      </c>
      <c r="F654" s="14"/>
      <c r="G654" s="14" t="n">
        <f aca="false">(E654+F654)*0.5</f>
        <v>31.75</v>
      </c>
      <c r="H654" s="15" t="n">
        <v>82.8</v>
      </c>
      <c r="I654" s="16" t="n">
        <f aca="false">H654*0.5</f>
        <v>41.4</v>
      </c>
      <c r="J654" s="16" t="n">
        <f aca="false">I654+G654</f>
        <v>73.15</v>
      </c>
      <c r="K654" s="18" t="n">
        <f aca="false">RANK(J654,$J$649:$J$676)</f>
        <v>6</v>
      </c>
      <c r="L654" s="18" t="s">
        <v>18</v>
      </c>
      <c r="M654" s="19"/>
    </row>
    <row r="655" customFormat="false" ht="13.5" hidden="false" customHeight="false" outlineLevel="0" collapsed="false">
      <c r="A655" s="13" t="s">
        <v>1326</v>
      </c>
      <c r="B655" s="13" t="s">
        <v>15</v>
      </c>
      <c r="C655" s="14" t="s">
        <v>1327</v>
      </c>
      <c r="D655" s="14" t="s">
        <v>1315</v>
      </c>
      <c r="E655" s="14" t="n">
        <v>60.5</v>
      </c>
      <c r="F655" s="14"/>
      <c r="G655" s="14" t="n">
        <f aca="false">(E655+F655)*0.5</f>
        <v>30.25</v>
      </c>
      <c r="H655" s="15" t="n">
        <v>84.8</v>
      </c>
      <c r="I655" s="16" t="n">
        <f aca="false">H655*0.5</f>
        <v>42.4</v>
      </c>
      <c r="J655" s="16" t="n">
        <f aca="false">I655+G655</f>
        <v>72.65</v>
      </c>
      <c r="K655" s="18" t="n">
        <f aca="false">RANK(J655,$J$649:$J$676)</f>
        <v>7</v>
      </c>
      <c r="L655" s="18" t="s">
        <v>18</v>
      </c>
      <c r="M655" s="19"/>
    </row>
    <row r="656" customFormat="false" ht="13.5" hidden="false" customHeight="false" outlineLevel="0" collapsed="false">
      <c r="A656" s="13" t="s">
        <v>74</v>
      </c>
      <c r="B656" s="13" t="s">
        <v>15</v>
      </c>
      <c r="C656" s="14" t="s">
        <v>1328</v>
      </c>
      <c r="D656" s="14" t="s">
        <v>1315</v>
      </c>
      <c r="E656" s="14" t="n">
        <v>59</v>
      </c>
      <c r="F656" s="14"/>
      <c r="G656" s="14" t="n">
        <f aca="false">(E656+F656)*0.5</f>
        <v>29.5</v>
      </c>
      <c r="H656" s="15" t="n">
        <v>86.2</v>
      </c>
      <c r="I656" s="16" t="n">
        <f aca="false">H656*0.5</f>
        <v>43.1</v>
      </c>
      <c r="J656" s="16" t="n">
        <f aca="false">I656+G656</f>
        <v>72.6</v>
      </c>
      <c r="K656" s="18" t="n">
        <f aca="false">RANK(J656,$J$649:$J$676)</f>
        <v>8</v>
      </c>
      <c r="L656" s="18" t="s">
        <v>18</v>
      </c>
      <c r="M656" s="19"/>
    </row>
    <row r="657" customFormat="false" ht="13.5" hidden="false" customHeight="false" outlineLevel="0" collapsed="false">
      <c r="A657" s="13" t="s">
        <v>334</v>
      </c>
      <c r="B657" s="13" t="s">
        <v>15</v>
      </c>
      <c r="C657" s="14" t="s">
        <v>1329</v>
      </c>
      <c r="D657" s="14" t="s">
        <v>1315</v>
      </c>
      <c r="E657" s="14" t="n">
        <v>62</v>
      </c>
      <c r="F657" s="14"/>
      <c r="G657" s="14" t="n">
        <f aca="false">(E657+F657)*0.5</f>
        <v>31</v>
      </c>
      <c r="H657" s="15" t="n">
        <v>82.96</v>
      </c>
      <c r="I657" s="16" t="n">
        <f aca="false">H657*0.5</f>
        <v>41.48</v>
      </c>
      <c r="J657" s="16" t="n">
        <f aca="false">I657+G657</f>
        <v>72.48</v>
      </c>
      <c r="K657" s="18" t="n">
        <f aca="false">RANK(J657,$J$649:$J$676)</f>
        <v>9</v>
      </c>
      <c r="L657" s="18" t="s">
        <v>18</v>
      </c>
      <c r="M657" s="19"/>
    </row>
    <row r="658" customFormat="false" ht="13.5" hidden="false" customHeight="false" outlineLevel="0" collapsed="false">
      <c r="A658" s="13" t="s">
        <v>1330</v>
      </c>
      <c r="B658" s="13" t="s">
        <v>15</v>
      </c>
      <c r="C658" s="14" t="s">
        <v>1331</v>
      </c>
      <c r="D658" s="14" t="s">
        <v>1315</v>
      </c>
      <c r="E658" s="14" t="n">
        <v>58</v>
      </c>
      <c r="F658" s="14"/>
      <c r="G658" s="14" t="n">
        <f aca="false">(E658+F658)*0.5</f>
        <v>29</v>
      </c>
      <c r="H658" s="15" t="n">
        <v>84.6</v>
      </c>
      <c r="I658" s="16" t="n">
        <f aca="false">H658*0.5</f>
        <v>42.3</v>
      </c>
      <c r="J658" s="16" t="n">
        <f aca="false">I658+G658</f>
        <v>71.3</v>
      </c>
      <c r="K658" s="18" t="n">
        <f aca="false">RANK(J658,$J$649:$J$676)</f>
        <v>10</v>
      </c>
      <c r="L658" s="18" t="s">
        <v>18</v>
      </c>
      <c r="M658" s="19"/>
    </row>
    <row r="659" customFormat="false" ht="13.5" hidden="false" customHeight="false" outlineLevel="0" collapsed="false">
      <c r="A659" s="13" t="s">
        <v>1332</v>
      </c>
      <c r="B659" s="13" t="s">
        <v>15</v>
      </c>
      <c r="C659" s="14" t="s">
        <v>1333</v>
      </c>
      <c r="D659" s="14" t="s">
        <v>1315</v>
      </c>
      <c r="E659" s="14" t="n">
        <v>59</v>
      </c>
      <c r="F659" s="14"/>
      <c r="G659" s="14" t="n">
        <f aca="false">(E659+F659)*0.5</f>
        <v>29.5</v>
      </c>
      <c r="H659" s="15" t="n">
        <v>83</v>
      </c>
      <c r="I659" s="16" t="n">
        <f aca="false">H659*0.5</f>
        <v>41.5</v>
      </c>
      <c r="J659" s="16" t="n">
        <f aca="false">I659+G659</f>
        <v>71</v>
      </c>
      <c r="K659" s="18" t="n">
        <f aca="false">RANK(J659,$J$649:$J$676)</f>
        <v>11</v>
      </c>
      <c r="L659" s="18" t="s">
        <v>44</v>
      </c>
      <c r="M659" s="19"/>
    </row>
    <row r="660" customFormat="false" ht="13.5" hidden="false" customHeight="false" outlineLevel="0" collapsed="false">
      <c r="A660" s="13" t="s">
        <v>1334</v>
      </c>
      <c r="B660" s="13" t="s">
        <v>15</v>
      </c>
      <c r="C660" s="14" t="s">
        <v>1335</v>
      </c>
      <c r="D660" s="14" t="s">
        <v>1315</v>
      </c>
      <c r="E660" s="14" t="n">
        <v>55</v>
      </c>
      <c r="F660" s="14"/>
      <c r="G660" s="14" t="n">
        <f aca="false">(E660+F660)*0.5</f>
        <v>27.5</v>
      </c>
      <c r="H660" s="15" t="n">
        <v>86.2</v>
      </c>
      <c r="I660" s="16" t="n">
        <f aca="false">H660*0.5</f>
        <v>43.1</v>
      </c>
      <c r="J660" s="16" t="n">
        <f aca="false">I660+G660</f>
        <v>70.6</v>
      </c>
      <c r="K660" s="18" t="n">
        <f aca="false">RANK(J660,$J$649:$J$676)</f>
        <v>12</v>
      </c>
      <c r="L660" s="18" t="s">
        <v>44</v>
      </c>
      <c r="M660" s="19"/>
    </row>
    <row r="661" customFormat="false" ht="14.25" hidden="false" customHeight="false" outlineLevel="0" collapsed="false">
      <c r="A661" s="13" t="s">
        <v>1336</v>
      </c>
      <c r="B661" s="13" t="s">
        <v>15</v>
      </c>
      <c r="C661" s="14" t="s">
        <v>1337</v>
      </c>
      <c r="D661" s="14" t="s">
        <v>1315</v>
      </c>
      <c r="E661" s="14" t="n">
        <v>60</v>
      </c>
      <c r="F661" s="24"/>
      <c r="G661" s="14" t="n">
        <f aca="false">(E661+F661)*0.5</f>
        <v>30</v>
      </c>
      <c r="H661" s="15" t="n">
        <v>81</v>
      </c>
      <c r="I661" s="16" t="n">
        <f aca="false">H661*0.5</f>
        <v>40.5</v>
      </c>
      <c r="J661" s="16" t="n">
        <f aca="false">I661+G661</f>
        <v>70.5</v>
      </c>
      <c r="K661" s="18" t="n">
        <f aca="false">RANK(J661,$J$649:$J$676)</f>
        <v>13</v>
      </c>
      <c r="L661" s="18" t="s">
        <v>44</v>
      </c>
      <c r="M661" s="19"/>
    </row>
    <row r="662" customFormat="false" ht="13.5" hidden="false" customHeight="false" outlineLevel="0" collapsed="false">
      <c r="A662" s="13" t="s">
        <v>1338</v>
      </c>
      <c r="B662" s="13" t="s">
        <v>15</v>
      </c>
      <c r="C662" s="14" t="s">
        <v>1339</v>
      </c>
      <c r="D662" s="14" t="s">
        <v>1315</v>
      </c>
      <c r="E662" s="14" t="n">
        <v>55.5</v>
      </c>
      <c r="F662" s="14"/>
      <c r="G662" s="14" t="n">
        <f aca="false">(E662+F662)*0.5</f>
        <v>27.75</v>
      </c>
      <c r="H662" s="15" t="n">
        <v>84.2</v>
      </c>
      <c r="I662" s="16" t="n">
        <f aca="false">H662*0.5</f>
        <v>42.1</v>
      </c>
      <c r="J662" s="16" t="n">
        <f aca="false">I662+G662</f>
        <v>69.85</v>
      </c>
      <c r="K662" s="18" t="n">
        <f aca="false">RANK(J662,$J$649:$J$676)</f>
        <v>14</v>
      </c>
      <c r="L662" s="18" t="s">
        <v>44</v>
      </c>
      <c r="M662" s="19"/>
    </row>
    <row r="663" customFormat="false" ht="13.5" hidden="false" customHeight="false" outlineLevel="0" collapsed="false">
      <c r="A663" s="13" t="s">
        <v>1340</v>
      </c>
      <c r="B663" s="13" t="s">
        <v>15</v>
      </c>
      <c r="C663" s="14" t="s">
        <v>1341</v>
      </c>
      <c r="D663" s="14" t="s">
        <v>1315</v>
      </c>
      <c r="E663" s="14" t="n">
        <v>56.5</v>
      </c>
      <c r="F663" s="14"/>
      <c r="G663" s="14" t="n">
        <f aca="false">(E663+F663)*0.5</f>
        <v>28.25</v>
      </c>
      <c r="H663" s="15" t="n">
        <v>82.8</v>
      </c>
      <c r="I663" s="16" t="n">
        <f aca="false">H663*0.5</f>
        <v>41.4</v>
      </c>
      <c r="J663" s="16" t="n">
        <f aca="false">I663+G663</f>
        <v>69.65</v>
      </c>
      <c r="K663" s="18" t="n">
        <f aca="false">RANK(J663,$J$649:$J$676)</f>
        <v>15</v>
      </c>
      <c r="L663" s="18" t="s">
        <v>44</v>
      </c>
      <c r="M663" s="19"/>
    </row>
    <row r="664" customFormat="false" ht="13.5" hidden="false" customHeight="false" outlineLevel="0" collapsed="false">
      <c r="A664" s="13" t="s">
        <v>1342</v>
      </c>
      <c r="B664" s="13" t="s">
        <v>15</v>
      </c>
      <c r="C664" s="14" t="s">
        <v>1343</v>
      </c>
      <c r="D664" s="14" t="s">
        <v>1315</v>
      </c>
      <c r="E664" s="14" t="n">
        <v>56.5</v>
      </c>
      <c r="F664" s="14"/>
      <c r="G664" s="14" t="n">
        <f aca="false">(E664+F664)*0.5</f>
        <v>28.25</v>
      </c>
      <c r="H664" s="15" t="n">
        <v>82.8</v>
      </c>
      <c r="I664" s="16" t="n">
        <f aca="false">H664*0.5</f>
        <v>41.4</v>
      </c>
      <c r="J664" s="16" t="n">
        <f aca="false">I664+G664</f>
        <v>69.65</v>
      </c>
      <c r="K664" s="18" t="n">
        <f aca="false">RANK(J664,$J$649:$J$676)</f>
        <v>15</v>
      </c>
      <c r="L664" s="18" t="s">
        <v>44</v>
      </c>
      <c r="M664" s="19"/>
    </row>
    <row r="665" customFormat="false" ht="13.5" hidden="false" customHeight="false" outlineLevel="0" collapsed="false">
      <c r="A665" s="13" t="s">
        <v>1344</v>
      </c>
      <c r="B665" s="13" t="s">
        <v>15</v>
      </c>
      <c r="C665" s="14" t="s">
        <v>1345</v>
      </c>
      <c r="D665" s="14" t="s">
        <v>1315</v>
      </c>
      <c r="E665" s="14" t="n">
        <v>57.5</v>
      </c>
      <c r="F665" s="14"/>
      <c r="G665" s="14" t="n">
        <f aca="false">(E665+F665)*0.5</f>
        <v>28.75</v>
      </c>
      <c r="H665" s="15" t="n">
        <v>81.2</v>
      </c>
      <c r="I665" s="16" t="n">
        <f aca="false">H665*0.5</f>
        <v>40.6</v>
      </c>
      <c r="J665" s="16" t="n">
        <f aca="false">I665+G665</f>
        <v>69.35</v>
      </c>
      <c r="K665" s="18" t="n">
        <f aca="false">RANK(J665,$J$649:$J$676)</f>
        <v>17</v>
      </c>
      <c r="L665" s="18" t="s">
        <v>44</v>
      </c>
      <c r="M665" s="19"/>
    </row>
    <row r="666" customFormat="false" ht="13.5" hidden="false" customHeight="false" outlineLevel="0" collapsed="false">
      <c r="A666" s="13" t="s">
        <v>1346</v>
      </c>
      <c r="B666" s="13" t="s">
        <v>15</v>
      </c>
      <c r="C666" s="14" t="s">
        <v>1347</v>
      </c>
      <c r="D666" s="14" t="s">
        <v>1315</v>
      </c>
      <c r="E666" s="14" t="n">
        <v>58</v>
      </c>
      <c r="F666" s="14"/>
      <c r="G666" s="14" t="n">
        <f aca="false">(E666+F666)*0.5</f>
        <v>29</v>
      </c>
      <c r="H666" s="15" t="n">
        <v>80.6</v>
      </c>
      <c r="I666" s="16" t="n">
        <f aca="false">H666*0.5</f>
        <v>40.3</v>
      </c>
      <c r="J666" s="16" t="n">
        <f aca="false">I666+G666</f>
        <v>69.3</v>
      </c>
      <c r="K666" s="18" t="n">
        <f aca="false">RANK(J666,$J$649:$J$676)</f>
        <v>18</v>
      </c>
      <c r="L666" s="18" t="s">
        <v>44</v>
      </c>
      <c r="M666" s="19"/>
    </row>
    <row r="667" customFormat="false" ht="13.5" hidden="false" customHeight="false" outlineLevel="0" collapsed="false">
      <c r="A667" s="13" t="s">
        <v>1348</v>
      </c>
      <c r="B667" s="13" t="s">
        <v>15</v>
      </c>
      <c r="C667" s="14" t="s">
        <v>1349</v>
      </c>
      <c r="D667" s="14" t="s">
        <v>1315</v>
      </c>
      <c r="E667" s="14" t="n">
        <v>60</v>
      </c>
      <c r="F667" s="14"/>
      <c r="G667" s="14" t="n">
        <f aca="false">(E667+F667)*0.5</f>
        <v>30</v>
      </c>
      <c r="H667" s="15" t="n">
        <v>78.2</v>
      </c>
      <c r="I667" s="16" t="n">
        <f aca="false">H667*0.5</f>
        <v>39.1</v>
      </c>
      <c r="J667" s="16" t="n">
        <f aca="false">I667+G667</f>
        <v>69.1</v>
      </c>
      <c r="K667" s="18" t="n">
        <f aca="false">RANK(J667,$J$649:$J$676)</f>
        <v>19</v>
      </c>
      <c r="L667" s="18" t="s">
        <v>44</v>
      </c>
      <c r="M667" s="19"/>
    </row>
    <row r="668" customFormat="false" ht="13.5" hidden="false" customHeight="false" outlineLevel="0" collapsed="false">
      <c r="A668" s="13" t="s">
        <v>1058</v>
      </c>
      <c r="B668" s="13" t="s">
        <v>15</v>
      </c>
      <c r="C668" s="14" t="s">
        <v>1350</v>
      </c>
      <c r="D668" s="14" t="s">
        <v>1315</v>
      </c>
      <c r="E668" s="14" t="n">
        <v>59</v>
      </c>
      <c r="F668" s="14"/>
      <c r="G668" s="14" t="n">
        <f aca="false">(E668+F668)*0.5</f>
        <v>29.5</v>
      </c>
      <c r="H668" s="15" t="n">
        <v>78.8</v>
      </c>
      <c r="I668" s="16" t="n">
        <f aca="false">H668*0.5</f>
        <v>39.4</v>
      </c>
      <c r="J668" s="16" t="n">
        <f aca="false">I668+G668</f>
        <v>68.9</v>
      </c>
      <c r="K668" s="18" t="n">
        <f aca="false">RANK(J668,$J$649:$J$676)</f>
        <v>20</v>
      </c>
      <c r="L668" s="18" t="s">
        <v>44</v>
      </c>
      <c r="M668" s="19"/>
    </row>
    <row r="669" customFormat="false" ht="13.5" hidden="false" customHeight="false" outlineLevel="0" collapsed="false">
      <c r="A669" s="13" t="s">
        <v>1351</v>
      </c>
      <c r="B669" s="13" t="s">
        <v>15</v>
      </c>
      <c r="C669" s="14" t="s">
        <v>1352</v>
      </c>
      <c r="D669" s="14" t="s">
        <v>1315</v>
      </c>
      <c r="E669" s="14" t="n">
        <v>60</v>
      </c>
      <c r="F669" s="14"/>
      <c r="G669" s="14" t="n">
        <f aca="false">(E669+F669)*0.5</f>
        <v>30</v>
      </c>
      <c r="H669" s="15" t="n">
        <v>77.4</v>
      </c>
      <c r="I669" s="16" t="n">
        <f aca="false">H669*0.5</f>
        <v>38.7</v>
      </c>
      <c r="J669" s="16" t="n">
        <f aca="false">I669+G669</f>
        <v>68.7</v>
      </c>
      <c r="K669" s="18" t="n">
        <f aca="false">RANK(J669,$J$649:$J$676)</f>
        <v>21</v>
      </c>
      <c r="L669" s="18" t="s">
        <v>44</v>
      </c>
      <c r="M669" s="19"/>
    </row>
    <row r="670" customFormat="false" ht="13.5" hidden="false" customHeight="false" outlineLevel="0" collapsed="false">
      <c r="A670" s="13" t="s">
        <v>1353</v>
      </c>
      <c r="B670" s="13" t="s">
        <v>15</v>
      </c>
      <c r="C670" s="14" t="s">
        <v>1354</v>
      </c>
      <c r="D670" s="14" t="s">
        <v>1315</v>
      </c>
      <c r="E670" s="14" t="n">
        <v>55</v>
      </c>
      <c r="F670" s="14"/>
      <c r="G670" s="14" t="n">
        <f aca="false">(E670+F670)*0.5</f>
        <v>27.5</v>
      </c>
      <c r="H670" s="15" t="n">
        <v>81.8</v>
      </c>
      <c r="I670" s="16" t="n">
        <f aca="false">H670*0.5</f>
        <v>40.9</v>
      </c>
      <c r="J670" s="16" t="n">
        <f aca="false">I670+G670</f>
        <v>68.4</v>
      </c>
      <c r="K670" s="18" t="n">
        <f aca="false">RANK(J670,$J$649:$J$676)</f>
        <v>22</v>
      </c>
      <c r="L670" s="18" t="s">
        <v>44</v>
      </c>
      <c r="M670" s="19"/>
    </row>
    <row r="671" customFormat="false" ht="13.5" hidden="false" customHeight="false" outlineLevel="0" collapsed="false">
      <c r="A671" s="13" t="s">
        <v>1355</v>
      </c>
      <c r="B671" s="13" t="s">
        <v>15</v>
      </c>
      <c r="C671" s="14" t="s">
        <v>1356</v>
      </c>
      <c r="D671" s="14" t="s">
        <v>1315</v>
      </c>
      <c r="E671" s="14" t="n">
        <v>53.5</v>
      </c>
      <c r="F671" s="14"/>
      <c r="G671" s="14" t="n">
        <f aca="false">(E671+F671)*0.5</f>
        <v>26.75</v>
      </c>
      <c r="H671" s="15" t="n">
        <v>82.2</v>
      </c>
      <c r="I671" s="16" t="n">
        <f aca="false">H671*0.5</f>
        <v>41.1</v>
      </c>
      <c r="J671" s="16" t="n">
        <f aca="false">I671+G671</f>
        <v>67.85</v>
      </c>
      <c r="K671" s="18" t="n">
        <f aca="false">RANK(J671,$J$649:$J$676)</f>
        <v>23</v>
      </c>
      <c r="L671" s="18" t="s">
        <v>44</v>
      </c>
      <c r="M671" s="19"/>
    </row>
    <row r="672" customFormat="false" ht="13.5" hidden="false" customHeight="false" outlineLevel="0" collapsed="false">
      <c r="A672" s="13" t="s">
        <v>1357</v>
      </c>
      <c r="B672" s="13" t="s">
        <v>15</v>
      </c>
      <c r="C672" s="14" t="s">
        <v>1358</v>
      </c>
      <c r="D672" s="14" t="s">
        <v>1315</v>
      </c>
      <c r="E672" s="14" t="n">
        <v>54.5</v>
      </c>
      <c r="F672" s="14"/>
      <c r="G672" s="14" t="n">
        <f aca="false">(E672+F672)*0.5</f>
        <v>27.25</v>
      </c>
      <c r="H672" s="15" t="n">
        <v>80.4</v>
      </c>
      <c r="I672" s="16" t="n">
        <f aca="false">H672*0.5</f>
        <v>40.2</v>
      </c>
      <c r="J672" s="16" t="n">
        <f aca="false">I672+G672</f>
        <v>67.45</v>
      </c>
      <c r="K672" s="18" t="n">
        <f aca="false">RANK(J672,$J$649:$J$676)</f>
        <v>24</v>
      </c>
      <c r="L672" s="18" t="s">
        <v>44</v>
      </c>
      <c r="M672" s="19"/>
    </row>
    <row r="673" customFormat="false" ht="13.5" hidden="false" customHeight="false" outlineLevel="0" collapsed="false">
      <c r="A673" s="13" t="s">
        <v>1359</v>
      </c>
      <c r="B673" s="13" t="s">
        <v>15</v>
      </c>
      <c r="C673" s="14" t="s">
        <v>1360</v>
      </c>
      <c r="D673" s="14" t="s">
        <v>1315</v>
      </c>
      <c r="E673" s="14" t="n">
        <v>57</v>
      </c>
      <c r="F673" s="14"/>
      <c r="G673" s="14" t="n">
        <f aca="false">(E673+F673)*0.5</f>
        <v>28.5</v>
      </c>
      <c r="H673" s="15" t="n">
        <v>76.8</v>
      </c>
      <c r="I673" s="16" t="n">
        <f aca="false">H673*0.5</f>
        <v>38.4</v>
      </c>
      <c r="J673" s="16" t="n">
        <f aca="false">I673+G673</f>
        <v>66.9</v>
      </c>
      <c r="K673" s="18" t="n">
        <f aca="false">RANK(J673,$J$649:$J$676)</f>
        <v>25</v>
      </c>
      <c r="L673" s="18" t="s">
        <v>44</v>
      </c>
      <c r="M673" s="19"/>
    </row>
    <row r="674" customFormat="false" ht="13.5" hidden="false" customHeight="false" outlineLevel="0" collapsed="false">
      <c r="A674" s="13" t="s">
        <v>1361</v>
      </c>
      <c r="B674" s="13" t="s">
        <v>15</v>
      </c>
      <c r="C674" s="14" t="s">
        <v>1362</v>
      </c>
      <c r="D674" s="14" t="s">
        <v>1315</v>
      </c>
      <c r="E674" s="14" t="n">
        <v>54.5</v>
      </c>
      <c r="F674" s="14"/>
      <c r="G674" s="14" t="n">
        <f aca="false">(E674+F674)*0.5</f>
        <v>27.25</v>
      </c>
      <c r="H674" s="15" t="n">
        <v>78.8</v>
      </c>
      <c r="I674" s="16" t="n">
        <f aca="false">H674*0.5</f>
        <v>39.4</v>
      </c>
      <c r="J674" s="16" t="n">
        <f aca="false">I674+G674</f>
        <v>66.65</v>
      </c>
      <c r="K674" s="18" t="n">
        <f aca="false">RANK(J674,$J$649:$J$676)</f>
        <v>26</v>
      </c>
      <c r="L674" s="18" t="s">
        <v>44</v>
      </c>
      <c r="M674" s="19"/>
    </row>
    <row r="675" customFormat="false" ht="13.5" hidden="false" customHeight="false" outlineLevel="0" collapsed="false">
      <c r="A675" s="13" t="s">
        <v>1363</v>
      </c>
      <c r="B675" s="13" t="s">
        <v>15</v>
      </c>
      <c r="C675" s="14" t="s">
        <v>1364</v>
      </c>
      <c r="D675" s="14" t="s">
        <v>1315</v>
      </c>
      <c r="E675" s="14" t="n">
        <v>55</v>
      </c>
      <c r="F675" s="14"/>
      <c r="G675" s="14" t="n">
        <f aca="false">(E675+F675)*0.5</f>
        <v>27.5</v>
      </c>
      <c r="H675" s="15" t="n">
        <v>78.2</v>
      </c>
      <c r="I675" s="16" t="n">
        <f aca="false">H675*0.5</f>
        <v>39.1</v>
      </c>
      <c r="J675" s="16" t="n">
        <f aca="false">I675+G675</f>
        <v>66.6</v>
      </c>
      <c r="K675" s="18" t="n">
        <f aca="false">RANK(J675,$J$649:$J$676)</f>
        <v>27</v>
      </c>
      <c r="L675" s="18" t="s">
        <v>44</v>
      </c>
      <c r="M675" s="19"/>
    </row>
    <row r="676" customFormat="false" ht="13.5" hidden="false" customHeight="false" outlineLevel="0" collapsed="false">
      <c r="A676" s="13" t="s">
        <v>1365</v>
      </c>
      <c r="B676" s="13" t="s">
        <v>15</v>
      </c>
      <c r="C676" s="14" t="s">
        <v>1366</v>
      </c>
      <c r="D676" s="14" t="s">
        <v>1315</v>
      </c>
      <c r="E676" s="14" t="n">
        <v>54.5</v>
      </c>
      <c r="F676" s="14"/>
      <c r="G676" s="14" t="n">
        <f aca="false">(E676+F676)*0.5</f>
        <v>27.25</v>
      </c>
      <c r="H676" s="15" t="n">
        <v>76.6</v>
      </c>
      <c r="I676" s="16" t="n">
        <f aca="false">H676*0.5</f>
        <v>38.3</v>
      </c>
      <c r="J676" s="16" t="n">
        <f aca="false">I676+G676</f>
        <v>65.55</v>
      </c>
      <c r="K676" s="18" t="n">
        <f aca="false">RANK(J676,$J$649:$J$676)</f>
        <v>28</v>
      </c>
      <c r="L676" s="18" t="s">
        <v>44</v>
      </c>
      <c r="M676" s="19"/>
    </row>
    <row r="677" customFormat="false" ht="13.5" hidden="false" customHeight="false" outlineLevel="0" collapsed="false">
      <c r="A677" s="13" t="s">
        <v>1367</v>
      </c>
      <c r="B677" s="13" t="s">
        <v>15</v>
      </c>
      <c r="C677" s="14" t="s">
        <v>1368</v>
      </c>
      <c r="D677" s="14" t="s">
        <v>1369</v>
      </c>
      <c r="E677" s="14" t="n">
        <v>66.5</v>
      </c>
      <c r="F677" s="14"/>
      <c r="G677" s="14" t="n">
        <f aca="false">(E677+F677)*0.5</f>
        <v>33.25</v>
      </c>
      <c r="H677" s="15" t="n">
        <v>83.8</v>
      </c>
      <c r="I677" s="16" t="n">
        <f aca="false">H677*0.5</f>
        <v>41.9</v>
      </c>
      <c r="J677" s="16" t="n">
        <f aca="false">I677+G677</f>
        <v>75.15</v>
      </c>
      <c r="K677" s="18" t="n">
        <f aca="false">RANK(J677,$J$677:$J$706)</f>
        <v>1</v>
      </c>
      <c r="L677" s="18" t="s">
        <v>18</v>
      </c>
      <c r="M677" s="19"/>
    </row>
    <row r="678" customFormat="false" ht="13.5" hidden="false" customHeight="false" outlineLevel="0" collapsed="false">
      <c r="A678" s="13" t="s">
        <v>1370</v>
      </c>
      <c r="B678" s="13" t="s">
        <v>15</v>
      </c>
      <c r="C678" s="14" t="s">
        <v>1371</v>
      </c>
      <c r="D678" s="14" t="s">
        <v>1369</v>
      </c>
      <c r="E678" s="14" t="n">
        <v>65.5</v>
      </c>
      <c r="F678" s="14"/>
      <c r="G678" s="14" t="n">
        <f aca="false">(E678+F678)*0.5</f>
        <v>32.75</v>
      </c>
      <c r="H678" s="15" t="n">
        <v>82.8</v>
      </c>
      <c r="I678" s="16" t="n">
        <f aca="false">H678*0.5</f>
        <v>41.4</v>
      </c>
      <c r="J678" s="16" t="n">
        <f aca="false">I678+G678</f>
        <v>74.15</v>
      </c>
      <c r="K678" s="18" t="n">
        <f aca="false">RANK(J678,$J$677:$J$706)</f>
        <v>2</v>
      </c>
      <c r="L678" s="18" t="s">
        <v>18</v>
      </c>
      <c r="M678" s="19"/>
    </row>
    <row r="679" customFormat="false" ht="13.5" hidden="false" customHeight="false" outlineLevel="0" collapsed="false">
      <c r="A679" s="13" t="s">
        <v>1372</v>
      </c>
      <c r="B679" s="13" t="s">
        <v>15</v>
      </c>
      <c r="C679" s="14" t="s">
        <v>1373</v>
      </c>
      <c r="D679" s="14" t="s">
        <v>1369</v>
      </c>
      <c r="E679" s="14" t="n">
        <v>66.5</v>
      </c>
      <c r="F679" s="14"/>
      <c r="G679" s="14" t="n">
        <f aca="false">(E679+F679)*0.5</f>
        <v>33.25</v>
      </c>
      <c r="H679" s="15" t="n">
        <v>81.4</v>
      </c>
      <c r="I679" s="16" t="n">
        <f aca="false">H679*0.5</f>
        <v>40.7</v>
      </c>
      <c r="J679" s="16" t="n">
        <f aca="false">I679+G679</f>
        <v>73.95</v>
      </c>
      <c r="K679" s="18" t="n">
        <f aca="false">RANK(J679,$J$677:$J$706)</f>
        <v>3</v>
      </c>
      <c r="L679" s="18" t="s">
        <v>18</v>
      </c>
      <c r="M679" s="19"/>
    </row>
    <row r="680" customFormat="false" ht="13.5" hidden="false" customHeight="false" outlineLevel="0" collapsed="false">
      <c r="A680" s="13" t="s">
        <v>1374</v>
      </c>
      <c r="B680" s="13" t="s">
        <v>15</v>
      </c>
      <c r="C680" s="14" t="s">
        <v>1375</v>
      </c>
      <c r="D680" s="14" t="s">
        <v>1369</v>
      </c>
      <c r="E680" s="14" t="n">
        <v>65</v>
      </c>
      <c r="F680" s="14"/>
      <c r="G680" s="14" t="n">
        <f aca="false">(E680+F680)*0.5</f>
        <v>32.5</v>
      </c>
      <c r="H680" s="15" t="n">
        <v>82.4</v>
      </c>
      <c r="I680" s="16" t="n">
        <f aca="false">H680*0.5</f>
        <v>41.2</v>
      </c>
      <c r="J680" s="16" t="n">
        <f aca="false">I680+G680</f>
        <v>73.7</v>
      </c>
      <c r="K680" s="18" t="n">
        <f aca="false">RANK(J680,$J$677:$J$706)</f>
        <v>4</v>
      </c>
      <c r="L680" s="18" t="s">
        <v>18</v>
      </c>
      <c r="M680" s="19"/>
    </row>
    <row r="681" customFormat="false" ht="13.5" hidden="false" customHeight="false" outlineLevel="0" collapsed="false">
      <c r="A681" s="13" t="s">
        <v>1376</v>
      </c>
      <c r="B681" s="13" t="s">
        <v>15</v>
      </c>
      <c r="C681" s="14" t="s">
        <v>1377</v>
      </c>
      <c r="D681" s="14" t="s">
        <v>1369</v>
      </c>
      <c r="E681" s="14" t="n">
        <v>66</v>
      </c>
      <c r="F681" s="14"/>
      <c r="G681" s="14" t="n">
        <f aca="false">(E681+F681)*0.5</f>
        <v>33</v>
      </c>
      <c r="H681" s="15" t="n">
        <v>80.2</v>
      </c>
      <c r="I681" s="16" t="n">
        <f aca="false">H681*0.5</f>
        <v>40.1</v>
      </c>
      <c r="J681" s="16" t="n">
        <f aca="false">I681+G681</f>
        <v>73.1</v>
      </c>
      <c r="K681" s="18" t="n">
        <f aca="false">RANK(J681,$J$677:$J$706)</f>
        <v>5</v>
      </c>
      <c r="L681" s="18" t="s">
        <v>18</v>
      </c>
      <c r="M681" s="19"/>
    </row>
    <row r="682" customFormat="false" ht="13.5" hidden="false" customHeight="false" outlineLevel="0" collapsed="false">
      <c r="A682" s="13" t="s">
        <v>1378</v>
      </c>
      <c r="B682" s="13" t="s">
        <v>15</v>
      </c>
      <c r="C682" s="14" t="s">
        <v>1379</v>
      </c>
      <c r="D682" s="14" t="s">
        <v>1369</v>
      </c>
      <c r="E682" s="14" t="n">
        <v>63.5</v>
      </c>
      <c r="F682" s="14"/>
      <c r="G682" s="14" t="n">
        <f aca="false">(E682+F682)*0.5</f>
        <v>31.75</v>
      </c>
      <c r="H682" s="15" t="n">
        <v>81.8</v>
      </c>
      <c r="I682" s="16" t="n">
        <f aca="false">H682*0.5</f>
        <v>40.9</v>
      </c>
      <c r="J682" s="16" t="n">
        <f aca="false">I682+G682</f>
        <v>72.65</v>
      </c>
      <c r="K682" s="18" t="n">
        <f aca="false">RANK(J682,$J$677:$J$706)</f>
        <v>6</v>
      </c>
      <c r="L682" s="18" t="s">
        <v>18</v>
      </c>
      <c r="M682" s="19"/>
    </row>
    <row r="683" customFormat="false" ht="13.5" hidden="false" customHeight="false" outlineLevel="0" collapsed="false">
      <c r="A683" s="13" t="s">
        <v>1380</v>
      </c>
      <c r="B683" s="13" t="s">
        <v>15</v>
      </c>
      <c r="C683" s="14" t="s">
        <v>1381</v>
      </c>
      <c r="D683" s="14" t="s">
        <v>1369</v>
      </c>
      <c r="E683" s="14" t="n">
        <v>68.5</v>
      </c>
      <c r="F683" s="14"/>
      <c r="G683" s="14" t="n">
        <f aca="false">(E683+F683)*0.5</f>
        <v>34.25</v>
      </c>
      <c r="H683" s="15" t="n">
        <v>76</v>
      </c>
      <c r="I683" s="16" t="n">
        <f aca="false">H683*0.5</f>
        <v>38</v>
      </c>
      <c r="J683" s="16" t="n">
        <f aca="false">I683+G683</f>
        <v>72.25</v>
      </c>
      <c r="K683" s="18" t="n">
        <f aca="false">RANK(J683,$J$677:$J$706)</f>
        <v>7</v>
      </c>
      <c r="L683" s="18" t="s">
        <v>18</v>
      </c>
      <c r="M683" s="19"/>
    </row>
    <row r="684" customFormat="false" ht="13.5" hidden="false" customHeight="false" outlineLevel="0" collapsed="false">
      <c r="A684" s="13" t="s">
        <v>1382</v>
      </c>
      <c r="B684" s="13" t="s">
        <v>15</v>
      </c>
      <c r="C684" s="14" t="s">
        <v>1383</v>
      </c>
      <c r="D684" s="14" t="s">
        <v>1369</v>
      </c>
      <c r="E684" s="14" t="n">
        <v>66</v>
      </c>
      <c r="F684" s="14"/>
      <c r="G684" s="14" t="n">
        <f aca="false">(E684+F684)*0.5</f>
        <v>33</v>
      </c>
      <c r="H684" s="15" t="n">
        <v>76.8</v>
      </c>
      <c r="I684" s="16" t="n">
        <f aca="false">H684*0.5</f>
        <v>38.4</v>
      </c>
      <c r="J684" s="16" t="n">
        <f aca="false">I684+G684</f>
        <v>71.4</v>
      </c>
      <c r="K684" s="18" t="n">
        <f aca="false">RANK(J684,$J$677:$J$706)</f>
        <v>8</v>
      </c>
      <c r="L684" s="18" t="s">
        <v>18</v>
      </c>
      <c r="M684" s="19"/>
    </row>
    <row r="685" customFormat="false" ht="13.5" hidden="false" customHeight="false" outlineLevel="0" collapsed="false">
      <c r="A685" s="13" t="s">
        <v>1384</v>
      </c>
      <c r="B685" s="13" t="s">
        <v>15</v>
      </c>
      <c r="C685" s="14" t="s">
        <v>1385</v>
      </c>
      <c r="D685" s="14" t="s">
        <v>1369</v>
      </c>
      <c r="E685" s="14" t="n">
        <v>56.5</v>
      </c>
      <c r="F685" s="14"/>
      <c r="G685" s="14" t="n">
        <f aca="false">(E685+F685)*0.5</f>
        <v>28.25</v>
      </c>
      <c r="H685" s="15" t="n">
        <v>85</v>
      </c>
      <c r="I685" s="16" t="n">
        <f aca="false">H685*0.5</f>
        <v>42.5</v>
      </c>
      <c r="J685" s="16" t="n">
        <f aca="false">I685+G685</f>
        <v>70.75</v>
      </c>
      <c r="K685" s="18" t="n">
        <f aca="false">RANK(J685,$J$677:$J$706)</f>
        <v>9</v>
      </c>
      <c r="L685" s="18" t="s">
        <v>18</v>
      </c>
      <c r="M685" s="19"/>
    </row>
    <row r="686" customFormat="false" ht="13.5" hidden="false" customHeight="false" outlineLevel="0" collapsed="false">
      <c r="A686" s="13" t="s">
        <v>1386</v>
      </c>
      <c r="B686" s="13" t="s">
        <v>15</v>
      </c>
      <c r="C686" s="14" t="s">
        <v>1387</v>
      </c>
      <c r="D686" s="14" t="s">
        <v>1369</v>
      </c>
      <c r="E686" s="14" t="n">
        <v>56.5</v>
      </c>
      <c r="F686" s="14"/>
      <c r="G686" s="14" t="n">
        <f aca="false">(E686+F686)*0.5</f>
        <v>28.25</v>
      </c>
      <c r="H686" s="15" t="n">
        <v>85</v>
      </c>
      <c r="I686" s="16" t="n">
        <f aca="false">H686*0.5</f>
        <v>42.5</v>
      </c>
      <c r="J686" s="16" t="n">
        <f aca="false">I686+G686</f>
        <v>70.75</v>
      </c>
      <c r="K686" s="18" t="n">
        <f aca="false">RANK(J686,$J$677:$J$706)</f>
        <v>9</v>
      </c>
      <c r="L686" s="18" t="s">
        <v>18</v>
      </c>
      <c r="M686" s="19"/>
    </row>
    <row r="687" customFormat="false" ht="13.5" hidden="false" customHeight="false" outlineLevel="0" collapsed="false">
      <c r="A687" s="13" t="s">
        <v>1388</v>
      </c>
      <c r="B687" s="13" t="s">
        <v>15</v>
      </c>
      <c r="C687" s="14" t="s">
        <v>1389</v>
      </c>
      <c r="D687" s="14" t="s">
        <v>1369</v>
      </c>
      <c r="E687" s="14" t="n">
        <v>61.5</v>
      </c>
      <c r="F687" s="14"/>
      <c r="G687" s="14" t="n">
        <f aca="false">(E687+F687)*0.5</f>
        <v>30.75</v>
      </c>
      <c r="H687" s="15" t="n">
        <v>79.8</v>
      </c>
      <c r="I687" s="16" t="n">
        <f aca="false">H687*0.5</f>
        <v>39.9</v>
      </c>
      <c r="J687" s="16" t="n">
        <f aca="false">I687+G687</f>
        <v>70.65</v>
      </c>
      <c r="K687" s="18" t="n">
        <f aca="false">RANK(J687,$J$677:$J$706)</f>
        <v>11</v>
      </c>
      <c r="L687" s="18" t="s">
        <v>44</v>
      </c>
      <c r="M687" s="19"/>
    </row>
    <row r="688" customFormat="false" ht="13.5" hidden="false" customHeight="false" outlineLevel="0" collapsed="false">
      <c r="A688" s="13" t="s">
        <v>1390</v>
      </c>
      <c r="B688" s="13" t="s">
        <v>15</v>
      </c>
      <c r="C688" s="14" t="s">
        <v>1391</v>
      </c>
      <c r="D688" s="14" t="s">
        <v>1369</v>
      </c>
      <c r="E688" s="14" t="n">
        <v>58</v>
      </c>
      <c r="F688" s="14"/>
      <c r="G688" s="14" t="n">
        <f aca="false">(E688+F688)*0.5</f>
        <v>29</v>
      </c>
      <c r="H688" s="15" t="n">
        <v>83</v>
      </c>
      <c r="I688" s="16" t="n">
        <f aca="false">H688*0.5</f>
        <v>41.5</v>
      </c>
      <c r="J688" s="16" t="n">
        <f aca="false">I688+G688</f>
        <v>70.5</v>
      </c>
      <c r="K688" s="18" t="n">
        <f aca="false">RANK(J688,$J$677:$J$706)</f>
        <v>12</v>
      </c>
      <c r="L688" s="18" t="s">
        <v>44</v>
      </c>
      <c r="M688" s="19"/>
    </row>
    <row r="689" customFormat="false" ht="13.5" hidden="false" customHeight="false" outlineLevel="0" collapsed="false">
      <c r="A689" s="13" t="s">
        <v>1392</v>
      </c>
      <c r="B689" s="13" t="s">
        <v>15</v>
      </c>
      <c r="C689" s="14" t="s">
        <v>1393</v>
      </c>
      <c r="D689" s="14" t="s">
        <v>1369</v>
      </c>
      <c r="E689" s="14" t="n">
        <v>55.5</v>
      </c>
      <c r="F689" s="14"/>
      <c r="G689" s="14" t="n">
        <f aca="false">(E689+F689)*0.5</f>
        <v>27.75</v>
      </c>
      <c r="H689" s="15" t="n">
        <v>84.6</v>
      </c>
      <c r="I689" s="16" t="n">
        <f aca="false">H689*0.5</f>
        <v>42.3</v>
      </c>
      <c r="J689" s="16" t="n">
        <f aca="false">I689+G689</f>
        <v>70.05</v>
      </c>
      <c r="K689" s="18" t="n">
        <f aca="false">RANK(J689,$J$677:$J$706)</f>
        <v>13</v>
      </c>
      <c r="L689" s="18" t="s">
        <v>44</v>
      </c>
      <c r="M689" s="19"/>
    </row>
    <row r="690" customFormat="false" ht="13.5" hidden="false" customHeight="false" outlineLevel="0" collapsed="false">
      <c r="A690" s="13" t="s">
        <v>1394</v>
      </c>
      <c r="B690" s="13" t="s">
        <v>15</v>
      </c>
      <c r="C690" s="14" t="s">
        <v>1395</v>
      </c>
      <c r="D690" s="14" t="s">
        <v>1369</v>
      </c>
      <c r="E690" s="14" t="n">
        <v>58.5</v>
      </c>
      <c r="F690" s="14"/>
      <c r="G690" s="14" t="n">
        <f aca="false">(E690+F690)*0.5</f>
        <v>29.25</v>
      </c>
      <c r="H690" s="15" t="n">
        <v>81.2</v>
      </c>
      <c r="I690" s="16" t="n">
        <f aca="false">H690*0.5</f>
        <v>40.6</v>
      </c>
      <c r="J690" s="16" t="n">
        <f aca="false">I690+G690</f>
        <v>69.85</v>
      </c>
      <c r="K690" s="18" t="n">
        <f aca="false">RANK(J690,$J$677:$J$706)</f>
        <v>14</v>
      </c>
      <c r="L690" s="18" t="s">
        <v>44</v>
      </c>
      <c r="M690" s="19"/>
    </row>
    <row r="691" customFormat="false" ht="13.5" hidden="false" customHeight="false" outlineLevel="0" collapsed="false">
      <c r="A691" s="13" t="s">
        <v>314</v>
      </c>
      <c r="B691" s="13" t="s">
        <v>15</v>
      </c>
      <c r="C691" s="14" t="s">
        <v>1396</v>
      </c>
      <c r="D691" s="14" t="s">
        <v>1369</v>
      </c>
      <c r="E691" s="14" t="n">
        <v>56</v>
      </c>
      <c r="F691" s="14"/>
      <c r="G691" s="14" t="n">
        <f aca="false">(E691+F691)*0.5</f>
        <v>28</v>
      </c>
      <c r="H691" s="15" t="n">
        <v>82.2</v>
      </c>
      <c r="I691" s="16" t="n">
        <f aca="false">H691*0.5</f>
        <v>41.1</v>
      </c>
      <c r="J691" s="16" t="n">
        <f aca="false">I691+G691</f>
        <v>69.1</v>
      </c>
      <c r="K691" s="18" t="n">
        <f aca="false">RANK(J691,$J$677:$J$706)</f>
        <v>15</v>
      </c>
      <c r="L691" s="18" t="s">
        <v>44</v>
      </c>
      <c r="M691" s="19"/>
    </row>
    <row r="692" customFormat="false" ht="13.5" hidden="false" customHeight="false" outlineLevel="0" collapsed="false">
      <c r="A692" s="13" t="s">
        <v>1397</v>
      </c>
      <c r="B692" s="13" t="s">
        <v>15</v>
      </c>
      <c r="C692" s="14" t="s">
        <v>1398</v>
      </c>
      <c r="D692" s="14" t="s">
        <v>1369</v>
      </c>
      <c r="E692" s="14" t="n">
        <v>57</v>
      </c>
      <c r="F692" s="14"/>
      <c r="G692" s="14" t="n">
        <f aca="false">(E692+F692)*0.5</f>
        <v>28.5</v>
      </c>
      <c r="H692" s="15" t="n">
        <v>80.44</v>
      </c>
      <c r="I692" s="16" t="n">
        <f aca="false">H692*0.5</f>
        <v>40.22</v>
      </c>
      <c r="J692" s="16" t="n">
        <f aca="false">I692+G692</f>
        <v>68.72</v>
      </c>
      <c r="K692" s="18" t="n">
        <f aca="false">RANK(J692,$J$677:$J$706)</f>
        <v>16</v>
      </c>
      <c r="L692" s="18" t="s">
        <v>44</v>
      </c>
      <c r="M692" s="19"/>
    </row>
    <row r="693" customFormat="false" ht="13.5" hidden="false" customHeight="false" outlineLevel="0" collapsed="false">
      <c r="A693" s="13" t="s">
        <v>1399</v>
      </c>
      <c r="B693" s="13" t="s">
        <v>15</v>
      </c>
      <c r="C693" s="14" t="s">
        <v>1400</v>
      </c>
      <c r="D693" s="14" t="s">
        <v>1369</v>
      </c>
      <c r="E693" s="14" t="n">
        <v>56.5</v>
      </c>
      <c r="F693" s="14"/>
      <c r="G693" s="14" t="n">
        <f aca="false">(E693+F693)*0.5</f>
        <v>28.25</v>
      </c>
      <c r="H693" s="15" t="n">
        <v>80.26</v>
      </c>
      <c r="I693" s="16" t="n">
        <f aca="false">H693*0.5</f>
        <v>40.13</v>
      </c>
      <c r="J693" s="16" t="n">
        <f aca="false">I693+G693</f>
        <v>68.38</v>
      </c>
      <c r="K693" s="18" t="n">
        <f aca="false">RANK(J693,$J$677:$J$706)</f>
        <v>17</v>
      </c>
      <c r="L693" s="18" t="s">
        <v>44</v>
      </c>
      <c r="M693" s="19"/>
    </row>
    <row r="694" customFormat="false" ht="13.5" hidden="false" customHeight="false" outlineLevel="0" collapsed="false">
      <c r="A694" s="13" t="s">
        <v>1401</v>
      </c>
      <c r="B694" s="13" t="s">
        <v>15</v>
      </c>
      <c r="C694" s="14" t="s">
        <v>1402</v>
      </c>
      <c r="D694" s="14" t="s">
        <v>1369</v>
      </c>
      <c r="E694" s="14" t="n">
        <v>58</v>
      </c>
      <c r="F694" s="14"/>
      <c r="G694" s="14" t="n">
        <f aca="false">(E694+F694)*0.5</f>
        <v>29</v>
      </c>
      <c r="H694" s="15" t="n">
        <v>78.4</v>
      </c>
      <c r="I694" s="16" t="n">
        <f aca="false">H694*0.5</f>
        <v>39.2</v>
      </c>
      <c r="J694" s="16" t="n">
        <f aca="false">I694+G694</f>
        <v>68.2</v>
      </c>
      <c r="K694" s="18" t="n">
        <f aca="false">RANK(J694,$J$677:$J$706)</f>
        <v>18</v>
      </c>
      <c r="L694" s="18" t="s">
        <v>44</v>
      </c>
      <c r="M694" s="19"/>
    </row>
    <row r="695" customFormat="false" ht="13.5" hidden="false" customHeight="false" outlineLevel="0" collapsed="false">
      <c r="A695" s="13" t="s">
        <v>1403</v>
      </c>
      <c r="B695" s="13" t="s">
        <v>15</v>
      </c>
      <c r="C695" s="14" t="s">
        <v>1404</v>
      </c>
      <c r="D695" s="14" t="s">
        <v>1369</v>
      </c>
      <c r="E695" s="14" t="n">
        <v>62.5</v>
      </c>
      <c r="F695" s="14"/>
      <c r="G695" s="14" t="n">
        <f aca="false">(E695+F695)*0.5</f>
        <v>31.25</v>
      </c>
      <c r="H695" s="15" t="n">
        <v>73.8</v>
      </c>
      <c r="I695" s="16" t="n">
        <f aca="false">H695*0.5</f>
        <v>36.9</v>
      </c>
      <c r="J695" s="16" t="n">
        <f aca="false">I695+G695</f>
        <v>68.15</v>
      </c>
      <c r="K695" s="18" t="n">
        <f aca="false">RANK(J695,$J$677:$J$706)</f>
        <v>19</v>
      </c>
      <c r="L695" s="18" t="s">
        <v>44</v>
      </c>
      <c r="M695" s="19"/>
    </row>
    <row r="696" customFormat="false" ht="13.5" hidden="false" customHeight="false" outlineLevel="0" collapsed="false">
      <c r="A696" s="13" t="s">
        <v>1277</v>
      </c>
      <c r="B696" s="13" t="s">
        <v>15</v>
      </c>
      <c r="C696" s="14" t="s">
        <v>1405</v>
      </c>
      <c r="D696" s="14" t="s">
        <v>1369</v>
      </c>
      <c r="E696" s="14" t="n">
        <v>60.5</v>
      </c>
      <c r="F696" s="14"/>
      <c r="G696" s="14" t="n">
        <f aca="false">(E696+F696)*0.5</f>
        <v>30.25</v>
      </c>
      <c r="H696" s="15" t="n">
        <v>75.2</v>
      </c>
      <c r="I696" s="16" t="n">
        <f aca="false">H696*0.5</f>
        <v>37.6</v>
      </c>
      <c r="J696" s="16" t="n">
        <f aca="false">I696+G696</f>
        <v>67.85</v>
      </c>
      <c r="K696" s="18" t="n">
        <f aca="false">RANK(J696,$J$677:$J$706)</f>
        <v>20</v>
      </c>
      <c r="L696" s="18" t="s">
        <v>44</v>
      </c>
      <c r="M696" s="19"/>
    </row>
    <row r="697" customFormat="false" ht="13.5" hidden="false" customHeight="false" outlineLevel="0" collapsed="false">
      <c r="A697" s="13" t="s">
        <v>1406</v>
      </c>
      <c r="B697" s="13" t="s">
        <v>15</v>
      </c>
      <c r="C697" s="14" t="s">
        <v>1407</v>
      </c>
      <c r="D697" s="14" t="s">
        <v>1369</v>
      </c>
      <c r="E697" s="14" t="n">
        <v>61.5</v>
      </c>
      <c r="F697" s="14"/>
      <c r="G697" s="14" t="n">
        <f aca="false">(E697+F697)*0.5</f>
        <v>30.75</v>
      </c>
      <c r="H697" s="15" t="n">
        <v>74</v>
      </c>
      <c r="I697" s="16" t="n">
        <f aca="false">H697*0.5</f>
        <v>37</v>
      </c>
      <c r="J697" s="16" t="n">
        <f aca="false">I697+G697</f>
        <v>67.75</v>
      </c>
      <c r="K697" s="18" t="n">
        <f aca="false">RANK(J697,$J$677:$J$706)</f>
        <v>21</v>
      </c>
      <c r="L697" s="18" t="s">
        <v>44</v>
      </c>
      <c r="M697" s="19"/>
    </row>
    <row r="698" customFormat="false" ht="13.5" hidden="false" customHeight="false" outlineLevel="0" collapsed="false">
      <c r="A698" s="13" t="s">
        <v>1408</v>
      </c>
      <c r="B698" s="13" t="s">
        <v>15</v>
      </c>
      <c r="C698" s="14" t="s">
        <v>1409</v>
      </c>
      <c r="D698" s="14" t="s">
        <v>1369</v>
      </c>
      <c r="E698" s="14" t="n">
        <v>54.5</v>
      </c>
      <c r="F698" s="14"/>
      <c r="G698" s="14" t="n">
        <f aca="false">(E698+F698)*0.5</f>
        <v>27.25</v>
      </c>
      <c r="H698" s="15" t="n">
        <v>80.4</v>
      </c>
      <c r="I698" s="16" t="n">
        <f aca="false">H698*0.5</f>
        <v>40.2</v>
      </c>
      <c r="J698" s="16" t="n">
        <f aca="false">I698+G698</f>
        <v>67.45</v>
      </c>
      <c r="K698" s="18" t="n">
        <f aca="false">RANK(J698,$J$677:$J$706)</f>
        <v>22</v>
      </c>
      <c r="L698" s="18" t="s">
        <v>44</v>
      </c>
      <c r="M698" s="19"/>
    </row>
    <row r="699" customFormat="false" ht="13.5" hidden="false" customHeight="false" outlineLevel="0" collapsed="false">
      <c r="A699" s="13" t="s">
        <v>1410</v>
      </c>
      <c r="B699" s="13" t="s">
        <v>15</v>
      </c>
      <c r="C699" s="14" t="s">
        <v>1411</v>
      </c>
      <c r="D699" s="14" t="s">
        <v>1369</v>
      </c>
      <c r="E699" s="14" t="n">
        <v>57.5</v>
      </c>
      <c r="F699" s="14"/>
      <c r="G699" s="14" t="n">
        <f aca="false">(E699+F699)*0.5</f>
        <v>28.75</v>
      </c>
      <c r="H699" s="15" t="n">
        <v>77</v>
      </c>
      <c r="I699" s="16" t="n">
        <f aca="false">H699*0.5</f>
        <v>38.5</v>
      </c>
      <c r="J699" s="16" t="n">
        <f aca="false">I699+G699</f>
        <v>67.25</v>
      </c>
      <c r="K699" s="18" t="n">
        <f aca="false">RANK(J699,$J$677:$J$706)</f>
        <v>23</v>
      </c>
      <c r="L699" s="18" t="s">
        <v>44</v>
      </c>
      <c r="M699" s="19"/>
    </row>
    <row r="700" customFormat="false" ht="13.5" hidden="false" customHeight="false" outlineLevel="0" collapsed="false">
      <c r="A700" s="13" t="s">
        <v>1412</v>
      </c>
      <c r="B700" s="13" t="s">
        <v>15</v>
      </c>
      <c r="C700" s="14" t="s">
        <v>1413</v>
      </c>
      <c r="D700" s="14" t="s">
        <v>1369</v>
      </c>
      <c r="E700" s="14" t="n">
        <v>56.5</v>
      </c>
      <c r="F700" s="14"/>
      <c r="G700" s="14" t="n">
        <f aca="false">(E700+F700)*0.5</f>
        <v>28.25</v>
      </c>
      <c r="H700" s="15" t="n">
        <v>76.6</v>
      </c>
      <c r="I700" s="16" t="n">
        <f aca="false">H700*0.5</f>
        <v>38.3</v>
      </c>
      <c r="J700" s="16" t="n">
        <f aca="false">I700+G700</f>
        <v>66.55</v>
      </c>
      <c r="K700" s="18" t="n">
        <f aca="false">RANK(J700,$J$677:$J$706)</f>
        <v>24</v>
      </c>
      <c r="L700" s="18" t="s">
        <v>44</v>
      </c>
      <c r="M700" s="19"/>
    </row>
    <row r="701" customFormat="false" ht="13.5" hidden="false" customHeight="false" outlineLevel="0" collapsed="false">
      <c r="A701" s="13" t="s">
        <v>1414</v>
      </c>
      <c r="B701" s="13" t="s">
        <v>15</v>
      </c>
      <c r="C701" s="14" t="s">
        <v>1415</v>
      </c>
      <c r="D701" s="14" t="s">
        <v>1369</v>
      </c>
      <c r="E701" s="14" t="n">
        <v>54</v>
      </c>
      <c r="F701" s="14"/>
      <c r="G701" s="14" t="n">
        <f aca="false">(E701+F701)*0.5</f>
        <v>27</v>
      </c>
      <c r="H701" s="15" t="n">
        <v>78.4</v>
      </c>
      <c r="I701" s="16" t="n">
        <f aca="false">H701*0.5</f>
        <v>39.2</v>
      </c>
      <c r="J701" s="16" t="n">
        <f aca="false">I701+G701</f>
        <v>66.2</v>
      </c>
      <c r="K701" s="18" t="n">
        <f aca="false">RANK(J701,$J$677:$J$706)</f>
        <v>25</v>
      </c>
      <c r="L701" s="18" t="s">
        <v>44</v>
      </c>
      <c r="M701" s="19"/>
    </row>
    <row r="702" customFormat="false" ht="13.5" hidden="false" customHeight="false" outlineLevel="0" collapsed="false">
      <c r="A702" s="13" t="s">
        <v>1416</v>
      </c>
      <c r="B702" s="13" t="s">
        <v>15</v>
      </c>
      <c r="C702" s="14" t="s">
        <v>1417</v>
      </c>
      <c r="D702" s="14" t="s">
        <v>1369</v>
      </c>
      <c r="E702" s="14" t="n">
        <v>55.5</v>
      </c>
      <c r="F702" s="14"/>
      <c r="G702" s="14" t="n">
        <f aca="false">(E702+F702)*0.5</f>
        <v>27.75</v>
      </c>
      <c r="H702" s="15" t="n">
        <v>76.8</v>
      </c>
      <c r="I702" s="16" t="n">
        <f aca="false">H702*0.5</f>
        <v>38.4</v>
      </c>
      <c r="J702" s="16" t="n">
        <f aca="false">I702+G702</f>
        <v>66.15</v>
      </c>
      <c r="K702" s="18" t="n">
        <f aca="false">RANK(J702,$J$677:$J$706)</f>
        <v>26</v>
      </c>
      <c r="L702" s="18" t="s">
        <v>44</v>
      </c>
      <c r="M702" s="19"/>
    </row>
    <row r="703" customFormat="false" ht="13.5" hidden="false" customHeight="false" outlineLevel="0" collapsed="false">
      <c r="A703" s="13" t="s">
        <v>1418</v>
      </c>
      <c r="B703" s="13" t="s">
        <v>15</v>
      </c>
      <c r="C703" s="14" t="s">
        <v>1419</v>
      </c>
      <c r="D703" s="14" t="s">
        <v>1369</v>
      </c>
      <c r="E703" s="14" t="n">
        <v>59</v>
      </c>
      <c r="F703" s="14"/>
      <c r="G703" s="14" t="n">
        <f aca="false">(E703+F703)*0.5</f>
        <v>29.5</v>
      </c>
      <c r="H703" s="15" t="n">
        <v>72.8</v>
      </c>
      <c r="I703" s="16" t="n">
        <f aca="false">H703*0.5</f>
        <v>36.4</v>
      </c>
      <c r="J703" s="16" t="n">
        <f aca="false">I703+G703</f>
        <v>65.9</v>
      </c>
      <c r="K703" s="18" t="n">
        <f aca="false">RANK(J703,$J$677:$J$706)</f>
        <v>27</v>
      </c>
      <c r="L703" s="18" t="s">
        <v>44</v>
      </c>
      <c r="M703" s="19"/>
    </row>
    <row r="704" customFormat="false" ht="13.5" hidden="false" customHeight="false" outlineLevel="0" collapsed="false">
      <c r="A704" s="13" t="s">
        <v>1420</v>
      </c>
      <c r="B704" s="13" t="s">
        <v>15</v>
      </c>
      <c r="C704" s="14" t="s">
        <v>1421</v>
      </c>
      <c r="D704" s="14" t="s">
        <v>1369</v>
      </c>
      <c r="E704" s="14" t="n">
        <v>54</v>
      </c>
      <c r="F704" s="14"/>
      <c r="G704" s="14" t="n">
        <f aca="false">(E704+F704)*0.5</f>
        <v>27</v>
      </c>
      <c r="H704" s="15" t="n">
        <v>77.8</v>
      </c>
      <c r="I704" s="16" t="n">
        <f aca="false">H704*0.5</f>
        <v>38.9</v>
      </c>
      <c r="J704" s="16" t="n">
        <f aca="false">I704+G704</f>
        <v>65.9</v>
      </c>
      <c r="K704" s="18" t="n">
        <f aca="false">RANK(J704,$J$677:$J$706)</f>
        <v>27</v>
      </c>
      <c r="L704" s="18" t="s">
        <v>44</v>
      </c>
      <c r="M704" s="19"/>
    </row>
    <row r="705" customFormat="false" ht="13.5" hidden="false" customHeight="false" outlineLevel="0" collapsed="false">
      <c r="A705" s="13" t="s">
        <v>1422</v>
      </c>
      <c r="B705" s="13" t="s">
        <v>15</v>
      </c>
      <c r="C705" s="14" t="s">
        <v>1423</v>
      </c>
      <c r="D705" s="14" t="s">
        <v>1369</v>
      </c>
      <c r="E705" s="14" t="n">
        <v>57.5</v>
      </c>
      <c r="F705" s="14"/>
      <c r="G705" s="14" t="n">
        <f aca="false">(E705+F705)*0.5</f>
        <v>28.75</v>
      </c>
      <c r="H705" s="15" t="n">
        <v>71.4</v>
      </c>
      <c r="I705" s="16" t="n">
        <f aca="false">H705*0.5</f>
        <v>35.7</v>
      </c>
      <c r="J705" s="16" t="n">
        <f aca="false">I705+G705</f>
        <v>64.45</v>
      </c>
      <c r="K705" s="18" t="n">
        <f aca="false">RANK(J705,$J$677:$J$706)</f>
        <v>29</v>
      </c>
      <c r="L705" s="18" t="s">
        <v>44</v>
      </c>
      <c r="M705" s="19"/>
    </row>
    <row r="706" customFormat="false" ht="13.5" hidden="false" customHeight="false" outlineLevel="0" collapsed="false">
      <c r="A706" s="13" t="s">
        <v>1424</v>
      </c>
      <c r="B706" s="13" t="s">
        <v>15</v>
      </c>
      <c r="C706" s="14" t="s">
        <v>1425</v>
      </c>
      <c r="D706" s="14" t="s">
        <v>1369</v>
      </c>
      <c r="E706" s="14" t="n">
        <v>54.5</v>
      </c>
      <c r="F706" s="14"/>
      <c r="G706" s="14" t="n">
        <f aca="false">(E706+F706)*0.5</f>
        <v>27.25</v>
      </c>
      <c r="H706" s="15" t="n">
        <v>72.2</v>
      </c>
      <c r="I706" s="16" t="n">
        <f aca="false">H706*0.5</f>
        <v>36.1</v>
      </c>
      <c r="J706" s="16" t="n">
        <f aca="false">I706+G706</f>
        <v>63.35</v>
      </c>
      <c r="K706" s="18" t="n">
        <f aca="false">RANK(J706,$J$677:$J$706)</f>
        <v>30</v>
      </c>
      <c r="L706" s="18" t="s">
        <v>44</v>
      </c>
      <c r="M706" s="19"/>
    </row>
    <row r="707" customFormat="false" ht="13.5" hidden="false" customHeight="false" outlineLevel="0" collapsed="false">
      <c r="A707" s="13" t="s">
        <v>1426</v>
      </c>
      <c r="B707" s="13" t="s">
        <v>15</v>
      </c>
      <c r="C707" s="14" t="s">
        <v>1427</v>
      </c>
      <c r="D707" s="14" t="s">
        <v>1428</v>
      </c>
      <c r="E707" s="14" t="n">
        <v>68.5</v>
      </c>
      <c r="F707" s="14"/>
      <c r="G707" s="14" t="n">
        <f aca="false">(E707+F707)*0.5</f>
        <v>34.25</v>
      </c>
      <c r="H707" s="15" t="n">
        <v>86.6</v>
      </c>
      <c r="I707" s="16" t="n">
        <f aca="false">H707*0.5</f>
        <v>43.3</v>
      </c>
      <c r="J707" s="16" t="n">
        <f aca="false">I707+G707</f>
        <v>77.55</v>
      </c>
      <c r="K707" s="18" t="n">
        <f aca="false">RANK(J707,$J$707:$J$735)</f>
        <v>1</v>
      </c>
      <c r="L707" s="18" t="s">
        <v>18</v>
      </c>
      <c r="M707" s="19"/>
    </row>
    <row r="708" customFormat="false" ht="13.5" hidden="false" customHeight="false" outlineLevel="0" collapsed="false">
      <c r="A708" s="13" t="s">
        <v>1429</v>
      </c>
      <c r="B708" s="13" t="s">
        <v>15</v>
      </c>
      <c r="C708" s="14" t="s">
        <v>1430</v>
      </c>
      <c r="D708" s="14" t="s">
        <v>1428</v>
      </c>
      <c r="E708" s="14" t="n">
        <v>72.5</v>
      </c>
      <c r="F708" s="14"/>
      <c r="G708" s="14" t="n">
        <f aca="false">(E708+F708)*0.5</f>
        <v>36.25</v>
      </c>
      <c r="H708" s="15" t="n">
        <v>81.96</v>
      </c>
      <c r="I708" s="16" t="n">
        <f aca="false">H708*0.5</f>
        <v>40.98</v>
      </c>
      <c r="J708" s="16" t="n">
        <f aca="false">I708+G708</f>
        <v>77.23</v>
      </c>
      <c r="K708" s="18" t="n">
        <f aca="false">RANK(J708,$J$707:$J$735)</f>
        <v>2</v>
      </c>
      <c r="L708" s="18" t="s">
        <v>18</v>
      </c>
      <c r="M708" s="19"/>
    </row>
    <row r="709" customFormat="false" ht="13.5" hidden="false" customHeight="false" outlineLevel="0" collapsed="false">
      <c r="A709" s="13" t="s">
        <v>1431</v>
      </c>
      <c r="B709" s="13" t="s">
        <v>15</v>
      </c>
      <c r="C709" s="14" t="s">
        <v>1432</v>
      </c>
      <c r="D709" s="14" t="s">
        <v>1428</v>
      </c>
      <c r="E709" s="14" t="n">
        <v>66.5</v>
      </c>
      <c r="F709" s="14"/>
      <c r="G709" s="14" t="n">
        <f aca="false">(E709+F709)*0.5</f>
        <v>33.25</v>
      </c>
      <c r="H709" s="15" t="n">
        <v>81.3</v>
      </c>
      <c r="I709" s="16" t="n">
        <f aca="false">H709*0.5</f>
        <v>40.65</v>
      </c>
      <c r="J709" s="16" t="n">
        <f aca="false">I709+G709</f>
        <v>73.9</v>
      </c>
      <c r="K709" s="18" t="n">
        <f aca="false">RANK(J709,$J$707:$J$735)</f>
        <v>3</v>
      </c>
      <c r="L709" s="18" t="s">
        <v>18</v>
      </c>
      <c r="M709" s="19"/>
    </row>
    <row r="710" customFormat="false" ht="13.5" hidden="false" customHeight="false" outlineLevel="0" collapsed="false">
      <c r="A710" s="13" t="s">
        <v>1433</v>
      </c>
      <c r="B710" s="13" t="s">
        <v>15</v>
      </c>
      <c r="C710" s="14" t="s">
        <v>1434</v>
      </c>
      <c r="D710" s="14" t="s">
        <v>1428</v>
      </c>
      <c r="E710" s="14" t="n">
        <v>65.5</v>
      </c>
      <c r="F710" s="14"/>
      <c r="G710" s="14" t="n">
        <f aca="false">(E710+F710)*0.5</f>
        <v>32.75</v>
      </c>
      <c r="H710" s="15" t="n">
        <v>81.2</v>
      </c>
      <c r="I710" s="16" t="n">
        <f aca="false">H710*0.5</f>
        <v>40.6</v>
      </c>
      <c r="J710" s="16" t="n">
        <f aca="false">I710+G710</f>
        <v>73.35</v>
      </c>
      <c r="K710" s="18" t="n">
        <f aca="false">RANK(J710,$J$707:$J$735)</f>
        <v>4</v>
      </c>
      <c r="L710" s="18" t="s">
        <v>18</v>
      </c>
      <c r="M710" s="19"/>
    </row>
    <row r="711" customFormat="false" ht="13.5" hidden="false" customHeight="false" outlineLevel="0" collapsed="false">
      <c r="A711" s="13" t="s">
        <v>1435</v>
      </c>
      <c r="B711" s="13" t="s">
        <v>15</v>
      </c>
      <c r="C711" s="14" t="s">
        <v>1436</v>
      </c>
      <c r="D711" s="14" t="s">
        <v>1428</v>
      </c>
      <c r="E711" s="14" t="n">
        <v>64.5</v>
      </c>
      <c r="F711" s="14"/>
      <c r="G711" s="14" t="n">
        <f aca="false">(E711+F711)*0.5</f>
        <v>32.25</v>
      </c>
      <c r="H711" s="15" t="n">
        <v>81.4</v>
      </c>
      <c r="I711" s="16" t="n">
        <f aca="false">H711*0.5</f>
        <v>40.7</v>
      </c>
      <c r="J711" s="16" t="n">
        <f aca="false">I711+G711</f>
        <v>72.95</v>
      </c>
      <c r="K711" s="18" t="n">
        <f aca="false">RANK(J711,$J$707:$J$735)</f>
        <v>5</v>
      </c>
      <c r="L711" s="18" t="s">
        <v>18</v>
      </c>
      <c r="M711" s="19"/>
    </row>
    <row r="712" customFormat="false" ht="13.5" hidden="false" customHeight="false" outlineLevel="0" collapsed="false">
      <c r="A712" s="13" t="s">
        <v>131</v>
      </c>
      <c r="B712" s="13" t="s">
        <v>15</v>
      </c>
      <c r="C712" s="14" t="s">
        <v>1437</v>
      </c>
      <c r="D712" s="14" t="s">
        <v>1428</v>
      </c>
      <c r="E712" s="14" t="n">
        <v>64</v>
      </c>
      <c r="F712" s="14"/>
      <c r="G712" s="14" t="n">
        <f aca="false">(E712+F712)*0.5</f>
        <v>32</v>
      </c>
      <c r="H712" s="15" t="n">
        <v>80.82</v>
      </c>
      <c r="I712" s="16" t="n">
        <f aca="false">H712*0.5</f>
        <v>40.41</v>
      </c>
      <c r="J712" s="16" t="n">
        <f aca="false">I712+G712</f>
        <v>72.41</v>
      </c>
      <c r="K712" s="18" t="n">
        <f aca="false">RANK(J712,$J$707:$J$735)</f>
        <v>6</v>
      </c>
      <c r="L712" s="18" t="s">
        <v>18</v>
      </c>
      <c r="M712" s="19"/>
    </row>
    <row r="713" customFormat="false" ht="13.5" hidden="false" customHeight="false" outlineLevel="0" collapsed="false">
      <c r="A713" s="13" t="s">
        <v>1438</v>
      </c>
      <c r="B713" s="13" t="s">
        <v>15</v>
      </c>
      <c r="C713" s="14" t="s">
        <v>1439</v>
      </c>
      <c r="D713" s="14" t="s">
        <v>1428</v>
      </c>
      <c r="E713" s="14" t="n">
        <v>64</v>
      </c>
      <c r="F713" s="14"/>
      <c r="G713" s="14" t="n">
        <f aca="false">(E713+F713)*0.5</f>
        <v>32</v>
      </c>
      <c r="H713" s="15" t="n">
        <v>80.32</v>
      </c>
      <c r="I713" s="16" t="n">
        <f aca="false">H713*0.5</f>
        <v>40.16</v>
      </c>
      <c r="J713" s="16" t="n">
        <f aca="false">I713+G713</f>
        <v>72.16</v>
      </c>
      <c r="K713" s="18" t="n">
        <f aca="false">RANK(J713,$J$707:$J$735)</f>
        <v>7</v>
      </c>
      <c r="L713" s="18" t="s">
        <v>18</v>
      </c>
      <c r="M713" s="19"/>
    </row>
    <row r="714" customFormat="false" ht="13.5" hidden="false" customHeight="false" outlineLevel="0" collapsed="false">
      <c r="A714" s="13" t="s">
        <v>1440</v>
      </c>
      <c r="B714" s="13" t="s">
        <v>15</v>
      </c>
      <c r="C714" s="14" t="s">
        <v>1441</v>
      </c>
      <c r="D714" s="14" t="s">
        <v>1428</v>
      </c>
      <c r="E714" s="14" t="n">
        <v>66</v>
      </c>
      <c r="F714" s="14"/>
      <c r="G714" s="14" t="n">
        <f aca="false">(E714+F714)*0.5</f>
        <v>33</v>
      </c>
      <c r="H714" s="15" t="n">
        <v>78.2</v>
      </c>
      <c r="I714" s="16" t="n">
        <f aca="false">H714*0.5</f>
        <v>39.1</v>
      </c>
      <c r="J714" s="16" t="n">
        <f aca="false">I714+G714</f>
        <v>72.1</v>
      </c>
      <c r="K714" s="18" t="n">
        <f aca="false">RANK(J714,$J$707:$J$735)</f>
        <v>8</v>
      </c>
      <c r="L714" s="18" t="s">
        <v>18</v>
      </c>
      <c r="M714" s="19"/>
    </row>
    <row r="715" customFormat="false" ht="13.5" hidden="false" customHeight="false" outlineLevel="0" collapsed="false">
      <c r="A715" s="13" t="s">
        <v>1442</v>
      </c>
      <c r="B715" s="13" t="s">
        <v>15</v>
      </c>
      <c r="C715" s="14" t="s">
        <v>1443</v>
      </c>
      <c r="D715" s="14" t="s">
        <v>1428</v>
      </c>
      <c r="E715" s="14" t="n">
        <v>61</v>
      </c>
      <c r="F715" s="14"/>
      <c r="G715" s="14" t="n">
        <f aca="false">(E715+F715)*0.5</f>
        <v>30.5</v>
      </c>
      <c r="H715" s="15" t="n">
        <v>82.4</v>
      </c>
      <c r="I715" s="16" t="n">
        <f aca="false">H715*0.5</f>
        <v>41.2</v>
      </c>
      <c r="J715" s="16" t="n">
        <f aca="false">I715+G715</f>
        <v>71.7</v>
      </c>
      <c r="K715" s="18" t="n">
        <f aca="false">RANK(J715,$J$707:$J$735)</f>
        <v>9</v>
      </c>
      <c r="L715" s="18" t="s">
        <v>18</v>
      </c>
      <c r="M715" s="19"/>
    </row>
    <row r="716" customFormat="false" ht="13.5" hidden="false" customHeight="false" outlineLevel="0" collapsed="false">
      <c r="A716" s="13" t="s">
        <v>978</v>
      </c>
      <c r="B716" s="13" t="s">
        <v>15</v>
      </c>
      <c r="C716" s="14" t="s">
        <v>1444</v>
      </c>
      <c r="D716" s="14" t="s">
        <v>1428</v>
      </c>
      <c r="E716" s="14" t="n">
        <v>60.5</v>
      </c>
      <c r="F716" s="14"/>
      <c r="G716" s="14" t="n">
        <f aca="false">(E716+F716)*0.5</f>
        <v>30.25</v>
      </c>
      <c r="H716" s="15" t="n">
        <v>82.9</v>
      </c>
      <c r="I716" s="16" t="n">
        <f aca="false">H716*0.5</f>
        <v>41.45</v>
      </c>
      <c r="J716" s="16" t="n">
        <f aca="false">I716+G716</f>
        <v>71.7</v>
      </c>
      <c r="K716" s="18" t="n">
        <f aca="false">RANK(J716,$J$707:$J$735)</f>
        <v>9</v>
      </c>
      <c r="L716" s="18" t="s">
        <v>18</v>
      </c>
      <c r="M716" s="19"/>
    </row>
    <row r="717" customFormat="false" ht="13.5" hidden="false" customHeight="false" outlineLevel="0" collapsed="false">
      <c r="A717" s="13" t="s">
        <v>1445</v>
      </c>
      <c r="B717" s="13" t="s">
        <v>15</v>
      </c>
      <c r="C717" s="14" t="s">
        <v>1446</v>
      </c>
      <c r="D717" s="14" t="s">
        <v>1428</v>
      </c>
      <c r="E717" s="14" t="n">
        <v>57</v>
      </c>
      <c r="F717" s="14"/>
      <c r="G717" s="14" t="n">
        <f aca="false">(E717+F717)*0.5</f>
        <v>28.5</v>
      </c>
      <c r="H717" s="15" t="n">
        <v>85.02</v>
      </c>
      <c r="I717" s="16" t="n">
        <f aca="false">H717*0.5</f>
        <v>42.51</v>
      </c>
      <c r="J717" s="16" t="n">
        <f aca="false">I717+G717</f>
        <v>71.01</v>
      </c>
      <c r="K717" s="18" t="n">
        <f aca="false">RANK(J717,$J$707:$J$735)</f>
        <v>11</v>
      </c>
      <c r="L717" s="18" t="s">
        <v>44</v>
      </c>
      <c r="M717" s="19"/>
    </row>
    <row r="718" customFormat="false" ht="13.5" hidden="false" customHeight="false" outlineLevel="0" collapsed="false">
      <c r="A718" s="13" t="s">
        <v>1447</v>
      </c>
      <c r="B718" s="13" t="s">
        <v>15</v>
      </c>
      <c r="C718" s="14" t="s">
        <v>1448</v>
      </c>
      <c r="D718" s="14" t="s">
        <v>1428</v>
      </c>
      <c r="E718" s="14" t="n">
        <v>55.5</v>
      </c>
      <c r="F718" s="14"/>
      <c r="G718" s="14" t="n">
        <f aca="false">(E718+F718)*0.5</f>
        <v>27.75</v>
      </c>
      <c r="H718" s="15" t="n">
        <v>84.6</v>
      </c>
      <c r="I718" s="16" t="n">
        <f aca="false">H718*0.5</f>
        <v>42.3</v>
      </c>
      <c r="J718" s="16" t="n">
        <f aca="false">I718+G718</f>
        <v>70.05</v>
      </c>
      <c r="K718" s="18" t="n">
        <f aca="false">RANK(J718,$J$707:$J$735)</f>
        <v>12</v>
      </c>
      <c r="L718" s="18" t="s">
        <v>44</v>
      </c>
      <c r="M718" s="19"/>
    </row>
    <row r="719" customFormat="false" ht="13.5" hidden="false" customHeight="false" outlineLevel="0" collapsed="false">
      <c r="A719" s="13" t="s">
        <v>1449</v>
      </c>
      <c r="B719" s="13" t="s">
        <v>15</v>
      </c>
      <c r="C719" s="14" t="s">
        <v>1450</v>
      </c>
      <c r="D719" s="14" t="s">
        <v>1428</v>
      </c>
      <c r="E719" s="14" t="n">
        <v>56</v>
      </c>
      <c r="F719" s="14"/>
      <c r="G719" s="14" t="n">
        <f aca="false">(E719+F719)*0.5</f>
        <v>28</v>
      </c>
      <c r="H719" s="15" t="n">
        <v>83.18</v>
      </c>
      <c r="I719" s="16" t="n">
        <f aca="false">H719*0.5</f>
        <v>41.59</v>
      </c>
      <c r="J719" s="16" t="n">
        <f aca="false">I719+G719</f>
        <v>69.59</v>
      </c>
      <c r="K719" s="18" t="n">
        <f aca="false">RANK(J719,$J$707:$J$735)</f>
        <v>13</v>
      </c>
      <c r="L719" s="18" t="s">
        <v>44</v>
      </c>
      <c r="M719" s="19"/>
    </row>
    <row r="720" customFormat="false" ht="13.5" hidden="false" customHeight="false" outlineLevel="0" collapsed="false">
      <c r="A720" s="13" t="s">
        <v>1451</v>
      </c>
      <c r="B720" s="13" t="s">
        <v>15</v>
      </c>
      <c r="C720" s="14" t="s">
        <v>1452</v>
      </c>
      <c r="D720" s="14" t="s">
        <v>1428</v>
      </c>
      <c r="E720" s="14" t="n">
        <v>60.5</v>
      </c>
      <c r="F720" s="14"/>
      <c r="G720" s="14" t="n">
        <f aca="false">(E720+F720)*0.5</f>
        <v>30.25</v>
      </c>
      <c r="H720" s="15" t="n">
        <v>78.5</v>
      </c>
      <c r="I720" s="16" t="n">
        <f aca="false">H720*0.5</f>
        <v>39.25</v>
      </c>
      <c r="J720" s="16" t="n">
        <f aca="false">I720+G720</f>
        <v>69.5</v>
      </c>
      <c r="K720" s="18" t="n">
        <f aca="false">RANK(J720,$J$707:$J$735)</f>
        <v>14</v>
      </c>
      <c r="L720" s="18" t="s">
        <v>44</v>
      </c>
      <c r="M720" s="19"/>
    </row>
    <row r="721" customFormat="false" ht="13.5" hidden="false" customHeight="false" outlineLevel="0" collapsed="false">
      <c r="A721" s="13" t="s">
        <v>1453</v>
      </c>
      <c r="B721" s="13" t="s">
        <v>15</v>
      </c>
      <c r="C721" s="14" t="s">
        <v>1454</v>
      </c>
      <c r="D721" s="14" t="s">
        <v>1428</v>
      </c>
      <c r="E721" s="14" t="n">
        <v>57.5</v>
      </c>
      <c r="F721" s="14"/>
      <c r="G721" s="14" t="n">
        <f aca="false">(E721+F721)*0.5</f>
        <v>28.75</v>
      </c>
      <c r="H721" s="15" t="n">
        <v>80.6</v>
      </c>
      <c r="I721" s="16" t="n">
        <f aca="false">H721*0.5</f>
        <v>40.3</v>
      </c>
      <c r="J721" s="16" t="n">
        <f aca="false">I721+G721</f>
        <v>69.05</v>
      </c>
      <c r="K721" s="18" t="n">
        <f aca="false">RANK(J721,$J$707:$J$735)</f>
        <v>15</v>
      </c>
      <c r="L721" s="18" t="s">
        <v>44</v>
      </c>
      <c r="M721" s="19"/>
    </row>
    <row r="722" customFormat="false" ht="13.5" hidden="false" customHeight="false" outlineLevel="0" collapsed="false">
      <c r="A722" s="13" t="s">
        <v>1455</v>
      </c>
      <c r="B722" s="13" t="s">
        <v>15</v>
      </c>
      <c r="C722" s="14" t="s">
        <v>1456</v>
      </c>
      <c r="D722" s="14" t="s">
        <v>1428</v>
      </c>
      <c r="E722" s="14" t="n">
        <v>60.5</v>
      </c>
      <c r="F722" s="14"/>
      <c r="G722" s="14" t="n">
        <f aca="false">(E722+F722)*0.5</f>
        <v>30.25</v>
      </c>
      <c r="H722" s="15" t="n">
        <v>77.5</v>
      </c>
      <c r="I722" s="16" t="n">
        <f aca="false">H722*0.5</f>
        <v>38.75</v>
      </c>
      <c r="J722" s="16" t="n">
        <f aca="false">I722+G722</f>
        <v>69</v>
      </c>
      <c r="K722" s="18" t="n">
        <f aca="false">RANK(J722,$J$707:$J$735)</f>
        <v>16</v>
      </c>
      <c r="L722" s="18" t="s">
        <v>44</v>
      </c>
      <c r="M722" s="19"/>
    </row>
    <row r="723" customFormat="false" ht="13.5" hidden="false" customHeight="false" outlineLevel="0" collapsed="false">
      <c r="A723" s="13" t="s">
        <v>1457</v>
      </c>
      <c r="B723" s="13" t="s">
        <v>15</v>
      </c>
      <c r="C723" s="14" t="s">
        <v>1458</v>
      </c>
      <c r="D723" s="14" t="s">
        <v>1428</v>
      </c>
      <c r="E723" s="14" t="n">
        <v>55.5</v>
      </c>
      <c r="F723" s="14"/>
      <c r="G723" s="14" t="n">
        <f aca="false">(E723+F723)*0.5</f>
        <v>27.75</v>
      </c>
      <c r="H723" s="15" t="n">
        <v>81.7</v>
      </c>
      <c r="I723" s="16" t="n">
        <f aca="false">H723*0.5</f>
        <v>40.85</v>
      </c>
      <c r="J723" s="16" t="n">
        <f aca="false">I723+G723</f>
        <v>68.6</v>
      </c>
      <c r="K723" s="18" t="n">
        <f aca="false">RANK(J723,$J$707:$J$735)</f>
        <v>17</v>
      </c>
      <c r="L723" s="18" t="s">
        <v>44</v>
      </c>
      <c r="M723" s="19"/>
    </row>
    <row r="724" customFormat="false" ht="13.5" hidden="false" customHeight="false" outlineLevel="0" collapsed="false">
      <c r="A724" s="13" t="s">
        <v>1459</v>
      </c>
      <c r="B724" s="13" t="s">
        <v>15</v>
      </c>
      <c r="C724" s="14" t="s">
        <v>1460</v>
      </c>
      <c r="D724" s="14" t="s">
        <v>1428</v>
      </c>
      <c r="E724" s="14" t="n">
        <v>53.5</v>
      </c>
      <c r="F724" s="14"/>
      <c r="G724" s="14" t="n">
        <f aca="false">(E724+F724)*0.5</f>
        <v>26.75</v>
      </c>
      <c r="H724" s="15" t="n">
        <v>83.48</v>
      </c>
      <c r="I724" s="16" t="n">
        <f aca="false">H724*0.5</f>
        <v>41.74</v>
      </c>
      <c r="J724" s="16" t="n">
        <f aca="false">I724+G724</f>
        <v>68.49</v>
      </c>
      <c r="K724" s="18" t="n">
        <f aca="false">RANK(J724,$J$707:$J$735)</f>
        <v>18</v>
      </c>
      <c r="L724" s="18" t="s">
        <v>44</v>
      </c>
      <c r="M724" s="19"/>
    </row>
    <row r="725" customFormat="false" ht="13.5" hidden="false" customHeight="false" outlineLevel="0" collapsed="false">
      <c r="A725" s="13" t="s">
        <v>1461</v>
      </c>
      <c r="B725" s="13" t="s">
        <v>15</v>
      </c>
      <c r="C725" s="14" t="s">
        <v>1462</v>
      </c>
      <c r="D725" s="14" t="s">
        <v>1428</v>
      </c>
      <c r="E725" s="14" t="n">
        <v>57.5</v>
      </c>
      <c r="F725" s="14"/>
      <c r="G725" s="14" t="n">
        <f aca="false">(E725+F725)*0.5</f>
        <v>28.75</v>
      </c>
      <c r="H725" s="15" t="n">
        <v>78.9</v>
      </c>
      <c r="I725" s="16" t="n">
        <f aca="false">H725*0.5</f>
        <v>39.45</v>
      </c>
      <c r="J725" s="16" t="n">
        <f aca="false">I725+G725</f>
        <v>68.2</v>
      </c>
      <c r="K725" s="18" t="n">
        <f aca="false">RANK(J725,$J$707:$J$735)</f>
        <v>19</v>
      </c>
      <c r="L725" s="18" t="s">
        <v>44</v>
      </c>
      <c r="M725" s="19"/>
    </row>
    <row r="726" customFormat="false" ht="13.5" hidden="false" customHeight="false" outlineLevel="0" collapsed="false">
      <c r="A726" s="13" t="s">
        <v>1463</v>
      </c>
      <c r="B726" s="13" t="s">
        <v>15</v>
      </c>
      <c r="C726" s="14" t="s">
        <v>1464</v>
      </c>
      <c r="D726" s="14" t="s">
        <v>1428</v>
      </c>
      <c r="E726" s="14" t="n">
        <v>57</v>
      </c>
      <c r="F726" s="14"/>
      <c r="G726" s="14" t="n">
        <f aca="false">(E726+F726)*0.5</f>
        <v>28.5</v>
      </c>
      <c r="H726" s="15" t="n">
        <v>78.34</v>
      </c>
      <c r="I726" s="16" t="n">
        <f aca="false">H726*0.5</f>
        <v>39.17</v>
      </c>
      <c r="J726" s="16" t="n">
        <f aca="false">I726+G726</f>
        <v>67.67</v>
      </c>
      <c r="K726" s="18" t="n">
        <f aca="false">RANK(J726,$J$707:$J$735)</f>
        <v>20</v>
      </c>
      <c r="L726" s="18" t="s">
        <v>44</v>
      </c>
      <c r="M726" s="19"/>
    </row>
    <row r="727" customFormat="false" ht="13.5" hidden="false" customHeight="false" outlineLevel="0" collapsed="false">
      <c r="A727" s="13" t="s">
        <v>1465</v>
      </c>
      <c r="B727" s="13" t="s">
        <v>15</v>
      </c>
      <c r="C727" s="14" t="s">
        <v>1466</v>
      </c>
      <c r="D727" s="14" t="s">
        <v>1428</v>
      </c>
      <c r="E727" s="14" t="n">
        <v>56</v>
      </c>
      <c r="F727" s="14"/>
      <c r="G727" s="14" t="n">
        <f aca="false">(E727+F727)*0.5</f>
        <v>28</v>
      </c>
      <c r="H727" s="15" t="n">
        <v>78.5</v>
      </c>
      <c r="I727" s="16" t="n">
        <f aca="false">H727*0.5</f>
        <v>39.25</v>
      </c>
      <c r="J727" s="16" t="n">
        <f aca="false">I727+G727</f>
        <v>67.25</v>
      </c>
      <c r="K727" s="18" t="n">
        <f aca="false">RANK(J727,$J$707:$J$735)</f>
        <v>21</v>
      </c>
      <c r="L727" s="18" t="s">
        <v>44</v>
      </c>
      <c r="M727" s="19"/>
    </row>
    <row r="728" customFormat="false" ht="13.5" hidden="false" customHeight="false" outlineLevel="0" collapsed="false">
      <c r="A728" s="13" t="s">
        <v>1467</v>
      </c>
      <c r="B728" s="13" t="s">
        <v>15</v>
      </c>
      <c r="C728" s="14" t="s">
        <v>1468</v>
      </c>
      <c r="D728" s="14" t="s">
        <v>1428</v>
      </c>
      <c r="E728" s="14" t="n">
        <v>58.5</v>
      </c>
      <c r="F728" s="14"/>
      <c r="G728" s="14" t="n">
        <f aca="false">(E728+F728)*0.5</f>
        <v>29.25</v>
      </c>
      <c r="H728" s="15" t="n">
        <v>74</v>
      </c>
      <c r="I728" s="16" t="n">
        <f aca="false">H728*0.5</f>
        <v>37</v>
      </c>
      <c r="J728" s="16" t="n">
        <f aca="false">I728+G728</f>
        <v>66.25</v>
      </c>
      <c r="K728" s="18" t="n">
        <f aca="false">RANK(J728,$J$707:$J$735)</f>
        <v>22</v>
      </c>
      <c r="L728" s="18" t="s">
        <v>44</v>
      </c>
      <c r="M728" s="19"/>
    </row>
    <row r="729" customFormat="false" ht="13.5" hidden="false" customHeight="false" outlineLevel="0" collapsed="false">
      <c r="A729" s="13" t="s">
        <v>1469</v>
      </c>
      <c r="B729" s="13" t="s">
        <v>15</v>
      </c>
      <c r="C729" s="14" t="s">
        <v>1470</v>
      </c>
      <c r="D729" s="14" t="s">
        <v>1428</v>
      </c>
      <c r="E729" s="14" t="n">
        <v>56</v>
      </c>
      <c r="F729" s="14"/>
      <c r="G729" s="14" t="n">
        <f aca="false">(E729+F729)*0.5</f>
        <v>28</v>
      </c>
      <c r="H729" s="15" t="n">
        <v>76.26</v>
      </c>
      <c r="I729" s="16" t="n">
        <f aca="false">H729*0.5</f>
        <v>38.13</v>
      </c>
      <c r="J729" s="16" t="n">
        <f aca="false">I729+G729</f>
        <v>66.13</v>
      </c>
      <c r="K729" s="18" t="n">
        <f aca="false">RANK(J729,$J$707:$J$735)</f>
        <v>23</v>
      </c>
      <c r="L729" s="18" t="s">
        <v>44</v>
      </c>
      <c r="M729" s="19"/>
    </row>
    <row r="730" customFormat="false" ht="13.5" hidden="false" customHeight="false" outlineLevel="0" collapsed="false">
      <c r="A730" s="13" t="s">
        <v>1471</v>
      </c>
      <c r="B730" s="13" t="s">
        <v>15</v>
      </c>
      <c r="C730" s="14" t="s">
        <v>1472</v>
      </c>
      <c r="D730" s="14" t="s">
        <v>1428</v>
      </c>
      <c r="E730" s="14" t="n">
        <v>58</v>
      </c>
      <c r="F730" s="14"/>
      <c r="G730" s="14" t="n">
        <f aca="false">(E730+F730)*0.5</f>
        <v>29</v>
      </c>
      <c r="H730" s="15" t="n">
        <v>74.24</v>
      </c>
      <c r="I730" s="16" t="n">
        <f aca="false">H730*0.5</f>
        <v>37.12</v>
      </c>
      <c r="J730" s="16" t="n">
        <f aca="false">I730+G730</f>
        <v>66.12</v>
      </c>
      <c r="K730" s="18" t="n">
        <f aca="false">RANK(J730,$J$707:$J$735)</f>
        <v>24</v>
      </c>
      <c r="L730" s="18" t="s">
        <v>44</v>
      </c>
      <c r="M730" s="19"/>
    </row>
    <row r="731" customFormat="false" ht="13.5" hidden="false" customHeight="false" outlineLevel="0" collapsed="false">
      <c r="A731" s="13" t="s">
        <v>1473</v>
      </c>
      <c r="B731" s="13" t="s">
        <v>15</v>
      </c>
      <c r="C731" s="14" t="s">
        <v>1474</v>
      </c>
      <c r="D731" s="14" t="s">
        <v>1428</v>
      </c>
      <c r="E731" s="14" t="n">
        <v>55.5</v>
      </c>
      <c r="F731" s="14"/>
      <c r="G731" s="14" t="n">
        <f aca="false">(E731+F731)*0.5</f>
        <v>27.75</v>
      </c>
      <c r="H731" s="15" t="n">
        <v>76</v>
      </c>
      <c r="I731" s="16" t="n">
        <f aca="false">H731*0.5</f>
        <v>38</v>
      </c>
      <c r="J731" s="16" t="n">
        <f aca="false">I731+G731</f>
        <v>65.75</v>
      </c>
      <c r="K731" s="18" t="n">
        <f aca="false">RANK(J731,$J$707:$J$735)</f>
        <v>25</v>
      </c>
      <c r="L731" s="18" t="s">
        <v>44</v>
      </c>
      <c r="M731" s="19"/>
    </row>
    <row r="732" customFormat="false" ht="13.5" hidden="false" customHeight="false" outlineLevel="0" collapsed="false">
      <c r="A732" s="13" t="s">
        <v>1475</v>
      </c>
      <c r="B732" s="13" t="s">
        <v>15</v>
      </c>
      <c r="C732" s="14" t="s">
        <v>1476</v>
      </c>
      <c r="D732" s="14" t="s">
        <v>1428</v>
      </c>
      <c r="E732" s="14" t="n">
        <v>54</v>
      </c>
      <c r="F732" s="14"/>
      <c r="G732" s="14" t="n">
        <f aca="false">(E732+F732)*0.5</f>
        <v>27</v>
      </c>
      <c r="H732" s="15" t="n">
        <v>76.8</v>
      </c>
      <c r="I732" s="16" t="n">
        <f aca="false">H732*0.5</f>
        <v>38.4</v>
      </c>
      <c r="J732" s="16" t="n">
        <f aca="false">I732+G732</f>
        <v>65.4</v>
      </c>
      <c r="K732" s="18" t="n">
        <f aca="false">RANK(J732,$J$707:$J$735)</f>
        <v>26</v>
      </c>
      <c r="L732" s="18" t="s">
        <v>44</v>
      </c>
      <c r="M732" s="19"/>
    </row>
    <row r="733" customFormat="false" ht="13.5" hidden="false" customHeight="false" outlineLevel="0" collapsed="false">
      <c r="A733" s="13" t="s">
        <v>1477</v>
      </c>
      <c r="B733" s="13" t="s">
        <v>15</v>
      </c>
      <c r="C733" s="14" t="s">
        <v>1478</v>
      </c>
      <c r="D733" s="14" t="s">
        <v>1428</v>
      </c>
      <c r="E733" s="14" t="n">
        <v>56.5</v>
      </c>
      <c r="F733" s="14"/>
      <c r="G733" s="14" t="n">
        <f aca="false">(E733+F733)*0.5</f>
        <v>28.25</v>
      </c>
      <c r="H733" s="15" t="n">
        <v>73.6</v>
      </c>
      <c r="I733" s="16" t="n">
        <f aca="false">H733*0.5</f>
        <v>36.8</v>
      </c>
      <c r="J733" s="16" t="n">
        <f aca="false">I733+G733</f>
        <v>65.05</v>
      </c>
      <c r="K733" s="18" t="n">
        <f aca="false">RANK(J733,$J$707:$J$735)</f>
        <v>27</v>
      </c>
      <c r="L733" s="18" t="s">
        <v>44</v>
      </c>
      <c r="M733" s="19"/>
    </row>
    <row r="734" customFormat="false" ht="13.5" hidden="false" customHeight="false" outlineLevel="0" collapsed="false">
      <c r="A734" s="13" t="s">
        <v>1479</v>
      </c>
      <c r="B734" s="13" t="s">
        <v>15</v>
      </c>
      <c r="C734" s="14" t="s">
        <v>1480</v>
      </c>
      <c r="D734" s="14" t="s">
        <v>1428</v>
      </c>
      <c r="E734" s="14" t="n">
        <v>53.5</v>
      </c>
      <c r="F734" s="14"/>
      <c r="G734" s="14" t="n">
        <f aca="false">(E734+F734)*0.5</f>
        <v>26.75</v>
      </c>
      <c r="H734" s="15" t="n">
        <v>76.4</v>
      </c>
      <c r="I734" s="16" t="n">
        <f aca="false">H734*0.5</f>
        <v>38.2</v>
      </c>
      <c r="J734" s="16" t="n">
        <f aca="false">I734+G734</f>
        <v>64.95</v>
      </c>
      <c r="K734" s="18" t="n">
        <f aca="false">RANK(J734,$J$707:$J$735)</f>
        <v>28</v>
      </c>
      <c r="L734" s="18" t="s">
        <v>44</v>
      </c>
      <c r="M734" s="19"/>
    </row>
    <row r="735" customFormat="false" ht="13.5" hidden="false" customHeight="false" outlineLevel="0" collapsed="false">
      <c r="A735" s="13" t="s">
        <v>1481</v>
      </c>
      <c r="B735" s="13" t="s">
        <v>15</v>
      </c>
      <c r="C735" s="14" t="s">
        <v>1482</v>
      </c>
      <c r="D735" s="14" t="s">
        <v>1428</v>
      </c>
      <c r="E735" s="14" t="n">
        <v>54.5</v>
      </c>
      <c r="F735" s="14"/>
      <c r="G735" s="14" t="n">
        <f aca="false">(E735+F735)*0.5</f>
        <v>27.25</v>
      </c>
      <c r="H735" s="15" t="n">
        <v>74.9</v>
      </c>
      <c r="I735" s="16" t="n">
        <f aca="false">H735*0.5</f>
        <v>37.45</v>
      </c>
      <c r="J735" s="16" t="n">
        <f aca="false">I735+G735</f>
        <v>64.7</v>
      </c>
      <c r="K735" s="18" t="n">
        <f aca="false">RANK(J735,$J$707:$J$735)</f>
        <v>29</v>
      </c>
      <c r="L735" s="18" t="s">
        <v>44</v>
      </c>
      <c r="M735" s="19"/>
    </row>
    <row r="736" customFormat="false" ht="13.5" hidden="false" customHeight="false" outlineLevel="0" collapsed="false">
      <c r="A736" s="13" t="s">
        <v>1483</v>
      </c>
      <c r="B736" s="13" t="s">
        <v>15</v>
      </c>
      <c r="C736" s="14" t="s">
        <v>1484</v>
      </c>
      <c r="D736" s="14" t="s">
        <v>1485</v>
      </c>
      <c r="E736" s="14" t="n">
        <v>71</v>
      </c>
      <c r="F736" s="14"/>
      <c r="G736" s="14" t="n">
        <f aca="false">(E736+F736)*0.5</f>
        <v>35.5</v>
      </c>
      <c r="H736" s="15" t="n">
        <v>83.22</v>
      </c>
      <c r="I736" s="16" t="n">
        <f aca="false">H736*0.5</f>
        <v>41.61</v>
      </c>
      <c r="J736" s="16" t="n">
        <f aca="false">I736+G736</f>
        <v>77.11</v>
      </c>
      <c r="K736" s="18" t="n">
        <f aca="false">RANK(J736,$J$736:$J$767)</f>
        <v>1</v>
      </c>
      <c r="L736" s="18" t="s">
        <v>18</v>
      </c>
      <c r="M736" s="19"/>
    </row>
    <row r="737" customFormat="false" ht="13.5" hidden="false" customHeight="false" outlineLevel="0" collapsed="false">
      <c r="A737" s="13" t="s">
        <v>1486</v>
      </c>
      <c r="B737" s="13" t="s">
        <v>15</v>
      </c>
      <c r="C737" s="14" t="s">
        <v>1487</v>
      </c>
      <c r="D737" s="14" t="s">
        <v>1485</v>
      </c>
      <c r="E737" s="14" t="n">
        <v>73.5</v>
      </c>
      <c r="F737" s="14"/>
      <c r="G737" s="14" t="n">
        <f aca="false">(E737+F737)*0.5</f>
        <v>36.75</v>
      </c>
      <c r="H737" s="15" t="n">
        <v>80.62</v>
      </c>
      <c r="I737" s="16" t="n">
        <f aca="false">H737*0.5</f>
        <v>40.31</v>
      </c>
      <c r="J737" s="16" t="n">
        <f aca="false">I737+G737</f>
        <v>77.06</v>
      </c>
      <c r="K737" s="18" t="n">
        <f aca="false">RANK(J737,$J$736:$J$767)</f>
        <v>2</v>
      </c>
      <c r="L737" s="18" t="s">
        <v>18</v>
      </c>
      <c r="M737" s="19"/>
    </row>
    <row r="738" customFormat="false" ht="13.5" hidden="false" customHeight="false" outlineLevel="0" collapsed="false">
      <c r="A738" s="13" t="s">
        <v>1488</v>
      </c>
      <c r="B738" s="13" t="s">
        <v>15</v>
      </c>
      <c r="C738" s="14" t="s">
        <v>1489</v>
      </c>
      <c r="D738" s="14" t="s">
        <v>1485</v>
      </c>
      <c r="E738" s="14" t="n">
        <v>66</v>
      </c>
      <c r="F738" s="14"/>
      <c r="G738" s="14" t="n">
        <f aca="false">(E738+F738)*0.5</f>
        <v>33</v>
      </c>
      <c r="H738" s="15" t="n">
        <v>84.3</v>
      </c>
      <c r="I738" s="16" t="n">
        <f aca="false">H738*0.5</f>
        <v>42.15</v>
      </c>
      <c r="J738" s="16" t="n">
        <f aca="false">I738+G738</f>
        <v>75.15</v>
      </c>
      <c r="K738" s="18" t="n">
        <f aca="false">RANK(J738,$J$736:$J$767)</f>
        <v>3</v>
      </c>
      <c r="L738" s="18" t="s">
        <v>18</v>
      </c>
      <c r="M738" s="19"/>
    </row>
    <row r="739" customFormat="false" ht="13.5" hidden="false" customHeight="false" outlineLevel="0" collapsed="false">
      <c r="A739" s="13" t="s">
        <v>1490</v>
      </c>
      <c r="B739" s="13" t="s">
        <v>15</v>
      </c>
      <c r="C739" s="14" t="s">
        <v>1491</v>
      </c>
      <c r="D739" s="14" t="s">
        <v>1485</v>
      </c>
      <c r="E739" s="14" t="n">
        <v>59</v>
      </c>
      <c r="F739" s="14"/>
      <c r="G739" s="14" t="n">
        <f aca="false">(E739+F739)*0.5</f>
        <v>29.5</v>
      </c>
      <c r="H739" s="15" t="n">
        <v>85.66</v>
      </c>
      <c r="I739" s="16" t="n">
        <f aca="false">H739*0.5</f>
        <v>42.83</v>
      </c>
      <c r="J739" s="16" t="n">
        <f aca="false">I739+G739</f>
        <v>72.33</v>
      </c>
      <c r="K739" s="18" t="n">
        <f aca="false">RANK(J739,$J$736:$J$767)</f>
        <v>4</v>
      </c>
      <c r="L739" s="18" t="s">
        <v>18</v>
      </c>
      <c r="M739" s="19"/>
    </row>
    <row r="740" customFormat="false" ht="13.5" hidden="false" customHeight="false" outlineLevel="0" collapsed="false">
      <c r="A740" s="13" t="s">
        <v>1492</v>
      </c>
      <c r="B740" s="13" t="s">
        <v>15</v>
      </c>
      <c r="C740" s="14" t="s">
        <v>1493</v>
      </c>
      <c r="D740" s="14" t="s">
        <v>1485</v>
      </c>
      <c r="E740" s="14" t="n">
        <v>60.5</v>
      </c>
      <c r="F740" s="14"/>
      <c r="G740" s="14" t="n">
        <f aca="false">(E740+F740)*0.5</f>
        <v>30.25</v>
      </c>
      <c r="H740" s="15" t="n">
        <v>82.9</v>
      </c>
      <c r="I740" s="16" t="n">
        <f aca="false">H740*0.5</f>
        <v>41.45</v>
      </c>
      <c r="J740" s="16" t="n">
        <f aca="false">I740+G740</f>
        <v>71.7</v>
      </c>
      <c r="K740" s="18" t="n">
        <f aca="false">RANK(J740,$J$736:$J$767)</f>
        <v>5</v>
      </c>
      <c r="L740" s="18" t="s">
        <v>18</v>
      </c>
      <c r="M740" s="19"/>
    </row>
    <row r="741" customFormat="false" ht="13.5" hidden="false" customHeight="false" outlineLevel="0" collapsed="false">
      <c r="A741" s="13" t="s">
        <v>1494</v>
      </c>
      <c r="B741" s="13" t="s">
        <v>15</v>
      </c>
      <c r="C741" s="14" t="s">
        <v>1495</v>
      </c>
      <c r="D741" s="14" t="s">
        <v>1485</v>
      </c>
      <c r="E741" s="14" t="n">
        <v>54</v>
      </c>
      <c r="F741" s="14"/>
      <c r="G741" s="14" t="n">
        <f aca="false">(E741+F741)*0.5</f>
        <v>27</v>
      </c>
      <c r="H741" s="15" t="n">
        <v>87.82</v>
      </c>
      <c r="I741" s="16" t="n">
        <f aca="false">H741*0.5</f>
        <v>43.91</v>
      </c>
      <c r="J741" s="16" t="n">
        <f aca="false">I741+G741</f>
        <v>70.91</v>
      </c>
      <c r="K741" s="18" t="n">
        <f aca="false">RANK(J741,$J$736:$J$767)</f>
        <v>6</v>
      </c>
      <c r="L741" s="18" t="s">
        <v>18</v>
      </c>
      <c r="M741" s="19"/>
    </row>
    <row r="742" customFormat="false" ht="13.5" hidden="false" customHeight="false" outlineLevel="0" collapsed="false">
      <c r="A742" s="13" t="s">
        <v>1496</v>
      </c>
      <c r="B742" s="13" t="s">
        <v>15</v>
      </c>
      <c r="C742" s="14" t="s">
        <v>1497</v>
      </c>
      <c r="D742" s="14" t="s">
        <v>1485</v>
      </c>
      <c r="E742" s="14" t="n">
        <v>60</v>
      </c>
      <c r="F742" s="14"/>
      <c r="G742" s="14" t="n">
        <f aca="false">(E742+F742)*0.5</f>
        <v>30</v>
      </c>
      <c r="H742" s="15" t="n">
        <v>79.98</v>
      </c>
      <c r="I742" s="16" t="n">
        <f aca="false">H742*0.5</f>
        <v>39.99</v>
      </c>
      <c r="J742" s="16" t="n">
        <f aca="false">I742+G742</f>
        <v>69.99</v>
      </c>
      <c r="K742" s="18" t="n">
        <f aca="false">RANK(J742,$J$736:$J$767)</f>
        <v>7</v>
      </c>
      <c r="L742" s="18" t="s">
        <v>18</v>
      </c>
      <c r="M742" s="19"/>
    </row>
    <row r="743" customFormat="false" ht="13.5" hidden="false" customHeight="false" outlineLevel="0" collapsed="false">
      <c r="A743" s="13" t="s">
        <v>1498</v>
      </c>
      <c r="B743" s="13" t="s">
        <v>15</v>
      </c>
      <c r="C743" s="14" t="s">
        <v>1499</v>
      </c>
      <c r="D743" s="14" t="s">
        <v>1485</v>
      </c>
      <c r="E743" s="14" t="n">
        <v>62</v>
      </c>
      <c r="F743" s="14"/>
      <c r="G743" s="14" t="n">
        <f aca="false">(E743+F743)*0.5</f>
        <v>31</v>
      </c>
      <c r="H743" s="15" t="n">
        <v>77.82</v>
      </c>
      <c r="I743" s="16" t="n">
        <f aca="false">H743*0.5</f>
        <v>38.91</v>
      </c>
      <c r="J743" s="16" t="n">
        <f aca="false">I743+G743</f>
        <v>69.91</v>
      </c>
      <c r="K743" s="18" t="n">
        <f aca="false">RANK(J743,$J$736:$J$767)</f>
        <v>8</v>
      </c>
      <c r="L743" s="18" t="s">
        <v>18</v>
      </c>
      <c r="M743" s="19"/>
    </row>
    <row r="744" customFormat="false" ht="13.5" hidden="false" customHeight="false" outlineLevel="0" collapsed="false">
      <c r="A744" s="13" t="s">
        <v>137</v>
      </c>
      <c r="B744" s="13" t="s">
        <v>15</v>
      </c>
      <c r="C744" s="14" t="s">
        <v>1500</v>
      </c>
      <c r="D744" s="14" t="s">
        <v>1485</v>
      </c>
      <c r="E744" s="14" t="n">
        <v>59</v>
      </c>
      <c r="F744" s="14"/>
      <c r="G744" s="14" t="n">
        <f aca="false">(E744+F744)*0.5</f>
        <v>29.5</v>
      </c>
      <c r="H744" s="15" t="n">
        <v>80.8</v>
      </c>
      <c r="I744" s="16" t="n">
        <f aca="false">H744*0.5</f>
        <v>40.4</v>
      </c>
      <c r="J744" s="16" t="n">
        <f aca="false">I744+G744</f>
        <v>69.9</v>
      </c>
      <c r="K744" s="18" t="n">
        <f aca="false">RANK(J744,$J$736:$J$767)</f>
        <v>9</v>
      </c>
      <c r="L744" s="18" t="s">
        <v>18</v>
      </c>
      <c r="M744" s="19"/>
    </row>
    <row r="745" customFormat="false" ht="13.5" hidden="false" customHeight="false" outlineLevel="0" collapsed="false">
      <c r="A745" s="13" t="s">
        <v>1501</v>
      </c>
      <c r="B745" s="13" t="s">
        <v>15</v>
      </c>
      <c r="C745" s="14" t="s">
        <v>1502</v>
      </c>
      <c r="D745" s="14" t="s">
        <v>1485</v>
      </c>
      <c r="E745" s="14" t="n">
        <v>58.5</v>
      </c>
      <c r="F745" s="14"/>
      <c r="G745" s="14" t="n">
        <f aca="false">(E745+F745)*0.5</f>
        <v>29.25</v>
      </c>
      <c r="H745" s="15" t="n">
        <v>80.54</v>
      </c>
      <c r="I745" s="16" t="n">
        <f aca="false">H745*0.5</f>
        <v>40.27</v>
      </c>
      <c r="J745" s="16" t="n">
        <f aca="false">I745+G745</f>
        <v>69.52</v>
      </c>
      <c r="K745" s="18" t="n">
        <f aca="false">RANK(J745,$J$736:$J$767)</f>
        <v>10</v>
      </c>
      <c r="L745" s="18" t="s">
        <v>18</v>
      </c>
      <c r="M745" s="19"/>
    </row>
    <row r="746" customFormat="false" ht="13.5" hidden="false" customHeight="false" outlineLevel="0" collapsed="false">
      <c r="A746" s="13" t="s">
        <v>1503</v>
      </c>
      <c r="B746" s="13" t="s">
        <v>15</v>
      </c>
      <c r="C746" s="14" t="s">
        <v>1504</v>
      </c>
      <c r="D746" s="14" t="s">
        <v>1485</v>
      </c>
      <c r="E746" s="14" t="n">
        <v>55.5</v>
      </c>
      <c r="F746" s="14"/>
      <c r="G746" s="14" t="n">
        <f aca="false">(E746+F746)*0.5</f>
        <v>27.75</v>
      </c>
      <c r="H746" s="15" t="n">
        <v>83.52</v>
      </c>
      <c r="I746" s="16" t="n">
        <f aca="false">H746*0.5</f>
        <v>41.76</v>
      </c>
      <c r="J746" s="16" t="n">
        <f aca="false">I746+G746</f>
        <v>69.51</v>
      </c>
      <c r="K746" s="18" t="n">
        <f aca="false">RANK(J746,$J$736:$J$767)</f>
        <v>11</v>
      </c>
      <c r="L746" s="18" t="s">
        <v>44</v>
      </c>
      <c r="M746" s="19"/>
    </row>
    <row r="747" customFormat="false" ht="13.5" hidden="false" customHeight="false" outlineLevel="0" collapsed="false">
      <c r="A747" s="13" t="s">
        <v>1505</v>
      </c>
      <c r="B747" s="13" t="s">
        <v>15</v>
      </c>
      <c r="C747" s="14" t="s">
        <v>1506</v>
      </c>
      <c r="D747" s="14" t="s">
        <v>1485</v>
      </c>
      <c r="E747" s="14" t="n">
        <v>60.5</v>
      </c>
      <c r="F747" s="14"/>
      <c r="G747" s="14" t="n">
        <f aca="false">(E747+F747)*0.5</f>
        <v>30.25</v>
      </c>
      <c r="H747" s="15" t="n">
        <v>78.3</v>
      </c>
      <c r="I747" s="16" t="n">
        <f aca="false">H747*0.5</f>
        <v>39.15</v>
      </c>
      <c r="J747" s="16" t="n">
        <f aca="false">I747+G747</f>
        <v>69.4</v>
      </c>
      <c r="K747" s="18" t="n">
        <f aca="false">RANK(J747,$J$736:$J$767)</f>
        <v>12</v>
      </c>
      <c r="L747" s="18" t="s">
        <v>44</v>
      </c>
      <c r="M747" s="19"/>
    </row>
    <row r="748" customFormat="false" ht="13.5" hidden="false" customHeight="false" outlineLevel="0" collapsed="false">
      <c r="A748" s="13" t="s">
        <v>1507</v>
      </c>
      <c r="B748" s="13" t="s">
        <v>15</v>
      </c>
      <c r="C748" s="14" t="s">
        <v>1508</v>
      </c>
      <c r="D748" s="14" t="s">
        <v>1485</v>
      </c>
      <c r="E748" s="14" t="n">
        <v>58</v>
      </c>
      <c r="F748" s="14"/>
      <c r="G748" s="14" t="n">
        <f aca="false">(E748+F748)*0.5</f>
        <v>29</v>
      </c>
      <c r="H748" s="15" t="n">
        <v>80.5</v>
      </c>
      <c r="I748" s="16" t="n">
        <f aca="false">H748*0.5</f>
        <v>40.25</v>
      </c>
      <c r="J748" s="16" t="n">
        <f aca="false">I748+G748</f>
        <v>69.25</v>
      </c>
      <c r="K748" s="18" t="n">
        <f aca="false">RANK(J748,$J$736:$J$767)</f>
        <v>13</v>
      </c>
      <c r="L748" s="18" t="s">
        <v>44</v>
      </c>
      <c r="M748" s="19"/>
    </row>
    <row r="749" customFormat="false" ht="13.5" hidden="false" customHeight="false" outlineLevel="0" collapsed="false">
      <c r="A749" s="13" t="s">
        <v>1509</v>
      </c>
      <c r="B749" s="13" t="s">
        <v>15</v>
      </c>
      <c r="C749" s="14" t="s">
        <v>1510</v>
      </c>
      <c r="D749" s="14" t="s">
        <v>1485</v>
      </c>
      <c r="E749" s="14" t="n">
        <v>57</v>
      </c>
      <c r="F749" s="14"/>
      <c r="G749" s="14" t="n">
        <f aca="false">(E749+F749)*0.5</f>
        <v>28.5</v>
      </c>
      <c r="H749" s="15" t="n">
        <v>81</v>
      </c>
      <c r="I749" s="16" t="n">
        <f aca="false">H749*0.5</f>
        <v>40.5</v>
      </c>
      <c r="J749" s="16" t="n">
        <f aca="false">I749+G749</f>
        <v>69</v>
      </c>
      <c r="K749" s="18" t="n">
        <f aca="false">RANK(J749,$J$736:$J$767)</f>
        <v>14</v>
      </c>
      <c r="L749" s="18" t="s">
        <v>44</v>
      </c>
      <c r="M749" s="19"/>
    </row>
    <row r="750" customFormat="false" ht="13.5" hidden="false" customHeight="false" outlineLevel="0" collapsed="false">
      <c r="A750" s="13" t="s">
        <v>168</v>
      </c>
      <c r="B750" s="13" t="s">
        <v>15</v>
      </c>
      <c r="C750" s="14" t="s">
        <v>1511</v>
      </c>
      <c r="D750" s="14" t="s">
        <v>1485</v>
      </c>
      <c r="E750" s="14" t="n">
        <v>61.5</v>
      </c>
      <c r="F750" s="14"/>
      <c r="G750" s="14" t="n">
        <f aca="false">(E750+F750)*0.5</f>
        <v>30.75</v>
      </c>
      <c r="H750" s="15" t="n">
        <v>76.3</v>
      </c>
      <c r="I750" s="16" t="n">
        <f aca="false">H750*0.5</f>
        <v>38.15</v>
      </c>
      <c r="J750" s="16" t="n">
        <f aca="false">I750+G750</f>
        <v>68.9</v>
      </c>
      <c r="K750" s="18" t="n">
        <f aca="false">RANK(J750,$J$736:$J$767)</f>
        <v>15</v>
      </c>
      <c r="L750" s="18" t="s">
        <v>44</v>
      </c>
      <c r="M750" s="19"/>
    </row>
    <row r="751" customFormat="false" ht="13.5" hidden="false" customHeight="false" outlineLevel="0" collapsed="false">
      <c r="A751" s="13" t="s">
        <v>1512</v>
      </c>
      <c r="B751" s="13" t="s">
        <v>15</v>
      </c>
      <c r="C751" s="14" t="s">
        <v>1513</v>
      </c>
      <c r="D751" s="14" t="s">
        <v>1485</v>
      </c>
      <c r="E751" s="14" t="n">
        <v>57</v>
      </c>
      <c r="F751" s="14"/>
      <c r="G751" s="14" t="n">
        <f aca="false">(E751+F751)*0.5</f>
        <v>28.5</v>
      </c>
      <c r="H751" s="15" t="n">
        <v>80.74</v>
      </c>
      <c r="I751" s="16" t="n">
        <f aca="false">H751*0.5</f>
        <v>40.37</v>
      </c>
      <c r="J751" s="16" t="n">
        <f aca="false">I751+G751</f>
        <v>68.87</v>
      </c>
      <c r="K751" s="18" t="n">
        <f aca="false">RANK(J751,$J$736:$J$767)</f>
        <v>16</v>
      </c>
      <c r="L751" s="18" t="s">
        <v>44</v>
      </c>
      <c r="M751" s="19"/>
    </row>
    <row r="752" customFormat="false" ht="13.5" hidden="false" customHeight="false" outlineLevel="0" collapsed="false">
      <c r="A752" s="13" t="s">
        <v>1514</v>
      </c>
      <c r="B752" s="13" t="s">
        <v>15</v>
      </c>
      <c r="C752" s="14" t="s">
        <v>1515</v>
      </c>
      <c r="D752" s="14" t="s">
        <v>1485</v>
      </c>
      <c r="E752" s="14" t="n">
        <v>54.5</v>
      </c>
      <c r="F752" s="14"/>
      <c r="G752" s="14" t="n">
        <f aca="false">(E752+F752)*0.5</f>
        <v>27.25</v>
      </c>
      <c r="H752" s="15" t="n">
        <v>83.12</v>
      </c>
      <c r="I752" s="16" t="n">
        <f aca="false">H752*0.5</f>
        <v>41.56</v>
      </c>
      <c r="J752" s="16" t="n">
        <f aca="false">I752+G752</f>
        <v>68.81</v>
      </c>
      <c r="K752" s="18" t="n">
        <f aca="false">RANK(J752,$J$736:$J$767)</f>
        <v>17</v>
      </c>
      <c r="L752" s="18" t="s">
        <v>44</v>
      </c>
      <c r="M752" s="19"/>
    </row>
    <row r="753" customFormat="false" ht="13.5" hidden="false" customHeight="false" outlineLevel="0" collapsed="false">
      <c r="A753" s="13" t="s">
        <v>1516</v>
      </c>
      <c r="B753" s="13" t="s">
        <v>15</v>
      </c>
      <c r="C753" s="14" t="s">
        <v>1517</v>
      </c>
      <c r="D753" s="14" t="s">
        <v>1485</v>
      </c>
      <c r="E753" s="14" t="n">
        <v>56</v>
      </c>
      <c r="F753" s="14"/>
      <c r="G753" s="14" t="n">
        <f aca="false">(E753+F753)*0.5</f>
        <v>28</v>
      </c>
      <c r="H753" s="15" t="n">
        <v>80.72</v>
      </c>
      <c r="I753" s="16" t="n">
        <f aca="false">H753*0.5</f>
        <v>40.36</v>
      </c>
      <c r="J753" s="16" t="n">
        <f aca="false">I753+G753</f>
        <v>68.36</v>
      </c>
      <c r="K753" s="18" t="n">
        <f aca="false">RANK(J753,$J$736:$J$767)</f>
        <v>18</v>
      </c>
      <c r="L753" s="18" t="s">
        <v>44</v>
      </c>
      <c r="M753" s="19"/>
    </row>
    <row r="754" customFormat="false" ht="13.5" hidden="false" customHeight="false" outlineLevel="0" collapsed="false">
      <c r="A754" s="13" t="s">
        <v>1518</v>
      </c>
      <c r="B754" s="13" t="s">
        <v>15</v>
      </c>
      <c r="C754" s="14" t="s">
        <v>1519</v>
      </c>
      <c r="D754" s="14" t="s">
        <v>1485</v>
      </c>
      <c r="E754" s="14" t="n">
        <v>52.5</v>
      </c>
      <c r="F754" s="14"/>
      <c r="G754" s="14" t="n">
        <f aca="false">(E754+F754)*0.5</f>
        <v>26.25</v>
      </c>
      <c r="H754" s="15" t="n">
        <v>82.64</v>
      </c>
      <c r="I754" s="16" t="n">
        <f aca="false">H754*0.5</f>
        <v>41.32</v>
      </c>
      <c r="J754" s="16" t="n">
        <f aca="false">I754+G754</f>
        <v>67.57</v>
      </c>
      <c r="K754" s="18" t="n">
        <f aca="false">RANK(J754,$J$736:$J$767)</f>
        <v>19</v>
      </c>
      <c r="L754" s="18" t="s">
        <v>44</v>
      </c>
      <c r="M754" s="19"/>
    </row>
    <row r="755" customFormat="false" ht="13.5" hidden="false" customHeight="false" outlineLevel="0" collapsed="false">
      <c r="A755" s="13" t="s">
        <v>1520</v>
      </c>
      <c r="B755" s="13" t="s">
        <v>15</v>
      </c>
      <c r="C755" s="14" t="s">
        <v>1521</v>
      </c>
      <c r="D755" s="14" t="s">
        <v>1485</v>
      </c>
      <c r="E755" s="14" t="n">
        <v>57.5</v>
      </c>
      <c r="F755" s="14"/>
      <c r="G755" s="14" t="n">
        <f aca="false">(E755+F755)*0.5</f>
        <v>28.75</v>
      </c>
      <c r="H755" s="15" t="n">
        <v>77.6</v>
      </c>
      <c r="I755" s="16" t="n">
        <f aca="false">H755*0.5</f>
        <v>38.8</v>
      </c>
      <c r="J755" s="16" t="n">
        <f aca="false">I755+G755</f>
        <v>67.55</v>
      </c>
      <c r="K755" s="18" t="n">
        <f aca="false">RANK(J755,$J$736:$J$767)</f>
        <v>20</v>
      </c>
      <c r="L755" s="18" t="s">
        <v>44</v>
      </c>
      <c r="M755" s="19"/>
    </row>
    <row r="756" customFormat="false" ht="13.5" hidden="false" customHeight="false" outlineLevel="0" collapsed="false">
      <c r="A756" s="13" t="s">
        <v>1522</v>
      </c>
      <c r="B756" s="13" t="s">
        <v>15</v>
      </c>
      <c r="C756" s="14" t="s">
        <v>1523</v>
      </c>
      <c r="D756" s="14" t="s">
        <v>1485</v>
      </c>
      <c r="E756" s="14" t="n">
        <v>53</v>
      </c>
      <c r="F756" s="14"/>
      <c r="G756" s="14" t="n">
        <f aca="false">(E756+F756)*0.5</f>
        <v>26.5</v>
      </c>
      <c r="H756" s="15" t="n">
        <v>80</v>
      </c>
      <c r="I756" s="16" t="n">
        <f aca="false">H756*0.5</f>
        <v>40</v>
      </c>
      <c r="J756" s="16" t="n">
        <f aca="false">I756+G756</f>
        <v>66.5</v>
      </c>
      <c r="K756" s="18" t="n">
        <f aca="false">RANK(J756,$J$736:$J$767)</f>
        <v>21</v>
      </c>
      <c r="L756" s="18" t="s">
        <v>44</v>
      </c>
      <c r="M756" s="19"/>
    </row>
    <row r="757" customFormat="false" ht="13.5" hidden="false" customHeight="false" outlineLevel="0" collapsed="false">
      <c r="A757" s="13" t="s">
        <v>483</v>
      </c>
      <c r="B757" s="13" t="s">
        <v>15</v>
      </c>
      <c r="C757" s="14" t="s">
        <v>1524</v>
      </c>
      <c r="D757" s="14" t="s">
        <v>1485</v>
      </c>
      <c r="E757" s="14" t="n">
        <v>52.5</v>
      </c>
      <c r="F757" s="14"/>
      <c r="G757" s="14" t="n">
        <f aca="false">(E757+F757)*0.5</f>
        <v>26.25</v>
      </c>
      <c r="H757" s="15" t="n">
        <v>80.16</v>
      </c>
      <c r="I757" s="16" t="n">
        <f aca="false">H757*0.5</f>
        <v>40.08</v>
      </c>
      <c r="J757" s="16" t="n">
        <f aca="false">I757+G757</f>
        <v>66.33</v>
      </c>
      <c r="K757" s="18" t="n">
        <f aca="false">RANK(J757,$J$736:$J$767)</f>
        <v>22</v>
      </c>
      <c r="L757" s="18" t="s">
        <v>44</v>
      </c>
      <c r="M757" s="19"/>
    </row>
    <row r="758" customFormat="false" ht="13.5" hidden="false" customHeight="false" outlineLevel="0" collapsed="false">
      <c r="A758" s="13" t="s">
        <v>1525</v>
      </c>
      <c r="B758" s="13" t="s">
        <v>15</v>
      </c>
      <c r="C758" s="14" t="s">
        <v>1526</v>
      </c>
      <c r="D758" s="14" t="s">
        <v>1485</v>
      </c>
      <c r="E758" s="14" t="n">
        <v>55</v>
      </c>
      <c r="F758" s="14"/>
      <c r="G758" s="14" t="n">
        <f aca="false">(E758+F758)*0.5</f>
        <v>27.5</v>
      </c>
      <c r="H758" s="15" t="n">
        <v>76.96</v>
      </c>
      <c r="I758" s="16" t="n">
        <f aca="false">H758*0.5</f>
        <v>38.48</v>
      </c>
      <c r="J758" s="16" t="n">
        <f aca="false">I758+G758</f>
        <v>65.98</v>
      </c>
      <c r="K758" s="18" t="n">
        <f aca="false">RANK(J758,$J$736:$J$767)</f>
        <v>23</v>
      </c>
      <c r="L758" s="18" t="s">
        <v>44</v>
      </c>
      <c r="M758" s="19"/>
    </row>
    <row r="759" customFormat="false" ht="13.5" hidden="false" customHeight="false" outlineLevel="0" collapsed="false">
      <c r="A759" s="13" t="s">
        <v>1527</v>
      </c>
      <c r="B759" s="13" t="s">
        <v>15</v>
      </c>
      <c r="C759" s="14" t="s">
        <v>1528</v>
      </c>
      <c r="D759" s="14" t="s">
        <v>1485</v>
      </c>
      <c r="E759" s="14" t="n">
        <v>57</v>
      </c>
      <c r="F759" s="14"/>
      <c r="G759" s="14" t="n">
        <f aca="false">(E759+F759)*0.5</f>
        <v>28.5</v>
      </c>
      <c r="H759" s="15" t="n">
        <v>72.6</v>
      </c>
      <c r="I759" s="16" t="n">
        <f aca="false">H759*0.5</f>
        <v>36.3</v>
      </c>
      <c r="J759" s="16" t="n">
        <f aca="false">I759+G759</f>
        <v>64.8</v>
      </c>
      <c r="K759" s="18" t="n">
        <f aca="false">RANK(J759,$J$736:$J$767)</f>
        <v>24</v>
      </c>
      <c r="L759" s="18" t="s">
        <v>44</v>
      </c>
      <c r="M759" s="19"/>
    </row>
    <row r="760" customFormat="false" ht="13.5" hidden="false" customHeight="false" outlineLevel="0" collapsed="false">
      <c r="A760" s="13" t="s">
        <v>1529</v>
      </c>
      <c r="B760" s="13" t="s">
        <v>15</v>
      </c>
      <c r="C760" s="14" t="s">
        <v>1530</v>
      </c>
      <c r="D760" s="14" t="s">
        <v>1485</v>
      </c>
      <c r="E760" s="14" t="n">
        <v>54.5</v>
      </c>
      <c r="F760" s="14"/>
      <c r="G760" s="14" t="n">
        <f aca="false">(E760+F760)*0.5</f>
        <v>27.25</v>
      </c>
      <c r="H760" s="15" t="n">
        <v>75.02</v>
      </c>
      <c r="I760" s="16" t="n">
        <f aca="false">H760*0.5</f>
        <v>37.51</v>
      </c>
      <c r="J760" s="16" t="n">
        <f aca="false">I760+G760</f>
        <v>64.76</v>
      </c>
      <c r="K760" s="18" t="n">
        <f aca="false">RANK(J760,$J$736:$J$767)</f>
        <v>25</v>
      </c>
      <c r="L760" s="18" t="s">
        <v>44</v>
      </c>
      <c r="M760" s="19"/>
    </row>
    <row r="761" customFormat="false" ht="13.5" hidden="false" customHeight="false" outlineLevel="0" collapsed="false">
      <c r="A761" s="13" t="s">
        <v>572</v>
      </c>
      <c r="B761" s="13" t="s">
        <v>15</v>
      </c>
      <c r="C761" s="14" t="s">
        <v>1531</v>
      </c>
      <c r="D761" s="14" t="s">
        <v>1485</v>
      </c>
      <c r="E761" s="14" t="n">
        <v>55</v>
      </c>
      <c r="F761" s="14"/>
      <c r="G761" s="14" t="n">
        <f aca="false">(E761+F761)*0.5</f>
        <v>27.5</v>
      </c>
      <c r="H761" s="15" t="n">
        <v>73.3</v>
      </c>
      <c r="I761" s="16" t="n">
        <f aca="false">H761*0.5</f>
        <v>36.65</v>
      </c>
      <c r="J761" s="16" t="n">
        <f aca="false">I761+G761</f>
        <v>64.15</v>
      </c>
      <c r="K761" s="18" t="n">
        <f aca="false">RANK(J761,$J$736:$J$767)</f>
        <v>26</v>
      </c>
      <c r="L761" s="18" t="s">
        <v>44</v>
      </c>
      <c r="M761" s="19"/>
    </row>
    <row r="762" customFormat="false" ht="13.5" hidden="false" customHeight="false" outlineLevel="0" collapsed="false">
      <c r="A762" s="13" t="s">
        <v>1532</v>
      </c>
      <c r="B762" s="13" t="s">
        <v>15</v>
      </c>
      <c r="C762" s="14" t="s">
        <v>1533</v>
      </c>
      <c r="D762" s="14" t="s">
        <v>1485</v>
      </c>
      <c r="E762" s="14" t="n">
        <v>55.5</v>
      </c>
      <c r="F762" s="14"/>
      <c r="G762" s="14" t="n">
        <f aca="false">(E762+F762)*0.5</f>
        <v>27.75</v>
      </c>
      <c r="H762" s="15" t="n">
        <v>72.5</v>
      </c>
      <c r="I762" s="16" t="n">
        <f aca="false">H762*0.5</f>
        <v>36.25</v>
      </c>
      <c r="J762" s="16" t="n">
        <f aca="false">I762+G762</f>
        <v>64</v>
      </c>
      <c r="K762" s="18" t="n">
        <f aca="false">RANK(J762,$J$736:$J$767)</f>
        <v>27</v>
      </c>
      <c r="L762" s="18" t="s">
        <v>44</v>
      </c>
      <c r="M762" s="19"/>
    </row>
    <row r="763" customFormat="false" ht="13.5" hidden="false" customHeight="false" outlineLevel="0" collapsed="false">
      <c r="A763" s="13" t="s">
        <v>1534</v>
      </c>
      <c r="B763" s="13" t="s">
        <v>15</v>
      </c>
      <c r="C763" s="14" t="s">
        <v>1535</v>
      </c>
      <c r="D763" s="14" t="s">
        <v>1485</v>
      </c>
      <c r="E763" s="14" t="n">
        <v>52.5</v>
      </c>
      <c r="F763" s="14"/>
      <c r="G763" s="14" t="n">
        <f aca="false">(E763+F763)*0.5</f>
        <v>26.25</v>
      </c>
      <c r="H763" s="15" t="n">
        <v>75.5</v>
      </c>
      <c r="I763" s="16" t="n">
        <f aca="false">H763*0.5</f>
        <v>37.75</v>
      </c>
      <c r="J763" s="16" t="n">
        <f aca="false">I763+G763</f>
        <v>64</v>
      </c>
      <c r="K763" s="18" t="n">
        <f aca="false">RANK(J763,$J$736:$J$767)</f>
        <v>27</v>
      </c>
      <c r="L763" s="18" t="s">
        <v>44</v>
      </c>
      <c r="M763" s="19"/>
    </row>
    <row r="764" customFormat="false" ht="13.5" hidden="false" customHeight="false" outlineLevel="0" collapsed="false">
      <c r="A764" s="13" t="s">
        <v>1536</v>
      </c>
      <c r="B764" s="13" t="s">
        <v>15</v>
      </c>
      <c r="C764" s="14" t="s">
        <v>1537</v>
      </c>
      <c r="D764" s="14" t="s">
        <v>1485</v>
      </c>
      <c r="E764" s="14" t="n">
        <v>52.5</v>
      </c>
      <c r="F764" s="14"/>
      <c r="G764" s="14" t="n">
        <f aca="false">(E764+F764)*0.5</f>
        <v>26.25</v>
      </c>
      <c r="H764" s="15" t="n">
        <v>74.76</v>
      </c>
      <c r="I764" s="16" t="n">
        <f aca="false">H764*0.5</f>
        <v>37.38</v>
      </c>
      <c r="J764" s="16" t="n">
        <f aca="false">I764+G764</f>
        <v>63.63</v>
      </c>
      <c r="K764" s="18" t="n">
        <f aca="false">RANK(J764,$J$736:$J$767)</f>
        <v>29</v>
      </c>
      <c r="L764" s="18" t="s">
        <v>44</v>
      </c>
      <c r="M764" s="19"/>
    </row>
    <row r="765" customFormat="false" ht="13.5" hidden="false" customHeight="false" outlineLevel="0" collapsed="false">
      <c r="A765" s="13" t="s">
        <v>1538</v>
      </c>
      <c r="B765" s="13" t="s">
        <v>15</v>
      </c>
      <c r="C765" s="14" t="s">
        <v>1539</v>
      </c>
      <c r="D765" s="14" t="s">
        <v>1485</v>
      </c>
      <c r="E765" s="14" t="n">
        <v>55</v>
      </c>
      <c r="F765" s="14"/>
      <c r="G765" s="14" t="n">
        <f aca="false">(E765+F765)*0.5</f>
        <v>27.5</v>
      </c>
      <c r="H765" s="15" t="n">
        <v>71.72</v>
      </c>
      <c r="I765" s="16" t="n">
        <f aca="false">H765*0.5</f>
        <v>35.86</v>
      </c>
      <c r="J765" s="16" t="n">
        <f aca="false">I765+G765</f>
        <v>63.36</v>
      </c>
      <c r="K765" s="18" t="n">
        <f aca="false">RANK(J765,$J$736:$J$767)</f>
        <v>30</v>
      </c>
      <c r="L765" s="18" t="s">
        <v>44</v>
      </c>
      <c r="M765" s="19"/>
    </row>
    <row r="766" customFormat="false" ht="13.5" hidden="false" customHeight="false" outlineLevel="0" collapsed="false">
      <c r="A766" s="13" t="s">
        <v>237</v>
      </c>
      <c r="B766" s="13" t="s">
        <v>15</v>
      </c>
      <c r="C766" s="14" t="s">
        <v>1540</v>
      </c>
      <c r="D766" s="14" t="s">
        <v>1485</v>
      </c>
      <c r="E766" s="14" t="n">
        <v>54</v>
      </c>
      <c r="F766" s="14"/>
      <c r="G766" s="14" t="n">
        <f aca="false">(E766+F766)*0.5</f>
        <v>27</v>
      </c>
      <c r="H766" s="15" t="n">
        <v>72.1</v>
      </c>
      <c r="I766" s="16" t="n">
        <f aca="false">H766*0.5</f>
        <v>36.05</v>
      </c>
      <c r="J766" s="16" t="n">
        <f aca="false">I766+G766</f>
        <v>63.05</v>
      </c>
      <c r="K766" s="18" t="n">
        <f aca="false">RANK(J766,$J$736:$J$767)</f>
        <v>31</v>
      </c>
      <c r="L766" s="18" t="s">
        <v>44</v>
      </c>
      <c r="M766" s="19"/>
    </row>
    <row r="767" customFormat="false" ht="13.5" hidden="false" customHeight="false" outlineLevel="0" collapsed="false">
      <c r="A767" s="13" t="s">
        <v>1541</v>
      </c>
      <c r="B767" s="13" t="s">
        <v>15</v>
      </c>
      <c r="C767" s="14" t="s">
        <v>1542</v>
      </c>
      <c r="D767" s="14" t="s">
        <v>1485</v>
      </c>
      <c r="E767" s="14" t="n">
        <v>53.5</v>
      </c>
      <c r="F767" s="14"/>
      <c r="G767" s="14" t="n">
        <f aca="false">(E767+F767)*0.5</f>
        <v>26.75</v>
      </c>
      <c r="H767" s="15" t="n">
        <v>71.5</v>
      </c>
      <c r="I767" s="16" t="n">
        <f aca="false">H767*0.5</f>
        <v>35.75</v>
      </c>
      <c r="J767" s="16" t="n">
        <f aca="false">I767+G767</f>
        <v>62.5</v>
      </c>
      <c r="K767" s="18" t="n">
        <f aca="false">RANK(J767,$J$736:$J$767)</f>
        <v>32</v>
      </c>
      <c r="L767" s="18" t="s">
        <v>44</v>
      </c>
      <c r="M767" s="19"/>
    </row>
    <row r="768" customFormat="false" ht="13.5" hidden="false" customHeight="false" outlineLevel="0" collapsed="false">
      <c r="A768" s="13" t="s">
        <v>1543</v>
      </c>
      <c r="B768" s="13" t="s">
        <v>15</v>
      </c>
      <c r="C768" s="14" t="s">
        <v>1544</v>
      </c>
      <c r="D768" s="14" t="s">
        <v>1545</v>
      </c>
      <c r="E768" s="14" t="n">
        <v>75</v>
      </c>
      <c r="F768" s="14"/>
      <c r="G768" s="14" t="n">
        <f aca="false">(E768+F768)*0.5</f>
        <v>37.5</v>
      </c>
      <c r="H768" s="15" t="n">
        <v>80</v>
      </c>
      <c r="I768" s="16" t="n">
        <f aca="false">H768*0.5</f>
        <v>40</v>
      </c>
      <c r="J768" s="16" t="n">
        <f aca="false">I768+G768</f>
        <v>77.5</v>
      </c>
      <c r="K768" s="18" t="n">
        <f aca="false">RANK(J768,$J$768:$J$785)</f>
        <v>1</v>
      </c>
      <c r="L768" s="18" t="s">
        <v>18</v>
      </c>
      <c r="M768" s="19"/>
    </row>
    <row r="769" customFormat="false" ht="13.5" hidden="false" customHeight="false" outlineLevel="0" collapsed="false">
      <c r="A769" s="13" t="s">
        <v>1546</v>
      </c>
      <c r="B769" s="13" t="s">
        <v>15</v>
      </c>
      <c r="C769" s="14" t="s">
        <v>1547</v>
      </c>
      <c r="D769" s="14" t="s">
        <v>1545</v>
      </c>
      <c r="E769" s="14" t="n">
        <v>68.5</v>
      </c>
      <c r="F769" s="14"/>
      <c r="G769" s="14" t="n">
        <f aca="false">(E769+F769)*0.5</f>
        <v>34.25</v>
      </c>
      <c r="H769" s="15" t="n">
        <v>85.8</v>
      </c>
      <c r="I769" s="16" t="n">
        <f aca="false">H769*0.5</f>
        <v>42.9</v>
      </c>
      <c r="J769" s="16" t="n">
        <f aca="false">I769+G769</f>
        <v>77.15</v>
      </c>
      <c r="K769" s="18" t="n">
        <f aca="false">RANK(J769,$J$768:$J$785)</f>
        <v>2</v>
      </c>
      <c r="L769" s="18" t="s">
        <v>18</v>
      </c>
      <c r="M769" s="19"/>
    </row>
    <row r="770" customFormat="false" ht="13.5" hidden="false" customHeight="false" outlineLevel="0" collapsed="false">
      <c r="A770" s="13" t="s">
        <v>1548</v>
      </c>
      <c r="B770" s="13" t="s">
        <v>15</v>
      </c>
      <c r="C770" s="14" t="s">
        <v>1549</v>
      </c>
      <c r="D770" s="14" t="s">
        <v>1545</v>
      </c>
      <c r="E770" s="14" t="n">
        <v>65.5</v>
      </c>
      <c r="F770" s="14"/>
      <c r="G770" s="14" t="n">
        <f aca="false">(E770+F770)*0.5</f>
        <v>32.75</v>
      </c>
      <c r="H770" s="15" t="n">
        <v>85.3</v>
      </c>
      <c r="I770" s="16" t="n">
        <f aca="false">H770*0.5</f>
        <v>42.65</v>
      </c>
      <c r="J770" s="16" t="n">
        <f aca="false">I770+G770</f>
        <v>75.4</v>
      </c>
      <c r="K770" s="18" t="n">
        <f aca="false">RANK(J770,$J$768:$J$785)</f>
        <v>3</v>
      </c>
      <c r="L770" s="18" t="s">
        <v>18</v>
      </c>
      <c r="M770" s="19"/>
    </row>
    <row r="771" customFormat="false" ht="13.5" hidden="false" customHeight="false" outlineLevel="0" collapsed="false">
      <c r="A771" s="13" t="s">
        <v>1550</v>
      </c>
      <c r="B771" s="13" t="s">
        <v>15</v>
      </c>
      <c r="C771" s="14" t="s">
        <v>1551</v>
      </c>
      <c r="D771" s="14" t="s">
        <v>1545</v>
      </c>
      <c r="E771" s="14" t="n">
        <v>65</v>
      </c>
      <c r="F771" s="14"/>
      <c r="G771" s="14" t="n">
        <f aca="false">(E771+F771)*0.5</f>
        <v>32.5</v>
      </c>
      <c r="H771" s="15" t="n">
        <v>84.4</v>
      </c>
      <c r="I771" s="16" t="n">
        <f aca="false">H771*0.5</f>
        <v>42.2</v>
      </c>
      <c r="J771" s="16" t="n">
        <f aca="false">I771+G771</f>
        <v>74.7</v>
      </c>
      <c r="K771" s="18" t="n">
        <f aca="false">RANK(J771,$J$768:$J$785)</f>
        <v>4</v>
      </c>
      <c r="L771" s="18" t="s">
        <v>18</v>
      </c>
      <c r="M771" s="19"/>
    </row>
    <row r="772" customFormat="false" ht="13.5" hidden="false" customHeight="false" outlineLevel="0" collapsed="false">
      <c r="A772" s="13" t="s">
        <v>1552</v>
      </c>
      <c r="B772" s="13" t="s">
        <v>15</v>
      </c>
      <c r="C772" s="14" t="s">
        <v>1553</v>
      </c>
      <c r="D772" s="14" t="s">
        <v>1545</v>
      </c>
      <c r="E772" s="14" t="n">
        <v>65.5</v>
      </c>
      <c r="F772" s="14"/>
      <c r="G772" s="14" t="n">
        <f aca="false">(E772+F772)*0.5</f>
        <v>32.75</v>
      </c>
      <c r="H772" s="15" t="n">
        <v>83.4</v>
      </c>
      <c r="I772" s="16" t="n">
        <f aca="false">H772*0.5</f>
        <v>41.7</v>
      </c>
      <c r="J772" s="16" t="n">
        <f aca="false">I772+G772</f>
        <v>74.45</v>
      </c>
      <c r="K772" s="18" t="n">
        <f aca="false">RANK(J772,$J$768:$J$785)</f>
        <v>5</v>
      </c>
      <c r="L772" s="18" t="s">
        <v>18</v>
      </c>
      <c r="M772" s="19"/>
    </row>
    <row r="773" customFormat="false" ht="13.5" hidden="false" customHeight="false" outlineLevel="0" collapsed="false">
      <c r="A773" s="13" t="s">
        <v>1554</v>
      </c>
      <c r="B773" s="13" t="s">
        <v>15</v>
      </c>
      <c r="C773" s="14" t="s">
        <v>1555</v>
      </c>
      <c r="D773" s="14" t="s">
        <v>1545</v>
      </c>
      <c r="E773" s="14" t="n">
        <v>68.5</v>
      </c>
      <c r="F773" s="14"/>
      <c r="G773" s="14" t="n">
        <f aca="false">(E773+F773)*0.5</f>
        <v>34.25</v>
      </c>
      <c r="H773" s="15" t="n">
        <v>79.8</v>
      </c>
      <c r="I773" s="16" t="n">
        <f aca="false">H773*0.5</f>
        <v>39.9</v>
      </c>
      <c r="J773" s="16" t="n">
        <f aca="false">I773+G773</f>
        <v>74.15</v>
      </c>
      <c r="K773" s="18" t="n">
        <f aca="false">RANK(J773,$J$768:$J$785)</f>
        <v>6</v>
      </c>
      <c r="L773" s="18" t="s">
        <v>18</v>
      </c>
      <c r="M773" s="19"/>
    </row>
    <row r="774" customFormat="false" ht="13.5" hidden="false" customHeight="false" outlineLevel="0" collapsed="false">
      <c r="A774" s="13" t="s">
        <v>1556</v>
      </c>
      <c r="B774" s="13" t="s">
        <v>15</v>
      </c>
      <c r="C774" s="14" t="s">
        <v>1557</v>
      </c>
      <c r="D774" s="14" t="s">
        <v>1545</v>
      </c>
      <c r="E774" s="14" t="n">
        <v>65.5</v>
      </c>
      <c r="F774" s="14"/>
      <c r="G774" s="14" t="n">
        <f aca="false">(E774+F774)*0.5</f>
        <v>32.75</v>
      </c>
      <c r="H774" s="15" t="n">
        <v>82.4</v>
      </c>
      <c r="I774" s="16" t="n">
        <f aca="false">H774*0.5</f>
        <v>41.2</v>
      </c>
      <c r="J774" s="16" t="n">
        <f aca="false">I774+G774</f>
        <v>73.95</v>
      </c>
      <c r="K774" s="18" t="n">
        <f aca="false">RANK(J774,$J$768:$J$785)</f>
        <v>7</v>
      </c>
      <c r="L774" s="18" t="s">
        <v>18</v>
      </c>
      <c r="M774" s="19"/>
    </row>
    <row r="775" customFormat="false" ht="13.5" hidden="false" customHeight="false" outlineLevel="0" collapsed="false">
      <c r="A775" s="13" t="s">
        <v>1558</v>
      </c>
      <c r="B775" s="13" t="s">
        <v>15</v>
      </c>
      <c r="C775" s="14" t="s">
        <v>1559</v>
      </c>
      <c r="D775" s="14" t="s">
        <v>1545</v>
      </c>
      <c r="E775" s="14" t="n">
        <v>63.5</v>
      </c>
      <c r="F775" s="14"/>
      <c r="G775" s="14" t="n">
        <f aca="false">(E775+F775)*0.5</f>
        <v>31.75</v>
      </c>
      <c r="H775" s="15" t="n">
        <v>82.74</v>
      </c>
      <c r="I775" s="16" t="n">
        <f aca="false">H775*0.5</f>
        <v>41.37</v>
      </c>
      <c r="J775" s="16" t="n">
        <f aca="false">I775+G775</f>
        <v>73.12</v>
      </c>
      <c r="K775" s="18" t="n">
        <f aca="false">RANK(J775,$J$768:$J$785)</f>
        <v>8</v>
      </c>
      <c r="L775" s="18" t="s">
        <v>44</v>
      </c>
      <c r="M775" s="19"/>
    </row>
    <row r="776" customFormat="false" ht="13.5" hidden="false" customHeight="false" outlineLevel="0" collapsed="false">
      <c r="A776" s="13" t="s">
        <v>1560</v>
      </c>
      <c r="B776" s="13" t="s">
        <v>15</v>
      </c>
      <c r="C776" s="14" t="s">
        <v>1561</v>
      </c>
      <c r="D776" s="14" t="s">
        <v>1545</v>
      </c>
      <c r="E776" s="14" t="n">
        <v>61.5</v>
      </c>
      <c r="F776" s="14"/>
      <c r="G776" s="14" t="n">
        <f aca="false">(E776+F776)*0.5</f>
        <v>30.75</v>
      </c>
      <c r="H776" s="15" t="n">
        <v>83.9</v>
      </c>
      <c r="I776" s="16" t="n">
        <f aca="false">H776*0.5</f>
        <v>41.95</v>
      </c>
      <c r="J776" s="16" t="n">
        <f aca="false">I776+G776</f>
        <v>72.7</v>
      </c>
      <c r="K776" s="18" t="n">
        <f aca="false">RANK(J776,$J$768:$J$785)</f>
        <v>9</v>
      </c>
      <c r="L776" s="18" t="s">
        <v>44</v>
      </c>
      <c r="M776" s="19"/>
    </row>
    <row r="777" customFormat="false" ht="13.5" hidden="false" customHeight="false" outlineLevel="0" collapsed="false">
      <c r="A777" s="13" t="s">
        <v>1562</v>
      </c>
      <c r="B777" s="13" t="s">
        <v>15</v>
      </c>
      <c r="C777" s="14" t="s">
        <v>1563</v>
      </c>
      <c r="D777" s="14" t="s">
        <v>1545</v>
      </c>
      <c r="E777" s="14" t="n">
        <v>61.5</v>
      </c>
      <c r="F777" s="14"/>
      <c r="G777" s="14" t="n">
        <f aca="false">(E777+F777)*0.5</f>
        <v>30.75</v>
      </c>
      <c r="H777" s="15" t="n">
        <v>83</v>
      </c>
      <c r="I777" s="16" t="n">
        <f aca="false">H777*0.5</f>
        <v>41.5</v>
      </c>
      <c r="J777" s="16" t="n">
        <f aca="false">I777+G777</f>
        <v>72.25</v>
      </c>
      <c r="K777" s="18" t="n">
        <f aca="false">RANK(J777,$J$768:$J$785)</f>
        <v>10</v>
      </c>
      <c r="L777" s="18" t="s">
        <v>44</v>
      </c>
      <c r="M777" s="19"/>
    </row>
    <row r="778" customFormat="false" ht="13.5" hidden="false" customHeight="false" outlineLevel="0" collapsed="false">
      <c r="A778" s="13" t="s">
        <v>1564</v>
      </c>
      <c r="B778" s="13" t="s">
        <v>15</v>
      </c>
      <c r="C778" s="14" t="s">
        <v>1565</v>
      </c>
      <c r="D778" s="14" t="s">
        <v>1545</v>
      </c>
      <c r="E778" s="14" t="n">
        <v>63.5</v>
      </c>
      <c r="F778" s="14"/>
      <c r="G778" s="14" t="n">
        <f aca="false">(E778+F778)*0.5</f>
        <v>31.75</v>
      </c>
      <c r="H778" s="15" t="n">
        <v>80.2</v>
      </c>
      <c r="I778" s="16" t="n">
        <f aca="false">H778*0.5</f>
        <v>40.1</v>
      </c>
      <c r="J778" s="16" t="n">
        <f aca="false">I778+G778</f>
        <v>71.85</v>
      </c>
      <c r="K778" s="18" t="n">
        <f aca="false">RANK(J778,$J$768:$J$785)</f>
        <v>11</v>
      </c>
      <c r="L778" s="18" t="s">
        <v>44</v>
      </c>
      <c r="M778" s="19"/>
    </row>
    <row r="779" customFormat="false" ht="14.25" hidden="false" customHeight="false" outlineLevel="0" collapsed="false">
      <c r="A779" s="13" t="s">
        <v>1566</v>
      </c>
      <c r="B779" s="13" t="s">
        <v>15</v>
      </c>
      <c r="C779" s="14" t="s">
        <v>1567</v>
      </c>
      <c r="D779" s="14" t="s">
        <v>1545</v>
      </c>
      <c r="E779" s="14" t="n">
        <v>60.5</v>
      </c>
      <c r="F779" s="24"/>
      <c r="G779" s="14" t="n">
        <f aca="false">(E779+F779)*0.5</f>
        <v>30.25</v>
      </c>
      <c r="H779" s="15" t="n">
        <v>82.7</v>
      </c>
      <c r="I779" s="16" t="n">
        <f aca="false">H779*0.5</f>
        <v>41.35</v>
      </c>
      <c r="J779" s="16" t="n">
        <f aca="false">I779+G779</f>
        <v>71.6</v>
      </c>
      <c r="K779" s="18" t="n">
        <f aca="false">RANK(J779,$J$768:$J$785)</f>
        <v>12</v>
      </c>
      <c r="L779" s="18" t="s">
        <v>44</v>
      </c>
      <c r="M779" s="19"/>
    </row>
    <row r="780" customFormat="false" ht="13.5" hidden="false" customHeight="false" outlineLevel="0" collapsed="false">
      <c r="A780" s="13" t="s">
        <v>1568</v>
      </c>
      <c r="B780" s="13" t="s">
        <v>15</v>
      </c>
      <c r="C780" s="14" t="s">
        <v>1569</v>
      </c>
      <c r="D780" s="14" t="s">
        <v>1545</v>
      </c>
      <c r="E780" s="14" t="n">
        <v>62</v>
      </c>
      <c r="F780" s="14"/>
      <c r="G780" s="14" t="n">
        <f aca="false">(E780+F780)*0.5</f>
        <v>31</v>
      </c>
      <c r="H780" s="15" t="n">
        <v>80.9</v>
      </c>
      <c r="I780" s="16" t="n">
        <f aca="false">H780*0.5</f>
        <v>40.45</v>
      </c>
      <c r="J780" s="16" t="n">
        <f aca="false">I780+G780</f>
        <v>71.45</v>
      </c>
      <c r="K780" s="18" t="n">
        <f aca="false">RANK(J780,$J$768:$J$785)</f>
        <v>13</v>
      </c>
      <c r="L780" s="18" t="s">
        <v>44</v>
      </c>
      <c r="M780" s="19"/>
    </row>
    <row r="781" customFormat="false" ht="13.5" hidden="false" customHeight="false" outlineLevel="0" collapsed="false">
      <c r="A781" s="13" t="s">
        <v>1570</v>
      </c>
      <c r="B781" s="13" t="s">
        <v>15</v>
      </c>
      <c r="C781" s="14" t="s">
        <v>1571</v>
      </c>
      <c r="D781" s="14" t="s">
        <v>1545</v>
      </c>
      <c r="E781" s="14" t="n">
        <v>59</v>
      </c>
      <c r="F781" s="14"/>
      <c r="G781" s="14" t="n">
        <f aca="false">(E781+F781)*0.5</f>
        <v>29.5</v>
      </c>
      <c r="H781" s="15" t="n">
        <v>83</v>
      </c>
      <c r="I781" s="16" t="n">
        <f aca="false">H781*0.5</f>
        <v>41.5</v>
      </c>
      <c r="J781" s="16" t="n">
        <f aca="false">I781+G781</f>
        <v>71</v>
      </c>
      <c r="K781" s="18" t="n">
        <f aca="false">RANK(J781,$J$768:$J$785)</f>
        <v>14</v>
      </c>
      <c r="L781" s="18" t="s">
        <v>44</v>
      </c>
      <c r="M781" s="19"/>
    </row>
    <row r="782" customFormat="false" ht="13.5" hidden="false" customHeight="false" outlineLevel="0" collapsed="false">
      <c r="A782" s="13" t="s">
        <v>1572</v>
      </c>
      <c r="B782" s="13" t="s">
        <v>15</v>
      </c>
      <c r="C782" s="14" t="s">
        <v>1573</v>
      </c>
      <c r="D782" s="14" t="s">
        <v>1545</v>
      </c>
      <c r="E782" s="14" t="n">
        <v>62</v>
      </c>
      <c r="F782" s="14"/>
      <c r="G782" s="14" t="n">
        <f aca="false">(E782+F782)*0.5</f>
        <v>31</v>
      </c>
      <c r="H782" s="15" t="n">
        <v>79.8</v>
      </c>
      <c r="I782" s="16" t="n">
        <f aca="false">H782*0.5</f>
        <v>39.9</v>
      </c>
      <c r="J782" s="16" t="n">
        <f aca="false">I782+G782</f>
        <v>70.9</v>
      </c>
      <c r="K782" s="18" t="n">
        <f aca="false">RANK(J782,$J$768:$J$785)</f>
        <v>15</v>
      </c>
      <c r="L782" s="18" t="s">
        <v>44</v>
      </c>
      <c r="M782" s="19"/>
    </row>
    <row r="783" customFormat="false" ht="13.5" hidden="false" customHeight="false" outlineLevel="0" collapsed="false">
      <c r="A783" s="13" t="s">
        <v>1574</v>
      </c>
      <c r="B783" s="13" t="s">
        <v>15</v>
      </c>
      <c r="C783" s="14" t="s">
        <v>1575</v>
      </c>
      <c r="D783" s="14" t="s">
        <v>1545</v>
      </c>
      <c r="E783" s="14" t="n">
        <v>57.5</v>
      </c>
      <c r="F783" s="14"/>
      <c r="G783" s="14" t="n">
        <f aca="false">(E783+F783)*0.5</f>
        <v>28.75</v>
      </c>
      <c r="H783" s="15" t="n">
        <v>84.1</v>
      </c>
      <c r="I783" s="16" t="n">
        <f aca="false">H783*0.5</f>
        <v>42.05</v>
      </c>
      <c r="J783" s="16" t="n">
        <f aca="false">I783+G783</f>
        <v>70.8</v>
      </c>
      <c r="K783" s="18" t="n">
        <f aca="false">RANK(J783,$J$768:$J$785)</f>
        <v>16</v>
      </c>
      <c r="L783" s="18" t="s">
        <v>44</v>
      </c>
      <c r="M783" s="19"/>
    </row>
    <row r="784" customFormat="false" ht="13.5" hidden="false" customHeight="false" outlineLevel="0" collapsed="false">
      <c r="A784" s="13" t="s">
        <v>1576</v>
      </c>
      <c r="B784" s="13" t="s">
        <v>40</v>
      </c>
      <c r="C784" s="14" t="s">
        <v>1577</v>
      </c>
      <c r="D784" s="14" t="s">
        <v>1545</v>
      </c>
      <c r="E784" s="14" t="n">
        <v>57.5</v>
      </c>
      <c r="F784" s="14"/>
      <c r="G784" s="14" t="n">
        <f aca="false">(E784+F784)*0.5</f>
        <v>28.75</v>
      </c>
      <c r="H784" s="15" t="n">
        <v>83.4</v>
      </c>
      <c r="I784" s="16" t="n">
        <f aca="false">H784*0.5</f>
        <v>41.7</v>
      </c>
      <c r="J784" s="16" t="n">
        <f aca="false">I784+G784</f>
        <v>70.45</v>
      </c>
      <c r="K784" s="18" t="n">
        <f aca="false">RANK(J784,$J$768:$J$785)</f>
        <v>17</v>
      </c>
      <c r="L784" s="18" t="s">
        <v>44</v>
      </c>
      <c r="M784" s="19"/>
    </row>
    <row r="785" customFormat="false" ht="13.5" hidden="false" customHeight="false" outlineLevel="0" collapsed="false">
      <c r="A785" s="13" t="s">
        <v>1578</v>
      </c>
      <c r="B785" s="13" t="s">
        <v>15</v>
      </c>
      <c r="C785" s="14" t="s">
        <v>1579</v>
      </c>
      <c r="D785" s="14" t="s">
        <v>1545</v>
      </c>
      <c r="E785" s="14" t="n">
        <v>63</v>
      </c>
      <c r="F785" s="14"/>
      <c r="G785" s="14" t="n">
        <f aca="false">(E785+F785)*0.5</f>
        <v>31.5</v>
      </c>
      <c r="H785" s="15" t="n">
        <v>0</v>
      </c>
      <c r="I785" s="16" t="n">
        <f aca="false">H785*0.5</f>
        <v>0</v>
      </c>
      <c r="J785" s="16" t="n">
        <f aca="false">I785+G785</f>
        <v>31.5</v>
      </c>
      <c r="K785" s="18" t="n">
        <f aca="false">RANK(J785,$J$768:$J$785)</f>
        <v>18</v>
      </c>
      <c r="L785" s="18" t="s">
        <v>44</v>
      </c>
      <c r="M785" s="19"/>
    </row>
    <row r="786" customFormat="false" ht="13.5" hidden="false" customHeight="false" outlineLevel="0" collapsed="false">
      <c r="A786" s="13" t="s">
        <v>1580</v>
      </c>
      <c r="B786" s="13" t="s">
        <v>15</v>
      </c>
      <c r="C786" s="14" t="s">
        <v>1581</v>
      </c>
      <c r="D786" s="14" t="s">
        <v>1582</v>
      </c>
      <c r="E786" s="14" t="n">
        <v>69</v>
      </c>
      <c r="F786" s="14"/>
      <c r="G786" s="14" t="n">
        <f aca="false">(E786+F786)*0.5</f>
        <v>34.5</v>
      </c>
      <c r="H786" s="15" t="n">
        <v>81.4</v>
      </c>
      <c r="I786" s="16" t="n">
        <f aca="false">H786*0.5</f>
        <v>40.7</v>
      </c>
      <c r="J786" s="16" t="n">
        <f aca="false">I786+G786</f>
        <v>75.2</v>
      </c>
      <c r="K786" s="18" t="n">
        <f aca="false">RANK(J786,$J$786:$J$797)</f>
        <v>1</v>
      </c>
      <c r="L786" s="18" t="s">
        <v>18</v>
      </c>
      <c r="M786" s="19"/>
    </row>
    <row r="787" customFormat="false" ht="13.5" hidden="false" customHeight="false" outlineLevel="0" collapsed="false">
      <c r="A787" s="13" t="s">
        <v>1583</v>
      </c>
      <c r="B787" s="13" t="s">
        <v>15</v>
      </c>
      <c r="C787" s="14" t="s">
        <v>1584</v>
      </c>
      <c r="D787" s="14" t="s">
        <v>1582</v>
      </c>
      <c r="E787" s="14" t="n">
        <v>64</v>
      </c>
      <c r="F787" s="14"/>
      <c r="G787" s="14" t="n">
        <f aca="false">(E787+F787)*0.5</f>
        <v>32</v>
      </c>
      <c r="H787" s="15" t="n">
        <v>80.2</v>
      </c>
      <c r="I787" s="16" t="n">
        <f aca="false">H787*0.5</f>
        <v>40.1</v>
      </c>
      <c r="J787" s="16" t="n">
        <f aca="false">I787+G787</f>
        <v>72.1</v>
      </c>
      <c r="K787" s="18" t="n">
        <f aca="false">RANK(J787,$J$786:$J$797)</f>
        <v>2</v>
      </c>
      <c r="L787" s="18" t="s">
        <v>18</v>
      </c>
      <c r="M787" s="19"/>
    </row>
    <row r="788" customFormat="false" ht="13.5" hidden="false" customHeight="false" outlineLevel="0" collapsed="false">
      <c r="A788" s="13" t="s">
        <v>1585</v>
      </c>
      <c r="B788" s="13" t="s">
        <v>15</v>
      </c>
      <c r="C788" s="14" t="s">
        <v>1586</v>
      </c>
      <c r="D788" s="14" t="s">
        <v>1582</v>
      </c>
      <c r="E788" s="14" t="n">
        <v>63.5</v>
      </c>
      <c r="F788" s="14"/>
      <c r="G788" s="14" t="n">
        <f aca="false">(E788+F788)*0.5</f>
        <v>31.75</v>
      </c>
      <c r="H788" s="15" t="n">
        <v>80.12</v>
      </c>
      <c r="I788" s="16" t="n">
        <f aca="false">H788*0.5</f>
        <v>40.06</v>
      </c>
      <c r="J788" s="16" t="n">
        <f aca="false">I788+G788</f>
        <v>71.81</v>
      </c>
      <c r="K788" s="18" t="n">
        <f aca="false">RANK(J788,$J$786:$J$797)</f>
        <v>3</v>
      </c>
      <c r="L788" s="18" t="s">
        <v>18</v>
      </c>
      <c r="M788" s="19"/>
    </row>
    <row r="789" customFormat="false" ht="13.5" hidden="false" customHeight="false" outlineLevel="0" collapsed="false">
      <c r="A789" s="13" t="s">
        <v>1587</v>
      </c>
      <c r="B789" s="13" t="s">
        <v>15</v>
      </c>
      <c r="C789" s="14" t="s">
        <v>1588</v>
      </c>
      <c r="D789" s="14" t="s">
        <v>1582</v>
      </c>
      <c r="E789" s="14" t="n">
        <v>66.5</v>
      </c>
      <c r="F789" s="14"/>
      <c r="G789" s="14" t="n">
        <f aca="false">(E789+F789)*0.5</f>
        <v>33.25</v>
      </c>
      <c r="H789" s="15" t="n">
        <v>75.1</v>
      </c>
      <c r="I789" s="16" t="n">
        <f aca="false">H789*0.5</f>
        <v>37.55</v>
      </c>
      <c r="J789" s="16" t="n">
        <f aca="false">I789+G789</f>
        <v>70.8</v>
      </c>
      <c r="K789" s="18" t="n">
        <f aca="false">RANK(J789,$J$786:$J$797)</f>
        <v>4</v>
      </c>
      <c r="L789" s="18" t="s">
        <v>18</v>
      </c>
      <c r="M789" s="19"/>
    </row>
    <row r="790" customFormat="false" ht="13.5" hidden="false" customHeight="false" outlineLevel="0" collapsed="false">
      <c r="A790" s="13" t="s">
        <v>1589</v>
      </c>
      <c r="B790" s="13" t="s">
        <v>15</v>
      </c>
      <c r="C790" s="14" t="s">
        <v>1590</v>
      </c>
      <c r="D790" s="14" t="s">
        <v>1582</v>
      </c>
      <c r="E790" s="14" t="n">
        <v>58</v>
      </c>
      <c r="F790" s="14"/>
      <c r="G790" s="14" t="n">
        <f aca="false">(E790+F790)*0.5</f>
        <v>29</v>
      </c>
      <c r="H790" s="15" t="n">
        <v>80.3</v>
      </c>
      <c r="I790" s="16" t="n">
        <f aca="false">H790*0.5</f>
        <v>40.15</v>
      </c>
      <c r="J790" s="16" t="n">
        <f aca="false">I790+G790</f>
        <v>69.15</v>
      </c>
      <c r="K790" s="18" t="n">
        <f aca="false">RANK(J790,$J$786:$J$797)</f>
        <v>5</v>
      </c>
      <c r="L790" s="18" t="s">
        <v>44</v>
      </c>
      <c r="M790" s="19"/>
    </row>
    <row r="791" customFormat="false" ht="13.5" hidden="false" customHeight="false" outlineLevel="0" collapsed="false">
      <c r="A791" s="13" t="s">
        <v>1591</v>
      </c>
      <c r="B791" s="13" t="s">
        <v>40</v>
      </c>
      <c r="C791" s="14" t="s">
        <v>1592</v>
      </c>
      <c r="D791" s="14" t="s">
        <v>1582</v>
      </c>
      <c r="E791" s="14" t="n">
        <v>56.5</v>
      </c>
      <c r="F791" s="14"/>
      <c r="G791" s="14" t="n">
        <f aca="false">(E791+F791)*0.5</f>
        <v>28.25</v>
      </c>
      <c r="H791" s="15" t="n">
        <v>80.72</v>
      </c>
      <c r="I791" s="16" t="n">
        <f aca="false">H791*0.5</f>
        <v>40.36</v>
      </c>
      <c r="J791" s="16" t="n">
        <f aca="false">I791+G791</f>
        <v>68.61</v>
      </c>
      <c r="K791" s="18" t="n">
        <f aca="false">RANK(J791,$J$786:$J$797)</f>
        <v>6</v>
      </c>
      <c r="L791" s="18" t="s">
        <v>44</v>
      </c>
      <c r="M791" s="19"/>
    </row>
    <row r="792" customFormat="false" ht="13.5" hidden="false" customHeight="false" outlineLevel="0" collapsed="false">
      <c r="A792" s="13" t="s">
        <v>1593</v>
      </c>
      <c r="B792" s="13" t="s">
        <v>15</v>
      </c>
      <c r="C792" s="14" t="s">
        <v>1594</v>
      </c>
      <c r="D792" s="14" t="s">
        <v>1582</v>
      </c>
      <c r="E792" s="14" t="n">
        <v>51</v>
      </c>
      <c r="F792" s="14"/>
      <c r="G792" s="14" t="n">
        <f aca="false">(E792+F792)*0.5</f>
        <v>25.5</v>
      </c>
      <c r="H792" s="15" t="n">
        <v>82.6</v>
      </c>
      <c r="I792" s="16" t="n">
        <f aca="false">H792*0.5</f>
        <v>41.3</v>
      </c>
      <c r="J792" s="16" t="n">
        <f aca="false">I792+G792</f>
        <v>66.8</v>
      </c>
      <c r="K792" s="18" t="n">
        <f aca="false">RANK(J792,$J$786:$J$797)</f>
        <v>7</v>
      </c>
      <c r="L792" s="18" t="s">
        <v>44</v>
      </c>
      <c r="M792" s="19"/>
    </row>
    <row r="793" customFormat="false" ht="13.5" hidden="false" customHeight="false" outlineLevel="0" collapsed="false">
      <c r="A793" s="13" t="s">
        <v>1595</v>
      </c>
      <c r="B793" s="13" t="s">
        <v>40</v>
      </c>
      <c r="C793" s="14" t="s">
        <v>1596</v>
      </c>
      <c r="D793" s="14" t="s">
        <v>1582</v>
      </c>
      <c r="E793" s="14" t="n">
        <v>53.5</v>
      </c>
      <c r="F793" s="14"/>
      <c r="G793" s="14" t="n">
        <f aca="false">(E793+F793)*0.5</f>
        <v>26.75</v>
      </c>
      <c r="H793" s="15" t="n">
        <v>79.6</v>
      </c>
      <c r="I793" s="16" t="n">
        <f aca="false">H793*0.5</f>
        <v>39.8</v>
      </c>
      <c r="J793" s="16" t="n">
        <f aca="false">I793+G793</f>
        <v>66.55</v>
      </c>
      <c r="K793" s="18" t="n">
        <f aca="false">RANK(J793,$J$786:$J$797)</f>
        <v>8</v>
      </c>
      <c r="L793" s="18" t="s">
        <v>44</v>
      </c>
      <c r="M793" s="19"/>
    </row>
    <row r="794" customFormat="false" ht="13.5" hidden="false" customHeight="false" outlineLevel="0" collapsed="false">
      <c r="A794" s="13" t="s">
        <v>539</v>
      </c>
      <c r="B794" s="13" t="s">
        <v>15</v>
      </c>
      <c r="C794" s="14" t="s">
        <v>1597</v>
      </c>
      <c r="D794" s="14" t="s">
        <v>1582</v>
      </c>
      <c r="E794" s="14" t="n">
        <v>52.5</v>
      </c>
      <c r="F794" s="14"/>
      <c r="G794" s="14" t="n">
        <f aca="false">(E794+F794)*0.5</f>
        <v>26.25</v>
      </c>
      <c r="H794" s="15" t="n">
        <v>80.44</v>
      </c>
      <c r="I794" s="16" t="n">
        <f aca="false">H794*0.5</f>
        <v>40.22</v>
      </c>
      <c r="J794" s="16" t="n">
        <f aca="false">I794+G794</f>
        <v>66.47</v>
      </c>
      <c r="K794" s="18" t="n">
        <f aca="false">RANK(J794,$J$786:$J$797)</f>
        <v>9</v>
      </c>
      <c r="L794" s="18" t="s">
        <v>44</v>
      </c>
      <c r="M794" s="19"/>
    </row>
    <row r="795" customFormat="false" ht="13.5" hidden="false" customHeight="false" outlineLevel="0" collapsed="false">
      <c r="A795" s="13" t="s">
        <v>1598</v>
      </c>
      <c r="B795" s="13" t="s">
        <v>40</v>
      </c>
      <c r="C795" s="14" t="s">
        <v>1599</v>
      </c>
      <c r="D795" s="14" t="s">
        <v>1582</v>
      </c>
      <c r="E795" s="14" t="n">
        <v>50.5</v>
      </c>
      <c r="F795" s="14"/>
      <c r="G795" s="14" t="n">
        <f aca="false">(E795+F795)*0.5</f>
        <v>25.25</v>
      </c>
      <c r="H795" s="15" t="n">
        <v>76.3</v>
      </c>
      <c r="I795" s="16" t="n">
        <f aca="false">H795*0.5</f>
        <v>38.15</v>
      </c>
      <c r="J795" s="16" t="n">
        <f aca="false">I795+G795</f>
        <v>63.4</v>
      </c>
      <c r="K795" s="18" t="n">
        <f aca="false">RANK(J795,$J$786:$J$797)</f>
        <v>10</v>
      </c>
      <c r="L795" s="18" t="s">
        <v>44</v>
      </c>
      <c r="M795" s="19"/>
    </row>
    <row r="796" customFormat="false" ht="13.5" hidden="false" customHeight="false" outlineLevel="0" collapsed="false">
      <c r="A796" s="13" t="s">
        <v>1600</v>
      </c>
      <c r="B796" s="13" t="s">
        <v>15</v>
      </c>
      <c r="C796" s="14" t="s">
        <v>1601</v>
      </c>
      <c r="D796" s="14" t="s">
        <v>1582</v>
      </c>
      <c r="E796" s="14" t="n">
        <v>49.5</v>
      </c>
      <c r="F796" s="14"/>
      <c r="G796" s="14" t="n">
        <f aca="false">(E796+F796)*0.5</f>
        <v>24.75</v>
      </c>
      <c r="H796" s="15" t="n">
        <v>72.5</v>
      </c>
      <c r="I796" s="16" t="n">
        <f aca="false">H796*0.5</f>
        <v>36.25</v>
      </c>
      <c r="J796" s="16" t="n">
        <f aca="false">I796+G796</f>
        <v>61</v>
      </c>
      <c r="K796" s="18" t="n">
        <f aca="false">RANK(J796,$J$786:$J$797)</f>
        <v>11</v>
      </c>
      <c r="L796" s="18" t="s">
        <v>44</v>
      </c>
      <c r="M796" s="19"/>
    </row>
    <row r="797" customFormat="false" ht="13.5" hidden="false" customHeight="false" outlineLevel="0" collapsed="false">
      <c r="A797" s="13" t="s">
        <v>1602</v>
      </c>
      <c r="B797" s="13" t="s">
        <v>40</v>
      </c>
      <c r="C797" s="14" t="s">
        <v>1603</v>
      </c>
      <c r="D797" s="14" t="s">
        <v>1582</v>
      </c>
      <c r="E797" s="14" t="n">
        <v>50.5</v>
      </c>
      <c r="F797" s="14"/>
      <c r="G797" s="14" t="n">
        <f aca="false">(E797+F797)*0.5</f>
        <v>25.25</v>
      </c>
      <c r="H797" s="15" t="n">
        <v>0</v>
      </c>
      <c r="I797" s="16" t="n">
        <f aca="false">H797*0.5</f>
        <v>0</v>
      </c>
      <c r="J797" s="16" t="n">
        <f aca="false">I797+G797</f>
        <v>25.25</v>
      </c>
      <c r="K797" s="18" t="n">
        <f aca="false">RANK(J797,$J$786:$J$797)</f>
        <v>12</v>
      </c>
      <c r="L797" s="18" t="s">
        <v>44</v>
      </c>
      <c r="M797" s="19"/>
    </row>
    <row r="798" customFormat="false" ht="13.5" hidden="false" customHeight="false" outlineLevel="0" collapsed="false">
      <c r="A798" s="13" t="s">
        <v>1604</v>
      </c>
      <c r="B798" s="13" t="s">
        <v>15</v>
      </c>
      <c r="C798" s="14" t="s">
        <v>1605</v>
      </c>
      <c r="D798" s="14" t="s">
        <v>1606</v>
      </c>
      <c r="E798" s="14" t="n">
        <v>73.5</v>
      </c>
      <c r="F798" s="14"/>
      <c r="G798" s="14" t="n">
        <f aca="false">(E798+F798)*0.5</f>
        <v>36.75</v>
      </c>
      <c r="H798" s="15" t="n">
        <v>84</v>
      </c>
      <c r="I798" s="16" t="n">
        <f aca="false">H798*0.5</f>
        <v>42</v>
      </c>
      <c r="J798" s="16" t="n">
        <f aca="false">I798+G798</f>
        <v>78.75</v>
      </c>
      <c r="K798" s="18" t="n">
        <f aca="false">RANK(J798,$J$798:$J$803)</f>
        <v>1</v>
      </c>
      <c r="L798" s="18" t="s">
        <v>18</v>
      </c>
      <c r="M798" s="19"/>
    </row>
    <row r="799" customFormat="false" ht="13.5" hidden="false" customHeight="false" outlineLevel="0" collapsed="false">
      <c r="A799" s="13" t="s">
        <v>1607</v>
      </c>
      <c r="B799" s="13" t="s">
        <v>15</v>
      </c>
      <c r="C799" s="14" t="s">
        <v>1608</v>
      </c>
      <c r="D799" s="14" t="s">
        <v>1606</v>
      </c>
      <c r="E799" s="14" t="n">
        <v>69.5</v>
      </c>
      <c r="F799" s="14"/>
      <c r="G799" s="14" t="n">
        <f aca="false">(E799+F799)*0.5</f>
        <v>34.75</v>
      </c>
      <c r="H799" s="15" t="n">
        <v>81.4</v>
      </c>
      <c r="I799" s="16" t="n">
        <f aca="false">H799*0.5</f>
        <v>40.7</v>
      </c>
      <c r="J799" s="16" t="n">
        <f aca="false">I799+G799</f>
        <v>75.45</v>
      </c>
      <c r="K799" s="18" t="n">
        <f aca="false">RANK(J799,$J$798:$J$803)</f>
        <v>2</v>
      </c>
      <c r="L799" s="18" t="s">
        <v>18</v>
      </c>
      <c r="M799" s="19"/>
    </row>
    <row r="800" customFormat="false" ht="13.5" hidden="false" customHeight="false" outlineLevel="0" collapsed="false">
      <c r="A800" s="13" t="s">
        <v>1609</v>
      </c>
      <c r="B800" s="13" t="s">
        <v>15</v>
      </c>
      <c r="C800" s="14" t="s">
        <v>1610</v>
      </c>
      <c r="D800" s="14" t="s">
        <v>1606</v>
      </c>
      <c r="E800" s="14" t="n">
        <v>67</v>
      </c>
      <c r="F800" s="14"/>
      <c r="G800" s="14" t="n">
        <f aca="false">(E800+F800)*0.5</f>
        <v>33.5</v>
      </c>
      <c r="H800" s="15" t="n">
        <v>81.8</v>
      </c>
      <c r="I800" s="16" t="n">
        <f aca="false">H800*0.5</f>
        <v>40.9</v>
      </c>
      <c r="J800" s="16" t="n">
        <f aca="false">I800+G800</f>
        <v>74.4</v>
      </c>
      <c r="K800" s="18" t="n">
        <f aca="false">RANK(J800,$J$798:$J$803)</f>
        <v>3</v>
      </c>
      <c r="L800" s="18" t="s">
        <v>44</v>
      </c>
      <c r="M800" s="19"/>
    </row>
    <row r="801" customFormat="false" ht="13.5" hidden="false" customHeight="false" outlineLevel="0" collapsed="false">
      <c r="A801" s="13" t="s">
        <v>1611</v>
      </c>
      <c r="B801" s="13" t="s">
        <v>15</v>
      </c>
      <c r="C801" s="14" t="s">
        <v>1612</v>
      </c>
      <c r="D801" s="14" t="s">
        <v>1606</v>
      </c>
      <c r="E801" s="14" t="n">
        <v>62.5</v>
      </c>
      <c r="F801" s="14"/>
      <c r="G801" s="14" t="n">
        <f aca="false">(E801+F801)*0.5</f>
        <v>31.25</v>
      </c>
      <c r="H801" s="15" t="n">
        <v>83.4</v>
      </c>
      <c r="I801" s="16" t="n">
        <f aca="false">H801*0.5</f>
        <v>41.7</v>
      </c>
      <c r="J801" s="16" t="n">
        <f aca="false">I801+G801</f>
        <v>72.95</v>
      </c>
      <c r="K801" s="18" t="n">
        <f aca="false">RANK(J801,$J$798:$J$803)</f>
        <v>4</v>
      </c>
      <c r="L801" s="18" t="s">
        <v>44</v>
      </c>
      <c r="M801" s="19"/>
    </row>
    <row r="802" customFormat="false" ht="13.5" hidden="false" customHeight="false" outlineLevel="0" collapsed="false">
      <c r="A802" s="13" t="s">
        <v>1613</v>
      </c>
      <c r="B802" s="13" t="s">
        <v>15</v>
      </c>
      <c r="C802" s="14" t="s">
        <v>1614</v>
      </c>
      <c r="D802" s="14" t="s">
        <v>1606</v>
      </c>
      <c r="E802" s="14" t="n">
        <v>61.5</v>
      </c>
      <c r="F802" s="14"/>
      <c r="G802" s="14" t="n">
        <f aca="false">(E802+F802)*0.5</f>
        <v>30.75</v>
      </c>
      <c r="H802" s="15" t="n">
        <v>82.3</v>
      </c>
      <c r="I802" s="16" t="n">
        <f aca="false">H802*0.5</f>
        <v>41.15</v>
      </c>
      <c r="J802" s="16" t="n">
        <f aca="false">I802+G802</f>
        <v>71.9</v>
      </c>
      <c r="K802" s="18" t="n">
        <f aca="false">RANK(J802,$J$798:$J$803)</f>
        <v>5</v>
      </c>
      <c r="L802" s="18" t="s">
        <v>44</v>
      </c>
      <c r="M802" s="19"/>
    </row>
    <row r="803" customFormat="false" ht="13.5" hidden="false" customHeight="false" outlineLevel="0" collapsed="false">
      <c r="A803" s="13" t="s">
        <v>1615</v>
      </c>
      <c r="B803" s="13" t="s">
        <v>15</v>
      </c>
      <c r="C803" s="14" t="s">
        <v>1616</v>
      </c>
      <c r="D803" s="14" t="s">
        <v>1606</v>
      </c>
      <c r="E803" s="14" t="n">
        <v>61</v>
      </c>
      <c r="F803" s="14"/>
      <c r="G803" s="14" t="n">
        <f aca="false">(E803+F803)*0.5</f>
        <v>30.5</v>
      </c>
      <c r="H803" s="15" t="n">
        <v>81</v>
      </c>
      <c r="I803" s="16" t="n">
        <f aca="false">H803*0.5</f>
        <v>40.5</v>
      </c>
      <c r="J803" s="16" t="n">
        <f aca="false">I803+G803</f>
        <v>71</v>
      </c>
      <c r="K803" s="18" t="n">
        <f aca="false">RANK(J803,$J$798:$J$803)</f>
        <v>6</v>
      </c>
      <c r="L803" s="18" t="s">
        <v>44</v>
      </c>
      <c r="M803" s="19"/>
    </row>
    <row r="804" customFormat="false" ht="13.5" hidden="false" customHeight="false" outlineLevel="0" collapsed="false">
      <c r="A804" s="13" t="s">
        <v>1617</v>
      </c>
      <c r="B804" s="13" t="s">
        <v>15</v>
      </c>
      <c r="C804" s="14" t="s">
        <v>1618</v>
      </c>
      <c r="D804" s="14" t="s">
        <v>1619</v>
      </c>
      <c r="E804" s="14" t="n">
        <v>57.5</v>
      </c>
      <c r="F804" s="14"/>
      <c r="G804" s="14" t="n">
        <f aca="false">(E804+F804)*0.5</f>
        <v>28.75</v>
      </c>
      <c r="H804" s="15" t="n">
        <v>82.36</v>
      </c>
      <c r="I804" s="16" t="n">
        <f aca="false">H804*0.5</f>
        <v>41.18</v>
      </c>
      <c r="J804" s="16" t="n">
        <f aca="false">I804+G804</f>
        <v>69.93</v>
      </c>
      <c r="K804" s="18" t="n">
        <f aca="false">RANK(J804,$J$804:$J$806)</f>
        <v>1</v>
      </c>
      <c r="L804" s="18" t="s">
        <v>18</v>
      </c>
      <c r="M804" s="19"/>
    </row>
    <row r="805" customFormat="false" ht="13.5" hidden="false" customHeight="false" outlineLevel="0" collapsed="false">
      <c r="A805" s="13" t="s">
        <v>1620</v>
      </c>
      <c r="B805" s="13" t="s">
        <v>40</v>
      </c>
      <c r="C805" s="14" t="s">
        <v>1621</v>
      </c>
      <c r="D805" s="14" t="s">
        <v>1619</v>
      </c>
      <c r="E805" s="14" t="n">
        <v>55.5</v>
      </c>
      <c r="F805" s="14"/>
      <c r="G805" s="14" t="n">
        <f aca="false">(E805+F805)*0.5</f>
        <v>27.75</v>
      </c>
      <c r="H805" s="15" t="n">
        <v>80.9</v>
      </c>
      <c r="I805" s="16" t="n">
        <f aca="false">H805*0.5</f>
        <v>40.45</v>
      </c>
      <c r="J805" s="16" t="n">
        <f aca="false">I805+G805</f>
        <v>68.2</v>
      </c>
      <c r="K805" s="18" t="n">
        <f aca="false">RANK(J805,$J$804:$J$806)</f>
        <v>2</v>
      </c>
      <c r="L805" s="18" t="s">
        <v>44</v>
      </c>
      <c r="M805" s="19"/>
    </row>
    <row r="806" customFormat="false" ht="13.5" hidden="false" customHeight="false" outlineLevel="0" collapsed="false">
      <c r="A806" s="13" t="s">
        <v>1622</v>
      </c>
      <c r="B806" s="13" t="s">
        <v>15</v>
      </c>
      <c r="C806" s="14" t="s">
        <v>1623</v>
      </c>
      <c r="D806" s="14" t="s">
        <v>1619</v>
      </c>
      <c r="E806" s="14" t="n">
        <v>55.5</v>
      </c>
      <c r="F806" s="14"/>
      <c r="G806" s="14" t="n">
        <f aca="false">(E806+F806)*0.5</f>
        <v>27.75</v>
      </c>
      <c r="H806" s="15" t="n">
        <v>80.7</v>
      </c>
      <c r="I806" s="16" t="n">
        <f aca="false">H806*0.5</f>
        <v>40.35</v>
      </c>
      <c r="J806" s="16" t="n">
        <f aca="false">I806+G806</f>
        <v>68.1</v>
      </c>
      <c r="K806" s="18" t="n">
        <f aca="false">RANK(J806,$J$804:$J$806)</f>
        <v>3</v>
      </c>
      <c r="L806" s="18" t="s">
        <v>44</v>
      </c>
      <c r="M806" s="19"/>
    </row>
    <row r="807" customFormat="false" ht="14.25" hidden="false" customHeight="false" outlineLevel="0" collapsed="false">
      <c r="A807" s="13" t="s">
        <v>1624</v>
      </c>
      <c r="B807" s="13" t="s">
        <v>15</v>
      </c>
      <c r="C807" s="14" t="s">
        <v>1625</v>
      </c>
      <c r="D807" s="14" t="s">
        <v>1626</v>
      </c>
      <c r="E807" s="14" t="n">
        <v>53</v>
      </c>
      <c r="F807" s="24"/>
      <c r="G807" s="14" t="n">
        <f aca="false">(E807+F807)*0.5</f>
        <v>26.5</v>
      </c>
      <c r="H807" s="15" t="n">
        <v>82.5</v>
      </c>
      <c r="I807" s="16" t="n">
        <f aca="false">H807*0.5</f>
        <v>41.25</v>
      </c>
      <c r="J807" s="16" t="n">
        <f aca="false">I807+G807</f>
        <v>67.75</v>
      </c>
      <c r="K807" s="18" t="n">
        <f aca="false">RANK(J807,$J$807:$J$808)</f>
        <v>1</v>
      </c>
      <c r="L807" s="18" t="s">
        <v>18</v>
      </c>
      <c r="M807" s="19"/>
    </row>
    <row r="808" customFormat="false" ht="13.5" hidden="false" customHeight="false" outlineLevel="0" collapsed="false">
      <c r="A808" s="13" t="s">
        <v>1627</v>
      </c>
      <c r="B808" s="13" t="s">
        <v>40</v>
      </c>
      <c r="C808" s="14" t="s">
        <v>1628</v>
      </c>
      <c r="D808" s="14" t="s">
        <v>1626</v>
      </c>
      <c r="E808" s="14" t="n">
        <v>48.5</v>
      </c>
      <c r="F808" s="14"/>
      <c r="G808" s="14" t="n">
        <f aca="false">(E808+F808)*0.5</f>
        <v>24.25</v>
      </c>
      <c r="H808" s="15" t="n">
        <v>0</v>
      </c>
      <c r="I808" s="16" t="n">
        <f aca="false">H808*0.5</f>
        <v>0</v>
      </c>
      <c r="J808" s="16" t="n">
        <f aca="false">I808+G808</f>
        <v>24.25</v>
      </c>
      <c r="K808" s="18" t="n">
        <f aca="false">RANK(J808,$J$807:$J$808)</f>
        <v>2</v>
      </c>
      <c r="L808" s="18" t="s">
        <v>44</v>
      </c>
      <c r="M808" s="19"/>
    </row>
    <row r="809" customFormat="false" ht="13.5" hidden="false" customHeight="false" outlineLevel="0" collapsed="false">
      <c r="A809" s="13" t="s">
        <v>1629</v>
      </c>
      <c r="B809" s="13" t="s">
        <v>15</v>
      </c>
      <c r="C809" s="14" t="s">
        <v>1630</v>
      </c>
      <c r="D809" s="14" t="s">
        <v>1631</v>
      </c>
      <c r="E809" s="14" t="n">
        <v>68</v>
      </c>
      <c r="F809" s="14"/>
      <c r="G809" s="14" t="n">
        <f aca="false">(E809+F809)*0.5</f>
        <v>34</v>
      </c>
      <c r="H809" s="15" t="n">
        <v>85.4</v>
      </c>
      <c r="I809" s="16" t="n">
        <f aca="false">H809*0.5</f>
        <v>42.7</v>
      </c>
      <c r="J809" s="16" t="n">
        <f aca="false">I809+G809</f>
        <v>76.7</v>
      </c>
      <c r="K809" s="18" t="n">
        <f aca="false">RANK(J809,$J$809:$J$811)</f>
        <v>1</v>
      </c>
      <c r="L809" s="18" t="s">
        <v>18</v>
      </c>
      <c r="M809" s="19"/>
    </row>
    <row r="810" customFormat="false" ht="13.5" hidden="false" customHeight="false" outlineLevel="0" collapsed="false">
      <c r="A810" s="13" t="s">
        <v>1632</v>
      </c>
      <c r="B810" s="13" t="s">
        <v>15</v>
      </c>
      <c r="C810" s="14" t="s">
        <v>1633</v>
      </c>
      <c r="D810" s="14" t="s">
        <v>1631</v>
      </c>
      <c r="E810" s="14" t="n">
        <v>63.5</v>
      </c>
      <c r="F810" s="14"/>
      <c r="G810" s="14" t="n">
        <f aca="false">(E810+F810)*0.5</f>
        <v>31.75</v>
      </c>
      <c r="H810" s="15" t="n">
        <v>82.2</v>
      </c>
      <c r="I810" s="16" t="n">
        <f aca="false">H810*0.5</f>
        <v>41.1</v>
      </c>
      <c r="J810" s="16" t="n">
        <f aca="false">I810+G810</f>
        <v>72.85</v>
      </c>
      <c r="K810" s="18" t="n">
        <f aca="false">RANK(J810,$J$809:$J$811)</f>
        <v>2</v>
      </c>
      <c r="L810" s="18" t="s">
        <v>44</v>
      </c>
      <c r="M810" s="19"/>
    </row>
    <row r="811" customFormat="false" ht="13.5" hidden="false" customHeight="false" outlineLevel="0" collapsed="false">
      <c r="A811" s="13" t="s">
        <v>1634</v>
      </c>
      <c r="B811" s="13" t="s">
        <v>15</v>
      </c>
      <c r="C811" s="14" t="s">
        <v>1635</v>
      </c>
      <c r="D811" s="14" t="s">
        <v>1631</v>
      </c>
      <c r="E811" s="14" t="n">
        <v>55.5</v>
      </c>
      <c r="F811" s="14"/>
      <c r="G811" s="14" t="n">
        <f aca="false">(E811+F811)*0.5</f>
        <v>27.75</v>
      </c>
      <c r="H811" s="15" t="n">
        <v>78.6</v>
      </c>
      <c r="I811" s="16" t="n">
        <f aca="false">H811*0.5</f>
        <v>39.3</v>
      </c>
      <c r="J811" s="16" t="n">
        <f aca="false">I811+G811</f>
        <v>67.05</v>
      </c>
      <c r="K811" s="18" t="n">
        <f aca="false">RANK(J811,$J$809:$J$811)</f>
        <v>3</v>
      </c>
      <c r="L811" s="18" t="s">
        <v>44</v>
      </c>
      <c r="M811" s="19"/>
    </row>
    <row r="812" customFormat="false" ht="13.5" hidden="false" customHeight="false" outlineLevel="0" collapsed="false">
      <c r="A812" s="13" t="s">
        <v>1636</v>
      </c>
      <c r="B812" s="13" t="s">
        <v>15</v>
      </c>
      <c r="C812" s="14" t="s">
        <v>1637</v>
      </c>
      <c r="D812" s="14" t="s">
        <v>1638</v>
      </c>
      <c r="E812" s="14" t="n">
        <v>68</v>
      </c>
      <c r="F812" s="14"/>
      <c r="G812" s="14" t="n">
        <f aca="false">(E812+F812)*0.5</f>
        <v>34</v>
      </c>
      <c r="H812" s="15" t="n">
        <v>80.8</v>
      </c>
      <c r="I812" s="16" t="n">
        <f aca="false">H812*0.5</f>
        <v>40.4</v>
      </c>
      <c r="J812" s="16" t="n">
        <f aca="false">I812+G812</f>
        <v>74.4</v>
      </c>
      <c r="K812" s="18" t="n">
        <f aca="false">RANK(J812,$J$812:$J$818)</f>
        <v>1</v>
      </c>
      <c r="L812" s="18" t="s">
        <v>18</v>
      </c>
      <c r="M812" s="19"/>
    </row>
    <row r="813" customFormat="false" ht="13.5" hidden="false" customHeight="false" outlineLevel="0" collapsed="false">
      <c r="A813" s="13" t="s">
        <v>1639</v>
      </c>
      <c r="B813" s="13" t="s">
        <v>15</v>
      </c>
      <c r="C813" s="14" t="s">
        <v>1640</v>
      </c>
      <c r="D813" s="14" t="s">
        <v>1638</v>
      </c>
      <c r="E813" s="14" t="n">
        <v>60.5</v>
      </c>
      <c r="F813" s="14"/>
      <c r="G813" s="14" t="n">
        <f aca="false">(E813+F813)*0.5</f>
        <v>30.25</v>
      </c>
      <c r="H813" s="15" t="n">
        <v>83.1</v>
      </c>
      <c r="I813" s="16" t="n">
        <f aca="false">H813*0.5</f>
        <v>41.55</v>
      </c>
      <c r="J813" s="16" t="n">
        <f aca="false">I813+G813</f>
        <v>71.8</v>
      </c>
      <c r="K813" s="18" t="n">
        <f aca="false">RANK(J813,$J$812:$J$818)</f>
        <v>2</v>
      </c>
      <c r="L813" s="18" t="s">
        <v>18</v>
      </c>
      <c r="M813" s="19"/>
    </row>
    <row r="814" customFormat="false" ht="13.5" hidden="false" customHeight="false" outlineLevel="0" collapsed="false">
      <c r="A814" s="13" t="s">
        <v>1641</v>
      </c>
      <c r="B814" s="13" t="s">
        <v>15</v>
      </c>
      <c r="C814" s="14" t="s">
        <v>1642</v>
      </c>
      <c r="D814" s="14" t="s">
        <v>1638</v>
      </c>
      <c r="E814" s="14" t="n">
        <v>59</v>
      </c>
      <c r="F814" s="14"/>
      <c r="G814" s="14" t="n">
        <f aca="false">(E814+F814)*0.5</f>
        <v>29.5</v>
      </c>
      <c r="H814" s="15" t="n">
        <v>83</v>
      </c>
      <c r="I814" s="16" t="n">
        <f aca="false">H814*0.5</f>
        <v>41.5</v>
      </c>
      <c r="J814" s="16" t="n">
        <f aca="false">I814+G814</f>
        <v>71</v>
      </c>
      <c r="K814" s="18" t="n">
        <f aca="false">RANK(J814,$J$812:$J$818)</f>
        <v>3</v>
      </c>
      <c r="L814" s="18" t="s">
        <v>18</v>
      </c>
      <c r="M814" s="19"/>
    </row>
    <row r="815" customFormat="false" ht="13.5" hidden="false" customHeight="false" outlineLevel="0" collapsed="false">
      <c r="A815" s="13" t="s">
        <v>1643</v>
      </c>
      <c r="B815" s="13" t="s">
        <v>15</v>
      </c>
      <c r="C815" s="14" t="s">
        <v>1644</v>
      </c>
      <c r="D815" s="14" t="s">
        <v>1638</v>
      </c>
      <c r="E815" s="14" t="n">
        <v>56.5</v>
      </c>
      <c r="F815" s="14"/>
      <c r="G815" s="14" t="n">
        <f aca="false">(E815+F815)*0.5</f>
        <v>28.25</v>
      </c>
      <c r="H815" s="15" t="n">
        <v>78.6</v>
      </c>
      <c r="I815" s="16" t="n">
        <f aca="false">H815*0.5</f>
        <v>39.3</v>
      </c>
      <c r="J815" s="16" t="n">
        <f aca="false">I815+G815</f>
        <v>67.55</v>
      </c>
      <c r="K815" s="18" t="n">
        <f aca="false">RANK(J815,$J$812:$J$818)</f>
        <v>4</v>
      </c>
      <c r="L815" s="18" t="s">
        <v>44</v>
      </c>
      <c r="M815" s="19"/>
    </row>
    <row r="816" customFormat="false" ht="13.5" hidden="false" customHeight="false" outlineLevel="0" collapsed="false">
      <c r="A816" s="13" t="s">
        <v>1645</v>
      </c>
      <c r="B816" s="13" t="s">
        <v>15</v>
      </c>
      <c r="C816" s="14" t="s">
        <v>1646</v>
      </c>
      <c r="D816" s="14" t="s">
        <v>1638</v>
      </c>
      <c r="E816" s="14" t="n">
        <v>55.5</v>
      </c>
      <c r="F816" s="14"/>
      <c r="G816" s="14" t="n">
        <f aca="false">(E816+F816)*0.5</f>
        <v>27.75</v>
      </c>
      <c r="H816" s="15" t="n">
        <v>79.2</v>
      </c>
      <c r="I816" s="16" t="n">
        <f aca="false">H816*0.5</f>
        <v>39.6</v>
      </c>
      <c r="J816" s="16" t="n">
        <f aca="false">I816+G816</f>
        <v>67.35</v>
      </c>
      <c r="K816" s="18" t="n">
        <f aca="false">RANK(J816,$J$812:$J$818)</f>
        <v>5</v>
      </c>
      <c r="L816" s="18" t="s">
        <v>44</v>
      </c>
      <c r="M816" s="19"/>
    </row>
    <row r="817" customFormat="false" ht="13.5" hidden="false" customHeight="false" outlineLevel="0" collapsed="false">
      <c r="A817" s="13" t="s">
        <v>1647</v>
      </c>
      <c r="B817" s="13" t="s">
        <v>15</v>
      </c>
      <c r="C817" s="14" t="s">
        <v>1648</v>
      </c>
      <c r="D817" s="14" t="s">
        <v>1638</v>
      </c>
      <c r="E817" s="14" t="n">
        <v>53.5</v>
      </c>
      <c r="F817" s="14"/>
      <c r="G817" s="14" t="n">
        <f aca="false">(E817+F817)*0.5</f>
        <v>26.75</v>
      </c>
      <c r="H817" s="15" t="n">
        <v>80.8</v>
      </c>
      <c r="I817" s="16" t="n">
        <f aca="false">H817*0.5</f>
        <v>40.4</v>
      </c>
      <c r="J817" s="16" t="n">
        <f aca="false">I817+G817</f>
        <v>67.15</v>
      </c>
      <c r="K817" s="18" t="n">
        <f aca="false">RANK(J817,$J$812:$J$818)</f>
        <v>6</v>
      </c>
      <c r="L817" s="18" t="s">
        <v>44</v>
      </c>
      <c r="M817" s="19"/>
    </row>
    <row r="818" customFormat="false" ht="13.5" hidden="false" customHeight="false" outlineLevel="0" collapsed="false">
      <c r="A818" s="13" t="s">
        <v>1649</v>
      </c>
      <c r="B818" s="13" t="s">
        <v>15</v>
      </c>
      <c r="C818" s="14" t="s">
        <v>1650</v>
      </c>
      <c r="D818" s="14" t="s">
        <v>1638</v>
      </c>
      <c r="E818" s="14" t="n">
        <v>51</v>
      </c>
      <c r="F818" s="14"/>
      <c r="G818" s="14" t="n">
        <f aca="false">(E818+F818)*0.5</f>
        <v>25.5</v>
      </c>
      <c r="H818" s="15" t="n">
        <v>82.04</v>
      </c>
      <c r="I818" s="16" t="n">
        <f aca="false">H818*0.5</f>
        <v>41.02</v>
      </c>
      <c r="J818" s="16" t="n">
        <f aca="false">I818+G818</f>
        <v>66.52</v>
      </c>
      <c r="K818" s="18" t="n">
        <f aca="false">RANK(J818,$J$812:$J$818)</f>
        <v>7</v>
      </c>
      <c r="L818" s="18" t="s">
        <v>44</v>
      </c>
      <c r="M818" s="19"/>
    </row>
    <row r="819" customFormat="false" ht="13.5" hidden="false" customHeight="false" outlineLevel="0" collapsed="false">
      <c r="A819" s="13" t="s">
        <v>1651</v>
      </c>
      <c r="B819" s="13" t="s">
        <v>40</v>
      </c>
      <c r="C819" s="14" t="s">
        <v>1652</v>
      </c>
      <c r="D819" s="14" t="s">
        <v>1653</v>
      </c>
      <c r="E819" s="14" t="n">
        <v>60</v>
      </c>
      <c r="F819" s="14"/>
      <c r="G819" s="14" t="n">
        <f aca="false">(E819+F819)*0.5</f>
        <v>30</v>
      </c>
      <c r="H819" s="15" t="n">
        <v>81</v>
      </c>
      <c r="I819" s="16" t="n">
        <f aca="false">H819*0.5</f>
        <v>40.5</v>
      </c>
      <c r="J819" s="16" t="n">
        <f aca="false">I819+G819</f>
        <v>70.5</v>
      </c>
      <c r="K819" s="18" t="n">
        <f aca="false">RANK(J819,$J$819:$J$825)</f>
        <v>1</v>
      </c>
      <c r="L819" s="18" t="s">
        <v>18</v>
      </c>
      <c r="M819" s="19"/>
    </row>
    <row r="820" customFormat="false" ht="13.5" hidden="false" customHeight="false" outlineLevel="0" collapsed="false">
      <c r="A820" s="13" t="s">
        <v>1654</v>
      </c>
      <c r="B820" s="13" t="s">
        <v>40</v>
      </c>
      <c r="C820" s="14" t="s">
        <v>1655</v>
      </c>
      <c r="D820" s="14" t="s">
        <v>1653</v>
      </c>
      <c r="E820" s="14" t="n">
        <v>50.5</v>
      </c>
      <c r="F820" s="14"/>
      <c r="G820" s="14" t="n">
        <f aca="false">(E820+F820)*0.5</f>
        <v>25.25</v>
      </c>
      <c r="H820" s="15" t="n">
        <v>83.2</v>
      </c>
      <c r="I820" s="16" t="n">
        <f aca="false">H820*0.5</f>
        <v>41.6</v>
      </c>
      <c r="J820" s="16" t="n">
        <f aca="false">I820+G820</f>
        <v>66.85</v>
      </c>
      <c r="K820" s="18" t="n">
        <f aca="false">RANK(J820,$J$819:$J$825)</f>
        <v>2</v>
      </c>
      <c r="L820" s="18" t="s">
        <v>18</v>
      </c>
      <c r="M820" s="19"/>
    </row>
    <row r="821" customFormat="false" ht="13.5" hidden="false" customHeight="false" outlineLevel="0" collapsed="false">
      <c r="A821" s="13" t="s">
        <v>1656</v>
      </c>
      <c r="B821" s="13" t="s">
        <v>15</v>
      </c>
      <c r="C821" s="14" t="s">
        <v>1657</v>
      </c>
      <c r="D821" s="14" t="s">
        <v>1653</v>
      </c>
      <c r="E821" s="14" t="n">
        <v>51</v>
      </c>
      <c r="F821" s="14"/>
      <c r="G821" s="14" t="n">
        <f aca="false">(E821+F821)*0.5</f>
        <v>25.5</v>
      </c>
      <c r="H821" s="15" t="n">
        <v>81</v>
      </c>
      <c r="I821" s="16" t="n">
        <f aca="false">H821*0.5</f>
        <v>40.5</v>
      </c>
      <c r="J821" s="16" t="n">
        <f aca="false">I821+G821</f>
        <v>66</v>
      </c>
      <c r="K821" s="18" t="n">
        <f aca="false">RANK(J821,$J$819:$J$825)</f>
        <v>3</v>
      </c>
      <c r="L821" s="18" t="s">
        <v>18</v>
      </c>
      <c r="M821" s="19"/>
    </row>
    <row r="822" customFormat="false" ht="13.5" hidden="false" customHeight="false" outlineLevel="0" collapsed="false">
      <c r="A822" s="13" t="s">
        <v>1658</v>
      </c>
      <c r="B822" s="13" t="s">
        <v>15</v>
      </c>
      <c r="C822" s="14" t="s">
        <v>1659</v>
      </c>
      <c r="D822" s="14" t="s">
        <v>1653</v>
      </c>
      <c r="E822" s="14" t="n">
        <v>56</v>
      </c>
      <c r="F822" s="14"/>
      <c r="G822" s="14" t="n">
        <f aca="false">(E822+F822)*0.5</f>
        <v>28</v>
      </c>
      <c r="H822" s="15" t="n">
        <v>75.2</v>
      </c>
      <c r="I822" s="16" t="n">
        <f aca="false">H822*0.5</f>
        <v>37.6</v>
      </c>
      <c r="J822" s="16" t="n">
        <f aca="false">I822+G822</f>
        <v>65.6</v>
      </c>
      <c r="K822" s="18" t="n">
        <f aca="false">RANK(J822,$J$819:$J$825)</f>
        <v>4</v>
      </c>
      <c r="L822" s="18" t="s">
        <v>44</v>
      </c>
      <c r="M822" s="19"/>
    </row>
    <row r="823" customFormat="false" ht="13.5" hidden="false" customHeight="false" outlineLevel="0" collapsed="false">
      <c r="A823" s="13" t="s">
        <v>1660</v>
      </c>
      <c r="B823" s="13" t="s">
        <v>15</v>
      </c>
      <c r="C823" s="14" t="s">
        <v>1661</v>
      </c>
      <c r="D823" s="14" t="s">
        <v>1653</v>
      </c>
      <c r="E823" s="14" t="n">
        <v>50</v>
      </c>
      <c r="F823" s="14"/>
      <c r="G823" s="14" t="n">
        <f aca="false">(E823+F823)*0.5</f>
        <v>25</v>
      </c>
      <c r="H823" s="15" t="n">
        <v>77.2</v>
      </c>
      <c r="I823" s="16" t="n">
        <f aca="false">H823*0.5</f>
        <v>38.6</v>
      </c>
      <c r="J823" s="16" t="n">
        <f aca="false">I823+G823</f>
        <v>63.6</v>
      </c>
      <c r="K823" s="18" t="n">
        <f aca="false">RANK(J823,$J$819:$J$825)</f>
        <v>5</v>
      </c>
      <c r="L823" s="18" t="s">
        <v>44</v>
      </c>
      <c r="M823" s="19"/>
    </row>
    <row r="824" customFormat="false" ht="13.5" hidden="false" customHeight="false" outlineLevel="0" collapsed="false">
      <c r="A824" s="13" t="s">
        <v>1662</v>
      </c>
      <c r="B824" s="13" t="s">
        <v>15</v>
      </c>
      <c r="C824" s="14" t="s">
        <v>1663</v>
      </c>
      <c r="D824" s="14" t="s">
        <v>1653</v>
      </c>
      <c r="E824" s="14" t="n">
        <v>44</v>
      </c>
      <c r="F824" s="14"/>
      <c r="G824" s="14" t="n">
        <f aca="false">(E824+F824)*0.5</f>
        <v>22</v>
      </c>
      <c r="H824" s="15" t="n">
        <v>76.6</v>
      </c>
      <c r="I824" s="16" t="n">
        <f aca="false">H824*0.5</f>
        <v>38.3</v>
      </c>
      <c r="J824" s="16" t="n">
        <f aca="false">I824+G824</f>
        <v>60.3</v>
      </c>
      <c r="K824" s="18" t="n">
        <f aca="false">RANK(J824,$J$819:$J$825)</f>
        <v>6</v>
      </c>
      <c r="L824" s="18" t="s">
        <v>44</v>
      </c>
      <c r="M824" s="19"/>
    </row>
    <row r="825" customFormat="false" ht="13.5" hidden="false" customHeight="false" outlineLevel="0" collapsed="false">
      <c r="A825" s="13" t="s">
        <v>1664</v>
      </c>
      <c r="B825" s="13" t="s">
        <v>15</v>
      </c>
      <c r="C825" s="14" t="s">
        <v>1665</v>
      </c>
      <c r="D825" s="14" t="s">
        <v>1653</v>
      </c>
      <c r="E825" s="14" t="n">
        <v>52.5</v>
      </c>
      <c r="F825" s="14"/>
      <c r="G825" s="14" t="n">
        <f aca="false">(E825+F825)*0.5</f>
        <v>26.25</v>
      </c>
      <c r="H825" s="15" t="n">
        <v>0</v>
      </c>
      <c r="I825" s="16" t="n">
        <f aca="false">H825*0.5</f>
        <v>0</v>
      </c>
      <c r="J825" s="16" t="n">
        <f aca="false">I825+G825</f>
        <v>26.25</v>
      </c>
      <c r="K825" s="18" t="n">
        <f aca="false">RANK(J825,$J$819:$J$825)</f>
        <v>7</v>
      </c>
      <c r="L825" s="18" t="s">
        <v>44</v>
      </c>
      <c r="M825" s="19"/>
    </row>
    <row r="826" customFormat="false" ht="13.5" hidden="false" customHeight="false" outlineLevel="0" collapsed="false">
      <c r="A826" s="13" t="s">
        <v>1666</v>
      </c>
      <c r="B826" s="13" t="s">
        <v>15</v>
      </c>
      <c r="C826" s="14" t="s">
        <v>1667</v>
      </c>
      <c r="D826" s="14" t="s">
        <v>1668</v>
      </c>
      <c r="E826" s="14" t="n">
        <v>68.5</v>
      </c>
      <c r="F826" s="14"/>
      <c r="G826" s="14" t="n">
        <f aca="false">(E826+F826)*0.5</f>
        <v>34.25</v>
      </c>
      <c r="H826" s="15" t="n">
        <v>84.2</v>
      </c>
      <c r="I826" s="16" t="n">
        <f aca="false">H826*0.5</f>
        <v>42.1</v>
      </c>
      <c r="J826" s="16" t="n">
        <f aca="false">I826+G826</f>
        <v>76.35</v>
      </c>
      <c r="K826" s="18" t="n">
        <f aca="false">RANK(J826,$J$826:$J$830)</f>
        <v>1</v>
      </c>
      <c r="L826" s="18" t="s">
        <v>18</v>
      </c>
      <c r="M826" s="19"/>
    </row>
    <row r="827" customFormat="false" ht="13.5" hidden="false" customHeight="false" outlineLevel="0" collapsed="false">
      <c r="A827" s="13" t="s">
        <v>1669</v>
      </c>
      <c r="B827" s="13" t="s">
        <v>15</v>
      </c>
      <c r="C827" s="14" t="s">
        <v>1670</v>
      </c>
      <c r="D827" s="14" t="s">
        <v>1668</v>
      </c>
      <c r="E827" s="14" t="n">
        <v>65</v>
      </c>
      <c r="F827" s="14"/>
      <c r="G827" s="14" t="n">
        <f aca="false">(E827+F827)*0.5</f>
        <v>32.5</v>
      </c>
      <c r="H827" s="15" t="n">
        <v>87.6</v>
      </c>
      <c r="I827" s="16" t="n">
        <f aca="false">H827*0.5</f>
        <v>43.8</v>
      </c>
      <c r="J827" s="16" t="n">
        <f aca="false">I827+G827</f>
        <v>76.3</v>
      </c>
      <c r="K827" s="18" t="n">
        <f aca="false">RANK(J827,$J$826:$J$830)</f>
        <v>2</v>
      </c>
      <c r="L827" s="18" t="s">
        <v>18</v>
      </c>
      <c r="M827" s="19"/>
    </row>
    <row r="828" customFormat="false" ht="13.5" hidden="false" customHeight="false" outlineLevel="0" collapsed="false">
      <c r="A828" s="13" t="s">
        <v>1671</v>
      </c>
      <c r="B828" s="13" t="s">
        <v>15</v>
      </c>
      <c r="C828" s="14" t="s">
        <v>1672</v>
      </c>
      <c r="D828" s="14" t="s">
        <v>1668</v>
      </c>
      <c r="E828" s="14" t="n">
        <v>69</v>
      </c>
      <c r="F828" s="14"/>
      <c r="G828" s="14" t="n">
        <f aca="false">(E828+F828)*0.5</f>
        <v>34.5</v>
      </c>
      <c r="H828" s="15" t="n">
        <v>81.6</v>
      </c>
      <c r="I828" s="16" t="n">
        <f aca="false">H828*0.5</f>
        <v>40.8</v>
      </c>
      <c r="J828" s="16" t="n">
        <f aca="false">I828+G828</f>
        <v>75.3</v>
      </c>
      <c r="K828" s="18" t="n">
        <f aca="false">RANK(J828,$J$826:$J$830)</f>
        <v>3</v>
      </c>
      <c r="L828" s="18" t="s">
        <v>44</v>
      </c>
      <c r="M828" s="19"/>
    </row>
    <row r="829" customFormat="false" ht="13.5" hidden="false" customHeight="false" outlineLevel="0" collapsed="false">
      <c r="A829" s="13" t="s">
        <v>1673</v>
      </c>
      <c r="B829" s="13" t="s">
        <v>15</v>
      </c>
      <c r="C829" s="14" t="s">
        <v>1674</v>
      </c>
      <c r="D829" s="14" t="s">
        <v>1668</v>
      </c>
      <c r="E829" s="14" t="n">
        <v>64</v>
      </c>
      <c r="F829" s="14"/>
      <c r="G829" s="14" t="n">
        <f aca="false">(E829+F829)*0.5</f>
        <v>32</v>
      </c>
      <c r="H829" s="15" t="n">
        <v>86.2</v>
      </c>
      <c r="I829" s="16" t="n">
        <f aca="false">H829*0.5</f>
        <v>43.1</v>
      </c>
      <c r="J829" s="16" t="n">
        <f aca="false">I829+G829</f>
        <v>75.1</v>
      </c>
      <c r="K829" s="18" t="n">
        <f aca="false">RANK(J829,$J$826:$J$830)</f>
        <v>4</v>
      </c>
      <c r="L829" s="18" t="s">
        <v>44</v>
      </c>
      <c r="M829" s="19"/>
    </row>
    <row r="830" customFormat="false" ht="13.5" hidden="false" customHeight="false" outlineLevel="0" collapsed="false">
      <c r="A830" s="13" t="s">
        <v>1675</v>
      </c>
      <c r="B830" s="13" t="s">
        <v>15</v>
      </c>
      <c r="C830" s="14" t="s">
        <v>1676</v>
      </c>
      <c r="D830" s="14" t="s">
        <v>1668</v>
      </c>
      <c r="E830" s="14" t="n">
        <v>68.5</v>
      </c>
      <c r="F830" s="14"/>
      <c r="G830" s="14" t="n">
        <f aca="false">(E830+F830)*0.5</f>
        <v>34.25</v>
      </c>
      <c r="H830" s="15" t="n">
        <v>80.2</v>
      </c>
      <c r="I830" s="16" t="n">
        <f aca="false">H830*0.5</f>
        <v>40.1</v>
      </c>
      <c r="J830" s="16" t="n">
        <f aca="false">I830+G830</f>
        <v>74.35</v>
      </c>
      <c r="K830" s="18" t="n">
        <f aca="false">RANK(J830,$J$826:$J$830)</f>
        <v>5</v>
      </c>
      <c r="L830" s="18" t="s">
        <v>44</v>
      </c>
      <c r="M830" s="19"/>
    </row>
    <row r="831" customFormat="false" ht="13.5" hidden="false" customHeight="false" outlineLevel="0" collapsed="false">
      <c r="A831" s="13" t="s">
        <v>1677</v>
      </c>
      <c r="B831" s="13" t="s">
        <v>15</v>
      </c>
      <c r="C831" s="14" t="s">
        <v>1678</v>
      </c>
      <c r="D831" s="14" t="s">
        <v>1679</v>
      </c>
      <c r="E831" s="14" t="n">
        <v>69</v>
      </c>
      <c r="F831" s="14"/>
      <c r="G831" s="14" t="n">
        <f aca="false">(E831+F831)*0.5</f>
        <v>34.5</v>
      </c>
      <c r="H831" s="15" t="n">
        <v>84.36</v>
      </c>
      <c r="I831" s="16" t="n">
        <f aca="false">H831*0.5</f>
        <v>42.18</v>
      </c>
      <c r="J831" s="16" t="n">
        <f aca="false">I831+G831</f>
        <v>76.68</v>
      </c>
      <c r="K831" s="18" t="n">
        <f aca="false">RANK(J831,$J$831:$J$833)</f>
        <v>1</v>
      </c>
      <c r="L831" s="18" t="s">
        <v>18</v>
      </c>
      <c r="M831" s="19"/>
    </row>
    <row r="832" customFormat="false" ht="13.5" hidden="false" customHeight="false" outlineLevel="0" collapsed="false">
      <c r="A832" s="13" t="s">
        <v>1680</v>
      </c>
      <c r="B832" s="13" t="s">
        <v>15</v>
      </c>
      <c r="C832" s="14" t="s">
        <v>1681</v>
      </c>
      <c r="D832" s="14" t="s">
        <v>1679</v>
      </c>
      <c r="E832" s="14" t="n">
        <v>65.5</v>
      </c>
      <c r="F832" s="14"/>
      <c r="G832" s="14" t="n">
        <f aca="false">(E832+F832)*0.5</f>
        <v>32.75</v>
      </c>
      <c r="H832" s="15" t="n">
        <v>79.26</v>
      </c>
      <c r="I832" s="16" t="n">
        <f aca="false">H832*0.5</f>
        <v>39.63</v>
      </c>
      <c r="J832" s="16" t="n">
        <f aca="false">I832+G832</f>
        <v>72.38</v>
      </c>
      <c r="K832" s="18" t="n">
        <f aca="false">RANK(J832,$J$831:$J$833)</f>
        <v>2</v>
      </c>
      <c r="L832" s="18" t="s">
        <v>44</v>
      </c>
      <c r="M832" s="19"/>
    </row>
    <row r="833" customFormat="false" ht="13.5" hidden="false" customHeight="false" outlineLevel="0" collapsed="false">
      <c r="A833" s="13" t="s">
        <v>1682</v>
      </c>
      <c r="B833" s="13" t="s">
        <v>15</v>
      </c>
      <c r="C833" s="14" t="s">
        <v>1683</v>
      </c>
      <c r="D833" s="14" t="s">
        <v>1679</v>
      </c>
      <c r="E833" s="14" t="n">
        <v>64</v>
      </c>
      <c r="F833" s="14"/>
      <c r="G833" s="14" t="n">
        <f aca="false">(E833+F833)*0.5</f>
        <v>32</v>
      </c>
      <c r="H833" s="15" t="n">
        <v>77.8</v>
      </c>
      <c r="I833" s="16" t="n">
        <f aca="false">H833*0.5</f>
        <v>38.9</v>
      </c>
      <c r="J833" s="16" t="n">
        <f aca="false">I833+G833</f>
        <v>70.9</v>
      </c>
      <c r="K833" s="18" t="n">
        <f aca="false">RANK(J833,$J$831:$J$833)</f>
        <v>3</v>
      </c>
      <c r="L833" s="18" t="s">
        <v>44</v>
      </c>
      <c r="M833" s="19"/>
    </row>
    <row r="834" customFormat="false" ht="13.5" hidden="false" customHeight="false" outlineLevel="0" collapsed="false">
      <c r="A834" s="13" t="s">
        <v>1684</v>
      </c>
      <c r="B834" s="13" t="s">
        <v>40</v>
      </c>
      <c r="C834" s="14" t="s">
        <v>1685</v>
      </c>
      <c r="D834" s="14" t="s">
        <v>1686</v>
      </c>
      <c r="E834" s="14" t="n">
        <v>75</v>
      </c>
      <c r="F834" s="14"/>
      <c r="G834" s="14" t="n">
        <f aca="false">(E834+F834)*0.5</f>
        <v>37.5</v>
      </c>
      <c r="H834" s="15" t="n">
        <v>80.62</v>
      </c>
      <c r="I834" s="16" t="n">
        <f aca="false">H834*0.5</f>
        <v>40.31</v>
      </c>
      <c r="J834" s="16" t="n">
        <f aca="false">I834+G834</f>
        <v>77.81</v>
      </c>
      <c r="K834" s="18" t="n">
        <f aca="false">RANK(J834,$J$834:$J$840)</f>
        <v>1</v>
      </c>
      <c r="L834" s="18" t="s">
        <v>18</v>
      </c>
      <c r="M834" s="19"/>
    </row>
    <row r="835" customFormat="false" ht="13.5" hidden="false" customHeight="false" outlineLevel="0" collapsed="false">
      <c r="A835" s="13" t="s">
        <v>1687</v>
      </c>
      <c r="B835" s="13" t="s">
        <v>15</v>
      </c>
      <c r="C835" s="14" t="s">
        <v>1688</v>
      </c>
      <c r="D835" s="14" t="s">
        <v>1686</v>
      </c>
      <c r="E835" s="14" t="n">
        <v>70.5</v>
      </c>
      <c r="F835" s="14"/>
      <c r="G835" s="14" t="n">
        <f aca="false">(E835+F835)*0.5</f>
        <v>35.25</v>
      </c>
      <c r="H835" s="15" t="n">
        <v>84.56</v>
      </c>
      <c r="I835" s="16" t="n">
        <f aca="false">H835*0.5</f>
        <v>42.28</v>
      </c>
      <c r="J835" s="16" t="n">
        <f aca="false">I835+G835</f>
        <v>77.53</v>
      </c>
      <c r="K835" s="18" t="n">
        <f aca="false">RANK(J835,$J$834:$J$840)</f>
        <v>2</v>
      </c>
      <c r="L835" s="18" t="s">
        <v>18</v>
      </c>
      <c r="M835" s="19"/>
    </row>
    <row r="836" customFormat="false" ht="13.5" hidden="false" customHeight="false" outlineLevel="0" collapsed="false">
      <c r="A836" s="13" t="s">
        <v>1689</v>
      </c>
      <c r="B836" s="13" t="s">
        <v>40</v>
      </c>
      <c r="C836" s="14" t="s">
        <v>1690</v>
      </c>
      <c r="D836" s="14" t="s">
        <v>1686</v>
      </c>
      <c r="E836" s="14" t="n">
        <v>69.5</v>
      </c>
      <c r="F836" s="14"/>
      <c r="G836" s="14" t="n">
        <f aca="false">(E836+F836)*0.5</f>
        <v>34.75</v>
      </c>
      <c r="H836" s="15" t="n">
        <v>83.68</v>
      </c>
      <c r="I836" s="16" t="n">
        <f aca="false">H836*0.5</f>
        <v>41.84</v>
      </c>
      <c r="J836" s="16" t="n">
        <f aca="false">I836+G836</f>
        <v>76.59</v>
      </c>
      <c r="K836" s="18" t="n">
        <f aca="false">RANK(J836,$J$834:$J$840)</f>
        <v>3</v>
      </c>
      <c r="L836" s="18" t="s">
        <v>18</v>
      </c>
      <c r="M836" s="19"/>
    </row>
    <row r="837" customFormat="false" ht="13.5" hidden="false" customHeight="false" outlineLevel="0" collapsed="false">
      <c r="A837" s="13" t="s">
        <v>1691</v>
      </c>
      <c r="B837" s="13" t="s">
        <v>15</v>
      </c>
      <c r="C837" s="14" t="s">
        <v>1692</v>
      </c>
      <c r="D837" s="14" t="s">
        <v>1686</v>
      </c>
      <c r="E837" s="14" t="n">
        <v>66.5</v>
      </c>
      <c r="F837" s="14"/>
      <c r="G837" s="14" t="n">
        <f aca="false">(E837+F837)*0.5</f>
        <v>33.25</v>
      </c>
      <c r="H837" s="15" t="n">
        <v>83.6</v>
      </c>
      <c r="I837" s="16" t="n">
        <f aca="false">H837*0.5</f>
        <v>41.8</v>
      </c>
      <c r="J837" s="16" t="n">
        <f aca="false">I837+G837</f>
        <v>75.05</v>
      </c>
      <c r="K837" s="18" t="n">
        <f aca="false">RANK(J837,$J$834:$J$840)</f>
        <v>4</v>
      </c>
      <c r="L837" s="18" t="s">
        <v>44</v>
      </c>
      <c r="M837" s="19"/>
    </row>
    <row r="838" customFormat="false" ht="13.5" hidden="false" customHeight="false" outlineLevel="0" collapsed="false">
      <c r="A838" s="13" t="s">
        <v>1693</v>
      </c>
      <c r="B838" s="13" t="s">
        <v>15</v>
      </c>
      <c r="C838" s="14" t="s">
        <v>1694</v>
      </c>
      <c r="D838" s="14" t="s">
        <v>1686</v>
      </c>
      <c r="E838" s="14" t="n">
        <v>65</v>
      </c>
      <c r="F838" s="14"/>
      <c r="G838" s="14" t="n">
        <f aca="false">(E838+F838)*0.5</f>
        <v>32.5</v>
      </c>
      <c r="H838" s="15" t="n">
        <v>83.06</v>
      </c>
      <c r="I838" s="16" t="n">
        <f aca="false">H838*0.5</f>
        <v>41.53</v>
      </c>
      <c r="J838" s="16" t="n">
        <f aca="false">I838+G838</f>
        <v>74.03</v>
      </c>
      <c r="K838" s="18" t="n">
        <f aca="false">RANK(J838,$J$834:$J$840)</f>
        <v>5</v>
      </c>
      <c r="L838" s="18" t="s">
        <v>44</v>
      </c>
      <c r="M838" s="19"/>
    </row>
    <row r="839" customFormat="false" ht="13.5" hidden="false" customHeight="false" outlineLevel="0" collapsed="false">
      <c r="A839" s="13" t="s">
        <v>1695</v>
      </c>
      <c r="B839" s="13" t="s">
        <v>15</v>
      </c>
      <c r="C839" s="14" t="s">
        <v>1696</v>
      </c>
      <c r="D839" s="14" t="s">
        <v>1686</v>
      </c>
      <c r="E839" s="14" t="n">
        <v>64.5</v>
      </c>
      <c r="F839" s="14"/>
      <c r="G839" s="14" t="n">
        <f aca="false">(E839+F839)*0.5</f>
        <v>32.25</v>
      </c>
      <c r="H839" s="15" t="n">
        <v>83.32</v>
      </c>
      <c r="I839" s="16" t="n">
        <f aca="false">H839*0.5</f>
        <v>41.66</v>
      </c>
      <c r="J839" s="16" t="n">
        <f aca="false">I839+G839</f>
        <v>73.91</v>
      </c>
      <c r="K839" s="18" t="n">
        <f aca="false">RANK(J839,$J$834:$J$840)</f>
        <v>6</v>
      </c>
      <c r="L839" s="18" t="s">
        <v>44</v>
      </c>
      <c r="M839" s="19"/>
    </row>
    <row r="840" customFormat="false" ht="13.5" hidden="false" customHeight="false" outlineLevel="0" collapsed="false">
      <c r="A840" s="13" t="s">
        <v>1697</v>
      </c>
      <c r="B840" s="13" t="s">
        <v>40</v>
      </c>
      <c r="C840" s="14" t="s">
        <v>1698</v>
      </c>
      <c r="D840" s="14" t="s">
        <v>1686</v>
      </c>
      <c r="E840" s="14" t="n">
        <v>64</v>
      </c>
      <c r="F840" s="14"/>
      <c r="G840" s="14" t="n">
        <f aca="false">(E840+F840)*0.5</f>
        <v>32</v>
      </c>
      <c r="H840" s="15" t="n">
        <v>82.92</v>
      </c>
      <c r="I840" s="16" t="n">
        <f aca="false">H840*0.5</f>
        <v>41.46</v>
      </c>
      <c r="J840" s="16" t="n">
        <f aca="false">I840+G840</f>
        <v>73.46</v>
      </c>
      <c r="K840" s="18" t="n">
        <f aca="false">RANK(J840,$J$834:$J$840)</f>
        <v>7</v>
      </c>
      <c r="L840" s="18" t="s">
        <v>44</v>
      </c>
      <c r="M840" s="19"/>
    </row>
    <row r="841" customFormat="false" ht="13.5" hidden="false" customHeight="false" outlineLevel="0" collapsed="false">
      <c r="A841" s="13" t="s">
        <v>1699</v>
      </c>
      <c r="B841" s="13" t="s">
        <v>15</v>
      </c>
      <c r="C841" s="14" t="s">
        <v>1700</v>
      </c>
      <c r="D841" s="14" t="s">
        <v>1701</v>
      </c>
      <c r="E841" s="14" t="n">
        <v>71</v>
      </c>
      <c r="F841" s="14"/>
      <c r="G841" s="14" t="n">
        <f aca="false">(E841+F841)*0.5</f>
        <v>35.5</v>
      </c>
      <c r="H841" s="15" t="n">
        <v>83.12</v>
      </c>
      <c r="I841" s="16" t="n">
        <f aca="false">H841*0.5</f>
        <v>41.56</v>
      </c>
      <c r="J841" s="16" t="n">
        <f aca="false">I841+G841</f>
        <v>77.06</v>
      </c>
      <c r="K841" s="18" t="n">
        <f aca="false">RANK(J841,$J$841:$J$849)</f>
        <v>1</v>
      </c>
      <c r="L841" s="18" t="s">
        <v>18</v>
      </c>
      <c r="M841" s="19"/>
    </row>
    <row r="842" customFormat="false" ht="13.5" hidden="false" customHeight="false" outlineLevel="0" collapsed="false">
      <c r="A842" s="13" t="s">
        <v>1702</v>
      </c>
      <c r="B842" s="13" t="s">
        <v>15</v>
      </c>
      <c r="C842" s="14" t="s">
        <v>1703</v>
      </c>
      <c r="D842" s="14" t="s">
        <v>1701</v>
      </c>
      <c r="E842" s="14" t="n">
        <v>68.5</v>
      </c>
      <c r="F842" s="14"/>
      <c r="G842" s="14" t="n">
        <f aca="false">(E842+F842)*0.5</f>
        <v>34.25</v>
      </c>
      <c r="H842" s="15" t="n">
        <v>83.08</v>
      </c>
      <c r="I842" s="16" t="n">
        <f aca="false">H842*0.5</f>
        <v>41.54</v>
      </c>
      <c r="J842" s="16" t="n">
        <f aca="false">I842+G842</f>
        <v>75.79</v>
      </c>
      <c r="K842" s="18" t="n">
        <f aca="false">RANK(J842,$J$841:$J$849)</f>
        <v>2</v>
      </c>
      <c r="L842" s="18" t="s">
        <v>18</v>
      </c>
      <c r="M842" s="19"/>
    </row>
    <row r="843" customFormat="false" ht="13.5" hidden="false" customHeight="false" outlineLevel="0" collapsed="false">
      <c r="A843" s="13" t="s">
        <v>1704</v>
      </c>
      <c r="B843" s="13" t="s">
        <v>15</v>
      </c>
      <c r="C843" s="14" t="s">
        <v>1705</v>
      </c>
      <c r="D843" s="14" t="s">
        <v>1701</v>
      </c>
      <c r="E843" s="14" t="n">
        <v>69</v>
      </c>
      <c r="F843" s="14"/>
      <c r="G843" s="14" t="n">
        <f aca="false">(E843+F843)*0.5</f>
        <v>34.5</v>
      </c>
      <c r="H843" s="15" t="n">
        <v>82.14</v>
      </c>
      <c r="I843" s="16" t="n">
        <f aca="false">H843*0.5</f>
        <v>41.07</v>
      </c>
      <c r="J843" s="16" t="n">
        <f aca="false">I843+G843</f>
        <v>75.57</v>
      </c>
      <c r="K843" s="18" t="n">
        <f aca="false">RANK(J843,$J$841:$J$849)</f>
        <v>3</v>
      </c>
      <c r="L843" s="18" t="s">
        <v>18</v>
      </c>
      <c r="M843" s="19"/>
    </row>
    <row r="844" customFormat="false" ht="13.5" hidden="false" customHeight="false" outlineLevel="0" collapsed="false">
      <c r="A844" s="13" t="s">
        <v>1706</v>
      </c>
      <c r="B844" s="13" t="s">
        <v>15</v>
      </c>
      <c r="C844" s="14" t="s">
        <v>1707</v>
      </c>
      <c r="D844" s="14" t="s">
        <v>1701</v>
      </c>
      <c r="E844" s="14" t="n">
        <v>68.5</v>
      </c>
      <c r="F844" s="14"/>
      <c r="G844" s="14" t="n">
        <f aca="false">(E844+F844)*0.5</f>
        <v>34.25</v>
      </c>
      <c r="H844" s="15" t="n">
        <v>81.24</v>
      </c>
      <c r="I844" s="16" t="n">
        <f aca="false">H844*0.5</f>
        <v>40.62</v>
      </c>
      <c r="J844" s="16" t="n">
        <f aca="false">I844+G844</f>
        <v>74.87</v>
      </c>
      <c r="K844" s="18" t="n">
        <f aca="false">RANK(J844,$J$841:$J$849)</f>
        <v>4</v>
      </c>
      <c r="L844" s="18" t="s">
        <v>44</v>
      </c>
      <c r="M844" s="19"/>
    </row>
    <row r="845" customFormat="false" ht="13.5" hidden="false" customHeight="false" outlineLevel="0" collapsed="false">
      <c r="A845" s="13" t="s">
        <v>1708</v>
      </c>
      <c r="B845" s="13" t="s">
        <v>15</v>
      </c>
      <c r="C845" s="14" t="s">
        <v>1709</v>
      </c>
      <c r="D845" s="14" t="s">
        <v>1701</v>
      </c>
      <c r="E845" s="14" t="n">
        <v>66</v>
      </c>
      <c r="F845" s="14"/>
      <c r="G845" s="14" t="n">
        <f aca="false">(E845+F845)*0.5</f>
        <v>33</v>
      </c>
      <c r="H845" s="15" t="n">
        <v>82.06</v>
      </c>
      <c r="I845" s="16" t="n">
        <f aca="false">H845*0.5</f>
        <v>41.03</v>
      </c>
      <c r="J845" s="16" t="n">
        <f aca="false">I845+G845</f>
        <v>74.03</v>
      </c>
      <c r="K845" s="18" t="n">
        <f aca="false">RANK(J845,$J$841:$J$849)</f>
        <v>5</v>
      </c>
      <c r="L845" s="18" t="s">
        <v>44</v>
      </c>
      <c r="M845" s="19"/>
    </row>
    <row r="846" customFormat="false" ht="13.5" hidden="false" customHeight="false" outlineLevel="0" collapsed="false">
      <c r="A846" s="13" t="s">
        <v>1710</v>
      </c>
      <c r="B846" s="13" t="s">
        <v>15</v>
      </c>
      <c r="C846" s="14" t="s">
        <v>1711</v>
      </c>
      <c r="D846" s="14" t="s">
        <v>1701</v>
      </c>
      <c r="E846" s="14" t="n">
        <v>65</v>
      </c>
      <c r="F846" s="14"/>
      <c r="G846" s="14" t="n">
        <f aca="false">(E846+F846)*0.5</f>
        <v>32.5</v>
      </c>
      <c r="H846" s="15" t="n">
        <v>82.74</v>
      </c>
      <c r="I846" s="16" t="n">
        <f aca="false">H846*0.5</f>
        <v>41.37</v>
      </c>
      <c r="J846" s="16" t="n">
        <f aca="false">I846+G846</f>
        <v>73.87</v>
      </c>
      <c r="K846" s="18" t="n">
        <f aca="false">RANK(J846,$J$841:$J$849)</f>
        <v>6</v>
      </c>
      <c r="L846" s="18" t="s">
        <v>44</v>
      </c>
      <c r="M846" s="19"/>
    </row>
    <row r="847" customFormat="false" ht="13.5" hidden="false" customHeight="false" outlineLevel="0" collapsed="false">
      <c r="A847" s="13" t="s">
        <v>1712</v>
      </c>
      <c r="B847" s="13" t="s">
        <v>15</v>
      </c>
      <c r="C847" s="14" t="s">
        <v>1713</v>
      </c>
      <c r="D847" s="14" t="s">
        <v>1701</v>
      </c>
      <c r="E847" s="14" t="n">
        <v>64.5</v>
      </c>
      <c r="F847" s="14"/>
      <c r="G847" s="14" t="n">
        <f aca="false">(E847+F847)*0.5</f>
        <v>32.25</v>
      </c>
      <c r="H847" s="15" t="n">
        <v>81.54</v>
      </c>
      <c r="I847" s="16" t="n">
        <f aca="false">H847*0.5</f>
        <v>40.77</v>
      </c>
      <c r="J847" s="16" t="n">
        <f aca="false">I847+G847</f>
        <v>73.02</v>
      </c>
      <c r="K847" s="18" t="n">
        <f aca="false">RANK(J847,$J$841:$J$849)</f>
        <v>7</v>
      </c>
      <c r="L847" s="18" t="s">
        <v>44</v>
      </c>
      <c r="M847" s="19"/>
    </row>
    <row r="848" customFormat="false" ht="13.5" hidden="false" customHeight="false" outlineLevel="0" collapsed="false">
      <c r="A848" s="13" t="s">
        <v>1714</v>
      </c>
      <c r="B848" s="13" t="s">
        <v>15</v>
      </c>
      <c r="C848" s="14" t="s">
        <v>1715</v>
      </c>
      <c r="D848" s="14" t="s">
        <v>1701</v>
      </c>
      <c r="E848" s="14" t="n">
        <v>63</v>
      </c>
      <c r="F848" s="14"/>
      <c r="G848" s="14" t="n">
        <f aca="false">(E848+F848)*0.5</f>
        <v>31.5</v>
      </c>
      <c r="H848" s="15" t="n">
        <v>82.18</v>
      </c>
      <c r="I848" s="16" t="n">
        <f aca="false">H848*0.5</f>
        <v>41.09</v>
      </c>
      <c r="J848" s="16" t="n">
        <f aca="false">I848+G848</f>
        <v>72.59</v>
      </c>
      <c r="K848" s="18" t="n">
        <f aca="false">RANK(J848,$J$841:$J$849)</f>
        <v>8</v>
      </c>
      <c r="L848" s="18" t="s">
        <v>44</v>
      </c>
      <c r="M848" s="19"/>
    </row>
    <row r="849" customFormat="false" ht="13.5" hidden="false" customHeight="false" outlineLevel="0" collapsed="false">
      <c r="A849" s="13" t="s">
        <v>115</v>
      </c>
      <c r="B849" s="13" t="s">
        <v>15</v>
      </c>
      <c r="C849" s="14" t="s">
        <v>1716</v>
      </c>
      <c r="D849" s="14" t="s">
        <v>1701</v>
      </c>
      <c r="E849" s="14" t="n">
        <v>63</v>
      </c>
      <c r="F849" s="14"/>
      <c r="G849" s="14" t="n">
        <f aca="false">(E849+F849)*0.5</f>
        <v>31.5</v>
      </c>
      <c r="H849" s="15" t="n">
        <v>0</v>
      </c>
      <c r="I849" s="16" t="n">
        <f aca="false">H849*0.5</f>
        <v>0</v>
      </c>
      <c r="J849" s="16" t="n">
        <f aca="false">I849+G849</f>
        <v>31.5</v>
      </c>
      <c r="K849" s="18" t="n">
        <f aca="false">RANK(J849,$J$841:$J$849)</f>
        <v>9</v>
      </c>
      <c r="L849" s="18" t="s">
        <v>44</v>
      </c>
      <c r="M849" s="19"/>
    </row>
    <row r="850" customFormat="false" ht="13.5" hidden="false" customHeight="false" outlineLevel="0" collapsed="false">
      <c r="A850" s="13" t="s">
        <v>1717</v>
      </c>
      <c r="B850" s="13" t="s">
        <v>15</v>
      </c>
      <c r="C850" s="14" t="s">
        <v>1718</v>
      </c>
      <c r="D850" s="14" t="s">
        <v>1719</v>
      </c>
      <c r="E850" s="14" t="n">
        <v>67.5</v>
      </c>
      <c r="F850" s="14"/>
      <c r="G850" s="14" t="n">
        <f aca="false">(E850+F850)*0.5</f>
        <v>33.75</v>
      </c>
      <c r="H850" s="15" t="n">
        <v>83.6</v>
      </c>
      <c r="I850" s="16" t="n">
        <f aca="false">H850*0.5</f>
        <v>41.8</v>
      </c>
      <c r="J850" s="16" t="n">
        <f aca="false">I850+G850</f>
        <v>75.55</v>
      </c>
      <c r="K850" s="18" t="n">
        <f aca="false">RANK(J850,$J$850:$J$864)</f>
        <v>1</v>
      </c>
      <c r="L850" s="18" t="s">
        <v>18</v>
      </c>
      <c r="M850" s="19"/>
    </row>
    <row r="851" customFormat="false" ht="13.5" hidden="false" customHeight="false" outlineLevel="0" collapsed="false">
      <c r="A851" s="13" t="s">
        <v>1720</v>
      </c>
      <c r="B851" s="13" t="s">
        <v>15</v>
      </c>
      <c r="C851" s="14" t="s">
        <v>1721</v>
      </c>
      <c r="D851" s="14" t="s">
        <v>1719</v>
      </c>
      <c r="E851" s="14" t="n">
        <v>68</v>
      </c>
      <c r="F851" s="14"/>
      <c r="G851" s="14" t="n">
        <f aca="false">(E851+F851)*0.5</f>
        <v>34</v>
      </c>
      <c r="H851" s="15" t="n">
        <v>82.3</v>
      </c>
      <c r="I851" s="16" t="n">
        <f aca="false">H851*0.5</f>
        <v>41.15</v>
      </c>
      <c r="J851" s="16" t="n">
        <f aca="false">I851+G851</f>
        <v>75.15</v>
      </c>
      <c r="K851" s="18" t="n">
        <f aca="false">RANK(J851,$J$850:$J$864)</f>
        <v>2</v>
      </c>
      <c r="L851" s="18" t="s">
        <v>18</v>
      </c>
      <c r="M851" s="19"/>
    </row>
    <row r="852" customFormat="false" ht="13.5" hidden="false" customHeight="false" outlineLevel="0" collapsed="false">
      <c r="A852" s="13" t="s">
        <v>279</v>
      </c>
      <c r="B852" s="13" t="s">
        <v>15</v>
      </c>
      <c r="C852" s="14" t="s">
        <v>1722</v>
      </c>
      <c r="D852" s="14" t="s">
        <v>1719</v>
      </c>
      <c r="E852" s="14" t="n">
        <v>65.5</v>
      </c>
      <c r="F852" s="14"/>
      <c r="G852" s="14" t="n">
        <f aca="false">(E852+F852)*0.5</f>
        <v>32.75</v>
      </c>
      <c r="H852" s="15" t="n">
        <v>80.2</v>
      </c>
      <c r="I852" s="16" t="n">
        <f aca="false">H852*0.5</f>
        <v>40.1</v>
      </c>
      <c r="J852" s="16" t="n">
        <f aca="false">I852+G852</f>
        <v>72.85</v>
      </c>
      <c r="K852" s="18" t="n">
        <f aca="false">RANK(J852,$J$850:$J$864)</f>
        <v>3</v>
      </c>
      <c r="L852" s="18" t="s">
        <v>18</v>
      </c>
      <c r="M852" s="19"/>
    </row>
    <row r="853" customFormat="false" ht="13.5" hidden="false" customHeight="false" outlineLevel="0" collapsed="false">
      <c r="A853" s="13" t="s">
        <v>1723</v>
      </c>
      <c r="B853" s="13" t="s">
        <v>15</v>
      </c>
      <c r="C853" s="14" t="s">
        <v>1724</v>
      </c>
      <c r="D853" s="14" t="s">
        <v>1719</v>
      </c>
      <c r="E853" s="14" t="n">
        <v>61.5</v>
      </c>
      <c r="F853" s="14"/>
      <c r="G853" s="14" t="n">
        <f aca="false">(E853+F853)*0.5</f>
        <v>30.75</v>
      </c>
      <c r="H853" s="15" t="n">
        <v>82.3</v>
      </c>
      <c r="I853" s="16" t="n">
        <f aca="false">H853*0.5</f>
        <v>41.15</v>
      </c>
      <c r="J853" s="16" t="n">
        <f aca="false">I853+G853</f>
        <v>71.9</v>
      </c>
      <c r="K853" s="18" t="n">
        <f aca="false">RANK(J853,$J$850:$J$864)</f>
        <v>4</v>
      </c>
      <c r="L853" s="18" t="s">
        <v>18</v>
      </c>
      <c r="M853" s="19"/>
    </row>
    <row r="854" customFormat="false" ht="13.5" hidden="false" customHeight="false" outlineLevel="0" collapsed="false">
      <c r="A854" s="13" t="s">
        <v>1725</v>
      </c>
      <c r="B854" s="13" t="s">
        <v>15</v>
      </c>
      <c r="C854" s="14" t="s">
        <v>1726</v>
      </c>
      <c r="D854" s="14" t="s">
        <v>1719</v>
      </c>
      <c r="E854" s="14" t="n">
        <v>64</v>
      </c>
      <c r="F854" s="14"/>
      <c r="G854" s="14" t="n">
        <f aca="false">(E854+F854)*0.5</f>
        <v>32</v>
      </c>
      <c r="H854" s="15" t="n">
        <v>78.7</v>
      </c>
      <c r="I854" s="16" t="n">
        <f aca="false">H854*0.5</f>
        <v>39.35</v>
      </c>
      <c r="J854" s="16" t="n">
        <f aca="false">I854+G854</f>
        <v>71.35</v>
      </c>
      <c r="K854" s="18" t="n">
        <f aca="false">RANK(J854,$J$850:$J$864)</f>
        <v>5</v>
      </c>
      <c r="L854" s="18" t="s">
        <v>18</v>
      </c>
      <c r="M854" s="19"/>
    </row>
    <row r="855" customFormat="false" ht="13.5" hidden="false" customHeight="false" outlineLevel="0" collapsed="false">
      <c r="A855" s="13" t="s">
        <v>1727</v>
      </c>
      <c r="B855" s="13" t="s">
        <v>15</v>
      </c>
      <c r="C855" s="14" t="s">
        <v>1728</v>
      </c>
      <c r="D855" s="14" t="s">
        <v>1719</v>
      </c>
      <c r="E855" s="14" t="n">
        <v>62</v>
      </c>
      <c r="F855" s="14"/>
      <c r="G855" s="14" t="n">
        <f aca="false">(E855+F855)*0.5</f>
        <v>31</v>
      </c>
      <c r="H855" s="15" t="n">
        <v>80.7</v>
      </c>
      <c r="I855" s="16" t="n">
        <f aca="false">H855*0.5</f>
        <v>40.35</v>
      </c>
      <c r="J855" s="16" t="n">
        <f aca="false">I855+G855</f>
        <v>71.35</v>
      </c>
      <c r="K855" s="18" t="n">
        <f aca="false">RANK(J855,$J$850:$J$864)</f>
        <v>5</v>
      </c>
      <c r="L855" s="18" t="s">
        <v>18</v>
      </c>
      <c r="M855" s="19"/>
    </row>
    <row r="856" customFormat="false" ht="13.5" hidden="false" customHeight="false" outlineLevel="0" collapsed="false">
      <c r="A856" s="13" t="s">
        <v>1729</v>
      </c>
      <c r="B856" s="13" t="s">
        <v>15</v>
      </c>
      <c r="C856" s="14" t="s">
        <v>1730</v>
      </c>
      <c r="D856" s="14" t="s">
        <v>1719</v>
      </c>
      <c r="E856" s="14" t="n">
        <v>63</v>
      </c>
      <c r="F856" s="14"/>
      <c r="G856" s="14" t="n">
        <f aca="false">(E856+F856)*0.5</f>
        <v>31.5</v>
      </c>
      <c r="H856" s="15" t="n">
        <v>78.6</v>
      </c>
      <c r="I856" s="16" t="n">
        <f aca="false">H856*0.5</f>
        <v>39.3</v>
      </c>
      <c r="J856" s="16" t="n">
        <f aca="false">I856+G856</f>
        <v>70.8</v>
      </c>
      <c r="K856" s="18" t="n">
        <f aca="false">RANK(J856,$J$850:$J$864)</f>
        <v>7</v>
      </c>
      <c r="L856" s="18" t="s">
        <v>44</v>
      </c>
      <c r="M856" s="19"/>
    </row>
    <row r="857" customFormat="false" ht="13.5" hidden="false" customHeight="false" outlineLevel="0" collapsed="false">
      <c r="A857" s="13" t="s">
        <v>1731</v>
      </c>
      <c r="B857" s="13" t="s">
        <v>15</v>
      </c>
      <c r="C857" s="14" t="s">
        <v>1732</v>
      </c>
      <c r="D857" s="14" t="s">
        <v>1719</v>
      </c>
      <c r="E857" s="14" t="n">
        <v>58.5</v>
      </c>
      <c r="F857" s="14"/>
      <c r="G857" s="14" t="n">
        <f aca="false">(E857+F857)*0.5</f>
        <v>29.25</v>
      </c>
      <c r="H857" s="15" t="n">
        <v>81</v>
      </c>
      <c r="I857" s="16" t="n">
        <f aca="false">H857*0.5</f>
        <v>40.5</v>
      </c>
      <c r="J857" s="16" t="n">
        <f aca="false">I857+G857</f>
        <v>69.75</v>
      </c>
      <c r="K857" s="18" t="n">
        <f aca="false">RANK(J857,$J$850:$J$864)</f>
        <v>8</v>
      </c>
      <c r="L857" s="18" t="s">
        <v>44</v>
      </c>
      <c r="M857" s="19"/>
    </row>
    <row r="858" customFormat="false" ht="13.5" hidden="false" customHeight="false" outlineLevel="0" collapsed="false">
      <c r="A858" s="13" t="s">
        <v>1733</v>
      </c>
      <c r="B858" s="13" t="s">
        <v>15</v>
      </c>
      <c r="C858" s="14" t="s">
        <v>1734</v>
      </c>
      <c r="D858" s="14" t="s">
        <v>1719</v>
      </c>
      <c r="E858" s="14" t="n">
        <v>56</v>
      </c>
      <c r="F858" s="14"/>
      <c r="G858" s="14" t="n">
        <f aca="false">(E858+F858)*0.5</f>
        <v>28</v>
      </c>
      <c r="H858" s="15" t="n">
        <v>80.3</v>
      </c>
      <c r="I858" s="16" t="n">
        <f aca="false">H858*0.5</f>
        <v>40.15</v>
      </c>
      <c r="J858" s="16" t="n">
        <f aca="false">I858+G858</f>
        <v>68.15</v>
      </c>
      <c r="K858" s="18" t="n">
        <f aca="false">RANK(J858,$J$850:$J$864)</f>
        <v>9</v>
      </c>
      <c r="L858" s="18" t="s">
        <v>44</v>
      </c>
      <c r="M858" s="19"/>
    </row>
    <row r="859" customFormat="false" ht="13.5" hidden="false" customHeight="false" outlineLevel="0" collapsed="false">
      <c r="A859" s="13" t="s">
        <v>1735</v>
      </c>
      <c r="B859" s="13" t="s">
        <v>15</v>
      </c>
      <c r="C859" s="14" t="s">
        <v>1736</v>
      </c>
      <c r="D859" s="14" t="s">
        <v>1719</v>
      </c>
      <c r="E859" s="14" t="n">
        <v>52.5</v>
      </c>
      <c r="F859" s="14"/>
      <c r="G859" s="14" t="n">
        <f aca="false">(E859+F859)*0.5</f>
        <v>26.25</v>
      </c>
      <c r="H859" s="15" t="n">
        <v>81.7</v>
      </c>
      <c r="I859" s="16" t="n">
        <f aca="false">H859*0.5</f>
        <v>40.85</v>
      </c>
      <c r="J859" s="16" t="n">
        <f aca="false">I859+G859</f>
        <v>67.1</v>
      </c>
      <c r="K859" s="18" t="n">
        <f aca="false">RANK(J859,$J$850:$J$864)</f>
        <v>10</v>
      </c>
      <c r="L859" s="18" t="s">
        <v>44</v>
      </c>
      <c r="M859" s="19"/>
    </row>
    <row r="860" customFormat="false" ht="13.5" hidden="false" customHeight="false" outlineLevel="0" collapsed="false">
      <c r="A860" s="13" t="s">
        <v>1737</v>
      </c>
      <c r="B860" s="13" t="s">
        <v>15</v>
      </c>
      <c r="C860" s="14" t="s">
        <v>1738</v>
      </c>
      <c r="D860" s="14" t="s">
        <v>1719</v>
      </c>
      <c r="E860" s="14" t="n">
        <v>56.5</v>
      </c>
      <c r="F860" s="14"/>
      <c r="G860" s="14" t="n">
        <f aca="false">(E860+F860)*0.5</f>
        <v>28.25</v>
      </c>
      <c r="H860" s="15" t="n">
        <v>75.8</v>
      </c>
      <c r="I860" s="16" t="n">
        <f aca="false">H860*0.5</f>
        <v>37.9</v>
      </c>
      <c r="J860" s="16" t="n">
        <f aca="false">I860+G860</f>
        <v>66.15</v>
      </c>
      <c r="K860" s="18" t="n">
        <f aca="false">RANK(J860,$J$850:$J$864)</f>
        <v>11</v>
      </c>
      <c r="L860" s="18" t="s">
        <v>44</v>
      </c>
      <c r="M860" s="19"/>
    </row>
    <row r="861" customFormat="false" ht="13.5" hidden="false" customHeight="false" outlineLevel="0" collapsed="false">
      <c r="A861" s="13" t="s">
        <v>1739</v>
      </c>
      <c r="B861" s="13" t="s">
        <v>15</v>
      </c>
      <c r="C861" s="14" t="s">
        <v>1740</v>
      </c>
      <c r="D861" s="14" t="s">
        <v>1719</v>
      </c>
      <c r="E861" s="14" t="n">
        <v>47</v>
      </c>
      <c r="F861" s="14"/>
      <c r="G861" s="14" t="n">
        <f aca="false">(E861+F861)*0.5</f>
        <v>23.5</v>
      </c>
      <c r="H861" s="15" t="n">
        <v>78.3</v>
      </c>
      <c r="I861" s="16" t="n">
        <f aca="false">H861*0.5</f>
        <v>39.15</v>
      </c>
      <c r="J861" s="16" t="n">
        <f aca="false">I861+G861</f>
        <v>62.65</v>
      </c>
      <c r="K861" s="18" t="n">
        <f aca="false">RANK(J861,$J$850:$J$864)</f>
        <v>12</v>
      </c>
      <c r="L861" s="18" t="s">
        <v>44</v>
      </c>
      <c r="M861" s="19"/>
    </row>
    <row r="862" customFormat="false" ht="13.5" hidden="false" customHeight="false" outlineLevel="0" collapsed="false">
      <c r="A862" s="13" t="s">
        <v>1741</v>
      </c>
      <c r="B862" s="13" t="s">
        <v>15</v>
      </c>
      <c r="C862" s="14" t="s">
        <v>1742</v>
      </c>
      <c r="D862" s="14" t="s">
        <v>1719</v>
      </c>
      <c r="E862" s="14" t="n">
        <v>56</v>
      </c>
      <c r="F862" s="14"/>
      <c r="G862" s="14" t="n">
        <f aca="false">(E862+F862)*0.5</f>
        <v>28</v>
      </c>
      <c r="H862" s="15" t="n">
        <v>0</v>
      </c>
      <c r="I862" s="16" t="n">
        <f aca="false">H862*0.5</f>
        <v>0</v>
      </c>
      <c r="J862" s="16" t="n">
        <f aca="false">I862+G862</f>
        <v>28</v>
      </c>
      <c r="K862" s="18" t="n">
        <f aca="false">RANK(J862,$J$850:$J$864)</f>
        <v>13</v>
      </c>
      <c r="L862" s="18" t="s">
        <v>44</v>
      </c>
      <c r="M862" s="19"/>
    </row>
    <row r="863" customFormat="false" ht="13.5" hidden="false" customHeight="false" outlineLevel="0" collapsed="false">
      <c r="A863" s="13" t="s">
        <v>1743</v>
      </c>
      <c r="B863" s="13" t="s">
        <v>15</v>
      </c>
      <c r="C863" s="14" t="s">
        <v>1744</v>
      </c>
      <c r="D863" s="14" t="s">
        <v>1719</v>
      </c>
      <c r="E863" s="14" t="n">
        <v>54</v>
      </c>
      <c r="F863" s="14"/>
      <c r="G863" s="14" t="n">
        <f aca="false">(E863+F863)*0.5</f>
        <v>27</v>
      </c>
      <c r="H863" s="15" t="n">
        <v>0</v>
      </c>
      <c r="I863" s="16" t="n">
        <f aca="false">H863*0.5</f>
        <v>0</v>
      </c>
      <c r="J863" s="16" t="n">
        <f aca="false">I863+G863</f>
        <v>27</v>
      </c>
      <c r="K863" s="18" t="n">
        <f aca="false">RANK(J863,$J$850:$J$864)</f>
        <v>14</v>
      </c>
      <c r="L863" s="18" t="s">
        <v>44</v>
      </c>
      <c r="M863" s="19"/>
    </row>
    <row r="864" customFormat="false" ht="13.5" hidden="false" customHeight="false" outlineLevel="0" collapsed="false">
      <c r="A864" s="13" t="s">
        <v>1745</v>
      </c>
      <c r="B864" s="13" t="s">
        <v>15</v>
      </c>
      <c r="C864" s="14" t="s">
        <v>1746</v>
      </c>
      <c r="D864" s="14" t="s">
        <v>1719</v>
      </c>
      <c r="E864" s="14" t="n">
        <v>50.5</v>
      </c>
      <c r="F864" s="14"/>
      <c r="G864" s="14" t="n">
        <f aca="false">(E864+F864)*0.5</f>
        <v>25.25</v>
      </c>
      <c r="H864" s="15" t="n">
        <v>0</v>
      </c>
      <c r="I864" s="16" t="n">
        <f aca="false">H864*0.5</f>
        <v>0</v>
      </c>
      <c r="J864" s="16" t="n">
        <f aca="false">I864+G864</f>
        <v>25.25</v>
      </c>
      <c r="K864" s="18" t="n">
        <f aca="false">RANK(J864,$J$850:$J$864)</f>
        <v>15</v>
      </c>
      <c r="L864" s="18" t="s">
        <v>44</v>
      </c>
      <c r="M864" s="19"/>
    </row>
    <row r="865" customFormat="false" ht="13.5" hidden="false" customHeight="false" outlineLevel="0" collapsed="false">
      <c r="A865" s="13" t="s">
        <v>1747</v>
      </c>
      <c r="B865" s="13" t="s">
        <v>15</v>
      </c>
      <c r="C865" s="14" t="s">
        <v>1748</v>
      </c>
      <c r="D865" s="14" t="s">
        <v>1749</v>
      </c>
      <c r="E865" s="14" t="n">
        <v>71</v>
      </c>
      <c r="F865" s="14"/>
      <c r="G865" s="14" t="n">
        <f aca="false">(E865+F865)*0.5</f>
        <v>35.5</v>
      </c>
      <c r="H865" s="15" t="n">
        <v>80.6</v>
      </c>
      <c r="I865" s="16" t="n">
        <f aca="false">H865*0.5</f>
        <v>40.3</v>
      </c>
      <c r="J865" s="16" t="n">
        <f aca="false">I865+G865</f>
        <v>75.8</v>
      </c>
      <c r="K865" s="18" t="n">
        <f aca="false">RANK(J865,$J$865:$J$881)</f>
        <v>1</v>
      </c>
      <c r="L865" s="18" t="s">
        <v>18</v>
      </c>
      <c r="M865" s="19"/>
    </row>
    <row r="866" customFormat="false" ht="13.5" hidden="false" customHeight="false" outlineLevel="0" collapsed="false">
      <c r="A866" s="13" t="s">
        <v>1750</v>
      </c>
      <c r="B866" s="13" t="s">
        <v>40</v>
      </c>
      <c r="C866" s="14" t="s">
        <v>1751</v>
      </c>
      <c r="D866" s="14" t="s">
        <v>1749</v>
      </c>
      <c r="E866" s="14" t="n">
        <v>67.5</v>
      </c>
      <c r="F866" s="14"/>
      <c r="G866" s="14" t="n">
        <f aca="false">(E866+F866)*0.5</f>
        <v>33.75</v>
      </c>
      <c r="H866" s="15" t="n">
        <v>82.2</v>
      </c>
      <c r="I866" s="16" t="n">
        <f aca="false">H866*0.5</f>
        <v>41.1</v>
      </c>
      <c r="J866" s="16" t="n">
        <f aca="false">I866+G866</f>
        <v>74.85</v>
      </c>
      <c r="K866" s="18" t="n">
        <f aca="false">RANK(J866,$J$865:$J$881)</f>
        <v>2</v>
      </c>
      <c r="L866" s="18" t="s">
        <v>18</v>
      </c>
      <c r="M866" s="19"/>
    </row>
    <row r="867" customFormat="false" ht="14.25" hidden="false" customHeight="false" outlineLevel="0" collapsed="false">
      <c r="A867" s="13" t="s">
        <v>1752</v>
      </c>
      <c r="B867" s="13" t="s">
        <v>15</v>
      </c>
      <c r="C867" s="14" t="s">
        <v>1753</v>
      </c>
      <c r="D867" s="14" t="s">
        <v>1749</v>
      </c>
      <c r="E867" s="14" t="n">
        <v>69</v>
      </c>
      <c r="F867" s="24"/>
      <c r="G867" s="14" t="n">
        <f aca="false">(E867+F867)*0.5</f>
        <v>34.5</v>
      </c>
      <c r="H867" s="15" t="n">
        <v>78.4</v>
      </c>
      <c r="I867" s="16" t="n">
        <f aca="false">H867*0.5</f>
        <v>39.2</v>
      </c>
      <c r="J867" s="16" t="n">
        <f aca="false">I867+G867</f>
        <v>73.7</v>
      </c>
      <c r="K867" s="18" t="n">
        <f aca="false">RANK(J867,$J$865:$J$881)</f>
        <v>3</v>
      </c>
      <c r="L867" s="18" t="s">
        <v>18</v>
      </c>
      <c r="M867" s="19"/>
    </row>
    <row r="868" customFormat="false" ht="13.5" hidden="false" customHeight="false" outlineLevel="0" collapsed="false">
      <c r="A868" s="13" t="s">
        <v>1754</v>
      </c>
      <c r="B868" s="13" t="s">
        <v>15</v>
      </c>
      <c r="C868" s="14" t="s">
        <v>1755</v>
      </c>
      <c r="D868" s="14" t="s">
        <v>1749</v>
      </c>
      <c r="E868" s="14" t="n">
        <v>63.5</v>
      </c>
      <c r="F868" s="14"/>
      <c r="G868" s="14" t="n">
        <f aca="false">(E868+F868)*0.5</f>
        <v>31.75</v>
      </c>
      <c r="H868" s="15" t="n">
        <v>81.4</v>
      </c>
      <c r="I868" s="16" t="n">
        <f aca="false">H868*0.5</f>
        <v>40.7</v>
      </c>
      <c r="J868" s="16" t="n">
        <f aca="false">I868+G868</f>
        <v>72.45</v>
      </c>
      <c r="K868" s="18" t="n">
        <f aca="false">RANK(J868,$J$865:$J$881)</f>
        <v>4</v>
      </c>
      <c r="L868" s="18" t="s">
        <v>18</v>
      </c>
      <c r="M868" s="19"/>
    </row>
    <row r="869" customFormat="false" ht="13.5" hidden="false" customHeight="false" outlineLevel="0" collapsed="false">
      <c r="A869" s="13" t="s">
        <v>1756</v>
      </c>
      <c r="B869" s="13" t="s">
        <v>40</v>
      </c>
      <c r="C869" s="14" t="s">
        <v>1757</v>
      </c>
      <c r="D869" s="14" t="s">
        <v>1749</v>
      </c>
      <c r="E869" s="14" t="n">
        <v>66</v>
      </c>
      <c r="F869" s="14"/>
      <c r="G869" s="14" t="n">
        <f aca="false">(E869+F869)*0.5</f>
        <v>33</v>
      </c>
      <c r="H869" s="15" t="n">
        <v>77.6</v>
      </c>
      <c r="I869" s="16" t="n">
        <f aca="false">H869*0.5</f>
        <v>38.8</v>
      </c>
      <c r="J869" s="16" t="n">
        <f aca="false">I869+G869</f>
        <v>71.8</v>
      </c>
      <c r="K869" s="18" t="n">
        <f aca="false">RANK(J869,$J$865:$J$881)</f>
        <v>5</v>
      </c>
      <c r="L869" s="18" t="s">
        <v>18</v>
      </c>
      <c r="M869" s="19"/>
    </row>
    <row r="870" customFormat="false" ht="13.5" hidden="false" customHeight="false" outlineLevel="0" collapsed="false">
      <c r="A870" s="13" t="s">
        <v>1554</v>
      </c>
      <c r="B870" s="13" t="s">
        <v>15</v>
      </c>
      <c r="C870" s="14" t="s">
        <v>1758</v>
      </c>
      <c r="D870" s="14" t="s">
        <v>1749</v>
      </c>
      <c r="E870" s="14" t="n">
        <v>59.5</v>
      </c>
      <c r="F870" s="14"/>
      <c r="G870" s="14" t="n">
        <f aca="false">(E870+F870)*0.5</f>
        <v>29.75</v>
      </c>
      <c r="H870" s="15" t="n">
        <v>83.2</v>
      </c>
      <c r="I870" s="16" t="n">
        <f aca="false">H870*0.5</f>
        <v>41.6</v>
      </c>
      <c r="J870" s="16" t="n">
        <f aca="false">I870+G870</f>
        <v>71.35</v>
      </c>
      <c r="K870" s="18" t="n">
        <f aca="false">RANK(J870,$J$865:$J$881)</f>
        <v>6</v>
      </c>
      <c r="L870" s="18" t="s">
        <v>18</v>
      </c>
      <c r="M870" s="19"/>
    </row>
    <row r="871" customFormat="false" ht="13.5" hidden="false" customHeight="false" outlineLevel="0" collapsed="false">
      <c r="A871" s="13" t="s">
        <v>1759</v>
      </c>
      <c r="B871" s="13" t="s">
        <v>15</v>
      </c>
      <c r="C871" s="14" t="s">
        <v>1760</v>
      </c>
      <c r="D871" s="14" t="s">
        <v>1749</v>
      </c>
      <c r="E871" s="14" t="n">
        <v>60</v>
      </c>
      <c r="F871" s="14"/>
      <c r="G871" s="14" t="n">
        <f aca="false">(E871+F871)*0.5</f>
        <v>30</v>
      </c>
      <c r="H871" s="15" t="n">
        <v>82</v>
      </c>
      <c r="I871" s="16" t="n">
        <f aca="false">H871*0.5</f>
        <v>41</v>
      </c>
      <c r="J871" s="16" t="n">
        <f aca="false">I871+G871</f>
        <v>71</v>
      </c>
      <c r="K871" s="18" t="n">
        <f aca="false">RANK(J871,$J$865:$J$881)</f>
        <v>7</v>
      </c>
      <c r="L871" s="18" t="s">
        <v>44</v>
      </c>
      <c r="M871" s="19"/>
    </row>
    <row r="872" customFormat="false" ht="13.5" hidden="false" customHeight="false" outlineLevel="0" collapsed="false">
      <c r="A872" s="13" t="s">
        <v>1761</v>
      </c>
      <c r="B872" s="13" t="s">
        <v>15</v>
      </c>
      <c r="C872" s="14" t="s">
        <v>1762</v>
      </c>
      <c r="D872" s="14" t="s">
        <v>1749</v>
      </c>
      <c r="E872" s="14" t="n">
        <v>60.5</v>
      </c>
      <c r="F872" s="14"/>
      <c r="G872" s="14" t="n">
        <f aca="false">(E872+F872)*0.5</f>
        <v>30.25</v>
      </c>
      <c r="H872" s="15" t="n">
        <v>79.6</v>
      </c>
      <c r="I872" s="16" t="n">
        <f aca="false">H872*0.5</f>
        <v>39.8</v>
      </c>
      <c r="J872" s="16" t="n">
        <f aca="false">I872+G872</f>
        <v>70.05</v>
      </c>
      <c r="K872" s="18" t="n">
        <f aca="false">RANK(J872,$J$865:$J$881)</f>
        <v>8</v>
      </c>
      <c r="L872" s="18" t="s">
        <v>44</v>
      </c>
      <c r="M872" s="19"/>
    </row>
    <row r="873" customFormat="false" ht="13.5" hidden="false" customHeight="false" outlineLevel="0" collapsed="false">
      <c r="A873" s="13" t="s">
        <v>1763</v>
      </c>
      <c r="B873" s="13" t="s">
        <v>40</v>
      </c>
      <c r="C873" s="14" t="s">
        <v>1764</v>
      </c>
      <c r="D873" s="14" t="s">
        <v>1749</v>
      </c>
      <c r="E873" s="14" t="n">
        <v>56</v>
      </c>
      <c r="F873" s="14"/>
      <c r="G873" s="14" t="n">
        <f aca="false">(E873+F873)*0.5</f>
        <v>28</v>
      </c>
      <c r="H873" s="15" t="n">
        <v>83.6</v>
      </c>
      <c r="I873" s="16" t="n">
        <f aca="false">H873*0.5</f>
        <v>41.8</v>
      </c>
      <c r="J873" s="16" t="n">
        <f aca="false">I873+G873</f>
        <v>69.8</v>
      </c>
      <c r="K873" s="18" t="n">
        <f aca="false">RANK(J873,$J$865:$J$881)</f>
        <v>9</v>
      </c>
      <c r="L873" s="18" t="s">
        <v>44</v>
      </c>
      <c r="M873" s="19"/>
    </row>
    <row r="874" customFormat="false" ht="13.5" hidden="false" customHeight="false" outlineLevel="0" collapsed="false">
      <c r="A874" s="13" t="s">
        <v>1765</v>
      </c>
      <c r="B874" s="13" t="s">
        <v>15</v>
      </c>
      <c r="C874" s="14" t="s">
        <v>1766</v>
      </c>
      <c r="D874" s="14" t="s">
        <v>1749</v>
      </c>
      <c r="E874" s="14" t="n">
        <v>54</v>
      </c>
      <c r="F874" s="14"/>
      <c r="G874" s="14" t="n">
        <f aca="false">(E874+F874)*0.5</f>
        <v>27</v>
      </c>
      <c r="H874" s="15" t="n">
        <v>81</v>
      </c>
      <c r="I874" s="16" t="n">
        <f aca="false">H874*0.5</f>
        <v>40.5</v>
      </c>
      <c r="J874" s="16" t="n">
        <f aca="false">I874+G874</f>
        <v>67.5</v>
      </c>
      <c r="K874" s="18" t="n">
        <f aca="false">RANK(J874,$J$865:$J$881)</f>
        <v>10</v>
      </c>
      <c r="L874" s="18" t="s">
        <v>44</v>
      </c>
      <c r="M874" s="19"/>
    </row>
    <row r="875" customFormat="false" ht="13.5" hidden="false" customHeight="false" outlineLevel="0" collapsed="false">
      <c r="A875" s="13" t="s">
        <v>1767</v>
      </c>
      <c r="B875" s="13" t="s">
        <v>15</v>
      </c>
      <c r="C875" s="14" t="s">
        <v>1768</v>
      </c>
      <c r="D875" s="14" t="s">
        <v>1749</v>
      </c>
      <c r="E875" s="14" t="n">
        <v>56.5</v>
      </c>
      <c r="F875" s="14"/>
      <c r="G875" s="14" t="n">
        <f aca="false">(E875+F875)*0.5</f>
        <v>28.25</v>
      </c>
      <c r="H875" s="15" t="n">
        <v>78.4</v>
      </c>
      <c r="I875" s="16" t="n">
        <f aca="false">H875*0.5</f>
        <v>39.2</v>
      </c>
      <c r="J875" s="16" t="n">
        <f aca="false">I875+G875</f>
        <v>67.45</v>
      </c>
      <c r="K875" s="18" t="n">
        <f aca="false">RANK(J875,$J$865:$J$881)</f>
        <v>11</v>
      </c>
      <c r="L875" s="18" t="s">
        <v>44</v>
      </c>
      <c r="M875" s="19"/>
    </row>
    <row r="876" customFormat="false" ht="13.5" hidden="false" customHeight="false" outlineLevel="0" collapsed="false">
      <c r="A876" s="13" t="s">
        <v>1769</v>
      </c>
      <c r="B876" s="13" t="s">
        <v>40</v>
      </c>
      <c r="C876" s="14" t="s">
        <v>1770</v>
      </c>
      <c r="D876" s="14" t="s">
        <v>1749</v>
      </c>
      <c r="E876" s="14" t="n">
        <v>55</v>
      </c>
      <c r="F876" s="14"/>
      <c r="G876" s="14" t="n">
        <f aca="false">(E876+F876)*0.5</f>
        <v>27.5</v>
      </c>
      <c r="H876" s="15" t="n">
        <v>79.8</v>
      </c>
      <c r="I876" s="16" t="n">
        <f aca="false">H876*0.5</f>
        <v>39.9</v>
      </c>
      <c r="J876" s="16" t="n">
        <f aca="false">I876+G876</f>
        <v>67.4</v>
      </c>
      <c r="K876" s="18" t="n">
        <f aca="false">RANK(J876,$J$865:$J$881)</f>
        <v>12</v>
      </c>
      <c r="L876" s="18" t="s">
        <v>44</v>
      </c>
      <c r="M876" s="19"/>
    </row>
    <row r="877" customFormat="false" ht="13.5" hidden="false" customHeight="false" outlineLevel="0" collapsed="false">
      <c r="A877" s="13" t="s">
        <v>1771</v>
      </c>
      <c r="B877" s="13" t="s">
        <v>40</v>
      </c>
      <c r="C877" s="14" t="s">
        <v>1772</v>
      </c>
      <c r="D877" s="14" t="s">
        <v>1749</v>
      </c>
      <c r="E877" s="14" t="n">
        <v>54</v>
      </c>
      <c r="F877" s="14"/>
      <c r="G877" s="14" t="n">
        <f aca="false">(E877+F877)*0.5</f>
        <v>27</v>
      </c>
      <c r="H877" s="15" t="n">
        <v>80.6</v>
      </c>
      <c r="I877" s="16" t="n">
        <f aca="false">H877*0.5</f>
        <v>40.3</v>
      </c>
      <c r="J877" s="16" t="n">
        <f aca="false">I877+G877</f>
        <v>67.3</v>
      </c>
      <c r="K877" s="18" t="n">
        <f aca="false">RANK(J877,$J$865:$J$881)</f>
        <v>13</v>
      </c>
      <c r="L877" s="18" t="s">
        <v>44</v>
      </c>
      <c r="M877" s="19"/>
    </row>
    <row r="878" customFormat="false" ht="13.5" hidden="false" customHeight="false" outlineLevel="0" collapsed="false">
      <c r="A878" s="13" t="s">
        <v>1773</v>
      </c>
      <c r="B878" s="13" t="s">
        <v>15</v>
      </c>
      <c r="C878" s="14" t="s">
        <v>1774</v>
      </c>
      <c r="D878" s="14" t="s">
        <v>1749</v>
      </c>
      <c r="E878" s="14" t="n">
        <v>52.5</v>
      </c>
      <c r="F878" s="14"/>
      <c r="G878" s="14" t="n">
        <f aca="false">(E878+F878)*0.5</f>
        <v>26.25</v>
      </c>
      <c r="H878" s="15" t="n">
        <v>80.8</v>
      </c>
      <c r="I878" s="16" t="n">
        <f aca="false">H878*0.5</f>
        <v>40.4</v>
      </c>
      <c r="J878" s="16" t="n">
        <f aca="false">I878+G878</f>
        <v>66.65</v>
      </c>
      <c r="K878" s="18" t="n">
        <f aca="false">RANK(J878,$J$865:$J$881)</f>
        <v>14</v>
      </c>
      <c r="L878" s="18" t="s">
        <v>44</v>
      </c>
      <c r="M878" s="19"/>
    </row>
    <row r="879" customFormat="false" ht="13.5" hidden="false" customHeight="false" outlineLevel="0" collapsed="false">
      <c r="A879" s="13" t="s">
        <v>1775</v>
      </c>
      <c r="B879" s="13" t="s">
        <v>15</v>
      </c>
      <c r="C879" s="14" t="s">
        <v>1776</v>
      </c>
      <c r="D879" s="14" t="s">
        <v>1749</v>
      </c>
      <c r="E879" s="14" t="n">
        <v>61</v>
      </c>
      <c r="F879" s="14"/>
      <c r="G879" s="14" t="n">
        <f aca="false">(E879+F879)*0.5</f>
        <v>30.5</v>
      </c>
      <c r="H879" s="15" t="n">
        <v>71.8</v>
      </c>
      <c r="I879" s="16" t="n">
        <f aca="false">H879*0.5</f>
        <v>35.9</v>
      </c>
      <c r="J879" s="16" t="n">
        <f aca="false">I879+G879</f>
        <v>66.4</v>
      </c>
      <c r="K879" s="18" t="n">
        <f aca="false">RANK(J879,$J$865:$J$881)</f>
        <v>15</v>
      </c>
      <c r="L879" s="18" t="s">
        <v>44</v>
      </c>
      <c r="M879" s="19"/>
    </row>
    <row r="880" customFormat="false" ht="13.5" hidden="false" customHeight="false" outlineLevel="0" collapsed="false">
      <c r="A880" s="13" t="s">
        <v>1777</v>
      </c>
      <c r="B880" s="13" t="s">
        <v>40</v>
      </c>
      <c r="C880" s="14" t="s">
        <v>1778</v>
      </c>
      <c r="D880" s="14" t="s">
        <v>1749</v>
      </c>
      <c r="E880" s="14" t="n">
        <v>57</v>
      </c>
      <c r="F880" s="14"/>
      <c r="G880" s="14" t="n">
        <f aca="false">(E880+F880)*0.5</f>
        <v>28.5</v>
      </c>
      <c r="H880" s="15" t="n">
        <v>75.6</v>
      </c>
      <c r="I880" s="16" t="n">
        <f aca="false">H880*0.5</f>
        <v>37.8</v>
      </c>
      <c r="J880" s="16" t="n">
        <f aca="false">I880+G880</f>
        <v>66.3</v>
      </c>
      <c r="K880" s="18" t="n">
        <f aca="false">RANK(J880,$J$865:$J$881)</f>
        <v>16</v>
      </c>
      <c r="L880" s="18" t="s">
        <v>44</v>
      </c>
      <c r="M880" s="19"/>
    </row>
    <row r="881" customFormat="false" ht="13.5" hidden="false" customHeight="false" outlineLevel="0" collapsed="false">
      <c r="A881" s="13" t="s">
        <v>1779</v>
      </c>
      <c r="B881" s="13" t="s">
        <v>15</v>
      </c>
      <c r="C881" s="14" t="s">
        <v>1780</v>
      </c>
      <c r="D881" s="14" t="s">
        <v>1749</v>
      </c>
      <c r="E881" s="14" t="n">
        <v>58</v>
      </c>
      <c r="F881" s="14"/>
      <c r="G881" s="14" t="n">
        <f aca="false">(E881+F881)*0.5</f>
        <v>29</v>
      </c>
      <c r="H881" s="15" t="n">
        <v>0</v>
      </c>
      <c r="I881" s="16" t="n">
        <f aca="false">H881*0.5</f>
        <v>0</v>
      </c>
      <c r="J881" s="16" t="n">
        <f aca="false">I881+G881</f>
        <v>29</v>
      </c>
      <c r="K881" s="18" t="n">
        <f aca="false">RANK(J881,$J$865:$J$881)</f>
        <v>17</v>
      </c>
      <c r="L881" s="18" t="s">
        <v>44</v>
      </c>
      <c r="M881" s="19"/>
    </row>
    <row r="882" customFormat="false" ht="13.5" hidden="false" customHeight="false" outlineLevel="0" collapsed="false">
      <c r="A882" s="13" t="s">
        <v>1781</v>
      </c>
      <c r="B882" s="13" t="s">
        <v>15</v>
      </c>
      <c r="C882" s="14" t="s">
        <v>1782</v>
      </c>
      <c r="D882" s="14" t="s">
        <v>1783</v>
      </c>
      <c r="E882" s="14" t="n">
        <v>76</v>
      </c>
      <c r="F882" s="14"/>
      <c r="G882" s="14" t="n">
        <f aca="false">(E882+F882)*0.5</f>
        <v>38</v>
      </c>
      <c r="H882" s="15" t="n">
        <v>85.16</v>
      </c>
      <c r="I882" s="16" t="n">
        <f aca="false">H882*0.5</f>
        <v>42.58</v>
      </c>
      <c r="J882" s="16" t="n">
        <f aca="false">I882+G882</f>
        <v>80.58</v>
      </c>
      <c r="K882" s="18" t="n">
        <f aca="false">RANK(J882,$J$882:$J$887)</f>
        <v>1</v>
      </c>
      <c r="L882" s="18" t="s">
        <v>18</v>
      </c>
      <c r="M882" s="19"/>
    </row>
    <row r="883" customFormat="false" ht="13.5" hidden="false" customHeight="false" outlineLevel="0" collapsed="false">
      <c r="A883" s="13" t="s">
        <v>1784</v>
      </c>
      <c r="B883" s="13" t="s">
        <v>15</v>
      </c>
      <c r="C883" s="14" t="s">
        <v>1785</v>
      </c>
      <c r="D883" s="14" t="s">
        <v>1783</v>
      </c>
      <c r="E883" s="14" t="n">
        <v>64.5</v>
      </c>
      <c r="F883" s="14"/>
      <c r="G883" s="14" t="n">
        <f aca="false">(E883+F883)*0.5</f>
        <v>32.25</v>
      </c>
      <c r="H883" s="15" t="n">
        <v>84.48</v>
      </c>
      <c r="I883" s="16" t="n">
        <f aca="false">H883*0.5</f>
        <v>42.24</v>
      </c>
      <c r="J883" s="16" t="n">
        <f aca="false">I883+G883</f>
        <v>74.49</v>
      </c>
      <c r="K883" s="18" t="n">
        <f aca="false">RANK(J883,$J$882:$J$887)</f>
        <v>2</v>
      </c>
      <c r="L883" s="18" t="s">
        <v>18</v>
      </c>
      <c r="M883" s="19"/>
    </row>
    <row r="884" customFormat="false" ht="13.5" hidden="false" customHeight="false" outlineLevel="0" collapsed="false">
      <c r="A884" s="13" t="s">
        <v>1786</v>
      </c>
      <c r="B884" s="13" t="s">
        <v>15</v>
      </c>
      <c r="C884" s="14" t="s">
        <v>1787</v>
      </c>
      <c r="D884" s="14" t="s">
        <v>1783</v>
      </c>
      <c r="E884" s="14" t="n">
        <v>62</v>
      </c>
      <c r="F884" s="14"/>
      <c r="G884" s="14" t="n">
        <f aca="false">(E884+F884)*0.5</f>
        <v>31</v>
      </c>
      <c r="H884" s="15" t="n">
        <v>81</v>
      </c>
      <c r="I884" s="16" t="n">
        <f aca="false">H884*0.5</f>
        <v>40.5</v>
      </c>
      <c r="J884" s="16" t="n">
        <f aca="false">I884+G884</f>
        <v>71.5</v>
      </c>
      <c r="K884" s="18" t="n">
        <f aca="false">RANK(J884,$J$882:$J$887)</f>
        <v>3</v>
      </c>
      <c r="L884" s="18" t="s">
        <v>44</v>
      </c>
      <c r="M884" s="19"/>
    </row>
    <row r="885" customFormat="false" ht="13.5" hidden="false" customHeight="false" outlineLevel="0" collapsed="false">
      <c r="A885" s="13" t="s">
        <v>1788</v>
      </c>
      <c r="B885" s="13" t="s">
        <v>15</v>
      </c>
      <c r="C885" s="14" t="s">
        <v>1789</v>
      </c>
      <c r="D885" s="14" t="s">
        <v>1783</v>
      </c>
      <c r="E885" s="14" t="n">
        <v>61.5</v>
      </c>
      <c r="F885" s="14"/>
      <c r="G885" s="14" t="n">
        <f aca="false">(E885+F885)*0.5</f>
        <v>30.75</v>
      </c>
      <c r="H885" s="15" t="n">
        <v>81.28</v>
      </c>
      <c r="I885" s="16" t="n">
        <f aca="false">H885*0.5</f>
        <v>40.64</v>
      </c>
      <c r="J885" s="16" t="n">
        <f aca="false">I885+G885</f>
        <v>71.39</v>
      </c>
      <c r="K885" s="18" t="n">
        <f aca="false">RANK(J885,$J$882:$J$887)</f>
        <v>4</v>
      </c>
      <c r="L885" s="18" t="s">
        <v>44</v>
      </c>
      <c r="M885" s="19"/>
    </row>
    <row r="886" customFormat="false" ht="13.5" hidden="false" customHeight="false" outlineLevel="0" collapsed="false">
      <c r="A886" s="13" t="s">
        <v>1790</v>
      </c>
      <c r="B886" s="13" t="s">
        <v>15</v>
      </c>
      <c r="C886" s="14" t="s">
        <v>1791</v>
      </c>
      <c r="D886" s="14" t="s">
        <v>1783</v>
      </c>
      <c r="E886" s="14" t="n">
        <v>63.5</v>
      </c>
      <c r="F886" s="14"/>
      <c r="G886" s="14" t="n">
        <f aca="false">(E886+F886)*0.5</f>
        <v>31.75</v>
      </c>
      <c r="H886" s="15" t="n">
        <v>77.92</v>
      </c>
      <c r="I886" s="16" t="n">
        <f aca="false">H886*0.5</f>
        <v>38.96</v>
      </c>
      <c r="J886" s="16" t="n">
        <f aca="false">I886+G886</f>
        <v>70.71</v>
      </c>
      <c r="K886" s="18" t="n">
        <f aca="false">RANK(J886,$J$882:$J$887)</f>
        <v>5</v>
      </c>
      <c r="L886" s="18" t="s">
        <v>44</v>
      </c>
      <c r="M886" s="19"/>
    </row>
    <row r="887" customFormat="false" ht="13.5" hidden="false" customHeight="false" outlineLevel="0" collapsed="false">
      <c r="A887" s="13" t="s">
        <v>1792</v>
      </c>
      <c r="B887" s="13" t="s">
        <v>15</v>
      </c>
      <c r="C887" s="14" t="s">
        <v>1793</v>
      </c>
      <c r="D887" s="14" t="s">
        <v>1783</v>
      </c>
      <c r="E887" s="14" t="n">
        <v>64</v>
      </c>
      <c r="F887" s="14"/>
      <c r="G887" s="14" t="n">
        <f aca="false">(E887+F887)*0.5</f>
        <v>32</v>
      </c>
      <c r="H887" s="15" t="n">
        <v>75.72</v>
      </c>
      <c r="I887" s="16" t="n">
        <f aca="false">H887*0.5</f>
        <v>37.86</v>
      </c>
      <c r="J887" s="16" t="n">
        <f aca="false">I887+G887</f>
        <v>69.86</v>
      </c>
      <c r="K887" s="18" t="n">
        <f aca="false">RANK(J887,$J$882:$J$887)</f>
        <v>6</v>
      </c>
      <c r="L887" s="18" t="s">
        <v>44</v>
      </c>
      <c r="M887" s="19"/>
    </row>
    <row r="888" customFormat="false" ht="13.5" hidden="false" customHeight="false" outlineLevel="0" collapsed="false">
      <c r="A888" s="13" t="s">
        <v>1794</v>
      </c>
      <c r="B888" s="13" t="s">
        <v>15</v>
      </c>
      <c r="C888" s="14" t="s">
        <v>1795</v>
      </c>
      <c r="D888" s="14" t="s">
        <v>1796</v>
      </c>
      <c r="E888" s="14" t="n">
        <v>73</v>
      </c>
      <c r="F888" s="14"/>
      <c r="G888" s="14" t="n">
        <f aca="false">(E888+F888)*0.5</f>
        <v>36.5</v>
      </c>
      <c r="H888" s="15" t="n">
        <v>82.76</v>
      </c>
      <c r="I888" s="16" t="n">
        <f aca="false">H888*0.5</f>
        <v>41.38</v>
      </c>
      <c r="J888" s="16" t="n">
        <f aca="false">I888+G888</f>
        <v>77.88</v>
      </c>
      <c r="K888" s="18" t="n">
        <f aca="false">RANK(J888,$J$888:$J$890)</f>
        <v>1</v>
      </c>
      <c r="L888" s="18" t="s">
        <v>18</v>
      </c>
      <c r="M888" s="19"/>
    </row>
    <row r="889" customFormat="false" ht="13.5" hidden="false" customHeight="false" outlineLevel="0" collapsed="false">
      <c r="A889" s="13" t="s">
        <v>1797</v>
      </c>
      <c r="B889" s="13" t="s">
        <v>15</v>
      </c>
      <c r="C889" s="14" t="s">
        <v>1798</v>
      </c>
      <c r="D889" s="14" t="s">
        <v>1796</v>
      </c>
      <c r="E889" s="14" t="n">
        <v>70.5</v>
      </c>
      <c r="F889" s="14"/>
      <c r="G889" s="14" t="n">
        <f aca="false">(E889+F889)*0.5</f>
        <v>35.25</v>
      </c>
      <c r="H889" s="15" t="n">
        <v>83.64</v>
      </c>
      <c r="I889" s="16" t="n">
        <f aca="false">H889*0.5</f>
        <v>41.82</v>
      </c>
      <c r="J889" s="16" t="n">
        <f aca="false">I889+G889</f>
        <v>77.07</v>
      </c>
      <c r="K889" s="18" t="n">
        <f aca="false">RANK(J889,$J$888:$J$890)</f>
        <v>2</v>
      </c>
      <c r="L889" s="18" t="s">
        <v>44</v>
      </c>
      <c r="M889" s="19"/>
    </row>
    <row r="890" customFormat="false" ht="13.5" hidden="false" customHeight="false" outlineLevel="0" collapsed="false">
      <c r="A890" s="13" t="s">
        <v>1799</v>
      </c>
      <c r="B890" s="13" t="s">
        <v>40</v>
      </c>
      <c r="C890" s="14" t="s">
        <v>1800</v>
      </c>
      <c r="D890" s="14" t="s">
        <v>1796</v>
      </c>
      <c r="E890" s="14" t="n">
        <v>63</v>
      </c>
      <c r="F890" s="14"/>
      <c r="G890" s="14" t="n">
        <f aca="false">(E890+F890)*0.5</f>
        <v>31.5</v>
      </c>
      <c r="H890" s="15" t="n">
        <v>77.58</v>
      </c>
      <c r="I890" s="16" t="n">
        <f aca="false">H890*0.5</f>
        <v>38.79</v>
      </c>
      <c r="J890" s="16" t="n">
        <f aca="false">I890+G890</f>
        <v>70.29</v>
      </c>
      <c r="K890" s="18" t="n">
        <f aca="false">RANK(J890,$J$888:$J$890)</f>
        <v>3</v>
      </c>
      <c r="L890" s="18" t="s">
        <v>44</v>
      </c>
      <c r="M890" s="19"/>
    </row>
    <row r="891" customFormat="false" ht="13.5" hidden="false" customHeight="false" outlineLevel="0" collapsed="false">
      <c r="A891" s="13" t="s">
        <v>1801</v>
      </c>
      <c r="B891" s="13" t="s">
        <v>15</v>
      </c>
      <c r="C891" s="14" t="s">
        <v>1802</v>
      </c>
      <c r="D891" s="14" t="s">
        <v>1803</v>
      </c>
      <c r="E891" s="14" t="n">
        <v>71</v>
      </c>
      <c r="F891" s="14"/>
      <c r="G891" s="14" t="n">
        <f aca="false">(E891+F891)*0.5</f>
        <v>35.5</v>
      </c>
      <c r="H891" s="15" t="n">
        <v>84.94</v>
      </c>
      <c r="I891" s="16" t="n">
        <f aca="false">H891*0.5</f>
        <v>42.47</v>
      </c>
      <c r="J891" s="16" t="n">
        <f aca="false">I891+G891</f>
        <v>77.97</v>
      </c>
      <c r="K891" s="18" t="n">
        <f aca="false">RANK(J891,$J$891:$J$895)</f>
        <v>1</v>
      </c>
      <c r="L891" s="18" t="s">
        <v>18</v>
      </c>
      <c r="M891" s="19"/>
    </row>
    <row r="892" customFormat="false" ht="13.5" hidden="false" customHeight="false" outlineLevel="0" collapsed="false">
      <c r="A892" s="13" t="s">
        <v>1804</v>
      </c>
      <c r="B892" s="13" t="s">
        <v>15</v>
      </c>
      <c r="C892" s="14" t="s">
        <v>1805</v>
      </c>
      <c r="D892" s="14" t="s">
        <v>1803</v>
      </c>
      <c r="E892" s="14" t="n">
        <v>67</v>
      </c>
      <c r="F892" s="14"/>
      <c r="G892" s="14" t="n">
        <f aca="false">(E892+F892)*0.5</f>
        <v>33.5</v>
      </c>
      <c r="H892" s="15" t="n">
        <v>83.44</v>
      </c>
      <c r="I892" s="16" t="n">
        <f aca="false">H892*0.5</f>
        <v>41.72</v>
      </c>
      <c r="J892" s="16" t="n">
        <f aca="false">I892+G892</f>
        <v>75.22</v>
      </c>
      <c r="K892" s="18" t="n">
        <f aca="false">RANK(J892,$J$891:$J$895)</f>
        <v>2</v>
      </c>
      <c r="L892" s="18" t="s">
        <v>18</v>
      </c>
      <c r="M892" s="19"/>
    </row>
    <row r="893" customFormat="false" ht="13.5" hidden="false" customHeight="false" outlineLevel="0" collapsed="false">
      <c r="A893" s="13" t="s">
        <v>1806</v>
      </c>
      <c r="B893" s="13" t="s">
        <v>15</v>
      </c>
      <c r="C893" s="14" t="s">
        <v>1807</v>
      </c>
      <c r="D893" s="14" t="s">
        <v>1803</v>
      </c>
      <c r="E893" s="14" t="n">
        <v>68.5</v>
      </c>
      <c r="F893" s="14"/>
      <c r="G893" s="14" t="n">
        <f aca="false">(E893+F893)*0.5</f>
        <v>34.25</v>
      </c>
      <c r="H893" s="15" t="n">
        <v>81.1</v>
      </c>
      <c r="I893" s="16" t="n">
        <f aca="false">H893*0.5</f>
        <v>40.55</v>
      </c>
      <c r="J893" s="16" t="n">
        <f aca="false">I893+G893</f>
        <v>74.8</v>
      </c>
      <c r="K893" s="18" t="n">
        <f aca="false">RANK(J893,$J$891:$J$895)</f>
        <v>3</v>
      </c>
      <c r="L893" s="18" t="s">
        <v>44</v>
      </c>
      <c r="M893" s="19"/>
    </row>
    <row r="894" customFormat="false" ht="13.5" hidden="false" customHeight="false" outlineLevel="0" collapsed="false">
      <c r="A894" s="13" t="s">
        <v>1808</v>
      </c>
      <c r="B894" s="13" t="s">
        <v>15</v>
      </c>
      <c r="C894" s="14" t="s">
        <v>1809</v>
      </c>
      <c r="D894" s="14" t="s">
        <v>1803</v>
      </c>
      <c r="E894" s="14" t="n">
        <v>67.5</v>
      </c>
      <c r="F894" s="14"/>
      <c r="G894" s="14" t="n">
        <f aca="false">(E894+F894)*0.5</f>
        <v>33.75</v>
      </c>
      <c r="H894" s="15" t="n">
        <v>82.08</v>
      </c>
      <c r="I894" s="16" t="n">
        <f aca="false">H894*0.5</f>
        <v>41.04</v>
      </c>
      <c r="J894" s="16" t="n">
        <f aca="false">I894+G894</f>
        <v>74.79</v>
      </c>
      <c r="K894" s="18" t="n">
        <f aca="false">RANK(J894,$J$891:$J$895)</f>
        <v>4</v>
      </c>
      <c r="L894" s="18" t="s">
        <v>44</v>
      </c>
      <c r="M894" s="19"/>
    </row>
    <row r="895" customFormat="false" ht="13.5" hidden="false" customHeight="false" outlineLevel="0" collapsed="false">
      <c r="A895" s="13" t="s">
        <v>1810</v>
      </c>
      <c r="B895" s="13" t="s">
        <v>15</v>
      </c>
      <c r="C895" s="14" t="s">
        <v>1811</v>
      </c>
      <c r="D895" s="14" t="s">
        <v>1803</v>
      </c>
      <c r="E895" s="14" t="n">
        <v>66.5</v>
      </c>
      <c r="F895" s="14"/>
      <c r="G895" s="14" t="n">
        <f aca="false">(E895+F895)*0.5</f>
        <v>33.25</v>
      </c>
      <c r="H895" s="15" t="n">
        <v>82.56</v>
      </c>
      <c r="I895" s="16" t="n">
        <f aca="false">H895*0.5</f>
        <v>41.28</v>
      </c>
      <c r="J895" s="16" t="n">
        <f aca="false">I895+G895</f>
        <v>74.53</v>
      </c>
      <c r="K895" s="18" t="n">
        <f aca="false">RANK(J895,$J$891:$J$895)</f>
        <v>5</v>
      </c>
      <c r="L895" s="18" t="s">
        <v>44</v>
      </c>
      <c r="M895" s="19"/>
    </row>
    <row r="896" customFormat="false" ht="13.5" hidden="false" customHeight="false" outlineLevel="0" collapsed="false">
      <c r="A896" s="13" t="s">
        <v>1812</v>
      </c>
      <c r="B896" s="13" t="s">
        <v>15</v>
      </c>
      <c r="C896" s="14" t="s">
        <v>1813</v>
      </c>
      <c r="D896" s="14" t="s">
        <v>1814</v>
      </c>
      <c r="E896" s="14" t="n">
        <v>70</v>
      </c>
      <c r="F896" s="14"/>
      <c r="G896" s="14" t="n">
        <f aca="false">(E896+F896)*0.5</f>
        <v>35</v>
      </c>
      <c r="H896" s="15" t="n">
        <v>84.28</v>
      </c>
      <c r="I896" s="16" t="n">
        <f aca="false">H896*0.5</f>
        <v>42.14</v>
      </c>
      <c r="J896" s="16" t="n">
        <f aca="false">I896+G896</f>
        <v>77.14</v>
      </c>
      <c r="K896" s="18" t="n">
        <f aca="false">RANK(J896,$J$896:$J$898)</f>
        <v>1</v>
      </c>
      <c r="L896" s="18" t="s">
        <v>18</v>
      </c>
      <c r="M896" s="19"/>
    </row>
    <row r="897" customFormat="false" ht="13.5" hidden="false" customHeight="false" outlineLevel="0" collapsed="false">
      <c r="A897" s="13" t="s">
        <v>1815</v>
      </c>
      <c r="B897" s="13" t="s">
        <v>15</v>
      </c>
      <c r="C897" s="14" t="s">
        <v>1816</v>
      </c>
      <c r="D897" s="14" t="s">
        <v>1814</v>
      </c>
      <c r="E897" s="14" t="n">
        <v>67</v>
      </c>
      <c r="F897" s="14"/>
      <c r="G897" s="14" t="n">
        <f aca="false">(E897+F897)*0.5</f>
        <v>33.5</v>
      </c>
      <c r="H897" s="15" t="n">
        <v>83.92</v>
      </c>
      <c r="I897" s="16" t="n">
        <f aca="false">H897*0.5</f>
        <v>41.96</v>
      </c>
      <c r="J897" s="16" t="n">
        <f aca="false">I897+G897</f>
        <v>75.46</v>
      </c>
      <c r="K897" s="18" t="n">
        <f aca="false">RANK(J897,$J$896:$J$898)</f>
        <v>2</v>
      </c>
      <c r="L897" s="18" t="s">
        <v>44</v>
      </c>
      <c r="M897" s="19"/>
    </row>
    <row r="898" customFormat="false" ht="13.5" hidden="false" customHeight="false" outlineLevel="0" collapsed="false">
      <c r="A898" s="13" t="s">
        <v>1817</v>
      </c>
      <c r="B898" s="13" t="s">
        <v>15</v>
      </c>
      <c r="C898" s="14" t="s">
        <v>1818</v>
      </c>
      <c r="D898" s="14" t="s">
        <v>1814</v>
      </c>
      <c r="E898" s="14" t="n">
        <v>68.5</v>
      </c>
      <c r="F898" s="14"/>
      <c r="G898" s="14" t="n">
        <f aca="false">(E898+F898)*0.5</f>
        <v>34.25</v>
      </c>
      <c r="H898" s="15" t="n">
        <v>82.06</v>
      </c>
      <c r="I898" s="16" t="n">
        <f aca="false">H898*0.5</f>
        <v>41.03</v>
      </c>
      <c r="J898" s="16" t="n">
        <f aca="false">I898+G898</f>
        <v>75.28</v>
      </c>
      <c r="K898" s="18" t="n">
        <f aca="false">RANK(J898,$J$896:$J$898)</f>
        <v>3</v>
      </c>
      <c r="L898" s="18" t="s">
        <v>44</v>
      </c>
      <c r="M898" s="19"/>
    </row>
    <row r="899" customFormat="false" ht="13.5" hidden="false" customHeight="false" outlineLevel="0" collapsed="false">
      <c r="A899" s="13" t="s">
        <v>1819</v>
      </c>
      <c r="B899" s="13" t="s">
        <v>40</v>
      </c>
      <c r="C899" s="14" t="s">
        <v>1820</v>
      </c>
      <c r="D899" s="14" t="s">
        <v>1821</v>
      </c>
      <c r="E899" s="14" t="n">
        <v>66.5</v>
      </c>
      <c r="F899" s="14"/>
      <c r="G899" s="14" t="n">
        <f aca="false">(E899+F899)*0.5</f>
        <v>33.25</v>
      </c>
      <c r="H899" s="15" t="n">
        <v>80.6</v>
      </c>
      <c r="I899" s="16" t="n">
        <f aca="false">H899*0.5</f>
        <v>40.3</v>
      </c>
      <c r="J899" s="16" t="n">
        <f aca="false">I899+G899</f>
        <v>73.55</v>
      </c>
      <c r="K899" s="18" t="n">
        <f aca="false">RANK(J899,$J$899:$J$907)</f>
        <v>1</v>
      </c>
      <c r="L899" s="18" t="s">
        <v>18</v>
      </c>
      <c r="M899" s="19"/>
    </row>
    <row r="900" customFormat="false" ht="13.5" hidden="false" customHeight="false" outlineLevel="0" collapsed="false">
      <c r="A900" s="13" t="s">
        <v>1822</v>
      </c>
      <c r="B900" s="13" t="s">
        <v>15</v>
      </c>
      <c r="C900" s="14" t="s">
        <v>1823</v>
      </c>
      <c r="D900" s="14" t="s">
        <v>1821</v>
      </c>
      <c r="E900" s="14" t="n">
        <v>67</v>
      </c>
      <c r="F900" s="14"/>
      <c r="G900" s="14" t="n">
        <f aca="false">(E900+F900)*0.5</f>
        <v>33.5</v>
      </c>
      <c r="H900" s="15" t="n">
        <v>79.1</v>
      </c>
      <c r="I900" s="16" t="n">
        <f aca="false">H900*0.5</f>
        <v>39.55</v>
      </c>
      <c r="J900" s="16" t="n">
        <f aca="false">I900+G900</f>
        <v>73.05</v>
      </c>
      <c r="K900" s="18" t="n">
        <f aca="false">RANK(J900,$J$899:$J$907)</f>
        <v>2</v>
      </c>
      <c r="L900" s="18" t="s">
        <v>18</v>
      </c>
      <c r="M900" s="19"/>
    </row>
    <row r="901" customFormat="false" ht="13.5" hidden="false" customHeight="false" outlineLevel="0" collapsed="false">
      <c r="A901" s="13" t="s">
        <v>1824</v>
      </c>
      <c r="B901" s="13" t="s">
        <v>15</v>
      </c>
      <c r="C901" s="14" t="s">
        <v>1825</v>
      </c>
      <c r="D901" s="14" t="s">
        <v>1821</v>
      </c>
      <c r="E901" s="14" t="n">
        <v>62.5</v>
      </c>
      <c r="F901" s="14"/>
      <c r="G901" s="14" t="n">
        <f aca="false">(E901+F901)*0.5</f>
        <v>31.25</v>
      </c>
      <c r="H901" s="15" t="n">
        <v>83.5</v>
      </c>
      <c r="I901" s="16" t="n">
        <f aca="false">H901*0.5</f>
        <v>41.75</v>
      </c>
      <c r="J901" s="16" t="n">
        <f aca="false">I901+G901</f>
        <v>73</v>
      </c>
      <c r="K901" s="18" t="n">
        <f aca="false">RANK(J901,$J$899:$J$907)</f>
        <v>3</v>
      </c>
      <c r="L901" s="18" t="s">
        <v>18</v>
      </c>
      <c r="M901" s="19"/>
    </row>
    <row r="902" customFormat="false" ht="13.5" hidden="false" customHeight="false" outlineLevel="0" collapsed="false">
      <c r="A902" s="13" t="s">
        <v>1826</v>
      </c>
      <c r="B902" s="13" t="s">
        <v>15</v>
      </c>
      <c r="C902" s="14" t="s">
        <v>1827</v>
      </c>
      <c r="D902" s="14" t="s">
        <v>1821</v>
      </c>
      <c r="E902" s="14" t="n">
        <v>60.5</v>
      </c>
      <c r="F902" s="14"/>
      <c r="G902" s="14" t="n">
        <f aca="false">(E902+F902)*0.5</f>
        <v>30.25</v>
      </c>
      <c r="H902" s="15" t="n">
        <v>81.6</v>
      </c>
      <c r="I902" s="16" t="n">
        <f aca="false">H902*0.5</f>
        <v>40.8</v>
      </c>
      <c r="J902" s="16" t="n">
        <f aca="false">I902+G902</f>
        <v>71.05</v>
      </c>
      <c r="K902" s="18" t="n">
        <f aca="false">RANK(J902,$J$899:$J$907)</f>
        <v>4</v>
      </c>
      <c r="L902" s="18" t="s">
        <v>44</v>
      </c>
      <c r="M902" s="19"/>
    </row>
    <row r="903" customFormat="false" ht="13.5" hidden="false" customHeight="false" outlineLevel="0" collapsed="false">
      <c r="A903" s="13" t="s">
        <v>1828</v>
      </c>
      <c r="B903" s="13" t="s">
        <v>15</v>
      </c>
      <c r="C903" s="14" t="s">
        <v>1829</v>
      </c>
      <c r="D903" s="14" t="s">
        <v>1821</v>
      </c>
      <c r="E903" s="14" t="n">
        <v>56.5</v>
      </c>
      <c r="F903" s="14"/>
      <c r="G903" s="14" t="n">
        <f aca="false">(E903+F903)*0.5</f>
        <v>28.25</v>
      </c>
      <c r="H903" s="15" t="n">
        <v>82.5</v>
      </c>
      <c r="I903" s="16" t="n">
        <f aca="false">H903*0.5</f>
        <v>41.25</v>
      </c>
      <c r="J903" s="16" t="n">
        <f aca="false">I903+G903</f>
        <v>69.5</v>
      </c>
      <c r="K903" s="18" t="n">
        <f aca="false">RANK(J903,$J$899:$J$907)</f>
        <v>5</v>
      </c>
      <c r="L903" s="18" t="s">
        <v>44</v>
      </c>
      <c r="M903" s="19"/>
    </row>
    <row r="904" customFormat="false" ht="13.5" hidden="false" customHeight="false" outlineLevel="0" collapsed="false">
      <c r="A904" s="13" t="s">
        <v>1830</v>
      </c>
      <c r="B904" s="13" t="s">
        <v>40</v>
      </c>
      <c r="C904" s="14" t="s">
        <v>1831</v>
      </c>
      <c r="D904" s="14" t="s">
        <v>1821</v>
      </c>
      <c r="E904" s="14" t="n">
        <v>59.5</v>
      </c>
      <c r="F904" s="14"/>
      <c r="G904" s="14" t="n">
        <f aca="false">(E904+F904)*0.5</f>
        <v>29.75</v>
      </c>
      <c r="H904" s="15" t="n">
        <v>78.5</v>
      </c>
      <c r="I904" s="16" t="n">
        <f aca="false">H904*0.5</f>
        <v>39.25</v>
      </c>
      <c r="J904" s="16" t="n">
        <f aca="false">I904+G904</f>
        <v>69</v>
      </c>
      <c r="K904" s="18" t="n">
        <f aca="false">RANK(J904,$J$899:$J$907)</f>
        <v>6</v>
      </c>
      <c r="L904" s="18" t="s">
        <v>44</v>
      </c>
      <c r="M904" s="19"/>
    </row>
    <row r="905" customFormat="false" ht="13.5" hidden="false" customHeight="false" outlineLevel="0" collapsed="false">
      <c r="A905" s="13" t="s">
        <v>1832</v>
      </c>
      <c r="B905" s="13" t="s">
        <v>15</v>
      </c>
      <c r="C905" s="14" t="s">
        <v>1833</v>
      </c>
      <c r="D905" s="14" t="s">
        <v>1821</v>
      </c>
      <c r="E905" s="14" t="n">
        <v>57.5</v>
      </c>
      <c r="F905" s="14"/>
      <c r="G905" s="14" t="n">
        <f aca="false">(E905+F905)*0.5</f>
        <v>28.75</v>
      </c>
      <c r="H905" s="15" t="n">
        <v>80.4</v>
      </c>
      <c r="I905" s="16" t="n">
        <f aca="false">H905*0.5</f>
        <v>40.2</v>
      </c>
      <c r="J905" s="16" t="n">
        <f aca="false">I905+G905</f>
        <v>68.95</v>
      </c>
      <c r="K905" s="18" t="n">
        <f aca="false">RANK(J905,$J$899:$J$907)</f>
        <v>7</v>
      </c>
      <c r="L905" s="18" t="s">
        <v>44</v>
      </c>
      <c r="M905" s="19"/>
    </row>
    <row r="906" customFormat="false" ht="13.5" hidden="false" customHeight="false" outlineLevel="0" collapsed="false">
      <c r="A906" s="13" t="s">
        <v>1834</v>
      </c>
      <c r="B906" s="13" t="s">
        <v>15</v>
      </c>
      <c r="C906" s="14" t="s">
        <v>1835</v>
      </c>
      <c r="D906" s="14" t="s">
        <v>1821</v>
      </c>
      <c r="E906" s="14" t="n">
        <v>62</v>
      </c>
      <c r="F906" s="14"/>
      <c r="G906" s="14" t="n">
        <f aca="false">(E906+F906)*0.5</f>
        <v>31</v>
      </c>
      <c r="H906" s="15" t="n">
        <v>75.6</v>
      </c>
      <c r="I906" s="16" t="n">
        <f aca="false">H906*0.5</f>
        <v>37.8</v>
      </c>
      <c r="J906" s="16" t="n">
        <f aca="false">I906+G906</f>
        <v>68.8</v>
      </c>
      <c r="K906" s="18" t="n">
        <f aca="false">RANK(J906,$J$899:$J$907)</f>
        <v>8</v>
      </c>
      <c r="L906" s="18" t="s">
        <v>44</v>
      </c>
      <c r="M906" s="19"/>
    </row>
    <row r="907" customFormat="false" ht="13.5" hidden="false" customHeight="false" outlineLevel="0" collapsed="false">
      <c r="A907" s="13" t="s">
        <v>1836</v>
      </c>
      <c r="B907" s="13" t="s">
        <v>15</v>
      </c>
      <c r="C907" s="14" t="s">
        <v>1837</v>
      </c>
      <c r="D907" s="14" t="s">
        <v>1821</v>
      </c>
      <c r="E907" s="14" t="n">
        <v>56.5</v>
      </c>
      <c r="F907" s="14"/>
      <c r="G907" s="14" t="n">
        <f aca="false">(E907+F907)*0.5</f>
        <v>28.25</v>
      </c>
      <c r="H907" s="15" t="n">
        <v>78.6</v>
      </c>
      <c r="I907" s="16" t="n">
        <f aca="false">H907*0.5</f>
        <v>39.3</v>
      </c>
      <c r="J907" s="16" t="n">
        <f aca="false">I907+G907</f>
        <v>67.55</v>
      </c>
      <c r="K907" s="18" t="n">
        <f aca="false">RANK(J907,$J$899:$J$907)</f>
        <v>9</v>
      </c>
      <c r="L907" s="18" t="s">
        <v>44</v>
      </c>
      <c r="M907" s="19"/>
    </row>
    <row r="908" customFormat="false" ht="13.5" hidden="false" customHeight="false" outlineLevel="0" collapsed="false">
      <c r="A908" s="13" t="s">
        <v>1838</v>
      </c>
      <c r="B908" s="13" t="s">
        <v>15</v>
      </c>
      <c r="C908" s="14" t="s">
        <v>1839</v>
      </c>
      <c r="D908" s="14" t="s">
        <v>1840</v>
      </c>
      <c r="E908" s="14" t="n">
        <v>74.5</v>
      </c>
      <c r="F908" s="14"/>
      <c r="G908" s="14" t="n">
        <f aca="false">(E908+F908)*0.5</f>
        <v>37.25</v>
      </c>
      <c r="H908" s="15" t="n">
        <v>87</v>
      </c>
      <c r="I908" s="16" t="n">
        <f aca="false">H908*0.5</f>
        <v>43.5</v>
      </c>
      <c r="J908" s="16" t="n">
        <f aca="false">I908+G908</f>
        <v>80.75</v>
      </c>
      <c r="K908" s="18" t="n">
        <f aca="false">RANK(J908,$J$908:$J$913)</f>
        <v>1</v>
      </c>
      <c r="L908" s="18" t="s">
        <v>18</v>
      </c>
      <c r="M908" s="19"/>
    </row>
    <row r="909" customFormat="false" ht="13.5" hidden="false" customHeight="false" outlineLevel="0" collapsed="false">
      <c r="A909" s="13" t="s">
        <v>1841</v>
      </c>
      <c r="B909" s="13" t="s">
        <v>15</v>
      </c>
      <c r="C909" s="14" t="s">
        <v>1842</v>
      </c>
      <c r="D909" s="14" t="s">
        <v>1840</v>
      </c>
      <c r="E909" s="14" t="n">
        <v>67.5</v>
      </c>
      <c r="F909" s="14"/>
      <c r="G909" s="14" t="n">
        <f aca="false">(E909+F909)*0.5</f>
        <v>33.75</v>
      </c>
      <c r="H909" s="15" t="n">
        <v>83.8</v>
      </c>
      <c r="I909" s="16" t="n">
        <f aca="false">H909*0.5</f>
        <v>41.9</v>
      </c>
      <c r="J909" s="16" t="n">
        <f aca="false">I909+G909</f>
        <v>75.65</v>
      </c>
      <c r="K909" s="18" t="n">
        <f aca="false">RANK(J909,$J$908:$J$913)</f>
        <v>2</v>
      </c>
      <c r="L909" s="18" t="s">
        <v>18</v>
      </c>
      <c r="M909" s="19"/>
    </row>
    <row r="910" customFormat="false" ht="13.5" hidden="false" customHeight="false" outlineLevel="0" collapsed="false">
      <c r="A910" s="13" t="s">
        <v>1843</v>
      </c>
      <c r="B910" s="13" t="s">
        <v>40</v>
      </c>
      <c r="C910" s="14" t="s">
        <v>1844</v>
      </c>
      <c r="D910" s="14" t="s">
        <v>1840</v>
      </c>
      <c r="E910" s="14" t="n">
        <v>62.5</v>
      </c>
      <c r="F910" s="14"/>
      <c r="G910" s="14" t="n">
        <f aca="false">(E910+F910)*0.5</f>
        <v>31.25</v>
      </c>
      <c r="H910" s="15" t="n">
        <v>88.6</v>
      </c>
      <c r="I910" s="16" t="n">
        <f aca="false">H910*0.5</f>
        <v>44.3</v>
      </c>
      <c r="J910" s="16" t="n">
        <f aca="false">I910+G910</f>
        <v>75.55</v>
      </c>
      <c r="K910" s="18" t="n">
        <f aca="false">RANK(J910,$J$908:$J$913)</f>
        <v>3</v>
      </c>
      <c r="L910" s="18" t="s">
        <v>44</v>
      </c>
      <c r="M910" s="19"/>
    </row>
    <row r="911" customFormat="false" ht="13.5" hidden="false" customHeight="false" outlineLevel="0" collapsed="false">
      <c r="A911" s="13" t="s">
        <v>1845</v>
      </c>
      <c r="B911" s="13" t="s">
        <v>15</v>
      </c>
      <c r="C911" s="14" t="s">
        <v>1846</v>
      </c>
      <c r="D911" s="14" t="s">
        <v>1840</v>
      </c>
      <c r="E911" s="14" t="n">
        <v>67.5</v>
      </c>
      <c r="F911" s="14"/>
      <c r="G911" s="14" t="n">
        <f aca="false">(E911+F911)*0.5</f>
        <v>33.75</v>
      </c>
      <c r="H911" s="15" t="n">
        <v>82.8</v>
      </c>
      <c r="I911" s="16" t="n">
        <f aca="false">H911*0.5</f>
        <v>41.4</v>
      </c>
      <c r="J911" s="16" t="n">
        <f aca="false">I911+G911</f>
        <v>75.15</v>
      </c>
      <c r="K911" s="18" t="n">
        <f aca="false">RANK(J911,$J$908:$J$913)</f>
        <v>4</v>
      </c>
      <c r="L911" s="18" t="s">
        <v>44</v>
      </c>
      <c r="M911" s="19"/>
    </row>
    <row r="912" customFormat="false" ht="13.5" hidden="false" customHeight="false" outlineLevel="0" collapsed="false">
      <c r="A912" s="13" t="s">
        <v>1847</v>
      </c>
      <c r="B912" s="13" t="s">
        <v>15</v>
      </c>
      <c r="C912" s="14" t="s">
        <v>1848</v>
      </c>
      <c r="D912" s="14" t="s">
        <v>1840</v>
      </c>
      <c r="E912" s="14" t="n">
        <v>63.5</v>
      </c>
      <c r="F912" s="14"/>
      <c r="G912" s="14" t="n">
        <f aca="false">(E912+F912)*0.5</f>
        <v>31.75</v>
      </c>
      <c r="H912" s="15" t="n">
        <v>84.6</v>
      </c>
      <c r="I912" s="16" t="n">
        <f aca="false">H912*0.5</f>
        <v>42.3</v>
      </c>
      <c r="J912" s="16" t="n">
        <f aca="false">I912+G912</f>
        <v>74.05</v>
      </c>
      <c r="K912" s="18" t="n">
        <f aca="false">RANK(J912,$J$908:$J$913)</f>
        <v>5</v>
      </c>
      <c r="L912" s="18" t="s">
        <v>44</v>
      </c>
      <c r="M912" s="19"/>
    </row>
    <row r="913" customFormat="false" ht="13.5" hidden="false" customHeight="false" outlineLevel="0" collapsed="false">
      <c r="A913" s="13" t="s">
        <v>1849</v>
      </c>
      <c r="B913" s="13" t="s">
        <v>15</v>
      </c>
      <c r="C913" s="14" t="s">
        <v>1850</v>
      </c>
      <c r="D913" s="14" t="s">
        <v>1840</v>
      </c>
      <c r="E913" s="14" t="n">
        <v>61.5</v>
      </c>
      <c r="F913" s="14"/>
      <c r="G913" s="14" t="n">
        <f aca="false">(E913+F913)*0.5</f>
        <v>30.75</v>
      </c>
      <c r="H913" s="15" t="n">
        <v>81.8</v>
      </c>
      <c r="I913" s="16" t="n">
        <f aca="false">H913*0.5</f>
        <v>40.9</v>
      </c>
      <c r="J913" s="16" t="n">
        <f aca="false">I913+G913</f>
        <v>71.65</v>
      </c>
      <c r="K913" s="18" t="n">
        <f aca="false">RANK(J913,$J$908:$J$913)</f>
        <v>6</v>
      </c>
      <c r="L913" s="18" t="s">
        <v>44</v>
      </c>
      <c r="M913" s="19"/>
    </row>
    <row r="914" customFormat="false" ht="13.5" hidden="false" customHeight="false" outlineLevel="0" collapsed="false">
      <c r="A914" s="13" t="s">
        <v>1851</v>
      </c>
      <c r="B914" s="13" t="s">
        <v>15</v>
      </c>
      <c r="C914" s="14" t="s">
        <v>1852</v>
      </c>
      <c r="D914" s="14" t="s">
        <v>1853</v>
      </c>
      <c r="E914" s="14" t="n">
        <v>73</v>
      </c>
      <c r="F914" s="14"/>
      <c r="G914" s="14" t="n">
        <f aca="false">(E914+F914)*0.5</f>
        <v>36.5</v>
      </c>
      <c r="H914" s="15" t="n">
        <v>81.94</v>
      </c>
      <c r="I914" s="16" t="n">
        <f aca="false">H914*0.5</f>
        <v>40.97</v>
      </c>
      <c r="J914" s="16" t="n">
        <f aca="false">I914+G914</f>
        <v>77.47</v>
      </c>
      <c r="K914" s="18" t="n">
        <f aca="false">RANK(J914,$J$914:$J$919)</f>
        <v>1</v>
      </c>
      <c r="L914" s="18" t="s">
        <v>18</v>
      </c>
      <c r="M914" s="19"/>
    </row>
    <row r="915" customFormat="false" ht="14.25" hidden="false" customHeight="false" outlineLevel="0" collapsed="false">
      <c r="A915" s="13" t="s">
        <v>1854</v>
      </c>
      <c r="B915" s="13" t="s">
        <v>15</v>
      </c>
      <c r="C915" s="14" t="s">
        <v>1855</v>
      </c>
      <c r="D915" s="14" t="s">
        <v>1853</v>
      </c>
      <c r="E915" s="14" t="n">
        <v>65</v>
      </c>
      <c r="F915" s="24"/>
      <c r="G915" s="14" t="n">
        <f aca="false">(E915+F915)*0.5</f>
        <v>32.5</v>
      </c>
      <c r="H915" s="15" t="n">
        <v>78.28</v>
      </c>
      <c r="I915" s="16" t="n">
        <f aca="false">H915*0.5</f>
        <v>39.14</v>
      </c>
      <c r="J915" s="16" t="n">
        <f aca="false">I915+G915</f>
        <v>71.64</v>
      </c>
      <c r="K915" s="18" t="n">
        <f aca="false">RANK(J915,$J$914:$J$919)</f>
        <v>2</v>
      </c>
      <c r="L915" s="18" t="s">
        <v>18</v>
      </c>
      <c r="M915" s="19"/>
    </row>
    <row r="916" customFormat="false" ht="13.5" hidden="false" customHeight="false" outlineLevel="0" collapsed="false">
      <c r="A916" s="13" t="s">
        <v>1856</v>
      </c>
      <c r="B916" s="13" t="s">
        <v>40</v>
      </c>
      <c r="C916" s="14" t="s">
        <v>1857</v>
      </c>
      <c r="D916" s="14" t="s">
        <v>1853</v>
      </c>
      <c r="E916" s="14" t="n">
        <v>63.5</v>
      </c>
      <c r="F916" s="14"/>
      <c r="G916" s="14" t="n">
        <f aca="false">(E916+F916)*0.5</f>
        <v>31.75</v>
      </c>
      <c r="H916" s="15" t="n">
        <v>78.74</v>
      </c>
      <c r="I916" s="16" t="n">
        <f aca="false">H916*0.5</f>
        <v>39.37</v>
      </c>
      <c r="J916" s="16" t="n">
        <f aca="false">I916+G916</f>
        <v>71.12</v>
      </c>
      <c r="K916" s="18" t="n">
        <f aca="false">RANK(J916,$J$914:$J$919)</f>
        <v>3</v>
      </c>
      <c r="L916" s="18" t="s">
        <v>44</v>
      </c>
      <c r="M916" s="19"/>
    </row>
    <row r="917" customFormat="false" ht="13.5" hidden="false" customHeight="false" outlineLevel="0" collapsed="false">
      <c r="A917" s="13" t="s">
        <v>1858</v>
      </c>
      <c r="B917" s="13" t="s">
        <v>40</v>
      </c>
      <c r="C917" s="14" t="s">
        <v>1859</v>
      </c>
      <c r="D917" s="14" t="s">
        <v>1853</v>
      </c>
      <c r="E917" s="14" t="n">
        <v>59</v>
      </c>
      <c r="F917" s="14"/>
      <c r="G917" s="14" t="n">
        <f aca="false">(E917+F917)*0.5</f>
        <v>29.5</v>
      </c>
      <c r="H917" s="15" t="n">
        <v>82.78</v>
      </c>
      <c r="I917" s="16" t="n">
        <f aca="false">H917*0.5</f>
        <v>41.39</v>
      </c>
      <c r="J917" s="16" t="n">
        <f aca="false">I917+G917</f>
        <v>70.89</v>
      </c>
      <c r="K917" s="18" t="n">
        <f aca="false">RANK(J917,$J$914:$J$919)</f>
        <v>4</v>
      </c>
      <c r="L917" s="18" t="s">
        <v>44</v>
      </c>
      <c r="M917" s="19"/>
    </row>
    <row r="918" customFormat="false" ht="13.5" hidden="false" customHeight="false" outlineLevel="0" collapsed="false">
      <c r="A918" s="13" t="s">
        <v>1459</v>
      </c>
      <c r="B918" s="13" t="s">
        <v>15</v>
      </c>
      <c r="C918" s="14" t="s">
        <v>1860</v>
      </c>
      <c r="D918" s="14" t="s">
        <v>1853</v>
      </c>
      <c r="E918" s="14" t="n">
        <v>54</v>
      </c>
      <c r="F918" s="14"/>
      <c r="G918" s="14" t="n">
        <f aca="false">(E918+F918)*0.5</f>
        <v>27</v>
      </c>
      <c r="H918" s="15" t="n">
        <v>82.24</v>
      </c>
      <c r="I918" s="16" t="n">
        <f aca="false">H918*0.5</f>
        <v>41.12</v>
      </c>
      <c r="J918" s="16" t="n">
        <f aca="false">I918+G918</f>
        <v>68.12</v>
      </c>
      <c r="K918" s="18" t="n">
        <f aca="false">RANK(J918,$J$914:$J$919)</f>
        <v>5</v>
      </c>
      <c r="L918" s="18" t="s">
        <v>44</v>
      </c>
      <c r="M918" s="19"/>
    </row>
    <row r="919" customFormat="false" ht="13.5" hidden="false" customHeight="false" outlineLevel="0" collapsed="false">
      <c r="A919" s="13" t="s">
        <v>1861</v>
      </c>
      <c r="B919" s="13" t="s">
        <v>40</v>
      </c>
      <c r="C919" s="14" t="s">
        <v>1862</v>
      </c>
      <c r="D919" s="14" t="s">
        <v>1853</v>
      </c>
      <c r="E919" s="14" t="n">
        <v>55.5</v>
      </c>
      <c r="F919" s="14"/>
      <c r="G919" s="14" t="n">
        <f aca="false">(E919+F919)*0.5</f>
        <v>27.75</v>
      </c>
      <c r="H919" s="15" t="n">
        <v>0</v>
      </c>
      <c r="I919" s="16" t="n">
        <f aca="false">H919*0.5</f>
        <v>0</v>
      </c>
      <c r="J919" s="16" t="n">
        <f aca="false">I919+G919</f>
        <v>27.75</v>
      </c>
      <c r="K919" s="18" t="n">
        <f aca="false">RANK(J919,$J$914:$J$919)</f>
        <v>6</v>
      </c>
      <c r="L919" s="18" t="s">
        <v>44</v>
      </c>
      <c r="M919" s="19"/>
    </row>
    <row r="920" customFormat="false" ht="13.5" hidden="false" customHeight="false" outlineLevel="0" collapsed="false">
      <c r="A920" s="13" t="s">
        <v>1863</v>
      </c>
      <c r="B920" s="13" t="s">
        <v>15</v>
      </c>
      <c r="C920" s="14" t="s">
        <v>1864</v>
      </c>
      <c r="D920" s="14" t="s">
        <v>1865</v>
      </c>
      <c r="E920" s="14" t="n">
        <v>70</v>
      </c>
      <c r="F920" s="14"/>
      <c r="G920" s="14" t="n">
        <f aca="false">(E920+F920)*0.5</f>
        <v>35</v>
      </c>
      <c r="H920" s="15" t="n">
        <v>81.08</v>
      </c>
      <c r="I920" s="16" t="n">
        <f aca="false">H920*0.5</f>
        <v>40.54</v>
      </c>
      <c r="J920" s="16" t="n">
        <f aca="false">I920+G920</f>
        <v>75.54</v>
      </c>
      <c r="K920" s="18" t="n">
        <f aca="false">RANK(J920,$J$920:$J$922)</f>
        <v>1</v>
      </c>
      <c r="L920" s="18" t="s">
        <v>18</v>
      </c>
      <c r="M920" s="19"/>
    </row>
    <row r="921" customFormat="false" ht="13.5" hidden="false" customHeight="false" outlineLevel="0" collapsed="false">
      <c r="A921" s="13" t="s">
        <v>1866</v>
      </c>
      <c r="B921" s="13" t="s">
        <v>15</v>
      </c>
      <c r="C921" s="14" t="s">
        <v>1867</v>
      </c>
      <c r="D921" s="14" t="s">
        <v>1865</v>
      </c>
      <c r="E921" s="14" t="n">
        <v>68</v>
      </c>
      <c r="F921" s="14"/>
      <c r="G921" s="14" t="n">
        <f aca="false">(E921+F921)*0.5</f>
        <v>34</v>
      </c>
      <c r="H921" s="15" t="n">
        <v>82.1</v>
      </c>
      <c r="I921" s="16" t="n">
        <f aca="false">H921*0.5</f>
        <v>41.05</v>
      </c>
      <c r="J921" s="16" t="n">
        <f aca="false">I921+G921</f>
        <v>75.05</v>
      </c>
      <c r="K921" s="18" t="n">
        <f aca="false">RANK(J921,$J$920:$J$922)</f>
        <v>2</v>
      </c>
      <c r="L921" s="18" t="s">
        <v>44</v>
      </c>
      <c r="M921" s="19"/>
    </row>
    <row r="922" customFormat="false" ht="13.5" hidden="false" customHeight="false" outlineLevel="0" collapsed="false">
      <c r="A922" s="13" t="s">
        <v>1868</v>
      </c>
      <c r="B922" s="13" t="s">
        <v>15</v>
      </c>
      <c r="C922" s="14" t="s">
        <v>1869</v>
      </c>
      <c r="D922" s="14" t="s">
        <v>1865</v>
      </c>
      <c r="E922" s="14" t="n">
        <v>67</v>
      </c>
      <c r="F922" s="14"/>
      <c r="G922" s="14" t="n">
        <f aca="false">(E922+F922)*0.5</f>
        <v>33.5</v>
      </c>
      <c r="H922" s="15" t="n">
        <v>81.98</v>
      </c>
      <c r="I922" s="16" t="n">
        <f aca="false">H922*0.5</f>
        <v>40.99</v>
      </c>
      <c r="J922" s="16" t="n">
        <f aca="false">I922+G922</f>
        <v>74.49</v>
      </c>
      <c r="K922" s="18" t="n">
        <f aca="false">RANK(J922,$J$920:$J$922)</f>
        <v>3</v>
      </c>
      <c r="L922" s="18" t="s">
        <v>44</v>
      </c>
      <c r="M922" s="19"/>
    </row>
    <row r="923" customFormat="false" ht="13.5" hidden="false" customHeight="false" outlineLevel="0" collapsed="false">
      <c r="A923" s="13" t="s">
        <v>1870</v>
      </c>
      <c r="B923" s="13" t="s">
        <v>15</v>
      </c>
      <c r="C923" s="14" t="s">
        <v>1871</v>
      </c>
      <c r="D923" s="14" t="s">
        <v>1872</v>
      </c>
      <c r="E923" s="14" t="n">
        <v>70</v>
      </c>
      <c r="F923" s="14" t="n">
        <v>6</v>
      </c>
      <c r="G923" s="14" t="n">
        <f aca="false">(E923+F923)*0.5</f>
        <v>38</v>
      </c>
      <c r="H923" s="15" t="n">
        <v>81.82</v>
      </c>
      <c r="I923" s="16" t="n">
        <f aca="false">H923*0.5</f>
        <v>40.91</v>
      </c>
      <c r="J923" s="16" t="n">
        <f aca="false">I923+G923</f>
        <v>78.91</v>
      </c>
      <c r="K923" s="18" t="n">
        <f aca="false">RANK(J923,$J$923:$J$928)</f>
        <v>1</v>
      </c>
      <c r="L923" s="18" t="s">
        <v>18</v>
      </c>
      <c r="M923" s="19"/>
    </row>
    <row r="924" customFormat="false" ht="13.5" hidden="false" customHeight="false" outlineLevel="0" collapsed="false">
      <c r="A924" s="13" t="s">
        <v>1209</v>
      </c>
      <c r="B924" s="13" t="s">
        <v>15</v>
      </c>
      <c r="C924" s="14" t="s">
        <v>1873</v>
      </c>
      <c r="D924" s="14" t="s">
        <v>1872</v>
      </c>
      <c r="E924" s="14" t="n">
        <v>72</v>
      </c>
      <c r="F924" s="14"/>
      <c r="G924" s="14" t="n">
        <f aca="false">(E924+F924)*0.5</f>
        <v>36</v>
      </c>
      <c r="H924" s="15" t="n">
        <v>82.16</v>
      </c>
      <c r="I924" s="16" t="n">
        <f aca="false">H924*0.5</f>
        <v>41.08</v>
      </c>
      <c r="J924" s="16" t="n">
        <f aca="false">I924+G924</f>
        <v>77.08</v>
      </c>
      <c r="K924" s="18" t="n">
        <f aca="false">RANK(J924,$J$923:$J$928)</f>
        <v>2</v>
      </c>
      <c r="L924" s="18" t="s">
        <v>18</v>
      </c>
      <c r="M924" s="19"/>
    </row>
    <row r="925" customFormat="false" ht="13.5" hidden="false" customHeight="false" outlineLevel="0" collapsed="false">
      <c r="A925" s="13" t="s">
        <v>1874</v>
      </c>
      <c r="B925" s="13" t="s">
        <v>15</v>
      </c>
      <c r="C925" s="14" t="s">
        <v>1875</v>
      </c>
      <c r="D925" s="14" t="s">
        <v>1872</v>
      </c>
      <c r="E925" s="14" t="n">
        <v>71.5</v>
      </c>
      <c r="F925" s="14"/>
      <c r="G925" s="14" t="n">
        <f aca="false">(E925+F925)*0.5</f>
        <v>35.75</v>
      </c>
      <c r="H925" s="15" t="n">
        <v>81.44</v>
      </c>
      <c r="I925" s="16" t="n">
        <f aca="false">H925*0.5</f>
        <v>40.72</v>
      </c>
      <c r="J925" s="16" t="n">
        <f aca="false">I925+G925</f>
        <v>76.47</v>
      </c>
      <c r="K925" s="18" t="n">
        <f aca="false">RANK(J925,$J$923:$J$928)</f>
        <v>3</v>
      </c>
      <c r="L925" s="18" t="s">
        <v>44</v>
      </c>
      <c r="M925" s="19"/>
    </row>
    <row r="926" customFormat="false" ht="13.5" hidden="false" customHeight="false" outlineLevel="0" collapsed="false">
      <c r="A926" s="13" t="s">
        <v>1876</v>
      </c>
      <c r="B926" s="13" t="s">
        <v>15</v>
      </c>
      <c r="C926" s="14" t="s">
        <v>1877</v>
      </c>
      <c r="D926" s="14" t="s">
        <v>1872</v>
      </c>
      <c r="E926" s="14" t="n">
        <v>67</v>
      </c>
      <c r="F926" s="14"/>
      <c r="G926" s="14" t="n">
        <f aca="false">(E926+F926)*0.5</f>
        <v>33.5</v>
      </c>
      <c r="H926" s="15" t="n">
        <v>85.1</v>
      </c>
      <c r="I926" s="16" t="n">
        <f aca="false">H926*0.5</f>
        <v>42.55</v>
      </c>
      <c r="J926" s="16" t="n">
        <f aca="false">I926+G926</f>
        <v>76.05</v>
      </c>
      <c r="K926" s="18" t="n">
        <f aca="false">RANK(J926,$J$923:$J$928)</f>
        <v>4</v>
      </c>
      <c r="L926" s="18" t="s">
        <v>44</v>
      </c>
      <c r="M926" s="19"/>
    </row>
    <row r="927" customFormat="false" ht="13.5" hidden="false" customHeight="false" outlineLevel="0" collapsed="false">
      <c r="A927" s="13" t="s">
        <v>1878</v>
      </c>
      <c r="B927" s="13" t="s">
        <v>15</v>
      </c>
      <c r="C927" s="14" t="s">
        <v>1879</v>
      </c>
      <c r="D927" s="14" t="s">
        <v>1872</v>
      </c>
      <c r="E927" s="14" t="n">
        <v>66.5</v>
      </c>
      <c r="F927" s="14"/>
      <c r="G927" s="14" t="n">
        <f aca="false">(E927+F927)*0.5</f>
        <v>33.25</v>
      </c>
      <c r="H927" s="15" t="n">
        <v>81.32</v>
      </c>
      <c r="I927" s="16" t="n">
        <f aca="false">H927*0.5</f>
        <v>40.66</v>
      </c>
      <c r="J927" s="16" t="n">
        <f aca="false">I927+G927</f>
        <v>73.91</v>
      </c>
      <c r="K927" s="18" t="n">
        <f aca="false">RANK(J927,$J$923:$J$928)</f>
        <v>5</v>
      </c>
      <c r="L927" s="18" t="s">
        <v>44</v>
      </c>
      <c r="M927" s="19"/>
    </row>
    <row r="928" customFormat="false" ht="13.5" hidden="false" customHeight="false" outlineLevel="0" collapsed="false">
      <c r="A928" s="13" t="s">
        <v>1880</v>
      </c>
      <c r="B928" s="13" t="s">
        <v>40</v>
      </c>
      <c r="C928" s="14" t="s">
        <v>1881</v>
      </c>
      <c r="D928" s="14" t="s">
        <v>1872</v>
      </c>
      <c r="E928" s="14" t="n">
        <v>68.5</v>
      </c>
      <c r="F928" s="14"/>
      <c r="G928" s="14" t="n">
        <f aca="false">(E928+F928)*0.5</f>
        <v>34.25</v>
      </c>
      <c r="H928" s="15" t="n">
        <v>78.56</v>
      </c>
      <c r="I928" s="16" t="n">
        <f aca="false">H928*0.5</f>
        <v>39.28</v>
      </c>
      <c r="J928" s="16" t="n">
        <f aca="false">I928+G928</f>
        <v>73.53</v>
      </c>
      <c r="K928" s="18" t="n">
        <f aca="false">RANK(J928,$J$923:$J$928)</f>
        <v>6</v>
      </c>
      <c r="L928" s="18" t="s">
        <v>44</v>
      </c>
      <c r="M928" s="19"/>
    </row>
    <row r="929" customFormat="false" ht="13.5" hidden="false" customHeight="false" outlineLevel="0" collapsed="false">
      <c r="A929" s="13" t="s">
        <v>1882</v>
      </c>
      <c r="B929" s="13" t="s">
        <v>15</v>
      </c>
      <c r="C929" s="14" t="s">
        <v>1883</v>
      </c>
      <c r="D929" s="14" t="s">
        <v>1884</v>
      </c>
      <c r="E929" s="14" t="n">
        <v>65.5</v>
      </c>
      <c r="F929" s="14"/>
      <c r="G929" s="14" t="n">
        <f aca="false">(E929+F929)*0.5</f>
        <v>32.75</v>
      </c>
      <c r="H929" s="15" t="n">
        <v>82.96</v>
      </c>
      <c r="I929" s="16" t="n">
        <f aca="false">H929*0.5</f>
        <v>41.48</v>
      </c>
      <c r="J929" s="16" t="n">
        <f aca="false">I929+G929</f>
        <v>74.23</v>
      </c>
      <c r="K929" s="18" t="n">
        <f aca="false">RANK(J929,$J$929:$J$931)</f>
        <v>1</v>
      </c>
      <c r="L929" s="18" t="s">
        <v>18</v>
      </c>
      <c r="M929" s="19"/>
    </row>
    <row r="930" customFormat="false" ht="13.5" hidden="false" customHeight="false" outlineLevel="0" collapsed="false">
      <c r="A930" s="13" t="s">
        <v>1885</v>
      </c>
      <c r="B930" s="13" t="s">
        <v>40</v>
      </c>
      <c r="C930" s="14" t="s">
        <v>1886</v>
      </c>
      <c r="D930" s="14" t="s">
        <v>1884</v>
      </c>
      <c r="E930" s="14" t="n">
        <v>62</v>
      </c>
      <c r="F930" s="14"/>
      <c r="G930" s="14" t="n">
        <f aca="false">(E930+F930)*0.5</f>
        <v>31</v>
      </c>
      <c r="H930" s="15" t="n">
        <v>83.92</v>
      </c>
      <c r="I930" s="16" t="n">
        <f aca="false">H930*0.5</f>
        <v>41.96</v>
      </c>
      <c r="J930" s="16" t="n">
        <f aca="false">I930+G930</f>
        <v>72.96</v>
      </c>
      <c r="K930" s="18" t="n">
        <f aca="false">RANK(J930,$J$929:$J$931)</f>
        <v>2</v>
      </c>
      <c r="L930" s="18" t="s">
        <v>44</v>
      </c>
      <c r="M930" s="19"/>
    </row>
    <row r="931" customFormat="false" ht="13.5" hidden="false" customHeight="false" outlineLevel="0" collapsed="false">
      <c r="A931" s="13" t="s">
        <v>1887</v>
      </c>
      <c r="B931" s="13" t="s">
        <v>40</v>
      </c>
      <c r="C931" s="14" t="s">
        <v>1888</v>
      </c>
      <c r="D931" s="14" t="s">
        <v>1884</v>
      </c>
      <c r="E931" s="14" t="n">
        <v>60</v>
      </c>
      <c r="F931" s="14"/>
      <c r="G931" s="14" t="n">
        <f aca="false">(E931+F931)*0.5</f>
        <v>30</v>
      </c>
      <c r="H931" s="15" t="n">
        <v>78.8</v>
      </c>
      <c r="I931" s="16" t="n">
        <f aca="false">H931*0.5</f>
        <v>39.4</v>
      </c>
      <c r="J931" s="16" t="n">
        <f aca="false">I931+G931</f>
        <v>69.4</v>
      </c>
      <c r="K931" s="18" t="n">
        <f aca="false">RANK(J931,$J$929:$J$931)</f>
        <v>3</v>
      </c>
      <c r="L931" s="18" t="s">
        <v>44</v>
      </c>
      <c r="M931" s="19"/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1:27:00Z</dcterms:created>
  <dc:creator>User</dc:creator>
  <dc:description/>
  <dc:language>en-US</dc:language>
  <cp:lastModifiedBy>Microsoft</cp:lastModifiedBy>
  <cp:lastPrinted>2019-06-03T09:06:00Z</cp:lastPrinted>
  <dcterms:modified xsi:type="dcterms:W3CDTF">2019-06-05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