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室1" sheetId="1" state="visible" r:id="rId2"/>
    <sheet name="考室2" sheetId="2" state="visible" r:id="rId3"/>
    <sheet name="考室3" sheetId="3" state="visible" r:id="rId4"/>
    <sheet name="考室4" sheetId="4" state="visible" r:id="rId5"/>
    <sheet name="考室5" sheetId="5" state="visible" r:id="rId6"/>
    <sheet name="考室6" sheetId="6" state="visible" r:id="rId7"/>
    <sheet name="考室7" sheetId="7" state="visible" r:id="rId8"/>
    <sheet name="考室8" sheetId="8" state="visible" r:id="rId9"/>
  </sheets>
  <definedNames>
    <definedName function="false" hidden="false" localSheetId="0" name="Excel_BuiltIn__FilterDatabase" vbProcedure="false">考室1!$A$2:$P$22</definedName>
    <definedName function="false" hidden="false" localSheetId="1" name="Excel_BuiltIn__FilterDatabase" vbProcedure="false">考室2!$A$2:$P$23</definedName>
    <definedName function="false" hidden="false" localSheetId="2" name="Excel_BuiltIn__FilterDatabase" vbProcedure="false">考室3!$A$2:$P$23</definedName>
    <definedName function="false" hidden="false" localSheetId="3" name="Excel_BuiltIn__FilterDatabase" vbProcedure="false">考室4!$A$2:$P$23</definedName>
    <definedName function="false" hidden="false" localSheetId="4" name="Excel_BuiltIn__FilterDatabase" vbProcedure="false">考室5!$A$2:$P$24</definedName>
    <definedName function="false" hidden="false" localSheetId="5" name="Excel_BuiltIn__FilterDatabase" vbProcedure="false">考室6!$A$2:$Q$24</definedName>
    <definedName function="false" hidden="false" localSheetId="6" name="Excel_BuiltIn__FilterDatabase" vbProcedure="false">考室7!$A$2:$P$24</definedName>
    <definedName function="false" hidden="false" localSheetId="7" name="Excel_BuiltIn__FilterDatabase" vbProcedure="false">考室8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13"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姓名</t>
  </si>
  <si>
    <t xml:space="preserve">准考证号</t>
  </si>
  <si>
    <t xml:space="preserve">职位编码</t>
  </si>
  <si>
    <t xml:space="preserve">内设机构</t>
  </si>
  <si>
    <t xml:space="preserve">报考职位</t>
  </si>
  <si>
    <t xml:space="preserve">行测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笔试排名</t>
  </si>
  <si>
    <t xml:space="preserve">面试抽签号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王琦</t>
  </si>
  <si>
    <t xml:space="preserve">7792310013614</t>
  </si>
  <si>
    <t xml:space="preserve">乐山中院</t>
  </si>
  <si>
    <t xml:space="preserve">法官助理</t>
  </si>
  <si>
    <t xml:space="preserve">07</t>
  </si>
  <si>
    <t xml:space="preserve">符文曦</t>
  </si>
  <si>
    <t xml:space="preserve">7792310013610</t>
  </si>
  <si>
    <t xml:space="preserve">02</t>
  </si>
  <si>
    <t xml:space="preserve">帅艳红</t>
  </si>
  <si>
    <t xml:space="preserve">7792310013608</t>
  </si>
  <si>
    <t xml:space="preserve">黄才君</t>
  </si>
  <si>
    <t xml:space="preserve">7792310013613</t>
  </si>
  <si>
    <t xml:space="preserve">胡俊</t>
  </si>
  <si>
    <t xml:space="preserve">7792310013617</t>
  </si>
  <si>
    <t xml:space="preserve">03</t>
  </si>
  <si>
    <t xml:space="preserve">马小杰</t>
  </si>
  <si>
    <t xml:space="preserve">7792310013626</t>
  </si>
  <si>
    <t xml:space="preserve">五通桥区法院</t>
  </si>
  <si>
    <t xml:space="preserve">审判辅助人员</t>
  </si>
  <si>
    <t xml:space="preserve">06</t>
  </si>
  <si>
    <t xml:space="preserve">程英杰</t>
  </si>
  <si>
    <t xml:space="preserve">7792310013627</t>
  </si>
  <si>
    <t xml:space="preserve">08</t>
  </si>
  <si>
    <t xml:space="preserve">李赵泰云</t>
  </si>
  <si>
    <t xml:space="preserve">7792310013623</t>
  </si>
  <si>
    <t xml:space="preserve">01</t>
  </si>
  <si>
    <t xml:space="preserve">张秋媚</t>
  </si>
  <si>
    <t xml:space="preserve">7792310013624</t>
  </si>
  <si>
    <t xml:space="preserve">09</t>
  </si>
  <si>
    <t xml:space="preserve">谢红燕</t>
  </si>
  <si>
    <t xml:space="preserve">7792310013622</t>
  </si>
  <si>
    <t xml:space="preserve">杨帆</t>
  </si>
  <si>
    <t xml:space="preserve">7792310013625</t>
  </si>
  <si>
    <t xml:space="preserve">04</t>
  </si>
  <si>
    <t xml:space="preserve">陈玉梅</t>
  </si>
  <si>
    <t xml:space="preserve">7792310013704</t>
  </si>
  <si>
    <t xml:space="preserve">金口河区法院</t>
  </si>
  <si>
    <t xml:space="preserve">常马阿送</t>
  </si>
  <si>
    <t xml:space="preserve">7792310013702</t>
  </si>
  <si>
    <t xml:space="preserve">焦晋川</t>
  </si>
  <si>
    <t xml:space="preserve">7792310013703</t>
  </si>
  <si>
    <t xml:space="preserve">杨娟</t>
  </si>
  <si>
    <t xml:space="preserve">7792310013630</t>
  </si>
  <si>
    <t xml:space="preserve">05</t>
  </si>
  <si>
    <t xml:space="preserve">罗天野</t>
  </si>
  <si>
    <t xml:space="preserve">7792310014510</t>
  </si>
  <si>
    <t xml:space="preserve">五通桥区检察院</t>
  </si>
  <si>
    <t xml:space="preserve">侦查员</t>
  </si>
  <si>
    <t xml:space="preserve">冯亮</t>
  </si>
  <si>
    <t xml:space="preserve">7792310014508</t>
  </si>
  <si>
    <t xml:space="preserve">张雪</t>
  </si>
  <si>
    <t xml:space="preserve">7792310014509</t>
  </si>
  <si>
    <t xml:space="preserve">王江</t>
  </si>
  <si>
    <t xml:space="preserve">7792310014506</t>
  </si>
  <si>
    <t xml:space="preserve">许存福</t>
  </si>
  <si>
    <t xml:space="preserve">7792310014507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费强</t>
  </si>
  <si>
    <t xml:space="preserve">7792310010716</t>
  </si>
  <si>
    <t xml:space="preserve">市中区分局、井研县公安局、峨边公安局、马边公安局</t>
  </si>
  <si>
    <t xml:space="preserve">信息通信、网络安全管理</t>
  </si>
  <si>
    <t xml:space="preserve">宜录用</t>
  </si>
  <si>
    <t xml:space="preserve">陈召</t>
  </si>
  <si>
    <t xml:space="preserve">7792310010818</t>
  </si>
  <si>
    <t xml:space="preserve">罗超</t>
  </si>
  <si>
    <t xml:space="preserve">7792310010806</t>
  </si>
  <si>
    <t xml:space="preserve">张健</t>
  </si>
  <si>
    <t xml:space="preserve">7792310010626</t>
  </si>
  <si>
    <t xml:space="preserve">李卓燚</t>
  </si>
  <si>
    <t xml:space="preserve">7792310010803</t>
  </si>
  <si>
    <t xml:space="preserve">冯强</t>
  </si>
  <si>
    <t xml:space="preserve">7792310010708</t>
  </si>
  <si>
    <t xml:space="preserve">朱晨曦</t>
  </si>
  <si>
    <t xml:space="preserve">7792310010714</t>
  </si>
  <si>
    <t xml:space="preserve">蒋未</t>
  </si>
  <si>
    <t xml:space="preserve">7792310010725</t>
  </si>
  <si>
    <t xml:space="preserve">陈光均</t>
  </si>
  <si>
    <t xml:space="preserve">7792310010804</t>
  </si>
  <si>
    <t xml:space="preserve">祝磊</t>
  </si>
  <si>
    <t xml:space="preserve">7792310010624</t>
  </si>
  <si>
    <t xml:space="preserve">蒲旭阳</t>
  </si>
  <si>
    <t xml:space="preserve">7792310010814</t>
  </si>
  <si>
    <t xml:space="preserve">徐冬</t>
  </si>
  <si>
    <t xml:space="preserve">7792310010917</t>
  </si>
  <si>
    <t xml:space="preserve">缺考</t>
  </si>
  <si>
    <t xml:space="preserve">李新月</t>
  </si>
  <si>
    <t xml:space="preserve">7792310011207</t>
  </si>
  <si>
    <t xml:space="preserve">犍为县公安局、井研县公安局</t>
  </si>
  <si>
    <t xml:space="preserve">财会</t>
  </si>
  <si>
    <t xml:space="preserve">詹玉洁</t>
  </si>
  <si>
    <t xml:space="preserve">7792310011309</t>
  </si>
  <si>
    <t xml:space="preserve">罗佳欣</t>
  </si>
  <si>
    <t xml:space="preserve">7792310011024</t>
  </si>
  <si>
    <t xml:space="preserve">刘思嘉</t>
  </si>
  <si>
    <t xml:space="preserve">7792310011113</t>
  </si>
  <si>
    <t xml:space="preserve">赵乐一</t>
  </si>
  <si>
    <t xml:space="preserve">7792310011304</t>
  </si>
  <si>
    <t xml:space="preserve">钟梦佳</t>
  </si>
  <si>
    <t xml:space="preserve">7792310011417</t>
  </si>
  <si>
    <t xml:space="preserve">李虹</t>
  </si>
  <si>
    <t xml:space="preserve">7792310013829</t>
  </si>
  <si>
    <t xml:space="preserve">井研县法院</t>
  </si>
  <si>
    <t xml:space="preserve">司法行政人员（计算机）</t>
  </si>
  <si>
    <t xml:space="preserve">陈科序</t>
  </si>
  <si>
    <t xml:space="preserve">7792310013824</t>
  </si>
  <si>
    <t xml:space="preserve">李义群</t>
  </si>
  <si>
    <t xml:space="preserve">779231001381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张家易</t>
  </si>
  <si>
    <t xml:space="preserve">7792310013516</t>
  </si>
  <si>
    <t xml:space="preserve">犍为县公安局、沐川县公安局</t>
  </si>
  <si>
    <t xml:space="preserve">公安管理</t>
  </si>
  <si>
    <t xml:space="preserve">周沄峰</t>
  </si>
  <si>
    <t xml:space="preserve">7792310013414</t>
  </si>
  <si>
    <t xml:space="preserve">田宏均</t>
  </si>
  <si>
    <t xml:space="preserve">7792310013206</t>
  </si>
  <si>
    <t xml:space="preserve">杨栩桓</t>
  </si>
  <si>
    <t xml:space="preserve">7792310012804</t>
  </si>
  <si>
    <t xml:space="preserve">沈笛</t>
  </si>
  <si>
    <t xml:space="preserve">7792310013230</t>
  </si>
  <si>
    <t xml:space="preserve">罗冠东</t>
  </si>
  <si>
    <t xml:space="preserve">7792310012908</t>
  </si>
  <si>
    <t xml:space="preserve">欧阳宇轩</t>
  </si>
  <si>
    <t xml:space="preserve">7792310013306</t>
  </si>
  <si>
    <t xml:space="preserve">李伟</t>
  </si>
  <si>
    <t xml:space="preserve">7792310012906</t>
  </si>
  <si>
    <t xml:space="preserve">阮坤</t>
  </si>
  <si>
    <t xml:space="preserve">7792310012811</t>
  </si>
  <si>
    <t xml:space="preserve">石洪宇</t>
  </si>
  <si>
    <t xml:space="preserve">7792310013328</t>
  </si>
  <si>
    <t xml:space="preserve">何子豪</t>
  </si>
  <si>
    <t xml:space="preserve">7792310013315</t>
  </si>
  <si>
    <t xml:space="preserve">刘伦</t>
  </si>
  <si>
    <t xml:space="preserve">7792310013404</t>
  </si>
  <si>
    <t xml:space="preserve">地摸约喜</t>
  </si>
  <si>
    <t xml:space="preserve">7792310014008</t>
  </si>
  <si>
    <t xml:space="preserve">夹江县法院</t>
  </si>
  <si>
    <t xml:space="preserve">张涛</t>
  </si>
  <si>
    <t xml:space="preserve">7792310014009</t>
  </si>
  <si>
    <t xml:space="preserve">江龙</t>
  </si>
  <si>
    <t xml:space="preserve">7792310014007</t>
  </si>
  <si>
    <t xml:space="preserve">王雅婕</t>
  </si>
  <si>
    <t xml:space="preserve">7792310014101</t>
  </si>
  <si>
    <t xml:space="preserve">沐川县法院</t>
  </si>
  <si>
    <t xml:space="preserve">司法警察</t>
  </si>
  <si>
    <t xml:space="preserve">汪畔芸</t>
  </si>
  <si>
    <t xml:space="preserve">7792310014026</t>
  </si>
  <si>
    <t xml:space="preserve">陈琦</t>
  </si>
  <si>
    <t xml:space="preserve">7792310014017</t>
  </si>
  <si>
    <t xml:space="preserve">曲术芳</t>
  </si>
  <si>
    <t xml:space="preserve">7792310014105</t>
  </si>
  <si>
    <t xml:space="preserve">峨边县法院</t>
  </si>
  <si>
    <t xml:space="preserve">何籽翰</t>
  </si>
  <si>
    <t xml:space="preserve">7792310014103</t>
  </si>
  <si>
    <t xml:space="preserve">许贝</t>
  </si>
  <si>
    <t xml:space="preserve">779231001410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周羽佳</t>
  </si>
  <si>
    <t xml:space="preserve">7792310013709</t>
  </si>
  <si>
    <t xml:space="preserve">严梅</t>
  </si>
  <si>
    <t xml:space="preserve">7792310013721</t>
  </si>
  <si>
    <t xml:space="preserve">谢玲</t>
  </si>
  <si>
    <t xml:space="preserve">7792310013716</t>
  </si>
  <si>
    <t xml:space="preserve">袁心怡</t>
  </si>
  <si>
    <t xml:space="preserve">7792310013708</t>
  </si>
  <si>
    <t xml:space="preserve">谈力旗</t>
  </si>
  <si>
    <t xml:space="preserve">7792310013728</t>
  </si>
  <si>
    <t xml:space="preserve">吕林真</t>
  </si>
  <si>
    <t xml:space="preserve">7792310013814</t>
  </si>
  <si>
    <t xml:space="preserve">尧琴</t>
  </si>
  <si>
    <t xml:space="preserve">7792310013720</t>
  </si>
  <si>
    <t xml:space="preserve">夏鹏程</t>
  </si>
  <si>
    <t xml:space="preserve">7792310013804</t>
  </si>
  <si>
    <t xml:space="preserve">罗洁</t>
  </si>
  <si>
    <t xml:space="preserve">7792310013719</t>
  </si>
  <si>
    <t xml:space="preserve">刘芯宇</t>
  </si>
  <si>
    <t xml:space="preserve">7792310013726</t>
  </si>
  <si>
    <t xml:space="preserve">郭娟</t>
  </si>
  <si>
    <t xml:space="preserve">7792310013722</t>
  </si>
  <si>
    <t xml:space="preserve">车钰瑶</t>
  </si>
  <si>
    <t xml:space="preserve">7792310013727</t>
  </si>
  <si>
    <t xml:space="preserve">雷蕾</t>
  </si>
  <si>
    <t xml:space="preserve">7792310013707</t>
  </si>
  <si>
    <t xml:space="preserve">7792310013724</t>
  </si>
  <si>
    <t xml:space="preserve">刘泓</t>
  </si>
  <si>
    <t xml:space="preserve">7792310013713</t>
  </si>
  <si>
    <t xml:space="preserve">陈倩</t>
  </si>
  <si>
    <t xml:space="preserve">7792310013809</t>
  </si>
  <si>
    <t xml:space="preserve">赵鑫煜</t>
  </si>
  <si>
    <t xml:space="preserve">7792310013813</t>
  </si>
  <si>
    <t xml:space="preserve">王静</t>
  </si>
  <si>
    <t xml:space="preserve">7792310013710</t>
  </si>
  <si>
    <t xml:space="preserve">陈海琴</t>
  </si>
  <si>
    <t xml:space="preserve">7792310013810</t>
  </si>
  <si>
    <t xml:space="preserve">徐晓波</t>
  </si>
  <si>
    <t xml:space="preserve">7792310013805</t>
  </si>
  <si>
    <t xml:space="preserve">方洁</t>
  </si>
  <si>
    <t xml:space="preserve">7792310013712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尹之墨</t>
  </si>
  <si>
    <t xml:space="preserve">7792310014205</t>
  </si>
  <si>
    <t xml:space="preserve">司法行政人员</t>
  </si>
  <si>
    <t xml:space="preserve">苏月</t>
  </si>
  <si>
    <t xml:space="preserve">7792310014209</t>
  </si>
  <si>
    <t xml:space="preserve">安雪姣</t>
  </si>
  <si>
    <t xml:space="preserve">7792310014110</t>
  </si>
  <si>
    <t xml:space="preserve">陈刚</t>
  </si>
  <si>
    <t xml:space="preserve">7792310014220</t>
  </si>
  <si>
    <t xml:space="preserve">马边县法院</t>
  </si>
  <si>
    <t xml:space="preserve">周娟</t>
  </si>
  <si>
    <t xml:space="preserve">7792310014228</t>
  </si>
  <si>
    <t xml:space="preserve">司法行政人员（宣传）</t>
  </si>
  <si>
    <t xml:space="preserve">刘敏</t>
  </si>
  <si>
    <t xml:space="preserve">7792310014302</t>
  </si>
  <si>
    <t xml:space="preserve">李璐益</t>
  </si>
  <si>
    <t xml:space="preserve">7792310014224</t>
  </si>
  <si>
    <t xml:space="preserve">黑来克波</t>
  </si>
  <si>
    <t xml:space="preserve">7792310014423</t>
  </si>
  <si>
    <t xml:space="preserve">王凌飞</t>
  </si>
  <si>
    <t xml:space="preserve">7792310014323</t>
  </si>
  <si>
    <t xml:space="preserve">李泉源</t>
  </si>
  <si>
    <t xml:space="preserve">7792310014430</t>
  </si>
  <si>
    <t xml:space="preserve">王美琳</t>
  </si>
  <si>
    <t xml:space="preserve">7792310014514</t>
  </si>
  <si>
    <t xml:space="preserve">金口河区检察院</t>
  </si>
  <si>
    <t xml:space="preserve">检察辅助人员</t>
  </si>
  <si>
    <t xml:space="preserve">范冰洁</t>
  </si>
  <si>
    <t xml:space="preserve">7792310014518</t>
  </si>
  <si>
    <t xml:space="preserve">窦菲菲</t>
  </si>
  <si>
    <t xml:space="preserve">7792310014517</t>
  </si>
  <si>
    <t xml:space="preserve">卢丽梅</t>
  </si>
  <si>
    <t xml:space="preserve">7792310014516</t>
  </si>
  <si>
    <t xml:space="preserve">谭梦杰</t>
  </si>
  <si>
    <t xml:space="preserve">7792310014513</t>
  </si>
  <si>
    <t xml:space="preserve">龙道洋</t>
  </si>
  <si>
    <t xml:space="preserve">7792310014515</t>
  </si>
  <si>
    <t xml:space="preserve">冯杨</t>
  </si>
  <si>
    <t xml:space="preserve">7792310014723</t>
  </si>
  <si>
    <t xml:space="preserve">沐川县检察院</t>
  </si>
  <si>
    <t xml:space="preserve">王柳维</t>
  </si>
  <si>
    <t xml:space="preserve">7792310014802</t>
  </si>
  <si>
    <t xml:space="preserve">刘力扬</t>
  </si>
  <si>
    <t xml:space="preserve">7792310014729</t>
  </si>
  <si>
    <t xml:space="preserve">阿俊清</t>
  </si>
  <si>
    <t xml:space="preserve">7792310014726</t>
  </si>
  <si>
    <t xml:space="preserve">姜伟</t>
  </si>
  <si>
    <t xml:space="preserve">7792310014728</t>
  </si>
  <si>
    <t xml:space="preserve">王立</t>
  </si>
  <si>
    <t xml:space="preserve">7792310014725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备注</t>
  </si>
  <si>
    <t xml:space="preserve">朱虹</t>
  </si>
  <si>
    <t xml:space="preserve">7792310014519</t>
  </si>
  <si>
    <t xml:space="preserve">犍为县检察院</t>
  </si>
  <si>
    <t xml:space="preserve">行政人员（宣传）</t>
  </si>
  <si>
    <t xml:space="preserve">徐春晖</t>
  </si>
  <si>
    <t xml:space="preserve">7792310014612</t>
  </si>
  <si>
    <t xml:space="preserve">刘聃</t>
  </si>
  <si>
    <t xml:space="preserve">7792310014605</t>
  </si>
  <si>
    <t xml:space="preserve">弃权</t>
  </si>
  <si>
    <t xml:space="preserve">程丹</t>
  </si>
  <si>
    <t xml:space="preserve">7792310014716</t>
  </si>
  <si>
    <t xml:space="preserve">井研县检察院</t>
  </si>
  <si>
    <t xml:space="preserve">刘湘媚</t>
  </si>
  <si>
    <t xml:space="preserve">7792310014620</t>
  </si>
  <si>
    <t xml:space="preserve">李曼</t>
  </si>
  <si>
    <t xml:space="preserve">7792310014704</t>
  </si>
  <si>
    <t xml:space="preserve">李继</t>
  </si>
  <si>
    <t xml:space="preserve">7792310014722</t>
  </si>
  <si>
    <t xml:space="preserve">夹江县检察院</t>
  </si>
  <si>
    <t xml:space="preserve">赵宇</t>
  </si>
  <si>
    <t xml:space="preserve">7792310014720</t>
  </si>
  <si>
    <t xml:space="preserve">张鹏礼</t>
  </si>
  <si>
    <t xml:space="preserve">7792310014721</t>
  </si>
  <si>
    <t xml:space="preserve">骆虹宇</t>
  </si>
  <si>
    <t xml:space="preserve">7792310014811</t>
  </si>
  <si>
    <t xml:space="preserve">汪旭</t>
  </si>
  <si>
    <t xml:space="preserve">7792310014814</t>
  </si>
  <si>
    <t xml:space="preserve">峨边彝族自治县检察院</t>
  </si>
  <si>
    <t xml:space="preserve">陈星孛</t>
  </si>
  <si>
    <t xml:space="preserve">7792310014820</t>
  </si>
  <si>
    <t xml:space="preserve">兰蓝</t>
  </si>
  <si>
    <t xml:space="preserve">7792310014922</t>
  </si>
  <si>
    <t xml:space="preserve">张家强</t>
  </si>
  <si>
    <t xml:space="preserve">7792310014917</t>
  </si>
  <si>
    <t xml:space="preserve">张师瑜</t>
  </si>
  <si>
    <t xml:space="preserve">7792310014927</t>
  </si>
  <si>
    <t xml:space="preserve">马边彝族自治县检察院</t>
  </si>
  <si>
    <t xml:space="preserve">吴欣霖</t>
  </si>
  <si>
    <t xml:space="preserve">7792310014925</t>
  </si>
  <si>
    <t xml:space="preserve">阿史为祖</t>
  </si>
  <si>
    <t xml:space="preserve">7792310014929</t>
  </si>
  <si>
    <t xml:space="preserve">鲁利</t>
  </si>
  <si>
    <t xml:space="preserve">7792310014928</t>
  </si>
  <si>
    <t xml:space="preserve">立波</t>
  </si>
  <si>
    <t xml:space="preserve">7792310015030</t>
  </si>
  <si>
    <t xml:space="preserve">张俊杰</t>
  </si>
  <si>
    <t xml:space="preserve">7792310015409</t>
  </si>
  <si>
    <t xml:space="preserve">徐建容</t>
  </si>
  <si>
    <t xml:space="preserve">7792310015430</t>
  </si>
  <si>
    <t xml:space="preserve">代帅令</t>
  </si>
  <si>
    <t xml:space="preserve">7792310015303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杜垚圻</t>
  </si>
  <si>
    <t xml:space="preserve">7792310010115</t>
  </si>
  <si>
    <t xml:space="preserve">市公安局、市中区分局、马边公安局</t>
  </si>
  <si>
    <t xml:space="preserve">法医</t>
  </si>
  <si>
    <t xml:space="preserve">王森林</t>
  </si>
  <si>
    <t xml:space="preserve">7792310010102</t>
  </si>
  <si>
    <t xml:space="preserve">王睿</t>
  </si>
  <si>
    <t xml:space="preserve">7792310010114</t>
  </si>
  <si>
    <t xml:space="preserve">张庆春</t>
  </si>
  <si>
    <t xml:space="preserve">7792310010116</t>
  </si>
  <si>
    <t xml:space="preserve">杨茗</t>
  </si>
  <si>
    <t xml:space="preserve">7792310010408</t>
  </si>
  <si>
    <t xml:space="preserve">市公安局</t>
  </si>
  <si>
    <t xml:space="preserve">黄超</t>
  </si>
  <si>
    <t xml:space="preserve">7792310010413</t>
  </si>
  <si>
    <t xml:space="preserve">崔秦</t>
  </si>
  <si>
    <t xml:space="preserve">7792310010125</t>
  </si>
  <si>
    <t xml:space="preserve">吕玉翔</t>
  </si>
  <si>
    <t xml:space="preserve">7792310010310</t>
  </si>
  <si>
    <t xml:space="preserve">冷翔</t>
  </si>
  <si>
    <t xml:space="preserve">7792310010502</t>
  </si>
  <si>
    <t xml:space="preserve">谢朋均</t>
  </si>
  <si>
    <t xml:space="preserve">7792310010230</t>
  </si>
  <si>
    <t xml:space="preserve">寇奔驰</t>
  </si>
  <si>
    <t xml:space="preserve">7792310010602</t>
  </si>
  <si>
    <t xml:space="preserve">杜文凯</t>
  </si>
  <si>
    <t xml:space="preserve">7792310010429</t>
  </si>
  <si>
    <t xml:space="preserve">刘成</t>
  </si>
  <si>
    <t xml:space="preserve">7792310010329</t>
  </si>
  <si>
    <t xml:space="preserve">毛传征</t>
  </si>
  <si>
    <t xml:space="preserve">7792310010503</t>
  </si>
  <si>
    <t xml:space="preserve">王丰</t>
  </si>
  <si>
    <t xml:space="preserve">7792310010430</t>
  </si>
  <si>
    <t xml:space="preserve">孙芮</t>
  </si>
  <si>
    <t xml:space="preserve">7792310010327</t>
  </si>
  <si>
    <t xml:space="preserve">巩应强</t>
  </si>
  <si>
    <t xml:space="preserve">7792310010424</t>
  </si>
  <si>
    <t xml:space="preserve">朱洪逸</t>
  </si>
  <si>
    <t xml:space="preserve">7792310010617</t>
  </si>
  <si>
    <t xml:space="preserve">李敏</t>
  </si>
  <si>
    <t xml:space="preserve">7792310010613</t>
  </si>
  <si>
    <t xml:space="preserve">刘越</t>
  </si>
  <si>
    <t xml:space="preserve">7792310010611</t>
  </si>
  <si>
    <t xml:space="preserve">李杰</t>
  </si>
  <si>
    <t xml:space="preserve">7792310013604</t>
  </si>
  <si>
    <t xml:space="preserve">峨眉山市公安局</t>
  </si>
  <si>
    <t xml:space="preserve">物证检验及鉴定</t>
  </si>
  <si>
    <t xml:space="preserve">曹东升</t>
  </si>
  <si>
    <t xml:space="preserve">779231001352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阿落罗波</t>
  </si>
  <si>
    <t xml:space="preserve">7792310012029</t>
  </si>
  <si>
    <t xml:space="preserve">金口河区分局、峨边公安局、马边公安局</t>
  </si>
  <si>
    <t xml:space="preserve">李阿布</t>
  </si>
  <si>
    <t xml:space="preserve">7792310012222</t>
  </si>
  <si>
    <t xml:space="preserve">黄凌</t>
  </si>
  <si>
    <t xml:space="preserve">7792310012515</t>
  </si>
  <si>
    <t xml:space="preserve">徐惊涛</t>
  </si>
  <si>
    <t xml:space="preserve">7792310012317</t>
  </si>
  <si>
    <t xml:space="preserve">吴格</t>
  </si>
  <si>
    <t xml:space="preserve">7792310012104</t>
  </si>
  <si>
    <t xml:space="preserve">曾新宇</t>
  </si>
  <si>
    <t xml:space="preserve">7792310012411</t>
  </si>
  <si>
    <t xml:space="preserve">卢悦冬</t>
  </si>
  <si>
    <t xml:space="preserve">7792310012102</t>
  </si>
  <si>
    <t xml:space="preserve">刘军</t>
  </si>
  <si>
    <t xml:space="preserve">7792310011801</t>
  </si>
  <si>
    <t xml:space="preserve">李静</t>
  </si>
  <si>
    <t xml:space="preserve">7792310011711</t>
  </si>
  <si>
    <t xml:space="preserve">张文翔</t>
  </si>
  <si>
    <t xml:space="preserve">7792310011607</t>
  </si>
  <si>
    <t xml:space="preserve">程宏云</t>
  </si>
  <si>
    <t xml:space="preserve">7792310011915</t>
  </si>
  <si>
    <t xml:space="preserve">夏尧</t>
  </si>
  <si>
    <t xml:space="preserve">7792310012415</t>
  </si>
  <si>
    <t xml:space="preserve">骆涛</t>
  </si>
  <si>
    <t xml:space="preserve">7792310012424</t>
  </si>
  <si>
    <t xml:space="preserve">马志伟</t>
  </si>
  <si>
    <t xml:space="preserve">7792310012304</t>
  </si>
  <si>
    <t xml:space="preserve">姚孟雨</t>
  </si>
  <si>
    <t xml:space="preserve">7792310011601</t>
  </si>
  <si>
    <t xml:space="preserve">李方成</t>
  </si>
  <si>
    <t xml:space="preserve">7792310011718</t>
  </si>
  <si>
    <t xml:space="preserve">陈秋雨</t>
  </si>
  <si>
    <t xml:space="preserve">7792310012001</t>
  </si>
  <si>
    <t xml:space="preserve">杨鑫</t>
  </si>
  <si>
    <t xml:space="preserve">7792310012101</t>
  </si>
  <si>
    <t xml:space="preserve">胡博</t>
  </si>
  <si>
    <t xml:space="preserve">7792310012615</t>
  </si>
  <si>
    <t xml:space="preserve">师艺城</t>
  </si>
  <si>
    <t xml:space="preserve">7792310011602</t>
  </si>
  <si>
    <t xml:space="preserve">杨帅</t>
  </si>
  <si>
    <t xml:space="preserve">7792310012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12"/>
    <col collapsed="false" customWidth="true" hidden="false" outlineLevel="0" max="3" min="3" style="2" width="10.99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7" min="6" style="3" width="6.62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9.62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17</v>
      </c>
      <c r="B3" s="8" t="s">
        <v>18</v>
      </c>
      <c r="C3" s="9" t="n">
        <v>33100203</v>
      </c>
      <c r="D3" s="7" t="s">
        <v>19</v>
      </c>
      <c r="E3" s="7" t="s">
        <v>20</v>
      </c>
      <c r="F3" s="10" t="n">
        <v>74</v>
      </c>
      <c r="G3" s="10" t="n">
        <v>72.5</v>
      </c>
      <c r="H3" s="11"/>
      <c r="I3" s="11"/>
      <c r="J3" s="10" t="n">
        <v>51.275</v>
      </c>
      <c r="K3" s="8" t="n">
        <v>1</v>
      </c>
      <c r="L3" s="8" t="s">
        <v>21</v>
      </c>
      <c r="M3" s="8" t="n">
        <v>81.1</v>
      </c>
      <c r="N3" s="8" t="n">
        <f aca="false">M3*0.3</f>
        <v>24.33</v>
      </c>
      <c r="O3" s="8" t="n">
        <f aca="false">J3+N3</f>
        <v>75.605</v>
      </c>
      <c r="P3" s="8" t="n">
        <f aca="false">SUMPRODUCT((C$3:C$22=C3)*(O$3:O$22&gt;O3))+1</f>
        <v>1</v>
      </c>
    </row>
    <row r="4" customFormat="false" ht="13.5" hidden="false" customHeight="false" outlineLevel="0" collapsed="false">
      <c r="A4" s="7" t="s">
        <v>22</v>
      </c>
      <c r="B4" s="8" t="s">
        <v>23</v>
      </c>
      <c r="C4" s="9" t="n">
        <v>33100203</v>
      </c>
      <c r="D4" s="7" t="s">
        <v>19</v>
      </c>
      <c r="E4" s="7" t="s">
        <v>20</v>
      </c>
      <c r="F4" s="10" t="n">
        <v>68</v>
      </c>
      <c r="G4" s="10" t="n">
        <v>74.5</v>
      </c>
      <c r="H4" s="11"/>
      <c r="I4" s="11"/>
      <c r="J4" s="10" t="n">
        <v>49.875</v>
      </c>
      <c r="K4" s="8" t="n">
        <v>2</v>
      </c>
      <c r="L4" s="8" t="s">
        <v>24</v>
      </c>
      <c r="M4" s="8" t="n">
        <v>81.16</v>
      </c>
      <c r="N4" s="8" t="n">
        <f aca="false">M4*0.3</f>
        <v>24.348</v>
      </c>
      <c r="O4" s="8" t="n">
        <f aca="false">J4+N4</f>
        <v>74.223</v>
      </c>
      <c r="P4" s="8" t="n">
        <f aca="false">SUMPRODUCT((C$3:C$22=C4)*(O$3:O$22&gt;O4))+1</f>
        <v>2</v>
      </c>
    </row>
    <row r="5" customFormat="false" ht="13.5" hidden="false" customHeight="false" outlineLevel="0" collapsed="false">
      <c r="A5" s="7" t="s">
        <v>25</v>
      </c>
      <c r="B5" s="8" t="s">
        <v>26</v>
      </c>
      <c r="C5" s="9" t="n">
        <v>33100203</v>
      </c>
      <c r="D5" s="7" t="s">
        <v>19</v>
      </c>
      <c r="E5" s="7" t="s">
        <v>20</v>
      </c>
      <c r="F5" s="10" t="n">
        <v>78</v>
      </c>
      <c r="G5" s="10" t="n">
        <v>60</v>
      </c>
      <c r="H5" s="11"/>
      <c r="I5" s="11"/>
      <c r="J5" s="10" t="n">
        <v>48.3</v>
      </c>
      <c r="K5" s="8" t="n">
        <v>3</v>
      </c>
      <c r="L5" s="8" t="n">
        <v>16</v>
      </c>
      <c r="M5" s="8" t="n">
        <v>80.8</v>
      </c>
      <c r="N5" s="8" t="n">
        <f aca="false">M5*0.3</f>
        <v>24.24</v>
      </c>
      <c r="O5" s="8" t="n">
        <f aca="false">J5+N5</f>
        <v>72.54</v>
      </c>
      <c r="P5" s="8" t="n">
        <f aca="false">SUMPRODUCT((C$3:C$22=C5)*(O$3:O$22&gt;O5))+1</f>
        <v>3</v>
      </c>
    </row>
    <row r="6" customFormat="false" ht="13.5" hidden="false" customHeight="false" outlineLevel="0" collapsed="false">
      <c r="A6" s="7" t="s">
        <v>27</v>
      </c>
      <c r="B6" s="8" t="s">
        <v>28</v>
      </c>
      <c r="C6" s="9" t="n">
        <v>33100203</v>
      </c>
      <c r="D6" s="7" t="s">
        <v>19</v>
      </c>
      <c r="E6" s="7" t="s">
        <v>20</v>
      </c>
      <c r="F6" s="10" t="n">
        <v>72</v>
      </c>
      <c r="G6" s="10" t="n">
        <v>60</v>
      </c>
      <c r="H6" s="11"/>
      <c r="I6" s="11"/>
      <c r="J6" s="10" t="n">
        <v>46.2</v>
      </c>
      <c r="K6" s="8" t="n">
        <v>6</v>
      </c>
      <c r="L6" s="8" t="n">
        <v>11</v>
      </c>
      <c r="M6" s="8" t="n">
        <v>84.7</v>
      </c>
      <c r="N6" s="8" t="n">
        <f aca="false">M6*0.3</f>
        <v>25.41</v>
      </c>
      <c r="O6" s="8" t="n">
        <f aca="false">J6+N6</f>
        <v>71.61</v>
      </c>
      <c r="P6" s="8" t="n">
        <f aca="false">SUMPRODUCT((C$3:C$22=C6)*(O$3:O$22&gt;O6))+1</f>
        <v>4</v>
      </c>
    </row>
    <row r="7" customFormat="false" ht="13.5" hidden="false" customHeight="false" outlineLevel="0" collapsed="false">
      <c r="A7" s="7" t="s">
        <v>29</v>
      </c>
      <c r="B7" s="8" t="s">
        <v>30</v>
      </c>
      <c r="C7" s="9" t="n">
        <v>33100203</v>
      </c>
      <c r="D7" s="7" t="s">
        <v>19</v>
      </c>
      <c r="E7" s="7" t="s">
        <v>20</v>
      </c>
      <c r="F7" s="10" t="n">
        <v>73</v>
      </c>
      <c r="G7" s="10" t="n">
        <v>63</v>
      </c>
      <c r="H7" s="11"/>
      <c r="I7" s="11"/>
      <c r="J7" s="10" t="n">
        <v>47.6</v>
      </c>
      <c r="K7" s="8" t="n">
        <v>4</v>
      </c>
      <c r="L7" s="8" t="s">
        <v>31</v>
      </c>
      <c r="M7" s="8" t="n">
        <v>76.9</v>
      </c>
      <c r="N7" s="8" t="n">
        <f aca="false">M7*0.3</f>
        <v>23.07</v>
      </c>
      <c r="O7" s="8" t="n">
        <f aca="false">J7+N7</f>
        <v>70.67</v>
      </c>
      <c r="P7" s="8" t="n">
        <f aca="false">SUMPRODUCT((C$3:C$22=C7)*(O$3:O$22&gt;O7))+1</f>
        <v>5</v>
      </c>
    </row>
    <row r="8" customFormat="false" ht="13.5" hidden="false" customHeight="false" outlineLevel="0" collapsed="false">
      <c r="A8" s="7" t="s">
        <v>32</v>
      </c>
      <c r="B8" s="8" t="s">
        <v>33</v>
      </c>
      <c r="C8" s="9" t="n">
        <v>33100204</v>
      </c>
      <c r="D8" s="7" t="s">
        <v>34</v>
      </c>
      <c r="E8" s="7" t="s">
        <v>35</v>
      </c>
      <c r="F8" s="10" t="n">
        <v>63</v>
      </c>
      <c r="G8" s="10" t="n">
        <v>64.5</v>
      </c>
      <c r="H8" s="11"/>
      <c r="I8" s="11"/>
      <c r="J8" s="10" t="n">
        <v>44.625</v>
      </c>
      <c r="K8" s="8" t="n">
        <v>1</v>
      </c>
      <c r="L8" s="8" t="s">
        <v>36</v>
      </c>
      <c r="M8" s="8" t="n">
        <v>83.56</v>
      </c>
      <c r="N8" s="8" t="n">
        <f aca="false">M8*0.3</f>
        <v>25.068</v>
      </c>
      <c r="O8" s="8" t="n">
        <f aca="false">J8+N8</f>
        <v>69.693</v>
      </c>
      <c r="P8" s="8" t="n">
        <f aca="false">SUMPRODUCT((C$3:C$22=C8)*(O$3:O$22&gt;O8))+1</f>
        <v>1</v>
      </c>
    </row>
    <row r="9" customFormat="false" ht="13.5" hidden="false" customHeight="false" outlineLevel="0" collapsed="false">
      <c r="A9" s="7" t="s">
        <v>37</v>
      </c>
      <c r="B9" s="8" t="s">
        <v>38</v>
      </c>
      <c r="C9" s="9" t="n">
        <v>33100204</v>
      </c>
      <c r="D9" s="7" t="s">
        <v>34</v>
      </c>
      <c r="E9" s="7" t="s">
        <v>35</v>
      </c>
      <c r="F9" s="10" t="n">
        <v>65</v>
      </c>
      <c r="G9" s="10" t="n">
        <v>61.5</v>
      </c>
      <c r="H9" s="11"/>
      <c r="I9" s="11"/>
      <c r="J9" s="10" t="n">
        <v>44.275</v>
      </c>
      <c r="K9" s="8" t="n">
        <v>2</v>
      </c>
      <c r="L9" s="8" t="s">
        <v>39</v>
      </c>
      <c r="M9" s="8" t="n">
        <v>80</v>
      </c>
      <c r="N9" s="8" t="n">
        <f aca="false">M9*0.3</f>
        <v>24</v>
      </c>
      <c r="O9" s="8" t="n">
        <f aca="false">J9+N9</f>
        <v>68.275</v>
      </c>
      <c r="P9" s="8" t="n">
        <f aca="false">SUMPRODUCT((C$3:C$22=C9)*(O$3:O$22&gt;O9))+1</f>
        <v>2</v>
      </c>
    </row>
    <row r="10" customFormat="false" ht="13.5" hidden="false" customHeight="false" outlineLevel="0" collapsed="false">
      <c r="A10" s="7" t="s">
        <v>40</v>
      </c>
      <c r="B10" s="8" t="s">
        <v>41</v>
      </c>
      <c r="C10" s="9" t="n">
        <v>33100204</v>
      </c>
      <c r="D10" s="7" t="s">
        <v>34</v>
      </c>
      <c r="E10" s="7" t="s">
        <v>35</v>
      </c>
      <c r="F10" s="10" t="n">
        <v>67</v>
      </c>
      <c r="G10" s="10" t="n">
        <v>57</v>
      </c>
      <c r="H10" s="11"/>
      <c r="I10" s="11"/>
      <c r="J10" s="10" t="n">
        <v>43.4</v>
      </c>
      <c r="K10" s="8" t="n">
        <v>3</v>
      </c>
      <c r="L10" s="8" t="s">
        <v>42</v>
      </c>
      <c r="M10" s="8" t="n">
        <v>78.2</v>
      </c>
      <c r="N10" s="8" t="n">
        <f aca="false">M10*0.3</f>
        <v>23.46</v>
      </c>
      <c r="O10" s="8" t="n">
        <f aca="false">J10+N10</f>
        <v>66.86</v>
      </c>
      <c r="P10" s="8" t="n">
        <f aca="false">SUMPRODUCT((C$3:C$22=C10)*(O$3:O$22&gt;O10))+1</f>
        <v>3</v>
      </c>
    </row>
    <row r="11" customFormat="false" ht="13.5" hidden="false" customHeight="false" outlineLevel="0" collapsed="false">
      <c r="A11" s="7" t="s">
        <v>43</v>
      </c>
      <c r="B11" s="8" t="s">
        <v>44</v>
      </c>
      <c r="C11" s="9" t="n">
        <v>33100204</v>
      </c>
      <c r="D11" s="7" t="s">
        <v>34</v>
      </c>
      <c r="E11" s="7" t="s">
        <v>35</v>
      </c>
      <c r="F11" s="10" t="n">
        <v>60</v>
      </c>
      <c r="G11" s="10" t="n">
        <v>57</v>
      </c>
      <c r="H11" s="11"/>
      <c r="I11" s="11"/>
      <c r="J11" s="10" t="n">
        <v>40.95</v>
      </c>
      <c r="K11" s="8" t="n">
        <v>6</v>
      </c>
      <c r="L11" s="8" t="s">
        <v>45</v>
      </c>
      <c r="M11" s="8" t="n">
        <v>81.6</v>
      </c>
      <c r="N11" s="8" t="n">
        <f aca="false">M11*0.3</f>
        <v>24.48</v>
      </c>
      <c r="O11" s="8" t="n">
        <f aca="false">J11+N11</f>
        <v>65.43</v>
      </c>
      <c r="P11" s="8" t="n">
        <f aca="false">SUMPRODUCT((C$3:C$22=C11)*(O$3:O$22&gt;O11))+1</f>
        <v>4</v>
      </c>
    </row>
    <row r="12" customFormat="false" ht="13.5" hidden="false" customHeight="false" outlineLevel="0" collapsed="false">
      <c r="A12" s="7" t="s">
        <v>46</v>
      </c>
      <c r="B12" s="8" t="s">
        <v>47</v>
      </c>
      <c r="C12" s="9" t="n">
        <v>33100204</v>
      </c>
      <c r="D12" s="7" t="s">
        <v>34</v>
      </c>
      <c r="E12" s="7" t="s">
        <v>35</v>
      </c>
      <c r="F12" s="10" t="n">
        <v>63</v>
      </c>
      <c r="G12" s="10" t="n">
        <v>57</v>
      </c>
      <c r="H12" s="11"/>
      <c r="I12" s="11"/>
      <c r="J12" s="10" t="n">
        <v>42</v>
      </c>
      <c r="K12" s="8" t="n">
        <v>5</v>
      </c>
      <c r="L12" s="8" t="n">
        <v>12</v>
      </c>
      <c r="M12" s="8" t="n">
        <v>76.8</v>
      </c>
      <c r="N12" s="8" t="n">
        <f aca="false">M12*0.3</f>
        <v>23.04</v>
      </c>
      <c r="O12" s="8" t="n">
        <f aca="false">J12+N12</f>
        <v>65.04</v>
      </c>
      <c r="P12" s="8" t="n">
        <f aca="false">SUMPRODUCT((C$3:C$22=C12)*(O$3:O$22&gt;O12))+1</f>
        <v>5</v>
      </c>
    </row>
    <row r="13" customFormat="false" ht="13.5" hidden="false" customHeight="false" outlineLevel="0" collapsed="false">
      <c r="A13" s="7" t="s">
        <v>48</v>
      </c>
      <c r="B13" s="8" t="s">
        <v>49</v>
      </c>
      <c r="C13" s="9" t="n">
        <v>33100204</v>
      </c>
      <c r="D13" s="7" t="s">
        <v>34</v>
      </c>
      <c r="E13" s="7" t="s">
        <v>35</v>
      </c>
      <c r="F13" s="10" t="n">
        <v>63</v>
      </c>
      <c r="G13" s="10" t="n">
        <v>58</v>
      </c>
      <c r="H13" s="11"/>
      <c r="I13" s="11"/>
      <c r="J13" s="10" t="n">
        <v>42.35</v>
      </c>
      <c r="K13" s="8" t="n">
        <v>4</v>
      </c>
      <c r="L13" s="8" t="s">
        <v>50</v>
      </c>
      <c r="M13" s="8" t="n">
        <v>75.26</v>
      </c>
      <c r="N13" s="8" t="n">
        <f aca="false">M13*0.3</f>
        <v>22.578</v>
      </c>
      <c r="O13" s="8" t="n">
        <f aca="false">J13+N13</f>
        <v>64.928</v>
      </c>
      <c r="P13" s="8" t="n">
        <f aca="false">SUMPRODUCT((C$3:C$22=C13)*(O$3:O$22&gt;O13))+1</f>
        <v>6</v>
      </c>
    </row>
    <row r="14" customFormat="false" ht="13.5" hidden="false" customHeight="false" outlineLevel="0" collapsed="false">
      <c r="A14" s="7" t="s">
        <v>51</v>
      </c>
      <c r="B14" s="8" t="s">
        <v>52</v>
      </c>
      <c r="C14" s="9" t="n">
        <v>33100205</v>
      </c>
      <c r="D14" s="7" t="s">
        <v>53</v>
      </c>
      <c r="E14" s="7" t="s">
        <v>35</v>
      </c>
      <c r="F14" s="10" t="n">
        <v>59</v>
      </c>
      <c r="G14" s="10" t="n">
        <v>69.5</v>
      </c>
      <c r="H14" s="11"/>
      <c r="I14" s="11"/>
      <c r="J14" s="10" t="n">
        <v>44.975</v>
      </c>
      <c r="K14" s="8" t="n">
        <v>1</v>
      </c>
      <c r="L14" s="8" t="n">
        <v>20</v>
      </c>
      <c r="M14" s="8" t="n">
        <v>81.1</v>
      </c>
      <c r="N14" s="8" t="n">
        <f aca="false">M14*0.3</f>
        <v>24.33</v>
      </c>
      <c r="O14" s="8" t="n">
        <f aca="false">J14+N14</f>
        <v>69.305</v>
      </c>
      <c r="P14" s="8" t="n">
        <f aca="false">SUMPRODUCT((C$3:C$22=C14)*(O$3:O$22&gt;O14))+1</f>
        <v>1</v>
      </c>
    </row>
    <row r="15" customFormat="false" ht="13.5" hidden="false" customHeight="false" outlineLevel="0" collapsed="false">
      <c r="A15" s="7" t="s">
        <v>54</v>
      </c>
      <c r="B15" s="8" t="s">
        <v>55</v>
      </c>
      <c r="C15" s="9" t="n">
        <v>33100205</v>
      </c>
      <c r="D15" s="7" t="s">
        <v>53</v>
      </c>
      <c r="E15" s="7" t="s">
        <v>35</v>
      </c>
      <c r="F15" s="10" t="n">
        <v>66</v>
      </c>
      <c r="G15" s="10" t="n">
        <v>56.5</v>
      </c>
      <c r="H15" s="11"/>
      <c r="I15" s="11"/>
      <c r="J15" s="10" t="n">
        <v>42.875</v>
      </c>
      <c r="K15" s="8" t="n">
        <v>3</v>
      </c>
      <c r="L15" s="8" t="n">
        <v>13</v>
      </c>
      <c r="M15" s="8" t="n">
        <v>79.1</v>
      </c>
      <c r="N15" s="8" t="n">
        <f aca="false">M15*0.3</f>
        <v>23.73</v>
      </c>
      <c r="O15" s="8" t="n">
        <f aca="false">J15+N15</f>
        <v>66.605</v>
      </c>
      <c r="P15" s="8" t="n">
        <f aca="false">SUMPRODUCT((C$3:C$22=C15)*(O$3:O$22&gt;O15))+1</f>
        <v>2</v>
      </c>
    </row>
    <row r="16" customFormat="false" ht="13.5" hidden="false" customHeight="false" outlineLevel="0" collapsed="false">
      <c r="A16" s="7" t="s">
        <v>56</v>
      </c>
      <c r="B16" s="8" t="s">
        <v>57</v>
      </c>
      <c r="C16" s="9" t="n">
        <v>33100205</v>
      </c>
      <c r="D16" s="7" t="s">
        <v>53</v>
      </c>
      <c r="E16" s="7" t="s">
        <v>35</v>
      </c>
      <c r="F16" s="10" t="n">
        <v>44</v>
      </c>
      <c r="G16" s="10" t="n">
        <v>56.5</v>
      </c>
      <c r="H16" s="11"/>
      <c r="I16" s="11"/>
      <c r="J16" s="10" t="n">
        <v>35.175</v>
      </c>
      <c r="K16" s="8" t="n">
        <v>5</v>
      </c>
      <c r="L16" s="8" t="n">
        <v>19</v>
      </c>
      <c r="M16" s="8" t="n">
        <v>76.8</v>
      </c>
      <c r="N16" s="8" t="n">
        <f aca="false">M16*0.3</f>
        <v>23.04</v>
      </c>
      <c r="O16" s="8" t="n">
        <f aca="false">J16+N16</f>
        <v>58.215</v>
      </c>
      <c r="P16" s="8" t="n">
        <f aca="false">SUMPRODUCT((C$3:C$22=C16)*(O$3:O$22&gt;O16))+1</f>
        <v>3</v>
      </c>
    </row>
    <row r="17" customFormat="false" ht="13.5" hidden="false" customHeight="false" outlineLevel="0" collapsed="false">
      <c r="A17" s="7" t="s">
        <v>58</v>
      </c>
      <c r="B17" s="8" t="s">
        <v>59</v>
      </c>
      <c r="C17" s="9" t="n">
        <v>33100205</v>
      </c>
      <c r="D17" s="7" t="s">
        <v>53</v>
      </c>
      <c r="E17" s="7" t="s">
        <v>35</v>
      </c>
      <c r="F17" s="10" t="n">
        <v>46</v>
      </c>
      <c r="G17" s="10" t="n">
        <v>54.5</v>
      </c>
      <c r="H17" s="11"/>
      <c r="I17" s="11"/>
      <c r="J17" s="10" t="n">
        <v>35.175</v>
      </c>
      <c r="K17" s="8" t="n">
        <v>5</v>
      </c>
      <c r="L17" s="8" t="s">
        <v>60</v>
      </c>
      <c r="M17" s="8" t="n">
        <v>73.5</v>
      </c>
      <c r="N17" s="8" t="n">
        <f aca="false">M17*0.3</f>
        <v>22.05</v>
      </c>
      <c r="O17" s="8" t="n">
        <f aca="false">J17+N17</f>
        <v>57.225</v>
      </c>
      <c r="P17" s="8" t="n">
        <f aca="false">SUMPRODUCT((C$3:C$22=C17)*(O$3:O$22&gt;O17))+1</f>
        <v>4</v>
      </c>
    </row>
    <row r="18" customFormat="false" ht="13.5" hidden="false" customHeight="false" outlineLevel="0" collapsed="false">
      <c r="A18" s="7" t="s">
        <v>61</v>
      </c>
      <c r="B18" s="8" t="s">
        <v>62</v>
      </c>
      <c r="C18" s="9" t="n">
        <v>34100210</v>
      </c>
      <c r="D18" s="7" t="s">
        <v>63</v>
      </c>
      <c r="E18" s="7" t="s">
        <v>64</v>
      </c>
      <c r="F18" s="10" t="n">
        <v>72</v>
      </c>
      <c r="G18" s="10" t="n">
        <v>54</v>
      </c>
      <c r="H18" s="11"/>
      <c r="I18" s="11"/>
      <c r="J18" s="10" t="n">
        <v>44.1</v>
      </c>
      <c r="K18" s="8" t="n">
        <v>2</v>
      </c>
      <c r="L18" s="8" t="n">
        <v>15</v>
      </c>
      <c r="M18" s="8" t="n">
        <v>83</v>
      </c>
      <c r="N18" s="8" t="n">
        <f aca="false">M18*0.3</f>
        <v>24.9</v>
      </c>
      <c r="O18" s="8" t="n">
        <f aca="false">J18+N18</f>
        <v>69</v>
      </c>
      <c r="P18" s="8" t="n">
        <f aca="false">SUMPRODUCT((C$3:C$22=C18)*(O$3:O$22&gt;O18))+1</f>
        <v>1</v>
      </c>
    </row>
    <row r="19" customFormat="false" ht="13.5" hidden="false" customHeight="false" outlineLevel="0" collapsed="false">
      <c r="A19" s="7" t="s">
        <v>65</v>
      </c>
      <c r="B19" s="8" t="s">
        <v>66</v>
      </c>
      <c r="C19" s="9" t="n">
        <v>34100210</v>
      </c>
      <c r="D19" s="7" t="s">
        <v>63</v>
      </c>
      <c r="E19" s="7" t="s">
        <v>64</v>
      </c>
      <c r="F19" s="10" t="n">
        <v>71</v>
      </c>
      <c r="G19" s="10" t="n">
        <v>56.5</v>
      </c>
      <c r="H19" s="11"/>
      <c r="I19" s="11"/>
      <c r="J19" s="10" t="n">
        <v>44.625</v>
      </c>
      <c r="K19" s="8" t="n">
        <v>1</v>
      </c>
      <c r="L19" s="8" t="n">
        <v>18</v>
      </c>
      <c r="M19" s="8" t="n">
        <v>78</v>
      </c>
      <c r="N19" s="8" t="n">
        <f aca="false">M19*0.3</f>
        <v>23.4</v>
      </c>
      <c r="O19" s="8" t="n">
        <f aca="false">J19+N19</f>
        <v>68.025</v>
      </c>
      <c r="P19" s="8" t="n">
        <f aca="false">SUMPRODUCT((C$3:C$22=C19)*(O$3:O$22&gt;O19))+1</f>
        <v>2</v>
      </c>
    </row>
    <row r="20" customFormat="false" ht="13.5" hidden="false" customHeight="false" outlineLevel="0" collapsed="false">
      <c r="A20" s="7" t="s">
        <v>67</v>
      </c>
      <c r="B20" s="8" t="s">
        <v>68</v>
      </c>
      <c r="C20" s="9" t="n">
        <v>34100210</v>
      </c>
      <c r="D20" s="7" t="s">
        <v>63</v>
      </c>
      <c r="E20" s="7" t="s">
        <v>64</v>
      </c>
      <c r="F20" s="10" t="n">
        <v>67</v>
      </c>
      <c r="G20" s="10" t="n">
        <v>56</v>
      </c>
      <c r="H20" s="11"/>
      <c r="I20" s="11"/>
      <c r="J20" s="10" t="n">
        <v>43.05</v>
      </c>
      <c r="K20" s="8" t="n">
        <v>3</v>
      </c>
      <c r="L20" s="8" t="n">
        <v>17</v>
      </c>
      <c r="M20" s="8" t="n">
        <v>75.7</v>
      </c>
      <c r="N20" s="8" t="n">
        <f aca="false">M20*0.3</f>
        <v>22.71</v>
      </c>
      <c r="O20" s="8" t="n">
        <f aca="false">J20+N20</f>
        <v>65.76</v>
      </c>
      <c r="P20" s="8" t="n">
        <f aca="false">SUMPRODUCT((C$3:C$22=C20)*(O$3:O$22&gt;O20))+1</f>
        <v>3</v>
      </c>
    </row>
    <row r="21" customFormat="false" ht="13.5" hidden="false" customHeight="false" outlineLevel="0" collapsed="false">
      <c r="A21" s="7" t="s">
        <v>69</v>
      </c>
      <c r="B21" s="8" t="s">
        <v>70</v>
      </c>
      <c r="C21" s="9" t="n">
        <v>34100210</v>
      </c>
      <c r="D21" s="7" t="s">
        <v>63</v>
      </c>
      <c r="E21" s="7" t="s">
        <v>64</v>
      </c>
      <c r="F21" s="10" t="n">
        <v>57</v>
      </c>
      <c r="G21" s="10" t="n">
        <v>61</v>
      </c>
      <c r="H21" s="11"/>
      <c r="I21" s="11"/>
      <c r="J21" s="10" t="n">
        <v>41.3</v>
      </c>
      <c r="K21" s="8" t="n">
        <v>4</v>
      </c>
      <c r="L21" s="8" t="n">
        <v>14</v>
      </c>
      <c r="M21" s="8" t="n">
        <v>79.2</v>
      </c>
      <c r="N21" s="8" t="n">
        <f aca="false">M21*0.3</f>
        <v>23.76</v>
      </c>
      <c r="O21" s="8" t="n">
        <f aca="false">J21+N21</f>
        <v>65.06</v>
      </c>
      <c r="P21" s="8" t="n">
        <f aca="false">SUMPRODUCT((C$3:C$22=C21)*(O$3:O$22&gt;O21))+1</f>
        <v>4</v>
      </c>
    </row>
    <row r="22" customFormat="false" ht="13.5" hidden="false" customHeight="false" outlineLevel="0" collapsed="false">
      <c r="A22" s="7" t="s">
        <v>71</v>
      </c>
      <c r="B22" s="8" t="s">
        <v>72</v>
      </c>
      <c r="C22" s="9" t="n">
        <v>34100210</v>
      </c>
      <c r="D22" s="7" t="s">
        <v>63</v>
      </c>
      <c r="E22" s="7" t="s">
        <v>64</v>
      </c>
      <c r="F22" s="10" t="n">
        <v>61</v>
      </c>
      <c r="G22" s="10" t="n">
        <v>53.5</v>
      </c>
      <c r="H22" s="11"/>
      <c r="I22" s="11"/>
      <c r="J22" s="10" t="n">
        <v>40.075</v>
      </c>
      <c r="K22" s="8" t="n">
        <v>5</v>
      </c>
      <c r="L22" s="8" t="n">
        <v>10</v>
      </c>
      <c r="M22" s="8" t="n">
        <v>73.2</v>
      </c>
      <c r="N22" s="8" t="n">
        <f aca="false">M22*0.3</f>
        <v>21.96</v>
      </c>
      <c r="O22" s="8" t="n">
        <f aca="false">J22+N22</f>
        <v>62.035</v>
      </c>
      <c r="P22" s="8" t="n">
        <f aca="false">SUMPRODUCT((C$3:C$22=C22)*(O$3:O$22&gt;O22))+1</f>
        <v>5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8.86"/>
    <col collapsed="false" customWidth="true" hidden="false" outlineLevel="0" max="4" min="4" style="1" width="41.36"/>
    <col collapsed="false" customWidth="true" hidden="false" outlineLevel="0" max="5" min="5" style="1" width="19.37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74</v>
      </c>
      <c r="B3" s="8" t="s">
        <v>75</v>
      </c>
      <c r="C3" s="8" t="n">
        <v>26100004</v>
      </c>
      <c r="D3" s="12" t="s">
        <v>76</v>
      </c>
      <c r="E3" s="12" t="s">
        <v>77</v>
      </c>
      <c r="F3" s="13" t="n">
        <v>76</v>
      </c>
      <c r="G3" s="13" t="n">
        <v>71</v>
      </c>
      <c r="H3" s="14" t="s">
        <v>78</v>
      </c>
      <c r="I3" s="8" t="n">
        <v>0</v>
      </c>
      <c r="J3" s="10" t="n">
        <v>51.45</v>
      </c>
      <c r="K3" s="8" t="n">
        <v>1</v>
      </c>
      <c r="L3" s="8" t="n">
        <v>18</v>
      </c>
      <c r="M3" s="8" t="n">
        <v>79.2</v>
      </c>
      <c r="N3" s="8" t="n">
        <f aca="false">M3*0.3</f>
        <v>23.76</v>
      </c>
      <c r="O3" s="8" t="n">
        <f aca="false">J3+N3</f>
        <v>75.21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12" t="s">
        <v>79</v>
      </c>
      <c r="B4" s="8" t="s">
        <v>80</v>
      </c>
      <c r="C4" s="8" t="n">
        <v>26100004</v>
      </c>
      <c r="D4" s="12" t="s">
        <v>76</v>
      </c>
      <c r="E4" s="12" t="s">
        <v>77</v>
      </c>
      <c r="F4" s="13" t="n">
        <v>70</v>
      </c>
      <c r="G4" s="13" t="n">
        <v>62</v>
      </c>
      <c r="H4" s="14" t="s">
        <v>78</v>
      </c>
      <c r="I4" s="8" t="n">
        <v>0</v>
      </c>
      <c r="J4" s="10" t="n">
        <v>46.2</v>
      </c>
      <c r="K4" s="8" t="n">
        <v>4</v>
      </c>
      <c r="L4" s="8" t="n">
        <v>11</v>
      </c>
      <c r="M4" s="8" t="n">
        <v>82.5</v>
      </c>
      <c r="N4" s="8" t="n">
        <f aca="false">M4*0.3</f>
        <v>24.75</v>
      </c>
      <c r="O4" s="8" t="n">
        <f aca="false">J4+N4</f>
        <v>70.95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12" t="s">
        <v>81</v>
      </c>
      <c r="B5" s="8" t="s">
        <v>82</v>
      </c>
      <c r="C5" s="8" t="n">
        <v>26100004</v>
      </c>
      <c r="D5" s="12" t="s">
        <v>76</v>
      </c>
      <c r="E5" s="12" t="s">
        <v>77</v>
      </c>
      <c r="F5" s="13" t="n">
        <v>72</v>
      </c>
      <c r="G5" s="13" t="n">
        <v>60.5</v>
      </c>
      <c r="H5" s="14" t="s">
        <v>78</v>
      </c>
      <c r="I5" s="8" t="n">
        <v>0</v>
      </c>
      <c r="J5" s="10" t="n">
        <v>46.375</v>
      </c>
      <c r="K5" s="8" t="n">
        <v>3</v>
      </c>
      <c r="L5" s="8" t="n">
        <v>14</v>
      </c>
      <c r="M5" s="8" t="n">
        <v>79.1</v>
      </c>
      <c r="N5" s="8" t="n">
        <f aca="false">M5*0.3</f>
        <v>23.73</v>
      </c>
      <c r="O5" s="8" t="n">
        <f aca="false">J5+N5</f>
        <v>70.10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12" t="s">
        <v>83</v>
      </c>
      <c r="B6" s="8" t="s">
        <v>84</v>
      </c>
      <c r="C6" s="8" t="n">
        <v>26100004</v>
      </c>
      <c r="D6" s="12" t="s">
        <v>76</v>
      </c>
      <c r="E6" s="12" t="s">
        <v>77</v>
      </c>
      <c r="F6" s="13" t="n">
        <v>77</v>
      </c>
      <c r="G6" s="13" t="n">
        <v>61.5</v>
      </c>
      <c r="H6" s="14" t="s">
        <v>78</v>
      </c>
      <c r="I6" s="8" t="n">
        <v>0</v>
      </c>
      <c r="J6" s="10" t="n">
        <v>48.475</v>
      </c>
      <c r="K6" s="8" t="n">
        <v>2</v>
      </c>
      <c r="L6" s="8" t="n">
        <v>12</v>
      </c>
      <c r="M6" s="8" t="n">
        <v>71</v>
      </c>
      <c r="N6" s="8" t="n">
        <f aca="false">M6*0.3</f>
        <v>21.3</v>
      </c>
      <c r="O6" s="8" t="n">
        <f aca="false">J6+N6</f>
        <v>69.775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12" t="s">
        <v>85</v>
      </c>
      <c r="B7" s="8" t="s">
        <v>86</v>
      </c>
      <c r="C7" s="8" t="n">
        <v>26100004</v>
      </c>
      <c r="D7" s="12" t="s">
        <v>76</v>
      </c>
      <c r="E7" s="12" t="s">
        <v>77</v>
      </c>
      <c r="F7" s="13" t="n">
        <v>74</v>
      </c>
      <c r="G7" s="13" t="n">
        <v>53</v>
      </c>
      <c r="H7" s="14" t="s">
        <v>78</v>
      </c>
      <c r="I7" s="8" t="n">
        <v>0</v>
      </c>
      <c r="J7" s="10" t="n">
        <v>44.45</v>
      </c>
      <c r="K7" s="8" t="n">
        <v>10</v>
      </c>
      <c r="L7" s="8" t="s">
        <v>21</v>
      </c>
      <c r="M7" s="8" t="n">
        <v>78.8</v>
      </c>
      <c r="N7" s="8" t="n">
        <f aca="false">M7*0.3</f>
        <v>23.64</v>
      </c>
      <c r="O7" s="8" t="n">
        <f aca="false">J7+N7</f>
        <v>68.09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12" t="s">
        <v>87</v>
      </c>
      <c r="B8" s="8" t="s">
        <v>88</v>
      </c>
      <c r="C8" s="8" t="n">
        <v>26100004</v>
      </c>
      <c r="D8" s="12" t="s">
        <v>76</v>
      </c>
      <c r="E8" s="12" t="s">
        <v>77</v>
      </c>
      <c r="F8" s="13" t="n">
        <v>71</v>
      </c>
      <c r="G8" s="13" t="n">
        <v>57</v>
      </c>
      <c r="H8" s="14" t="s">
        <v>78</v>
      </c>
      <c r="I8" s="8" t="n">
        <v>0</v>
      </c>
      <c r="J8" s="10" t="n">
        <v>44.8</v>
      </c>
      <c r="K8" s="8" t="n">
        <v>8</v>
      </c>
      <c r="L8" s="8" t="s">
        <v>39</v>
      </c>
      <c r="M8" s="8" t="n">
        <v>77.6</v>
      </c>
      <c r="N8" s="8" t="n">
        <f aca="false">M8*0.3</f>
        <v>23.28</v>
      </c>
      <c r="O8" s="8" t="n">
        <f aca="false">J8+N8</f>
        <v>68.0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12" t="s">
        <v>89</v>
      </c>
      <c r="B9" s="8" t="s">
        <v>90</v>
      </c>
      <c r="C9" s="8" t="n">
        <v>26100004</v>
      </c>
      <c r="D9" s="12" t="s">
        <v>76</v>
      </c>
      <c r="E9" s="12" t="s">
        <v>77</v>
      </c>
      <c r="F9" s="13" t="n">
        <v>67</v>
      </c>
      <c r="G9" s="13" t="n">
        <v>62</v>
      </c>
      <c r="H9" s="14" t="s">
        <v>78</v>
      </c>
      <c r="I9" s="8" t="n">
        <v>0</v>
      </c>
      <c r="J9" s="10" t="n">
        <v>45.15</v>
      </c>
      <c r="K9" s="8" t="n">
        <v>5</v>
      </c>
      <c r="L9" s="8" t="s">
        <v>31</v>
      </c>
      <c r="M9" s="8" t="n">
        <v>76.3</v>
      </c>
      <c r="N9" s="8" t="n">
        <f aca="false">M9*0.3</f>
        <v>22.89</v>
      </c>
      <c r="O9" s="8" t="n">
        <f aca="false">J9+N9</f>
        <v>68.04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12" t="s">
        <v>91</v>
      </c>
      <c r="B10" s="8" t="s">
        <v>92</v>
      </c>
      <c r="C10" s="8" t="n">
        <v>26100004</v>
      </c>
      <c r="D10" s="12" t="s">
        <v>76</v>
      </c>
      <c r="E10" s="12" t="s">
        <v>77</v>
      </c>
      <c r="F10" s="13" t="n">
        <v>72</v>
      </c>
      <c r="G10" s="13" t="n">
        <v>55</v>
      </c>
      <c r="H10" s="14" t="s">
        <v>78</v>
      </c>
      <c r="I10" s="8" t="n">
        <v>0</v>
      </c>
      <c r="J10" s="10" t="n">
        <v>44.45</v>
      </c>
      <c r="K10" s="8" t="n">
        <v>10</v>
      </c>
      <c r="L10" s="8" t="n">
        <v>10</v>
      </c>
      <c r="M10" s="8" t="n">
        <v>75.4</v>
      </c>
      <c r="N10" s="8" t="n">
        <f aca="false">M10*0.3</f>
        <v>22.62</v>
      </c>
      <c r="O10" s="8" t="n">
        <f aca="false">J10+N10</f>
        <v>67.07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12" t="s">
        <v>93</v>
      </c>
      <c r="B11" s="8" t="s">
        <v>94</v>
      </c>
      <c r="C11" s="8" t="n">
        <v>26100004</v>
      </c>
      <c r="D11" s="12" t="s">
        <v>76</v>
      </c>
      <c r="E11" s="12" t="s">
        <v>77</v>
      </c>
      <c r="F11" s="13" t="n">
        <v>66</v>
      </c>
      <c r="G11" s="13" t="n">
        <v>62.5</v>
      </c>
      <c r="H11" s="14" t="s">
        <v>78</v>
      </c>
      <c r="I11" s="8" t="n">
        <v>0</v>
      </c>
      <c r="J11" s="10" t="n">
        <v>44.975</v>
      </c>
      <c r="K11" s="8" t="n">
        <v>6</v>
      </c>
      <c r="L11" s="8" t="n">
        <v>13</v>
      </c>
      <c r="M11" s="8" t="n">
        <v>70.8</v>
      </c>
      <c r="N11" s="8" t="n">
        <f aca="false">M11*0.3</f>
        <v>21.24</v>
      </c>
      <c r="O11" s="8" t="n">
        <f aca="false">J11+N11</f>
        <v>66.215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15" t="s">
        <v>95</v>
      </c>
      <c r="B12" s="16" t="s">
        <v>96</v>
      </c>
      <c r="C12" s="16" t="n">
        <v>26100004</v>
      </c>
      <c r="D12" s="15" t="s">
        <v>76</v>
      </c>
      <c r="E12" s="15" t="s">
        <v>77</v>
      </c>
      <c r="F12" s="17" t="n">
        <v>66</v>
      </c>
      <c r="G12" s="17" t="n">
        <v>58.5</v>
      </c>
      <c r="H12" s="18" t="s">
        <v>78</v>
      </c>
      <c r="I12" s="18" t="n">
        <v>0</v>
      </c>
      <c r="J12" s="15" t="n">
        <v>43.575</v>
      </c>
      <c r="K12" s="18" t="n">
        <v>14</v>
      </c>
      <c r="L12" s="8" t="n">
        <v>19</v>
      </c>
      <c r="M12" s="8" t="n">
        <v>70.8</v>
      </c>
      <c r="N12" s="8" t="n">
        <f aca="false">M12*0.3</f>
        <v>21.24</v>
      </c>
      <c r="O12" s="8" t="n">
        <f aca="false">J12+N12</f>
        <v>64.81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12" t="s">
        <v>97</v>
      </c>
      <c r="B13" s="8" t="s">
        <v>98</v>
      </c>
      <c r="C13" s="8" t="n">
        <v>26100004</v>
      </c>
      <c r="D13" s="12" t="s">
        <v>76</v>
      </c>
      <c r="E13" s="12" t="s">
        <v>77</v>
      </c>
      <c r="F13" s="13" t="n">
        <v>65</v>
      </c>
      <c r="G13" s="13" t="n">
        <v>63.5</v>
      </c>
      <c r="H13" s="14" t="s">
        <v>78</v>
      </c>
      <c r="I13" s="8" t="n">
        <v>0</v>
      </c>
      <c r="J13" s="10" t="n">
        <v>44.975</v>
      </c>
      <c r="K13" s="8" t="n">
        <v>6</v>
      </c>
      <c r="L13" s="8" t="s">
        <v>45</v>
      </c>
      <c r="M13" s="8" t="n">
        <v>63.8</v>
      </c>
      <c r="N13" s="8" t="n">
        <f aca="false">M13*0.3</f>
        <v>19.14</v>
      </c>
      <c r="O13" s="8" t="n">
        <f aca="false">J13+N13</f>
        <v>64.115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15" t="s">
        <v>99</v>
      </c>
      <c r="B14" s="16" t="s">
        <v>100</v>
      </c>
      <c r="C14" s="18" t="n">
        <v>26100004</v>
      </c>
      <c r="D14" s="15" t="s">
        <v>76</v>
      </c>
      <c r="E14" s="15" t="s">
        <v>77</v>
      </c>
      <c r="F14" s="17" t="n">
        <v>63</v>
      </c>
      <c r="G14" s="17" t="n">
        <v>61</v>
      </c>
      <c r="H14" s="18" t="s">
        <v>78</v>
      </c>
      <c r="I14" s="18" t="n">
        <v>0</v>
      </c>
      <c r="J14" s="15" t="n">
        <v>43.4</v>
      </c>
      <c r="K14" s="18" t="n">
        <v>15</v>
      </c>
      <c r="L14" s="14" t="s">
        <v>101</v>
      </c>
      <c r="M14" s="8"/>
      <c r="N14" s="8" t="n">
        <f aca="false">M14*0.3</f>
        <v>0</v>
      </c>
      <c r="O14" s="8" t="n">
        <f aca="false">J14+N14</f>
        <v>43.4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12" t="s">
        <v>102</v>
      </c>
      <c r="B15" s="8" t="s">
        <v>103</v>
      </c>
      <c r="C15" s="8" t="n">
        <v>26100005</v>
      </c>
      <c r="D15" s="12" t="s">
        <v>104</v>
      </c>
      <c r="E15" s="12" t="s">
        <v>105</v>
      </c>
      <c r="F15" s="13" t="n">
        <v>79</v>
      </c>
      <c r="G15" s="13" t="n">
        <v>67.5</v>
      </c>
      <c r="H15" s="14" t="s">
        <v>78</v>
      </c>
      <c r="I15" s="8" t="n">
        <v>0</v>
      </c>
      <c r="J15" s="10" t="n">
        <v>51.275</v>
      </c>
      <c r="K15" s="8" t="n">
        <v>1</v>
      </c>
      <c r="L15" s="8" t="n">
        <v>15</v>
      </c>
      <c r="M15" s="8" t="n">
        <v>78</v>
      </c>
      <c r="N15" s="8" t="n">
        <f aca="false">M15*0.3</f>
        <v>23.4</v>
      </c>
      <c r="O15" s="8" t="n">
        <f aca="false">J15+N15</f>
        <v>74.675</v>
      </c>
      <c r="P15" s="8" t="n">
        <f aca="false">SUMPRODUCT((C$3:C$23=C15)*(O$3:O$23&gt;O15))+1</f>
        <v>1</v>
      </c>
    </row>
    <row r="16" customFormat="false" ht="13.5" hidden="false" customHeight="false" outlineLevel="0" collapsed="false">
      <c r="A16" s="12" t="s">
        <v>106</v>
      </c>
      <c r="B16" s="8" t="s">
        <v>107</v>
      </c>
      <c r="C16" s="8" t="n">
        <v>26100005</v>
      </c>
      <c r="D16" s="12" t="s">
        <v>104</v>
      </c>
      <c r="E16" s="12" t="s">
        <v>105</v>
      </c>
      <c r="F16" s="13" t="n">
        <v>75</v>
      </c>
      <c r="G16" s="13" t="n">
        <v>71</v>
      </c>
      <c r="H16" s="14" t="s">
        <v>78</v>
      </c>
      <c r="I16" s="8" t="n">
        <v>0</v>
      </c>
      <c r="J16" s="10" t="n">
        <v>51.1</v>
      </c>
      <c r="K16" s="8" t="n">
        <v>2</v>
      </c>
      <c r="L16" s="8" t="s">
        <v>60</v>
      </c>
      <c r="M16" s="8" t="n">
        <v>76.3</v>
      </c>
      <c r="N16" s="8" t="n">
        <f aca="false">M16*0.3</f>
        <v>22.89</v>
      </c>
      <c r="O16" s="8" t="n">
        <f aca="false">J16+N16</f>
        <v>73.99</v>
      </c>
      <c r="P16" s="8" t="n">
        <f aca="false">SUMPRODUCT((C$3:C$23=C16)*(O$3:O$23&gt;O16))+1</f>
        <v>2</v>
      </c>
    </row>
    <row r="17" customFormat="false" ht="13.5" hidden="false" customHeight="false" outlineLevel="0" collapsed="false">
      <c r="A17" s="12" t="s">
        <v>108</v>
      </c>
      <c r="B17" s="8" t="s">
        <v>109</v>
      </c>
      <c r="C17" s="8" t="n">
        <v>26100005</v>
      </c>
      <c r="D17" s="12" t="s">
        <v>104</v>
      </c>
      <c r="E17" s="12" t="s">
        <v>105</v>
      </c>
      <c r="F17" s="13" t="n">
        <v>79</v>
      </c>
      <c r="G17" s="13" t="n">
        <v>65.5</v>
      </c>
      <c r="H17" s="14" t="s">
        <v>78</v>
      </c>
      <c r="I17" s="8" t="n">
        <v>0</v>
      </c>
      <c r="J17" s="10" t="n">
        <v>50.575</v>
      </c>
      <c r="K17" s="8" t="n">
        <v>3</v>
      </c>
      <c r="L17" s="8" t="s">
        <v>50</v>
      </c>
      <c r="M17" s="8" t="n">
        <v>78</v>
      </c>
      <c r="N17" s="8" t="n">
        <f aca="false">M17*0.3</f>
        <v>23.4</v>
      </c>
      <c r="O17" s="8" t="n">
        <f aca="false">J17+N17</f>
        <v>73.975</v>
      </c>
      <c r="P17" s="8" t="n">
        <f aca="false">SUMPRODUCT((C$3:C$23=C17)*(O$3:O$23&gt;O17))+1</f>
        <v>3</v>
      </c>
    </row>
    <row r="18" customFormat="false" ht="13.5" hidden="false" customHeight="false" outlineLevel="0" collapsed="false">
      <c r="A18" s="12" t="s">
        <v>110</v>
      </c>
      <c r="B18" s="8" t="s">
        <v>111</v>
      </c>
      <c r="C18" s="8" t="n">
        <v>26100005</v>
      </c>
      <c r="D18" s="12" t="s">
        <v>104</v>
      </c>
      <c r="E18" s="12" t="s">
        <v>105</v>
      </c>
      <c r="F18" s="13" t="n">
        <v>76</v>
      </c>
      <c r="G18" s="13" t="n">
        <v>65</v>
      </c>
      <c r="H18" s="14" t="s">
        <v>78</v>
      </c>
      <c r="I18" s="8" t="n">
        <v>0</v>
      </c>
      <c r="J18" s="10" t="n">
        <v>49.35</v>
      </c>
      <c r="K18" s="8" t="n">
        <v>6</v>
      </c>
      <c r="L18" s="8" t="n">
        <v>21</v>
      </c>
      <c r="M18" s="8" t="n">
        <v>77.4</v>
      </c>
      <c r="N18" s="8" t="n">
        <f aca="false">M18*0.3</f>
        <v>23.22</v>
      </c>
      <c r="O18" s="8" t="n">
        <f aca="false">J18+N18</f>
        <v>72.57</v>
      </c>
      <c r="P18" s="8" t="n">
        <f aca="false">SUMPRODUCT((C$3:C$23=C18)*(O$3:O$23&gt;O18))+1</f>
        <v>4</v>
      </c>
    </row>
    <row r="19" customFormat="false" ht="13.5" hidden="false" customHeight="false" outlineLevel="0" collapsed="false">
      <c r="A19" s="12" t="s">
        <v>112</v>
      </c>
      <c r="B19" s="8" t="s">
        <v>113</v>
      </c>
      <c r="C19" s="8" t="n">
        <v>26100005</v>
      </c>
      <c r="D19" s="12" t="s">
        <v>104</v>
      </c>
      <c r="E19" s="12" t="s">
        <v>105</v>
      </c>
      <c r="F19" s="13" t="n">
        <v>78</v>
      </c>
      <c r="G19" s="13" t="n">
        <v>63.5</v>
      </c>
      <c r="H19" s="14" t="s">
        <v>78</v>
      </c>
      <c r="I19" s="8" t="n">
        <v>0</v>
      </c>
      <c r="J19" s="10" t="n">
        <v>49.525</v>
      </c>
      <c r="K19" s="8" t="n">
        <v>5</v>
      </c>
      <c r="L19" s="8" t="n">
        <v>20</v>
      </c>
      <c r="M19" s="8" t="n">
        <v>76.3</v>
      </c>
      <c r="N19" s="8" t="n">
        <f aca="false">M19*0.3</f>
        <v>22.89</v>
      </c>
      <c r="O19" s="8" t="n">
        <f aca="false">J19+N19</f>
        <v>72.415</v>
      </c>
      <c r="P19" s="8" t="n">
        <f aca="false">SUMPRODUCT((C$3:C$23=C19)*(O$3:O$23&gt;O19))+1</f>
        <v>5</v>
      </c>
    </row>
    <row r="20" customFormat="false" ht="13.5" hidden="false" customHeight="false" outlineLevel="0" collapsed="false">
      <c r="A20" s="15" t="s">
        <v>114</v>
      </c>
      <c r="B20" s="16" t="s">
        <v>115</v>
      </c>
      <c r="C20" s="18" t="n">
        <v>26100005</v>
      </c>
      <c r="D20" s="15" t="s">
        <v>104</v>
      </c>
      <c r="E20" s="15" t="s">
        <v>105</v>
      </c>
      <c r="F20" s="17" t="n">
        <v>74</v>
      </c>
      <c r="G20" s="17" t="n">
        <v>65</v>
      </c>
      <c r="H20" s="18" t="s">
        <v>78</v>
      </c>
      <c r="I20" s="18" t="n">
        <v>0</v>
      </c>
      <c r="J20" s="15" t="n">
        <v>48.65</v>
      </c>
      <c r="K20" s="18" t="n">
        <v>7</v>
      </c>
      <c r="L20" s="8" t="s">
        <v>36</v>
      </c>
      <c r="M20" s="8" t="n">
        <v>77.9</v>
      </c>
      <c r="N20" s="8" t="n">
        <f aca="false">M20*0.3</f>
        <v>23.37</v>
      </c>
      <c r="O20" s="8" t="n">
        <f aca="false">J20+N20</f>
        <v>72.02</v>
      </c>
      <c r="P20" s="8" t="n">
        <f aca="false">SUMPRODUCT((C$3:C$23=C20)*(O$3:O$23&gt;O20))+1</f>
        <v>6</v>
      </c>
    </row>
    <row r="21" customFormat="false" ht="13.5" hidden="false" customHeight="false" outlineLevel="0" collapsed="false">
      <c r="A21" s="15" t="s">
        <v>116</v>
      </c>
      <c r="B21" s="11" t="s">
        <v>117</v>
      </c>
      <c r="C21" s="18" t="n">
        <v>33100207</v>
      </c>
      <c r="D21" s="19" t="s">
        <v>118</v>
      </c>
      <c r="E21" s="19" t="s">
        <v>119</v>
      </c>
      <c r="F21" s="20" t="n">
        <v>75</v>
      </c>
      <c r="G21" s="20" t="n">
        <v>63</v>
      </c>
      <c r="H21" s="19"/>
      <c r="I21" s="19"/>
      <c r="J21" s="21" t="n">
        <v>48.3</v>
      </c>
      <c r="K21" s="19" t="n">
        <v>1</v>
      </c>
      <c r="L21" s="8" t="n">
        <v>17</v>
      </c>
      <c r="M21" s="8" t="n">
        <v>74.8</v>
      </c>
      <c r="N21" s="8" t="n">
        <f aca="false">M21*0.3</f>
        <v>22.44</v>
      </c>
      <c r="O21" s="8" t="n">
        <f aca="false">J21+N21</f>
        <v>70.74</v>
      </c>
      <c r="P21" s="8" t="n">
        <f aca="false">SUMPRODUCT((C$3:C$23=C21)*(O$3:O$23&gt;O21))+1</f>
        <v>1</v>
      </c>
    </row>
    <row r="22" customFormat="false" ht="13.5" hidden="false" customHeight="false" outlineLevel="0" collapsed="false">
      <c r="A22" s="15" t="s">
        <v>120</v>
      </c>
      <c r="B22" s="11" t="s">
        <v>121</v>
      </c>
      <c r="C22" s="18" t="n">
        <v>33100207</v>
      </c>
      <c r="D22" s="19" t="s">
        <v>118</v>
      </c>
      <c r="E22" s="19" t="s">
        <v>119</v>
      </c>
      <c r="F22" s="20" t="n">
        <v>70</v>
      </c>
      <c r="G22" s="20" t="n">
        <v>67.5</v>
      </c>
      <c r="H22" s="19"/>
      <c r="I22" s="19"/>
      <c r="J22" s="21" t="n">
        <v>48.125</v>
      </c>
      <c r="K22" s="19" t="n">
        <v>2</v>
      </c>
      <c r="L22" s="8" t="s">
        <v>24</v>
      </c>
      <c r="M22" s="8" t="n">
        <v>74.6</v>
      </c>
      <c r="N22" s="8" t="n">
        <f aca="false">M22*0.3</f>
        <v>22.38</v>
      </c>
      <c r="O22" s="8" t="n">
        <f aca="false">J22+N22</f>
        <v>70.505</v>
      </c>
      <c r="P22" s="8" t="n">
        <f aca="false">SUMPRODUCT((C$3:C$23=C22)*(O$3:O$23&gt;O22))+1</f>
        <v>2</v>
      </c>
    </row>
    <row r="23" customFormat="false" ht="13.5" hidden="false" customHeight="false" outlineLevel="0" collapsed="false">
      <c r="A23" s="15" t="s">
        <v>122</v>
      </c>
      <c r="B23" s="11" t="s">
        <v>123</v>
      </c>
      <c r="C23" s="18" t="n">
        <v>33100207</v>
      </c>
      <c r="D23" s="19" t="s">
        <v>118</v>
      </c>
      <c r="E23" s="19" t="s">
        <v>119</v>
      </c>
      <c r="F23" s="20" t="n">
        <v>73</v>
      </c>
      <c r="G23" s="20" t="n">
        <v>59</v>
      </c>
      <c r="H23" s="19"/>
      <c r="I23" s="19"/>
      <c r="J23" s="21" t="n">
        <v>46.2</v>
      </c>
      <c r="K23" s="19" t="n">
        <v>3</v>
      </c>
      <c r="L23" s="8" t="n">
        <v>16</v>
      </c>
      <c r="M23" s="8" t="n">
        <v>79.9</v>
      </c>
      <c r="N23" s="8" t="n">
        <f aca="false">M23*0.3</f>
        <v>23.97</v>
      </c>
      <c r="O23" s="8" t="n">
        <f aca="false">J23+N23</f>
        <v>70.17</v>
      </c>
      <c r="P23" s="8" t="n">
        <f aca="false">SUMPRODUCT((C$3:C$23=C23)*(O$3:O$23&gt;O23))+1</f>
        <v>3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22" width="23.62"/>
    <col collapsed="false" customWidth="true" hidden="false" outlineLevel="0" max="5" min="5" style="22" width="18.62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3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125</v>
      </c>
      <c r="B3" s="8" t="s">
        <v>126</v>
      </c>
      <c r="C3" s="9" t="n">
        <v>26100007</v>
      </c>
      <c r="D3" s="7" t="s">
        <v>127</v>
      </c>
      <c r="E3" s="7" t="s">
        <v>128</v>
      </c>
      <c r="F3" s="10" t="n">
        <v>77</v>
      </c>
      <c r="G3" s="10" t="n">
        <v>63.5</v>
      </c>
      <c r="H3" s="14" t="s">
        <v>78</v>
      </c>
      <c r="I3" s="8" t="n">
        <v>0</v>
      </c>
      <c r="J3" s="10" t="n">
        <v>49.175</v>
      </c>
      <c r="K3" s="8" t="n">
        <v>1</v>
      </c>
      <c r="L3" s="8" t="s">
        <v>31</v>
      </c>
      <c r="M3" s="8" t="n">
        <v>83.3</v>
      </c>
      <c r="N3" s="8" t="n">
        <f aca="false">M3*0.3</f>
        <v>24.99</v>
      </c>
      <c r="O3" s="8" t="n">
        <f aca="false">J3+N3</f>
        <v>74.16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7" t="s">
        <v>129</v>
      </c>
      <c r="B4" s="8" t="s">
        <v>130</v>
      </c>
      <c r="C4" s="9" t="n">
        <v>26100007</v>
      </c>
      <c r="D4" s="7" t="s">
        <v>127</v>
      </c>
      <c r="E4" s="7" t="s">
        <v>128</v>
      </c>
      <c r="F4" s="10" t="n">
        <v>79</v>
      </c>
      <c r="G4" s="10" t="n">
        <v>60</v>
      </c>
      <c r="H4" s="14" t="s">
        <v>78</v>
      </c>
      <c r="I4" s="8" t="n">
        <v>0</v>
      </c>
      <c r="J4" s="10" t="n">
        <v>48.65</v>
      </c>
      <c r="K4" s="8" t="n">
        <v>2</v>
      </c>
      <c r="L4" s="8" t="n">
        <v>13</v>
      </c>
      <c r="M4" s="8" t="n">
        <v>84.5</v>
      </c>
      <c r="N4" s="8" t="n">
        <f aca="false">M4*0.3</f>
        <v>25.35</v>
      </c>
      <c r="O4" s="8" t="n">
        <f aca="false">J4+N4</f>
        <v>74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7" t="s">
        <v>131</v>
      </c>
      <c r="B5" s="8" t="s">
        <v>132</v>
      </c>
      <c r="C5" s="9" t="n">
        <v>26100007</v>
      </c>
      <c r="D5" s="7" t="s">
        <v>127</v>
      </c>
      <c r="E5" s="7" t="s">
        <v>128</v>
      </c>
      <c r="F5" s="10" t="n">
        <v>74</v>
      </c>
      <c r="G5" s="10" t="n">
        <v>63</v>
      </c>
      <c r="H5" s="14" t="s">
        <v>78</v>
      </c>
      <c r="I5" s="8" t="n">
        <v>0</v>
      </c>
      <c r="J5" s="10" t="n">
        <v>47.95</v>
      </c>
      <c r="K5" s="8" t="n">
        <v>4</v>
      </c>
      <c r="L5" s="8" t="n">
        <v>11</v>
      </c>
      <c r="M5" s="8" t="n">
        <v>83.6</v>
      </c>
      <c r="N5" s="8" t="n">
        <f aca="false">M5*0.3</f>
        <v>25.08</v>
      </c>
      <c r="O5" s="8" t="n">
        <f aca="false">J5+N5</f>
        <v>73.03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7" t="s">
        <v>133</v>
      </c>
      <c r="B6" s="8" t="s">
        <v>134</v>
      </c>
      <c r="C6" s="9" t="n">
        <v>26100007</v>
      </c>
      <c r="D6" s="7" t="s">
        <v>127</v>
      </c>
      <c r="E6" s="7" t="s">
        <v>128</v>
      </c>
      <c r="F6" s="10" t="n">
        <v>79</v>
      </c>
      <c r="G6" s="10" t="n">
        <v>56</v>
      </c>
      <c r="H6" s="14" t="s">
        <v>78</v>
      </c>
      <c r="I6" s="8" t="n">
        <v>0</v>
      </c>
      <c r="J6" s="10" t="n">
        <v>47.25</v>
      </c>
      <c r="K6" s="8" t="n">
        <v>7</v>
      </c>
      <c r="L6" s="8" t="n">
        <v>21</v>
      </c>
      <c r="M6" s="8" t="n">
        <v>84.5</v>
      </c>
      <c r="N6" s="8" t="n">
        <f aca="false">M6*0.3</f>
        <v>25.35</v>
      </c>
      <c r="O6" s="8" t="n">
        <f aca="false">J6+N6</f>
        <v>72.6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7" t="s">
        <v>135</v>
      </c>
      <c r="B7" s="8" t="s">
        <v>136</v>
      </c>
      <c r="C7" s="9" t="n">
        <v>26100007</v>
      </c>
      <c r="D7" s="7" t="s">
        <v>127</v>
      </c>
      <c r="E7" s="7" t="s">
        <v>128</v>
      </c>
      <c r="F7" s="10" t="n">
        <v>77</v>
      </c>
      <c r="G7" s="10" t="n">
        <v>60</v>
      </c>
      <c r="H7" s="14" t="s">
        <v>78</v>
      </c>
      <c r="I7" s="8" t="n">
        <v>0</v>
      </c>
      <c r="J7" s="10" t="n">
        <v>47.95</v>
      </c>
      <c r="K7" s="8" t="n">
        <v>4</v>
      </c>
      <c r="L7" s="8" t="s">
        <v>60</v>
      </c>
      <c r="M7" s="8" t="n">
        <v>78.6</v>
      </c>
      <c r="N7" s="8" t="n">
        <f aca="false">M7*0.3</f>
        <v>23.58</v>
      </c>
      <c r="O7" s="8" t="n">
        <f aca="false">J7+N7</f>
        <v>71.53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7" t="s">
        <v>137</v>
      </c>
      <c r="B8" s="8" t="s">
        <v>138</v>
      </c>
      <c r="C8" s="9" t="n">
        <v>26100007</v>
      </c>
      <c r="D8" s="7" t="s">
        <v>127</v>
      </c>
      <c r="E8" s="7" t="s">
        <v>128</v>
      </c>
      <c r="F8" s="10" t="n">
        <v>67</v>
      </c>
      <c r="G8" s="10" t="n">
        <v>67</v>
      </c>
      <c r="H8" s="14" t="s">
        <v>78</v>
      </c>
      <c r="I8" s="8" t="n">
        <v>0</v>
      </c>
      <c r="J8" s="10" t="n">
        <v>46.9</v>
      </c>
      <c r="K8" s="8" t="n">
        <v>8</v>
      </c>
      <c r="L8" s="8" t="n">
        <v>10</v>
      </c>
      <c r="M8" s="8" t="n">
        <v>81.6</v>
      </c>
      <c r="N8" s="8" t="n">
        <f aca="false">M8*0.3</f>
        <v>24.48</v>
      </c>
      <c r="O8" s="8" t="n">
        <f aca="false">J8+N8</f>
        <v>71.3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24" t="s">
        <v>139</v>
      </c>
      <c r="B9" s="16" t="s">
        <v>140</v>
      </c>
      <c r="C9" s="25" t="n">
        <v>26100007</v>
      </c>
      <c r="D9" s="24" t="s">
        <v>127</v>
      </c>
      <c r="E9" s="24" t="s">
        <v>128</v>
      </c>
      <c r="F9" s="15" t="n">
        <v>72</v>
      </c>
      <c r="G9" s="15" t="n">
        <v>60.5</v>
      </c>
      <c r="H9" s="18" t="s">
        <v>78</v>
      </c>
      <c r="I9" s="18" t="n">
        <v>0</v>
      </c>
      <c r="J9" s="15" t="n">
        <v>46.375</v>
      </c>
      <c r="K9" s="18" t="n">
        <v>14</v>
      </c>
      <c r="L9" s="8" t="n">
        <v>15</v>
      </c>
      <c r="M9" s="8" t="n">
        <v>83.2</v>
      </c>
      <c r="N9" s="8" t="n">
        <f aca="false">M9*0.3</f>
        <v>24.96</v>
      </c>
      <c r="O9" s="8" t="n">
        <f aca="false">J9+N9</f>
        <v>71.335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7" t="s">
        <v>141</v>
      </c>
      <c r="B10" s="8" t="s">
        <v>142</v>
      </c>
      <c r="C10" s="9" t="n">
        <v>26100007</v>
      </c>
      <c r="D10" s="7" t="s">
        <v>127</v>
      </c>
      <c r="E10" s="7" t="s">
        <v>128</v>
      </c>
      <c r="F10" s="10" t="n">
        <v>71</v>
      </c>
      <c r="G10" s="10" t="n">
        <v>62</v>
      </c>
      <c r="H10" s="14" t="s">
        <v>78</v>
      </c>
      <c r="I10" s="8" t="n">
        <v>0</v>
      </c>
      <c r="J10" s="10" t="n">
        <v>46.55</v>
      </c>
      <c r="K10" s="8" t="n">
        <v>11</v>
      </c>
      <c r="L10" s="8" t="n">
        <v>19</v>
      </c>
      <c r="M10" s="8" t="n">
        <v>78.8</v>
      </c>
      <c r="N10" s="8" t="n">
        <f aca="false">M10*0.3</f>
        <v>23.64</v>
      </c>
      <c r="O10" s="8" t="n">
        <f aca="false">J10+N10</f>
        <v>70.19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7" t="s">
        <v>143</v>
      </c>
      <c r="B11" s="8" t="s">
        <v>144</v>
      </c>
      <c r="C11" s="9" t="n">
        <v>26100007</v>
      </c>
      <c r="D11" s="7" t="s">
        <v>127</v>
      </c>
      <c r="E11" s="7" t="s">
        <v>128</v>
      </c>
      <c r="F11" s="10" t="n">
        <v>69</v>
      </c>
      <c r="G11" s="10" t="n">
        <v>64</v>
      </c>
      <c r="H11" s="14" t="s">
        <v>78</v>
      </c>
      <c r="I11" s="8" t="n">
        <v>0</v>
      </c>
      <c r="J11" s="10" t="n">
        <v>46.55</v>
      </c>
      <c r="K11" s="8" t="n">
        <v>11</v>
      </c>
      <c r="L11" s="8" t="n">
        <v>18</v>
      </c>
      <c r="M11" s="8" t="n">
        <v>78.2</v>
      </c>
      <c r="N11" s="8" t="n">
        <f aca="false">M11*0.3</f>
        <v>23.46</v>
      </c>
      <c r="O11" s="8" t="n">
        <f aca="false">J11+N11</f>
        <v>70.01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7" t="s">
        <v>145</v>
      </c>
      <c r="B12" s="8" t="s">
        <v>146</v>
      </c>
      <c r="C12" s="9" t="n">
        <v>26100007</v>
      </c>
      <c r="D12" s="7" t="s">
        <v>127</v>
      </c>
      <c r="E12" s="7" t="s">
        <v>128</v>
      </c>
      <c r="F12" s="10" t="n">
        <v>74</v>
      </c>
      <c r="G12" s="10" t="n">
        <v>59.5</v>
      </c>
      <c r="H12" s="14" t="s">
        <v>78</v>
      </c>
      <c r="I12" s="8" t="n">
        <v>0</v>
      </c>
      <c r="J12" s="10" t="n">
        <v>46.725</v>
      </c>
      <c r="K12" s="8" t="n">
        <v>10</v>
      </c>
      <c r="L12" s="8" t="s">
        <v>36</v>
      </c>
      <c r="M12" s="8" t="n">
        <v>76.9</v>
      </c>
      <c r="N12" s="8" t="n">
        <f aca="false">M12*0.3</f>
        <v>23.07</v>
      </c>
      <c r="O12" s="8" t="n">
        <f aca="false">J12+N12</f>
        <v>69.79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7" t="s">
        <v>147</v>
      </c>
      <c r="B13" s="8" t="s">
        <v>148</v>
      </c>
      <c r="C13" s="9" t="n">
        <v>26100007</v>
      </c>
      <c r="D13" s="7" t="s">
        <v>127</v>
      </c>
      <c r="E13" s="7" t="s">
        <v>128</v>
      </c>
      <c r="F13" s="10" t="n">
        <v>67</v>
      </c>
      <c r="G13" s="10" t="n">
        <v>66</v>
      </c>
      <c r="H13" s="14" t="s">
        <v>78</v>
      </c>
      <c r="I13" s="8" t="n">
        <v>0</v>
      </c>
      <c r="J13" s="10" t="n">
        <v>46.55</v>
      </c>
      <c r="K13" s="8" t="n">
        <v>11</v>
      </c>
      <c r="L13" s="8" t="s">
        <v>42</v>
      </c>
      <c r="M13" s="8" t="n">
        <v>75.8</v>
      </c>
      <c r="N13" s="8" t="n">
        <f aca="false">M13*0.3</f>
        <v>22.74</v>
      </c>
      <c r="O13" s="8" t="n">
        <f aca="false">J13+N13</f>
        <v>69.29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7" t="s">
        <v>149</v>
      </c>
      <c r="B14" s="8" t="s">
        <v>150</v>
      </c>
      <c r="C14" s="9" t="n">
        <v>26100007</v>
      </c>
      <c r="D14" s="7" t="s">
        <v>127</v>
      </c>
      <c r="E14" s="7" t="s">
        <v>128</v>
      </c>
      <c r="F14" s="10" t="n">
        <v>80</v>
      </c>
      <c r="G14" s="10" t="n">
        <v>58.5</v>
      </c>
      <c r="H14" s="14" t="s">
        <v>78</v>
      </c>
      <c r="I14" s="8" t="n">
        <v>0</v>
      </c>
      <c r="J14" s="10" t="n">
        <v>48.475</v>
      </c>
      <c r="K14" s="8" t="n">
        <v>3</v>
      </c>
      <c r="L14" s="8" t="s">
        <v>24</v>
      </c>
      <c r="M14" s="8" t="n">
        <v>65.4</v>
      </c>
      <c r="N14" s="8" t="n">
        <f aca="false">M14*0.3</f>
        <v>19.62</v>
      </c>
      <c r="O14" s="8" t="n">
        <f aca="false">J14+N14</f>
        <v>68.095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26" t="s">
        <v>151</v>
      </c>
      <c r="B15" s="16" t="s">
        <v>152</v>
      </c>
      <c r="C15" s="25" t="n">
        <v>33100208</v>
      </c>
      <c r="D15" s="24" t="s">
        <v>153</v>
      </c>
      <c r="E15" s="24" t="s">
        <v>20</v>
      </c>
      <c r="F15" s="15" t="n">
        <v>73</v>
      </c>
      <c r="G15" s="15" t="n">
        <v>62.5</v>
      </c>
      <c r="H15" s="19"/>
      <c r="I15" s="19"/>
      <c r="J15" s="15" t="n">
        <v>47.425</v>
      </c>
      <c r="K15" s="18" t="n">
        <v>1</v>
      </c>
      <c r="L15" s="8" t="n">
        <v>17</v>
      </c>
      <c r="M15" s="8" t="n">
        <v>80.7</v>
      </c>
      <c r="N15" s="8" t="n">
        <f aca="false">M15*0.3</f>
        <v>24.21</v>
      </c>
      <c r="O15" s="8" t="n">
        <f aca="false">J15+N15</f>
        <v>71.635</v>
      </c>
      <c r="P15" s="8" t="n">
        <f aca="false">SUMPRODUCT((C$3:C$23=C15)*(O$3:O$23&gt;O15))+1</f>
        <v>1</v>
      </c>
    </row>
    <row r="16" customFormat="false" ht="13.5" hidden="false" customHeight="false" outlineLevel="0" collapsed="false">
      <c r="A16" s="26" t="s">
        <v>154</v>
      </c>
      <c r="B16" s="16" t="s">
        <v>155</v>
      </c>
      <c r="C16" s="25" t="n">
        <v>33100208</v>
      </c>
      <c r="D16" s="24" t="s">
        <v>153</v>
      </c>
      <c r="E16" s="24" t="s">
        <v>20</v>
      </c>
      <c r="F16" s="15" t="n">
        <v>60</v>
      </c>
      <c r="G16" s="15" t="n">
        <v>55</v>
      </c>
      <c r="H16" s="19"/>
      <c r="I16" s="19"/>
      <c r="J16" s="15" t="n">
        <v>40.25</v>
      </c>
      <c r="K16" s="18" t="n">
        <v>2</v>
      </c>
      <c r="L16" s="8" t="s">
        <v>50</v>
      </c>
      <c r="M16" s="8" t="n">
        <v>79.6</v>
      </c>
      <c r="N16" s="8" t="n">
        <f aca="false">M16*0.3</f>
        <v>23.88</v>
      </c>
      <c r="O16" s="8" t="n">
        <f aca="false">J16+N16</f>
        <v>64.13</v>
      </c>
      <c r="P16" s="8" t="n">
        <f aca="false">SUMPRODUCT((C$3:C$23=C16)*(O$3:O$23&gt;O16))+1</f>
        <v>2</v>
      </c>
    </row>
    <row r="17" customFormat="false" ht="13.5" hidden="false" customHeight="false" outlineLevel="0" collapsed="false">
      <c r="A17" s="26" t="s">
        <v>156</v>
      </c>
      <c r="B17" s="16" t="s">
        <v>157</v>
      </c>
      <c r="C17" s="25" t="n">
        <v>33100208</v>
      </c>
      <c r="D17" s="24" t="s">
        <v>153</v>
      </c>
      <c r="E17" s="24" t="s">
        <v>20</v>
      </c>
      <c r="F17" s="15" t="n">
        <v>61</v>
      </c>
      <c r="G17" s="15" t="n">
        <v>51.5</v>
      </c>
      <c r="H17" s="19"/>
      <c r="I17" s="19"/>
      <c r="J17" s="15" t="n">
        <v>39.375</v>
      </c>
      <c r="K17" s="18" t="n">
        <v>3</v>
      </c>
      <c r="L17" s="8" t="n">
        <v>12</v>
      </c>
      <c r="M17" s="8" t="n">
        <v>80.4</v>
      </c>
      <c r="N17" s="8" t="n">
        <f aca="false">M17*0.3</f>
        <v>24.12</v>
      </c>
      <c r="O17" s="8" t="n">
        <f aca="false">J17+N17</f>
        <v>63.495</v>
      </c>
      <c r="P17" s="8" t="n">
        <f aca="false">SUMPRODUCT((C$3:C$23=C17)*(O$3:O$23&gt;O17))+1</f>
        <v>3</v>
      </c>
    </row>
    <row r="18" customFormat="false" ht="13.5" hidden="false" customHeight="false" outlineLevel="0" collapsed="false">
      <c r="A18" s="26" t="s">
        <v>158</v>
      </c>
      <c r="B18" s="16" t="s">
        <v>159</v>
      </c>
      <c r="C18" s="25" t="n">
        <v>33100209</v>
      </c>
      <c r="D18" s="24" t="s">
        <v>160</v>
      </c>
      <c r="E18" s="24" t="s">
        <v>161</v>
      </c>
      <c r="F18" s="15" t="n">
        <v>70</v>
      </c>
      <c r="G18" s="15" t="n">
        <v>64.5</v>
      </c>
      <c r="H18" s="19"/>
      <c r="I18" s="19"/>
      <c r="J18" s="15" t="n">
        <v>47.075</v>
      </c>
      <c r="K18" s="18" t="n">
        <v>1</v>
      </c>
      <c r="L18" s="8" t="s">
        <v>21</v>
      </c>
      <c r="M18" s="8" t="n">
        <v>79.7</v>
      </c>
      <c r="N18" s="8" t="n">
        <f aca="false">M18*0.3</f>
        <v>23.91</v>
      </c>
      <c r="O18" s="8" t="n">
        <f aca="false">J18+N18</f>
        <v>70.985</v>
      </c>
      <c r="P18" s="8" t="n">
        <f aca="false">SUMPRODUCT((C$3:C$23=C18)*(O$3:O$23&gt;O18))+1</f>
        <v>1</v>
      </c>
    </row>
    <row r="19" customFormat="false" ht="13.5" hidden="false" customHeight="false" outlineLevel="0" collapsed="false">
      <c r="A19" s="26" t="s">
        <v>162</v>
      </c>
      <c r="B19" s="16" t="s">
        <v>163</v>
      </c>
      <c r="C19" s="25" t="n">
        <v>33100209</v>
      </c>
      <c r="D19" s="24" t="s">
        <v>160</v>
      </c>
      <c r="E19" s="24" t="s">
        <v>161</v>
      </c>
      <c r="F19" s="15" t="n">
        <v>60</v>
      </c>
      <c r="G19" s="15" t="n">
        <v>65</v>
      </c>
      <c r="H19" s="19"/>
      <c r="I19" s="18"/>
      <c r="J19" s="15" t="n">
        <v>43.75</v>
      </c>
      <c r="K19" s="18" t="n">
        <v>4</v>
      </c>
      <c r="L19" s="8" t="s">
        <v>39</v>
      </c>
      <c r="M19" s="8" t="n">
        <v>81.6</v>
      </c>
      <c r="N19" s="8" t="n">
        <f aca="false">M19*0.3</f>
        <v>24.48</v>
      </c>
      <c r="O19" s="8" t="n">
        <f aca="false">J19+N19</f>
        <v>68.23</v>
      </c>
      <c r="P19" s="8" t="n">
        <f aca="false">SUMPRODUCT((C$3:C$23=C19)*(O$3:O$23&gt;O19))+1</f>
        <v>2</v>
      </c>
    </row>
    <row r="20" customFormat="false" ht="13.5" hidden="false" customHeight="false" outlineLevel="0" collapsed="false">
      <c r="A20" s="26" t="s">
        <v>164</v>
      </c>
      <c r="B20" s="16" t="s">
        <v>165</v>
      </c>
      <c r="C20" s="25" t="n">
        <v>33100209</v>
      </c>
      <c r="D20" s="24" t="s">
        <v>160</v>
      </c>
      <c r="E20" s="24" t="s">
        <v>161</v>
      </c>
      <c r="F20" s="15" t="n">
        <v>69</v>
      </c>
      <c r="G20" s="15" t="n">
        <v>59</v>
      </c>
      <c r="H20" s="19"/>
      <c r="I20" s="18"/>
      <c r="J20" s="15" t="n">
        <v>44.8</v>
      </c>
      <c r="K20" s="18" t="n">
        <v>3</v>
      </c>
      <c r="L20" s="8" t="n">
        <v>16</v>
      </c>
      <c r="M20" s="8" t="n">
        <v>73.8</v>
      </c>
      <c r="N20" s="8" t="n">
        <f aca="false">M20*0.3</f>
        <v>22.14</v>
      </c>
      <c r="O20" s="8" t="n">
        <f aca="false">J20+N20</f>
        <v>66.94</v>
      </c>
      <c r="P20" s="8" t="n">
        <f aca="false">SUMPRODUCT((C$3:C$23=C20)*(O$3:O$23&gt;O20))+1</f>
        <v>3</v>
      </c>
    </row>
    <row r="21" customFormat="false" ht="13.5" hidden="false" customHeight="false" outlineLevel="0" collapsed="false">
      <c r="A21" s="26" t="s">
        <v>166</v>
      </c>
      <c r="B21" s="16" t="s">
        <v>167</v>
      </c>
      <c r="C21" s="25" t="n">
        <v>33100210</v>
      </c>
      <c r="D21" s="24" t="s">
        <v>168</v>
      </c>
      <c r="E21" s="24" t="s">
        <v>35</v>
      </c>
      <c r="F21" s="15" t="n">
        <v>64</v>
      </c>
      <c r="G21" s="15" t="n">
        <v>59.5</v>
      </c>
      <c r="H21" s="19"/>
      <c r="I21" s="18" t="n">
        <v>1</v>
      </c>
      <c r="J21" s="15" t="n">
        <v>44.225</v>
      </c>
      <c r="K21" s="18" t="n">
        <v>1</v>
      </c>
      <c r="L21" s="8" t="n">
        <v>20</v>
      </c>
      <c r="M21" s="8" t="n">
        <v>81.2</v>
      </c>
      <c r="N21" s="8" t="n">
        <f aca="false">M21*0.3</f>
        <v>24.36</v>
      </c>
      <c r="O21" s="8" t="n">
        <f aca="false">J21+N21</f>
        <v>68.585</v>
      </c>
      <c r="P21" s="8" t="n">
        <f aca="false">SUMPRODUCT((C$3:C$23=C21)*(O$3:O$23&gt;O21))+1</f>
        <v>1</v>
      </c>
    </row>
    <row r="22" customFormat="false" ht="13.5" hidden="false" customHeight="false" outlineLevel="0" collapsed="false">
      <c r="A22" s="26" t="s">
        <v>169</v>
      </c>
      <c r="B22" s="16" t="s">
        <v>170</v>
      </c>
      <c r="C22" s="25" t="n">
        <v>33100210</v>
      </c>
      <c r="D22" s="24" t="s">
        <v>168</v>
      </c>
      <c r="E22" s="24" t="s">
        <v>35</v>
      </c>
      <c r="F22" s="15" t="n">
        <v>63</v>
      </c>
      <c r="G22" s="15" t="n">
        <v>54</v>
      </c>
      <c r="H22" s="19"/>
      <c r="I22" s="19"/>
      <c r="J22" s="15" t="n">
        <v>40.95</v>
      </c>
      <c r="K22" s="18" t="n">
        <v>3</v>
      </c>
      <c r="L22" s="8" t="n">
        <v>14</v>
      </c>
      <c r="M22" s="8" t="n">
        <v>79.8</v>
      </c>
      <c r="N22" s="8" t="n">
        <f aca="false">M22*0.3</f>
        <v>23.94</v>
      </c>
      <c r="O22" s="8" t="n">
        <f aca="false">J22+N22</f>
        <v>64.89</v>
      </c>
      <c r="P22" s="8" t="n">
        <f aca="false">SUMPRODUCT((C$3:C$23=C22)*(O$3:O$23&gt;O22))+1</f>
        <v>2</v>
      </c>
    </row>
    <row r="23" customFormat="false" ht="13.5" hidden="false" customHeight="false" outlineLevel="0" collapsed="false">
      <c r="A23" s="26" t="s">
        <v>171</v>
      </c>
      <c r="B23" s="16" t="s">
        <v>172</v>
      </c>
      <c r="C23" s="25" t="n">
        <v>33100210</v>
      </c>
      <c r="D23" s="24" t="s">
        <v>168</v>
      </c>
      <c r="E23" s="24" t="s">
        <v>35</v>
      </c>
      <c r="F23" s="15" t="n">
        <v>52</v>
      </c>
      <c r="G23" s="15" t="n">
        <v>66.5</v>
      </c>
      <c r="H23" s="19"/>
      <c r="I23" s="18"/>
      <c r="J23" s="15" t="n">
        <v>41.475</v>
      </c>
      <c r="K23" s="18" t="n">
        <v>2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1.175</v>
      </c>
      <c r="P23" s="8" t="n">
        <f aca="false">SUMPRODUCT((C$3:C$23=C23)*(O$3:O$23&gt;O23))+1</f>
        <v>3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6.36"/>
    <col collapsed="false" customWidth="true" hidden="false" outlineLevel="0" max="3" min="3" style="2" width="11.12"/>
    <col collapsed="false" customWidth="true" hidden="false" outlineLevel="0" max="4" min="4" style="1" width="17.87"/>
    <col collapsed="false" customWidth="true" hidden="false" outlineLevel="0" max="5" min="5" style="1" width="15.49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8.62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27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174</v>
      </c>
      <c r="B3" s="8" t="s">
        <v>175</v>
      </c>
      <c r="C3" s="9" t="n">
        <v>33100206</v>
      </c>
      <c r="D3" s="14" t="s">
        <v>118</v>
      </c>
      <c r="E3" s="14" t="s">
        <v>35</v>
      </c>
      <c r="F3" s="8" t="n">
        <v>78</v>
      </c>
      <c r="G3" s="8" t="n">
        <v>67</v>
      </c>
      <c r="H3" s="8"/>
      <c r="I3" s="8"/>
      <c r="J3" s="8" t="n">
        <v>50.75</v>
      </c>
      <c r="K3" s="8" t="n">
        <v>1</v>
      </c>
      <c r="L3" s="8" t="s">
        <v>21</v>
      </c>
      <c r="M3" s="8" t="n">
        <v>80</v>
      </c>
      <c r="N3" s="8" t="n">
        <f aca="false">M3*0.3</f>
        <v>24</v>
      </c>
      <c r="O3" s="8" t="n">
        <f aca="false">J3+N3</f>
        <v>74.7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7" t="s">
        <v>176</v>
      </c>
      <c r="B4" s="8" t="s">
        <v>177</v>
      </c>
      <c r="C4" s="9" t="n">
        <v>33100206</v>
      </c>
      <c r="D4" s="14" t="s">
        <v>118</v>
      </c>
      <c r="E4" s="14" t="s">
        <v>35</v>
      </c>
      <c r="F4" s="8" t="n">
        <v>76</v>
      </c>
      <c r="G4" s="8" t="n">
        <v>64.5</v>
      </c>
      <c r="H4" s="8"/>
      <c r="I4" s="8"/>
      <c r="J4" s="8" t="n">
        <v>49.175</v>
      </c>
      <c r="K4" s="8" t="n">
        <v>3</v>
      </c>
      <c r="L4" s="8" t="n">
        <v>16</v>
      </c>
      <c r="M4" s="8" t="n">
        <v>82.8</v>
      </c>
      <c r="N4" s="8" t="n">
        <f aca="false">M4*0.3</f>
        <v>24.84</v>
      </c>
      <c r="O4" s="8" t="n">
        <f aca="false">J4+N4</f>
        <v>74.015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7" t="s">
        <v>178</v>
      </c>
      <c r="B5" s="8" t="s">
        <v>179</v>
      </c>
      <c r="C5" s="9" t="n">
        <v>33100206</v>
      </c>
      <c r="D5" s="14" t="s">
        <v>118</v>
      </c>
      <c r="E5" s="14" t="s">
        <v>35</v>
      </c>
      <c r="F5" s="8" t="n">
        <v>80</v>
      </c>
      <c r="G5" s="8" t="n">
        <v>60.5</v>
      </c>
      <c r="H5" s="8"/>
      <c r="I5" s="8"/>
      <c r="J5" s="8" t="n">
        <v>49.175</v>
      </c>
      <c r="K5" s="8" t="n">
        <v>3</v>
      </c>
      <c r="L5" s="8" t="n">
        <v>17</v>
      </c>
      <c r="M5" s="8" t="n">
        <v>78.4</v>
      </c>
      <c r="N5" s="8" t="n">
        <f aca="false">M5*0.3</f>
        <v>23.52</v>
      </c>
      <c r="O5" s="8" t="n">
        <f aca="false">J5+N5</f>
        <v>72.69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7" t="s">
        <v>180</v>
      </c>
      <c r="B6" s="8" t="s">
        <v>181</v>
      </c>
      <c r="C6" s="9" t="n">
        <v>33100206</v>
      </c>
      <c r="D6" s="14" t="s">
        <v>118</v>
      </c>
      <c r="E6" s="14" t="s">
        <v>35</v>
      </c>
      <c r="F6" s="8" t="n">
        <v>75</v>
      </c>
      <c r="G6" s="8" t="n">
        <v>66</v>
      </c>
      <c r="H6" s="8"/>
      <c r="I6" s="8"/>
      <c r="J6" s="8" t="n">
        <v>49.35</v>
      </c>
      <c r="K6" s="8" t="n">
        <v>2</v>
      </c>
      <c r="L6" s="8" t="n">
        <v>10</v>
      </c>
      <c r="M6" s="8" t="n">
        <v>77.8</v>
      </c>
      <c r="N6" s="8" t="n">
        <f aca="false">M6*0.3</f>
        <v>23.34</v>
      </c>
      <c r="O6" s="8" t="n">
        <f aca="false">J6+N6</f>
        <v>72.69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7" t="s">
        <v>182</v>
      </c>
      <c r="B7" s="8" t="s">
        <v>183</v>
      </c>
      <c r="C7" s="9" t="n">
        <v>33100206</v>
      </c>
      <c r="D7" s="14" t="s">
        <v>118</v>
      </c>
      <c r="E7" s="14" t="s">
        <v>35</v>
      </c>
      <c r="F7" s="8" t="n">
        <v>72</v>
      </c>
      <c r="G7" s="8" t="n">
        <v>65.5</v>
      </c>
      <c r="H7" s="8"/>
      <c r="I7" s="8"/>
      <c r="J7" s="8" t="n">
        <v>48.125</v>
      </c>
      <c r="K7" s="8" t="n">
        <v>5</v>
      </c>
      <c r="L7" s="8" t="n">
        <v>12</v>
      </c>
      <c r="M7" s="8" t="n">
        <v>79.6</v>
      </c>
      <c r="N7" s="8" t="n">
        <f aca="false">M7*0.3</f>
        <v>23.88</v>
      </c>
      <c r="O7" s="8" t="n">
        <f aca="false">J7+N7</f>
        <v>72.005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7" t="s">
        <v>184</v>
      </c>
      <c r="B8" s="8" t="s">
        <v>185</v>
      </c>
      <c r="C8" s="9" t="n">
        <v>33100206</v>
      </c>
      <c r="D8" s="14" t="s">
        <v>118</v>
      </c>
      <c r="E8" s="14" t="s">
        <v>35</v>
      </c>
      <c r="F8" s="8" t="n">
        <v>78</v>
      </c>
      <c r="G8" s="8" t="n">
        <v>58</v>
      </c>
      <c r="H8" s="8"/>
      <c r="I8" s="8"/>
      <c r="J8" s="8" t="n">
        <v>47.6</v>
      </c>
      <c r="K8" s="8" t="n">
        <v>6</v>
      </c>
      <c r="L8" s="8" t="n">
        <v>14</v>
      </c>
      <c r="M8" s="8" t="n">
        <v>80.6</v>
      </c>
      <c r="N8" s="8" t="n">
        <f aca="false">M8*0.3</f>
        <v>24.18</v>
      </c>
      <c r="O8" s="8" t="n">
        <f aca="false">J8+N8</f>
        <v>71.7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7" t="s">
        <v>186</v>
      </c>
      <c r="B9" s="8" t="s">
        <v>187</v>
      </c>
      <c r="C9" s="9" t="n">
        <v>33100206</v>
      </c>
      <c r="D9" s="14" t="s">
        <v>118</v>
      </c>
      <c r="E9" s="14" t="s">
        <v>35</v>
      </c>
      <c r="F9" s="8" t="n">
        <v>66</v>
      </c>
      <c r="G9" s="8" t="n">
        <v>67.5</v>
      </c>
      <c r="H9" s="8"/>
      <c r="I9" s="8"/>
      <c r="J9" s="8" t="n">
        <v>46.725</v>
      </c>
      <c r="K9" s="8" t="n">
        <v>7</v>
      </c>
      <c r="L9" s="8" t="n">
        <v>21</v>
      </c>
      <c r="M9" s="8" t="n">
        <v>79.6</v>
      </c>
      <c r="N9" s="8" t="n">
        <f aca="false">M9*0.3</f>
        <v>23.88</v>
      </c>
      <c r="O9" s="8" t="n">
        <f aca="false">J9+N9</f>
        <v>70.605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7" t="s">
        <v>188</v>
      </c>
      <c r="B10" s="8" t="s">
        <v>189</v>
      </c>
      <c r="C10" s="9" t="n">
        <v>33100206</v>
      </c>
      <c r="D10" s="14" t="s">
        <v>118</v>
      </c>
      <c r="E10" s="14" t="s">
        <v>35</v>
      </c>
      <c r="F10" s="8" t="n">
        <v>70</v>
      </c>
      <c r="G10" s="8" t="n">
        <v>59</v>
      </c>
      <c r="H10" s="8"/>
      <c r="I10" s="8"/>
      <c r="J10" s="8" t="n">
        <v>45.15</v>
      </c>
      <c r="K10" s="8" t="n">
        <v>13</v>
      </c>
      <c r="L10" s="8" t="n">
        <v>20</v>
      </c>
      <c r="M10" s="8" t="n">
        <v>83.6</v>
      </c>
      <c r="N10" s="8" t="n">
        <f aca="false">M10*0.3</f>
        <v>25.08</v>
      </c>
      <c r="O10" s="8" t="n">
        <f aca="false">J10+N10</f>
        <v>70.23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7" t="s">
        <v>190</v>
      </c>
      <c r="B11" s="8" t="s">
        <v>191</v>
      </c>
      <c r="C11" s="9" t="n">
        <v>33100206</v>
      </c>
      <c r="D11" s="14" t="s">
        <v>118</v>
      </c>
      <c r="E11" s="14" t="s">
        <v>35</v>
      </c>
      <c r="F11" s="8" t="n">
        <v>67</v>
      </c>
      <c r="G11" s="8" t="n">
        <v>60</v>
      </c>
      <c r="H11" s="8"/>
      <c r="I11" s="8"/>
      <c r="J11" s="8" t="n">
        <v>44.45</v>
      </c>
      <c r="K11" s="8" t="n">
        <v>18</v>
      </c>
      <c r="L11" s="8" t="s">
        <v>45</v>
      </c>
      <c r="M11" s="8" t="n">
        <v>82.2</v>
      </c>
      <c r="N11" s="8" t="n">
        <f aca="false">M11*0.3</f>
        <v>24.66</v>
      </c>
      <c r="O11" s="8" t="n">
        <f aca="false">J11+N11</f>
        <v>69.11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7" t="s">
        <v>192</v>
      </c>
      <c r="B12" s="8" t="s">
        <v>193</v>
      </c>
      <c r="C12" s="9" t="n">
        <v>33100206</v>
      </c>
      <c r="D12" s="14" t="s">
        <v>118</v>
      </c>
      <c r="E12" s="14" t="s">
        <v>35</v>
      </c>
      <c r="F12" s="8" t="n">
        <v>66</v>
      </c>
      <c r="G12" s="8" t="n">
        <v>60</v>
      </c>
      <c r="H12" s="8"/>
      <c r="I12" s="8"/>
      <c r="J12" s="8" t="n">
        <v>44.1</v>
      </c>
      <c r="K12" s="8" t="n">
        <v>21</v>
      </c>
      <c r="L12" s="8" t="n">
        <v>19</v>
      </c>
      <c r="M12" s="8" t="n">
        <v>82.2</v>
      </c>
      <c r="N12" s="8" t="n">
        <f aca="false">M12*0.3</f>
        <v>24.66</v>
      </c>
      <c r="O12" s="8" t="n">
        <f aca="false">J12+N12</f>
        <v>68.76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7" t="s">
        <v>194</v>
      </c>
      <c r="B13" s="8" t="s">
        <v>195</v>
      </c>
      <c r="C13" s="9" t="n">
        <v>33100206</v>
      </c>
      <c r="D13" s="14" t="s">
        <v>118</v>
      </c>
      <c r="E13" s="14" t="s">
        <v>35</v>
      </c>
      <c r="F13" s="8" t="n">
        <v>67</v>
      </c>
      <c r="G13" s="8" t="n">
        <v>63</v>
      </c>
      <c r="H13" s="8"/>
      <c r="I13" s="8"/>
      <c r="J13" s="8" t="n">
        <v>45.5</v>
      </c>
      <c r="K13" s="8" t="n">
        <v>11</v>
      </c>
      <c r="L13" s="8" t="s">
        <v>50</v>
      </c>
      <c r="M13" s="8" t="n">
        <v>76.6</v>
      </c>
      <c r="N13" s="8" t="n">
        <f aca="false">M13*0.3</f>
        <v>22.98</v>
      </c>
      <c r="O13" s="8" t="n">
        <f aca="false">J13+N13</f>
        <v>68.48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7" t="s">
        <v>196</v>
      </c>
      <c r="B14" s="8" t="s">
        <v>197</v>
      </c>
      <c r="C14" s="9" t="n">
        <v>33100206</v>
      </c>
      <c r="D14" s="14" t="s">
        <v>118</v>
      </c>
      <c r="E14" s="14" t="s">
        <v>35</v>
      </c>
      <c r="F14" s="8" t="n">
        <v>63</v>
      </c>
      <c r="G14" s="8" t="n">
        <v>63</v>
      </c>
      <c r="H14" s="8"/>
      <c r="I14" s="8"/>
      <c r="J14" s="8" t="n">
        <v>44.1</v>
      </c>
      <c r="K14" s="8" t="n">
        <v>21</v>
      </c>
      <c r="L14" s="8" t="s">
        <v>60</v>
      </c>
      <c r="M14" s="8" t="n">
        <v>81.2</v>
      </c>
      <c r="N14" s="8" t="n">
        <f aca="false">M14*0.3</f>
        <v>24.36</v>
      </c>
      <c r="O14" s="8" t="n">
        <f aca="false">J14+N14</f>
        <v>68.46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7" t="s">
        <v>198</v>
      </c>
      <c r="B15" s="8" t="s">
        <v>199</v>
      </c>
      <c r="C15" s="9" t="n">
        <v>33100206</v>
      </c>
      <c r="D15" s="14" t="s">
        <v>118</v>
      </c>
      <c r="E15" s="14" t="s">
        <v>35</v>
      </c>
      <c r="F15" s="8" t="n">
        <v>56</v>
      </c>
      <c r="G15" s="8" t="n">
        <v>70.5</v>
      </c>
      <c r="H15" s="8"/>
      <c r="I15" s="8"/>
      <c r="J15" s="8" t="n">
        <v>44.275</v>
      </c>
      <c r="K15" s="8" t="n">
        <v>19</v>
      </c>
      <c r="L15" s="8" t="n">
        <v>18</v>
      </c>
      <c r="M15" s="8" t="n">
        <v>80.6</v>
      </c>
      <c r="N15" s="8" t="n">
        <f aca="false">M15*0.3</f>
        <v>24.18</v>
      </c>
      <c r="O15" s="8" t="n">
        <f aca="false">J15+N15</f>
        <v>68.455</v>
      </c>
      <c r="P15" s="8" t="n">
        <f aca="false">SUMPRODUCT((C$3:C$23=C15)*(O$3:O$23&gt;O15))+1</f>
        <v>13</v>
      </c>
    </row>
    <row r="16" customFormat="false" ht="13.5" hidden="false" customHeight="false" outlineLevel="0" collapsed="false">
      <c r="A16" s="7" t="s">
        <v>58</v>
      </c>
      <c r="B16" s="8" t="s">
        <v>200</v>
      </c>
      <c r="C16" s="9" t="n">
        <v>33100206</v>
      </c>
      <c r="D16" s="14" t="s">
        <v>118</v>
      </c>
      <c r="E16" s="14" t="s">
        <v>35</v>
      </c>
      <c r="F16" s="8" t="n">
        <v>72</v>
      </c>
      <c r="G16" s="8" t="n">
        <v>58.5</v>
      </c>
      <c r="H16" s="8"/>
      <c r="I16" s="8"/>
      <c r="J16" s="8" t="n">
        <v>45.675</v>
      </c>
      <c r="K16" s="8" t="n">
        <v>10</v>
      </c>
      <c r="L16" s="8" t="s">
        <v>42</v>
      </c>
      <c r="M16" s="8" t="n">
        <v>75.6</v>
      </c>
      <c r="N16" s="8" t="n">
        <f aca="false">M16*0.3</f>
        <v>22.68</v>
      </c>
      <c r="O16" s="8" t="n">
        <f aca="false">J16+N16</f>
        <v>68.355</v>
      </c>
      <c r="P16" s="8" t="n">
        <f aca="false">SUMPRODUCT((C$3:C$23=C16)*(O$3:O$23&gt;O16))+1</f>
        <v>14</v>
      </c>
    </row>
    <row r="17" customFormat="false" ht="13.5" hidden="false" customHeight="false" outlineLevel="0" collapsed="false">
      <c r="A17" s="7" t="s">
        <v>201</v>
      </c>
      <c r="B17" s="8" t="s">
        <v>202</v>
      </c>
      <c r="C17" s="9" t="n">
        <v>33100206</v>
      </c>
      <c r="D17" s="14" t="s">
        <v>118</v>
      </c>
      <c r="E17" s="14" t="s">
        <v>35</v>
      </c>
      <c r="F17" s="8" t="n">
        <v>68</v>
      </c>
      <c r="G17" s="8" t="n">
        <v>60</v>
      </c>
      <c r="H17" s="8"/>
      <c r="I17" s="8"/>
      <c r="J17" s="8" t="n">
        <v>44.8</v>
      </c>
      <c r="K17" s="8" t="n">
        <v>16</v>
      </c>
      <c r="L17" s="8" t="n">
        <v>13</v>
      </c>
      <c r="M17" s="8" t="n">
        <v>77.6</v>
      </c>
      <c r="N17" s="8" t="n">
        <f aca="false">M17*0.3</f>
        <v>23.28</v>
      </c>
      <c r="O17" s="8" t="n">
        <f aca="false">J17+N17</f>
        <v>68.08</v>
      </c>
      <c r="P17" s="8" t="n">
        <f aca="false">SUMPRODUCT((C$3:C$23=C17)*(O$3:O$23&gt;O17))+1</f>
        <v>15</v>
      </c>
    </row>
    <row r="18" customFormat="false" ht="13.5" hidden="false" customHeight="false" outlineLevel="0" collapsed="false">
      <c r="A18" s="7" t="s">
        <v>203</v>
      </c>
      <c r="B18" s="8" t="s">
        <v>204</v>
      </c>
      <c r="C18" s="9" t="n">
        <v>33100206</v>
      </c>
      <c r="D18" s="14" t="s">
        <v>118</v>
      </c>
      <c r="E18" s="14" t="s">
        <v>35</v>
      </c>
      <c r="F18" s="8" t="n">
        <v>69</v>
      </c>
      <c r="G18" s="8" t="n">
        <v>56.5</v>
      </c>
      <c r="H18" s="8"/>
      <c r="I18" s="8"/>
      <c r="J18" s="8" t="n">
        <v>43.925</v>
      </c>
      <c r="K18" s="8" t="n">
        <v>24</v>
      </c>
      <c r="L18" s="8" t="s">
        <v>31</v>
      </c>
      <c r="M18" s="8" t="n">
        <v>77.6</v>
      </c>
      <c r="N18" s="8" t="n">
        <f aca="false">M18*0.3</f>
        <v>23.28</v>
      </c>
      <c r="O18" s="8" t="n">
        <f aca="false">J18+N18</f>
        <v>67.205</v>
      </c>
      <c r="P18" s="8" t="n">
        <f aca="false">SUMPRODUCT((C$3:C$23=C18)*(O$3:O$23&gt;O18))+1</f>
        <v>16</v>
      </c>
    </row>
    <row r="19" customFormat="false" ht="13.5" hidden="false" customHeight="false" outlineLevel="0" collapsed="false">
      <c r="A19" s="7" t="s">
        <v>205</v>
      </c>
      <c r="B19" s="8" t="s">
        <v>206</v>
      </c>
      <c r="C19" s="9" t="n">
        <v>33100206</v>
      </c>
      <c r="D19" s="14" t="s">
        <v>118</v>
      </c>
      <c r="E19" s="14" t="s">
        <v>35</v>
      </c>
      <c r="F19" s="8" t="n">
        <v>69</v>
      </c>
      <c r="G19" s="8" t="n">
        <v>60</v>
      </c>
      <c r="H19" s="8"/>
      <c r="I19" s="8"/>
      <c r="J19" s="8" t="n">
        <v>45.15</v>
      </c>
      <c r="K19" s="8" t="n">
        <v>13</v>
      </c>
      <c r="L19" s="8" t="n">
        <v>11</v>
      </c>
      <c r="M19" s="8" t="n">
        <v>72.8</v>
      </c>
      <c r="N19" s="8" t="n">
        <f aca="false">M19*0.3</f>
        <v>21.84</v>
      </c>
      <c r="O19" s="8" t="n">
        <f aca="false">J19+N19</f>
        <v>66.99</v>
      </c>
      <c r="P19" s="8" t="n">
        <f aca="false">SUMPRODUCT((C$3:C$23=C19)*(O$3:O$23&gt;O19))+1</f>
        <v>17</v>
      </c>
    </row>
    <row r="20" customFormat="false" ht="13.5" hidden="false" customHeight="false" outlineLevel="0" collapsed="false">
      <c r="A20" s="7" t="s">
        <v>207</v>
      </c>
      <c r="B20" s="8" t="s">
        <v>208</v>
      </c>
      <c r="C20" s="9" t="n">
        <v>33100206</v>
      </c>
      <c r="D20" s="14" t="s">
        <v>118</v>
      </c>
      <c r="E20" s="14" t="s">
        <v>35</v>
      </c>
      <c r="F20" s="8" t="n">
        <v>68</v>
      </c>
      <c r="G20" s="8" t="n">
        <v>62</v>
      </c>
      <c r="H20" s="8"/>
      <c r="I20" s="8"/>
      <c r="J20" s="8" t="n">
        <v>45.5</v>
      </c>
      <c r="K20" s="8" t="n">
        <v>11</v>
      </c>
      <c r="L20" s="8" t="s">
        <v>24</v>
      </c>
      <c r="M20" s="8" t="n">
        <v>71</v>
      </c>
      <c r="N20" s="8" t="n">
        <f aca="false">M20*0.3</f>
        <v>21.3</v>
      </c>
      <c r="O20" s="8" t="n">
        <f aca="false">J20+N20</f>
        <v>66.8</v>
      </c>
      <c r="P20" s="8" t="n">
        <f aca="false">SUMPRODUCT((C$3:C$23=C20)*(O$3:O$23&gt;O20))+1</f>
        <v>18</v>
      </c>
    </row>
    <row r="21" customFormat="false" ht="13.5" hidden="false" customHeight="false" outlineLevel="0" collapsed="false">
      <c r="A21" s="7" t="s">
        <v>209</v>
      </c>
      <c r="B21" s="8" t="s">
        <v>210</v>
      </c>
      <c r="C21" s="9" t="n">
        <v>33100206</v>
      </c>
      <c r="D21" s="14" t="s">
        <v>118</v>
      </c>
      <c r="E21" s="14" t="s">
        <v>35</v>
      </c>
      <c r="F21" s="8" t="n">
        <v>68</v>
      </c>
      <c r="G21" s="8" t="n">
        <v>58.5</v>
      </c>
      <c r="H21" s="8"/>
      <c r="I21" s="8"/>
      <c r="J21" s="8" t="n">
        <v>44.275</v>
      </c>
      <c r="K21" s="8" t="n">
        <v>19</v>
      </c>
      <c r="L21" s="8" t="n">
        <v>15</v>
      </c>
      <c r="M21" s="8" t="n">
        <v>74.8</v>
      </c>
      <c r="N21" s="8" t="n">
        <f aca="false">M21*0.3</f>
        <v>22.44</v>
      </c>
      <c r="O21" s="8" t="n">
        <f aca="false">J21+N21</f>
        <v>66.715</v>
      </c>
      <c r="P21" s="8" t="n">
        <f aca="false">SUMPRODUCT((C$3:C$23=C21)*(O$3:O$23&gt;O21))+1</f>
        <v>19</v>
      </c>
    </row>
    <row r="22" customFormat="false" ht="13.5" hidden="false" customHeight="false" outlineLevel="0" collapsed="false">
      <c r="A22" s="7" t="s">
        <v>211</v>
      </c>
      <c r="B22" s="8" t="s">
        <v>212</v>
      </c>
      <c r="C22" s="9" t="n">
        <v>33100206</v>
      </c>
      <c r="D22" s="14" t="s">
        <v>118</v>
      </c>
      <c r="E22" s="14" t="s">
        <v>35</v>
      </c>
      <c r="F22" s="8" t="n">
        <v>67</v>
      </c>
      <c r="G22" s="8" t="n">
        <v>60.5</v>
      </c>
      <c r="H22" s="8"/>
      <c r="I22" s="8"/>
      <c r="J22" s="8" t="n">
        <v>44.625</v>
      </c>
      <c r="K22" s="8" t="n">
        <v>17</v>
      </c>
      <c r="L22" s="8" t="s">
        <v>39</v>
      </c>
      <c r="M22" s="8" t="n">
        <v>70.2</v>
      </c>
      <c r="N22" s="8" t="n">
        <f aca="false">M22*0.3</f>
        <v>21.06</v>
      </c>
      <c r="O22" s="8" t="n">
        <f aca="false">J22+N22</f>
        <v>65.685</v>
      </c>
      <c r="P22" s="8" t="n">
        <f aca="false">SUMPRODUCT((C$3:C$23=C22)*(O$3:O$23&gt;O22))+1</f>
        <v>20</v>
      </c>
    </row>
    <row r="23" customFormat="false" ht="13.5" hidden="false" customHeight="false" outlineLevel="0" collapsed="false">
      <c r="A23" s="7" t="s">
        <v>213</v>
      </c>
      <c r="B23" s="8" t="s">
        <v>214</v>
      </c>
      <c r="C23" s="9" t="n">
        <v>33100206</v>
      </c>
      <c r="D23" s="14" t="s">
        <v>118</v>
      </c>
      <c r="E23" s="14" t="s">
        <v>35</v>
      </c>
      <c r="F23" s="8" t="n">
        <v>73</v>
      </c>
      <c r="G23" s="8" t="n">
        <v>59</v>
      </c>
      <c r="H23" s="8"/>
      <c r="I23" s="8"/>
      <c r="J23" s="8" t="n">
        <v>46.2</v>
      </c>
      <c r="K23" s="8" t="n">
        <v>9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5.9</v>
      </c>
      <c r="P23" s="8" t="n">
        <f aca="false">SUMPRODUCT((C$3:C$23=C23)*(O$3:O$23&gt;O23))+1</f>
        <v>21</v>
      </c>
    </row>
  </sheetData>
  <mergeCells count="1">
    <mergeCell ref="A1:P1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5.37"/>
    <col collapsed="false" customWidth="true" hidden="false" outlineLevel="0" max="3" min="3" style="2" width="10.37"/>
    <col collapsed="false" customWidth="true" hidden="false" outlineLevel="0" max="4" min="4" style="1" width="17.62"/>
    <col collapsed="false" customWidth="true" hidden="false" outlineLevel="0" max="5" min="5" style="1" width="20.12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false" hidden="false" outlineLevel="0" max="10" min="10" style="3" width="8.99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27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216</v>
      </c>
      <c r="B3" s="8" t="s">
        <v>217</v>
      </c>
      <c r="C3" s="9" t="n">
        <v>33100211</v>
      </c>
      <c r="D3" s="14" t="s">
        <v>168</v>
      </c>
      <c r="E3" s="14" t="s">
        <v>218</v>
      </c>
      <c r="F3" s="8" t="n">
        <v>75</v>
      </c>
      <c r="G3" s="8" t="n">
        <v>62</v>
      </c>
      <c r="H3" s="8"/>
      <c r="I3" s="8"/>
      <c r="J3" s="13" t="n">
        <v>47.95</v>
      </c>
      <c r="K3" s="8" t="n">
        <v>1</v>
      </c>
      <c r="L3" s="8" t="n">
        <v>17</v>
      </c>
      <c r="M3" s="8" t="n">
        <v>76.4</v>
      </c>
      <c r="N3" s="8" t="n">
        <f aca="false">M3*0.3</f>
        <v>22.92</v>
      </c>
      <c r="O3" s="8" t="n">
        <f aca="false">J3+N3</f>
        <v>70.87</v>
      </c>
      <c r="P3" s="8" t="n">
        <f aca="false">SUMPRODUCT((C$3:C$24=C3)*(O$3:O$24&gt;O3))+1</f>
        <v>1</v>
      </c>
    </row>
    <row r="4" customFormat="false" ht="13.5" hidden="false" customHeight="false" outlineLevel="0" collapsed="false">
      <c r="A4" s="7" t="s">
        <v>219</v>
      </c>
      <c r="B4" s="8" t="s">
        <v>220</v>
      </c>
      <c r="C4" s="9" t="n">
        <v>33100211</v>
      </c>
      <c r="D4" s="14" t="s">
        <v>168</v>
      </c>
      <c r="E4" s="14" t="s">
        <v>218</v>
      </c>
      <c r="F4" s="8" t="n">
        <v>66</v>
      </c>
      <c r="G4" s="8" t="n">
        <v>62.5</v>
      </c>
      <c r="H4" s="8"/>
      <c r="I4" s="8" t="n">
        <v>1</v>
      </c>
      <c r="J4" s="13" t="n">
        <v>45.975</v>
      </c>
      <c r="K4" s="8" t="n">
        <v>3</v>
      </c>
      <c r="L4" s="8" t="n">
        <v>12</v>
      </c>
      <c r="M4" s="8" t="n">
        <v>79.4</v>
      </c>
      <c r="N4" s="8" t="n">
        <f aca="false">M4*0.3</f>
        <v>23.82</v>
      </c>
      <c r="O4" s="8" t="n">
        <f aca="false">J4+N4</f>
        <v>69.795</v>
      </c>
      <c r="P4" s="8" t="n">
        <f aca="false">SUMPRODUCT((C$3:C$24=C4)*(O$3:O$24&gt;O4))+1</f>
        <v>2</v>
      </c>
    </row>
    <row r="5" customFormat="false" ht="13.5" hidden="false" customHeight="false" outlineLevel="0" collapsed="false">
      <c r="A5" s="7" t="s">
        <v>221</v>
      </c>
      <c r="B5" s="8" t="s">
        <v>222</v>
      </c>
      <c r="C5" s="9" t="n">
        <v>33100211</v>
      </c>
      <c r="D5" s="14" t="s">
        <v>168</v>
      </c>
      <c r="E5" s="14" t="s">
        <v>218</v>
      </c>
      <c r="F5" s="8" t="n">
        <v>71</v>
      </c>
      <c r="G5" s="8" t="n">
        <v>61</v>
      </c>
      <c r="H5" s="8"/>
      <c r="I5" s="8"/>
      <c r="J5" s="13" t="n">
        <v>46.2</v>
      </c>
      <c r="K5" s="8" t="n">
        <v>2</v>
      </c>
      <c r="L5" s="8" t="n">
        <v>22</v>
      </c>
      <c r="M5" s="8" t="n">
        <v>76.6</v>
      </c>
      <c r="N5" s="8" t="n">
        <f aca="false">M5*0.3</f>
        <v>22.98</v>
      </c>
      <c r="O5" s="8" t="n">
        <f aca="false">J5+N5</f>
        <v>69.18</v>
      </c>
      <c r="P5" s="8" t="n">
        <f aca="false">SUMPRODUCT((C$3:C$24=C5)*(O$3:O$24&gt;O5))+1</f>
        <v>3</v>
      </c>
    </row>
    <row r="6" customFormat="false" ht="13.5" hidden="false" customHeight="false" outlineLevel="0" collapsed="false">
      <c r="A6" s="7" t="s">
        <v>223</v>
      </c>
      <c r="B6" s="8" t="s">
        <v>224</v>
      </c>
      <c r="C6" s="9" t="n">
        <v>33100212</v>
      </c>
      <c r="D6" s="14" t="s">
        <v>225</v>
      </c>
      <c r="E6" s="14" t="s">
        <v>20</v>
      </c>
      <c r="F6" s="8" t="n">
        <v>73</v>
      </c>
      <c r="G6" s="8" t="n">
        <v>63.5</v>
      </c>
      <c r="H6" s="8"/>
      <c r="I6" s="8"/>
      <c r="J6" s="13" t="n">
        <v>47.775</v>
      </c>
      <c r="K6" s="8" t="n">
        <v>1</v>
      </c>
      <c r="L6" s="8" t="s">
        <v>24</v>
      </c>
      <c r="M6" s="8" t="n">
        <v>76</v>
      </c>
      <c r="N6" s="8" t="n">
        <f aca="false">M6*0.3</f>
        <v>22.8</v>
      </c>
      <c r="O6" s="8" t="n">
        <f aca="false">J6+N6</f>
        <v>70.575</v>
      </c>
      <c r="P6" s="8" t="n">
        <f aca="false">SUMPRODUCT((C$3:C$24=C6)*(O$3:O$24&gt;O6))+1</f>
        <v>1</v>
      </c>
    </row>
    <row r="7" customFormat="false" ht="13.5" hidden="false" customHeight="false" outlineLevel="0" collapsed="false">
      <c r="A7" s="7" t="s">
        <v>226</v>
      </c>
      <c r="B7" s="8" t="s">
        <v>227</v>
      </c>
      <c r="C7" s="9" t="n">
        <v>33100213</v>
      </c>
      <c r="D7" s="14" t="s">
        <v>225</v>
      </c>
      <c r="E7" s="14" t="s">
        <v>228</v>
      </c>
      <c r="F7" s="8" t="n">
        <v>72</v>
      </c>
      <c r="G7" s="8" t="n">
        <v>62</v>
      </c>
      <c r="H7" s="8"/>
      <c r="I7" s="8"/>
      <c r="J7" s="13" t="n">
        <v>46.9</v>
      </c>
      <c r="K7" s="8" t="n">
        <v>1</v>
      </c>
      <c r="L7" s="8" t="n">
        <v>14</v>
      </c>
      <c r="M7" s="8" t="n">
        <v>77.4</v>
      </c>
      <c r="N7" s="8" t="n">
        <f aca="false">M7*0.3</f>
        <v>23.22</v>
      </c>
      <c r="O7" s="8" t="n">
        <f aca="false">J7+N7</f>
        <v>70.12</v>
      </c>
      <c r="P7" s="8" t="n">
        <f aca="false">SUMPRODUCT((C$3:C$24=C7)*(O$3:O$24&gt;O7))+1</f>
        <v>1</v>
      </c>
    </row>
    <row r="8" customFormat="false" ht="13.5" hidden="false" customHeight="false" outlineLevel="0" collapsed="false">
      <c r="A8" s="7" t="s">
        <v>229</v>
      </c>
      <c r="B8" s="8" t="s">
        <v>230</v>
      </c>
      <c r="C8" s="9" t="n">
        <v>33100213</v>
      </c>
      <c r="D8" s="14" t="s">
        <v>225</v>
      </c>
      <c r="E8" s="14" t="s">
        <v>228</v>
      </c>
      <c r="F8" s="8" t="n">
        <v>64</v>
      </c>
      <c r="G8" s="8" t="n">
        <v>62</v>
      </c>
      <c r="H8" s="8"/>
      <c r="I8" s="8"/>
      <c r="J8" s="13" t="n">
        <v>44.1</v>
      </c>
      <c r="K8" s="8" t="n">
        <v>3</v>
      </c>
      <c r="L8" s="8" t="n">
        <v>15</v>
      </c>
      <c r="M8" s="8" t="n">
        <v>76</v>
      </c>
      <c r="N8" s="8" t="n">
        <f aca="false">M8*0.3</f>
        <v>22.8</v>
      </c>
      <c r="O8" s="8" t="n">
        <f aca="false">J8+N8</f>
        <v>66.9</v>
      </c>
      <c r="P8" s="8" t="n">
        <f aca="false">SUMPRODUCT((C$3:C$24=C8)*(O$3:O$24&gt;O8))+1</f>
        <v>2</v>
      </c>
    </row>
    <row r="9" customFormat="false" ht="13.5" hidden="false" customHeight="false" outlineLevel="0" collapsed="false">
      <c r="A9" s="7" t="s">
        <v>231</v>
      </c>
      <c r="B9" s="8" t="s">
        <v>232</v>
      </c>
      <c r="C9" s="9" t="n">
        <v>33100213</v>
      </c>
      <c r="D9" s="14" t="s">
        <v>225</v>
      </c>
      <c r="E9" s="14" t="s">
        <v>228</v>
      </c>
      <c r="F9" s="8" t="n">
        <v>73</v>
      </c>
      <c r="G9" s="8" t="n">
        <v>54</v>
      </c>
      <c r="H9" s="8"/>
      <c r="I9" s="8"/>
      <c r="J9" s="13" t="n">
        <v>44.45</v>
      </c>
      <c r="K9" s="8" t="n">
        <v>2</v>
      </c>
      <c r="L9" s="8" t="s">
        <v>50</v>
      </c>
      <c r="M9" s="8" t="n">
        <v>74.2</v>
      </c>
      <c r="N9" s="8" t="n">
        <f aca="false">M9*0.3</f>
        <v>22.26</v>
      </c>
      <c r="O9" s="8" t="n">
        <f aca="false">J9+N9</f>
        <v>66.71</v>
      </c>
      <c r="P9" s="8" t="n">
        <f aca="false">SUMPRODUCT((C$3:C$24=C9)*(O$3:O$24&gt;O9))+1</f>
        <v>3</v>
      </c>
    </row>
    <row r="10" customFormat="false" ht="13.5" hidden="false" customHeight="false" outlineLevel="0" collapsed="false">
      <c r="A10" s="7" t="s">
        <v>233</v>
      </c>
      <c r="B10" s="8" t="s">
        <v>234</v>
      </c>
      <c r="C10" s="9" t="n">
        <v>33100214</v>
      </c>
      <c r="D10" s="14" t="s">
        <v>225</v>
      </c>
      <c r="E10" s="14" t="s">
        <v>119</v>
      </c>
      <c r="F10" s="8" t="n">
        <v>72</v>
      </c>
      <c r="G10" s="8" t="n">
        <v>62.5</v>
      </c>
      <c r="H10" s="8"/>
      <c r="I10" s="8" t="n">
        <v>1</v>
      </c>
      <c r="J10" s="13" t="n">
        <v>48.075</v>
      </c>
      <c r="K10" s="8" t="n">
        <v>1</v>
      </c>
      <c r="L10" s="8" t="n">
        <v>20</v>
      </c>
      <c r="M10" s="8" t="n">
        <v>78</v>
      </c>
      <c r="N10" s="8" t="n">
        <f aca="false">M10*0.3</f>
        <v>23.4</v>
      </c>
      <c r="O10" s="8" t="n">
        <f aca="false">J10+N10</f>
        <v>71.475</v>
      </c>
      <c r="P10" s="8" t="n">
        <f aca="false">SUMPRODUCT((C$3:C$24=C10)*(O$3:O$24&gt;O10))+1</f>
        <v>1</v>
      </c>
    </row>
    <row r="11" customFormat="false" ht="13.5" hidden="false" customHeight="false" outlineLevel="0" collapsed="false">
      <c r="A11" s="7" t="s">
        <v>235</v>
      </c>
      <c r="B11" s="8" t="s">
        <v>236</v>
      </c>
      <c r="C11" s="9" t="n">
        <v>33100214</v>
      </c>
      <c r="D11" s="14" t="s">
        <v>225</v>
      </c>
      <c r="E11" s="14" t="s">
        <v>119</v>
      </c>
      <c r="F11" s="8" t="n">
        <v>72</v>
      </c>
      <c r="G11" s="8" t="n">
        <v>62.5</v>
      </c>
      <c r="H11" s="8"/>
      <c r="I11" s="8"/>
      <c r="J11" s="13" t="n">
        <v>47.075</v>
      </c>
      <c r="K11" s="8" t="n">
        <v>2</v>
      </c>
      <c r="L11" s="8" t="s">
        <v>60</v>
      </c>
      <c r="M11" s="8" t="n">
        <v>75.4</v>
      </c>
      <c r="N11" s="8" t="n">
        <f aca="false">M11*0.3</f>
        <v>22.62</v>
      </c>
      <c r="O11" s="8" t="n">
        <f aca="false">J11+N11</f>
        <v>69.695</v>
      </c>
      <c r="P11" s="8" t="n">
        <f aca="false">SUMPRODUCT((C$3:C$24=C11)*(O$3:O$24&gt;O11))+1</f>
        <v>2</v>
      </c>
    </row>
    <row r="12" customFormat="false" ht="13.5" hidden="false" customHeight="false" outlineLevel="0" collapsed="false">
      <c r="A12" s="7" t="s">
        <v>237</v>
      </c>
      <c r="B12" s="8" t="s">
        <v>238</v>
      </c>
      <c r="C12" s="9" t="n">
        <v>33100214</v>
      </c>
      <c r="D12" s="14" t="s">
        <v>225</v>
      </c>
      <c r="E12" s="14" t="s">
        <v>119</v>
      </c>
      <c r="F12" s="8" t="n">
        <v>81</v>
      </c>
      <c r="G12" s="8" t="n">
        <v>52.5</v>
      </c>
      <c r="H12" s="8"/>
      <c r="I12" s="8"/>
      <c r="J12" s="13" t="n">
        <v>46.725</v>
      </c>
      <c r="K12" s="8" t="n">
        <v>3</v>
      </c>
      <c r="L12" s="8" t="n">
        <v>16</v>
      </c>
      <c r="M12" s="8" t="n">
        <v>75.8</v>
      </c>
      <c r="N12" s="8" t="n">
        <f aca="false">M12*0.3</f>
        <v>22.74</v>
      </c>
      <c r="O12" s="8" t="n">
        <f aca="false">J12+N12</f>
        <v>69.465</v>
      </c>
      <c r="P12" s="8" t="n">
        <f aca="false">SUMPRODUCT((C$3:C$24=C12)*(O$3:O$24&gt;O12))+1</f>
        <v>3</v>
      </c>
    </row>
    <row r="13" customFormat="false" ht="13.5" hidden="false" customHeight="false" outlineLevel="0" collapsed="false">
      <c r="A13" s="7" t="s">
        <v>239</v>
      </c>
      <c r="B13" s="8" t="s">
        <v>240</v>
      </c>
      <c r="C13" s="9" t="n">
        <v>34100211</v>
      </c>
      <c r="D13" s="14" t="s">
        <v>241</v>
      </c>
      <c r="E13" s="14" t="s">
        <v>242</v>
      </c>
      <c r="F13" s="8" t="n">
        <v>69</v>
      </c>
      <c r="G13" s="8" t="n">
        <v>58</v>
      </c>
      <c r="H13" s="8"/>
      <c r="I13" s="8"/>
      <c r="J13" s="13" t="n">
        <v>44.45</v>
      </c>
      <c r="K13" s="8" t="n">
        <v>1</v>
      </c>
      <c r="L13" s="8" t="n">
        <v>10</v>
      </c>
      <c r="M13" s="8" t="n">
        <v>78.8</v>
      </c>
      <c r="N13" s="8" t="n">
        <f aca="false">M13*0.3</f>
        <v>23.64</v>
      </c>
      <c r="O13" s="8" t="n">
        <f aca="false">J13+N13</f>
        <v>68.09</v>
      </c>
      <c r="P13" s="8" t="n">
        <f aca="false">SUMPRODUCT((C$3:C$24=C13)*(O$3:O$24&gt;O13))+1</f>
        <v>1</v>
      </c>
    </row>
    <row r="14" customFormat="false" ht="13.5" hidden="false" customHeight="false" outlineLevel="0" collapsed="false">
      <c r="A14" s="7" t="s">
        <v>243</v>
      </c>
      <c r="B14" s="8" t="s">
        <v>244</v>
      </c>
      <c r="C14" s="9" t="n">
        <v>34100211</v>
      </c>
      <c r="D14" s="14" t="s">
        <v>241</v>
      </c>
      <c r="E14" s="14" t="s">
        <v>242</v>
      </c>
      <c r="F14" s="8" t="n">
        <v>63</v>
      </c>
      <c r="G14" s="8" t="n">
        <v>58</v>
      </c>
      <c r="H14" s="8"/>
      <c r="I14" s="8"/>
      <c r="J14" s="13" t="n">
        <v>42.35</v>
      </c>
      <c r="K14" s="8" t="n">
        <v>2</v>
      </c>
      <c r="L14" s="8" t="n">
        <v>21</v>
      </c>
      <c r="M14" s="8" t="n">
        <v>76.8</v>
      </c>
      <c r="N14" s="8" t="n">
        <f aca="false">M14*0.3</f>
        <v>23.04</v>
      </c>
      <c r="O14" s="8" t="n">
        <f aca="false">J14+N14</f>
        <v>65.39</v>
      </c>
      <c r="P14" s="8" t="n">
        <f aca="false">SUMPRODUCT((C$3:C$24=C14)*(O$3:O$24&gt;O14))+1</f>
        <v>2</v>
      </c>
    </row>
    <row r="15" customFormat="false" ht="13.5" hidden="false" customHeight="false" outlineLevel="0" collapsed="false">
      <c r="A15" s="7" t="s">
        <v>245</v>
      </c>
      <c r="B15" s="8" t="s">
        <v>246</v>
      </c>
      <c r="C15" s="9" t="n">
        <v>34100211</v>
      </c>
      <c r="D15" s="14" t="s">
        <v>241</v>
      </c>
      <c r="E15" s="14" t="s">
        <v>242</v>
      </c>
      <c r="F15" s="8" t="n">
        <v>60</v>
      </c>
      <c r="G15" s="8" t="n">
        <v>59.5</v>
      </c>
      <c r="H15" s="8"/>
      <c r="I15" s="8"/>
      <c r="J15" s="13" t="n">
        <v>41.825</v>
      </c>
      <c r="K15" s="8" t="n">
        <v>3</v>
      </c>
      <c r="L15" s="8" t="n">
        <v>13</v>
      </c>
      <c r="M15" s="8" t="n">
        <v>77</v>
      </c>
      <c r="N15" s="8" t="n">
        <f aca="false">M15*0.3</f>
        <v>23.1</v>
      </c>
      <c r="O15" s="8" t="n">
        <f aca="false">J15+N15</f>
        <v>64.925</v>
      </c>
      <c r="P15" s="8" t="n">
        <f aca="false">SUMPRODUCT((C$3:C$24=C15)*(O$3:O$24&gt;O15))+1</f>
        <v>3</v>
      </c>
    </row>
    <row r="16" customFormat="false" ht="13.5" hidden="false" customHeight="false" outlineLevel="0" collapsed="false">
      <c r="A16" s="7" t="s">
        <v>247</v>
      </c>
      <c r="B16" s="8" t="s">
        <v>248</v>
      </c>
      <c r="C16" s="9" t="n">
        <v>34100211</v>
      </c>
      <c r="D16" s="14" t="s">
        <v>241</v>
      </c>
      <c r="E16" s="14" t="s">
        <v>242</v>
      </c>
      <c r="F16" s="8" t="n">
        <v>69</v>
      </c>
      <c r="G16" s="8" t="n">
        <v>48.5</v>
      </c>
      <c r="H16" s="8"/>
      <c r="I16" s="8"/>
      <c r="J16" s="13" t="n">
        <v>41.125</v>
      </c>
      <c r="K16" s="8" t="n">
        <v>4</v>
      </c>
      <c r="L16" s="8" t="s">
        <v>21</v>
      </c>
      <c r="M16" s="8" t="n">
        <v>73</v>
      </c>
      <c r="N16" s="8" t="n">
        <f aca="false">M16*0.3</f>
        <v>21.9</v>
      </c>
      <c r="O16" s="8" t="n">
        <f aca="false">J16+N16</f>
        <v>63.025</v>
      </c>
      <c r="P16" s="8" t="n">
        <f aca="false">SUMPRODUCT((C$3:C$24=C16)*(O$3:O$24&gt;O16))+1</f>
        <v>4</v>
      </c>
    </row>
    <row r="17" customFormat="false" ht="13.5" hidden="false" customHeight="false" outlineLevel="0" collapsed="false">
      <c r="A17" s="7" t="s">
        <v>249</v>
      </c>
      <c r="B17" s="8" t="s">
        <v>250</v>
      </c>
      <c r="C17" s="9" t="n">
        <v>34100211</v>
      </c>
      <c r="D17" s="14" t="s">
        <v>241</v>
      </c>
      <c r="E17" s="14" t="s">
        <v>242</v>
      </c>
      <c r="F17" s="8" t="n">
        <v>50</v>
      </c>
      <c r="G17" s="8" t="n">
        <v>62</v>
      </c>
      <c r="H17" s="8"/>
      <c r="I17" s="8"/>
      <c r="J17" s="13" t="n">
        <v>39.2</v>
      </c>
      <c r="K17" s="8" t="n">
        <v>5</v>
      </c>
      <c r="L17" s="8" t="s">
        <v>31</v>
      </c>
      <c r="M17" s="8" t="n">
        <v>76.4</v>
      </c>
      <c r="N17" s="8" t="n">
        <f aca="false">M17*0.3</f>
        <v>22.92</v>
      </c>
      <c r="O17" s="8" t="n">
        <f aca="false">J17+N17</f>
        <v>62.12</v>
      </c>
      <c r="P17" s="8" t="n">
        <f aca="false">SUMPRODUCT((C$3:C$24=C17)*(O$3:O$24&gt;O17))+1</f>
        <v>5</v>
      </c>
    </row>
    <row r="18" customFormat="false" ht="13.5" hidden="false" customHeight="false" outlineLevel="0" collapsed="false">
      <c r="A18" s="7" t="s">
        <v>251</v>
      </c>
      <c r="B18" s="8" t="s">
        <v>252</v>
      </c>
      <c r="C18" s="9" t="n">
        <v>34100211</v>
      </c>
      <c r="D18" s="14" t="s">
        <v>241</v>
      </c>
      <c r="E18" s="14" t="s">
        <v>242</v>
      </c>
      <c r="F18" s="8" t="n">
        <v>50</v>
      </c>
      <c r="G18" s="8" t="n">
        <v>53.5</v>
      </c>
      <c r="H18" s="8"/>
      <c r="I18" s="8"/>
      <c r="J18" s="13" t="n">
        <v>36.225</v>
      </c>
      <c r="K18" s="8" t="n">
        <v>6</v>
      </c>
      <c r="L18" s="8" t="s">
        <v>36</v>
      </c>
      <c r="M18" s="8" t="n">
        <v>67.6</v>
      </c>
      <c r="N18" s="8" t="n">
        <f aca="false">M18*0.3</f>
        <v>20.28</v>
      </c>
      <c r="O18" s="8" t="n">
        <f aca="false">J18+N18</f>
        <v>56.505</v>
      </c>
      <c r="P18" s="8" t="n">
        <f aca="false">SUMPRODUCT((C$3:C$24=C18)*(O$3:O$24&gt;O18))+1</f>
        <v>6</v>
      </c>
    </row>
    <row r="19" customFormat="false" ht="13.5" hidden="false" customHeight="false" outlineLevel="0" collapsed="false">
      <c r="A19" s="7" t="s">
        <v>253</v>
      </c>
      <c r="B19" s="8" t="s">
        <v>254</v>
      </c>
      <c r="C19" s="9" t="n">
        <v>34100216</v>
      </c>
      <c r="D19" s="14" t="s">
        <v>255</v>
      </c>
      <c r="E19" s="14" t="s">
        <v>64</v>
      </c>
      <c r="F19" s="8" t="n">
        <v>70</v>
      </c>
      <c r="G19" s="8" t="n">
        <v>58.5</v>
      </c>
      <c r="H19" s="8"/>
      <c r="I19" s="8"/>
      <c r="J19" s="13" t="n">
        <v>44.975</v>
      </c>
      <c r="K19" s="8" t="n">
        <v>3</v>
      </c>
      <c r="L19" s="8" t="s">
        <v>45</v>
      </c>
      <c r="M19" s="8" t="n">
        <v>80</v>
      </c>
      <c r="N19" s="8" t="n">
        <f aca="false">M19*0.3</f>
        <v>24</v>
      </c>
      <c r="O19" s="8" t="n">
        <f aca="false">J19+N19</f>
        <v>68.975</v>
      </c>
      <c r="P19" s="8" t="n">
        <f aca="false">SUMPRODUCT((C$3:C$24=C19)*(O$3:O$24&gt;O19))+1</f>
        <v>1</v>
      </c>
    </row>
    <row r="20" customFormat="false" ht="13.5" hidden="false" customHeight="false" outlineLevel="0" collapsed="false">
      <c r="A20" s="7" t="s">
        <v>256</v>
      </c>
      <c r="B20" s="8" t="s">
        <v>257</v>
      </c>
      <c r="C20" s="9" t="n">
        <v>34100216</v>
      </c>
      <c r="D20" s="14" t="s">
        <v>255</v>
      </c>
      <c r="E20" s="14" t="s">
        <v>64</v>
      </c>
      <c r="F20" s="8" t="n">
        <v>69</v>
      </c>
      <c r="G20" s="8" t="n">
        <v>64</v>
      </c>
      <c r="H20" s="8"/>
      <c r="I20" s="8"/>
      <c r="J20" s="13" t="n">
        <v>46.55</v>
      </c>
      <c r="K20" s="8" t="n">
        <v>1</v>
      </c>
      <c r="L20" s="8" t="n">
        <v>18</v>
      </c>
      <c r="M20" s="8" t="n">
        <v>74.2</v>
      </c>
      <c r="N20" s="8" t="n">
        <f aca="false">M20*0.3</f>
        <v>22.26</v>
      </c>
      <c r="O20" s="8" t="n">
        <f aca="false">J20+N20</f>
        <v>68.81</v>
      </c>
      <c r="P20" s="8" t="n">
        <f aca="false">SUMPRODUCT((C$3:C$24=C20)*(O$3:O$24&gt;O20))+1</f>
        <v>2</v>
      </c>
    </row>
    <row r="21" customFormat="false" ht="13.5" hidden="false" customHeight="false" outlineLevel="0" collapsed="false">
      <c r="A21" s="7" t="s">
        <v>258</v>
      </c>
      <c r="B21" s="8" t="s">
        <v>259</v>
      </c>
      <c r="C21" s="9" t="n">
        <v>34100216</v>
      </c>
      <c r="D21" s="14" t="s">
        <v>255</v>
      </c>
      <c r="E21" s="14" t="s">
        <v>64</v>
      </c>
      <c r="F21" s="8" t="n">
        <v>68</v>
      </c>
      <c r="G21" s="8" t="n">
        <v>62</v>
      </c>
      <c r="H21" s="8"/>
      <c r="I21" s="8"/>
      <c r="J21" s="13" t="n">
        <v>45.5</v>
      </c>
      <c r="K21" s="8" t="n">
        <v>2</v>
      </c>
      <c r="L21" s="8" t="n">
        <v>19</v>
      </c>
      <c r="M21" s="8" t="n">
        <v>77.2</v>
      </c>
      <c r="N21" s="8" t="n">
        <f aca="false">M21*0.3</f>
        <v>23.16</v>
      </c>
      <c r="O21" s="8" t="n">
        <f aca="false">J21+N21</f>
        <v>68.66</v>
      </c>
      <c r="P21" s="8" t="n">
        <f aca="false">SUMPRODUCT((C$3:C$24=C21)*(O$3:O$24&gt;O21))+1</f>
        <v>3</v>
      </c>
    </row>
    <row r="22" customFormat="false" ht="13.5" hidden="false" customHeight="false" outlineLevel="0" collapsed="false">
      <c r="A22" s="7" t="s">
        <v>260</v>
      </c>
      <c r="B22" s="8" t="s">
        <v>261</v>
      </c>
      <c r="C22" s="9" t="n">
        <v>34100216</v>
      </c>
      <c r="D22" s="14" t="s">
        <v>255</v>
      </c>
      <c r="E22" s="14" t="s">
        <v>64</v>
      </c>
      <c r="F22" s="8" t="n">
        <v>66</v>
      </c>
      <c r="G22" s="8" t="n">
        <v>61</v>
      </c>
      <c r="H22" s="8"/>
      <c r="I22" s="8"/>
      <c r="J22" s="13" t="n">
        <v>44.45</v>
      </c>
      <c r="K22" s="8" t="n">
        <v>4</v>
      </c>
      <c r="L22" s="8" t="s">
        <v>39</v>
      </c>
      <c r="M22" s="8" t="n">
        <v>76.8</v>
      </c>
      <c r="N22" s="8" t="n">
        <f aca="false">M22*0.3</f>
        <v>23.04</v>
      </c>
      <c r="O22" s="8" t="n">
        <f aca="false">J22+N22</f>
        <v>67.49</v>
      </c>
      <c r="P22" s="8" t="n">
        <f aca="false">SUMPRODUCT((C$3:C$24=C22)*(O$3:O$24&gt;O22))+1</f>
        <v>4</v>
      </c>
    </row>
    <row r="23" customFormat="false" ht="13.5" hidden="false" customHeight="false" outlineLevel="0" collapsed="false">
      <c r="A23" s="7" t="s">
        <v>262</v>
      </c>
      <c r="B23" s="8" t="s">
        <v>263</v>
      </c>
      <c r="C23" s="9" t="n">
        <v>34100216</v>
      </c>
      <c r="D23" s="14" t="s">
        <v>255</v>
      </c>
      <c r="E23" s="14" t="s">
        <v>64</v>
      </c>
      <c r="F23" s="8" t="n">
        <v>68</v>
      </c>
      <c r="G23" s="8" t="n">
        <v>57.5</v>
      </c>
      <c r="H23" s="8"/>
      <c r="I23" s="8"/>
      <c r="J23" s="13" t="n">
        <v>43.925</v>
      </c>
      <c r="K23" s="8" t="n">
        <v>5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3.625</v>
      </c>
      <c r="P23" s="8" t="n">
        <f aca="false">SUMPRODUCT((C$3:C$24=C23)*(O$3:O$24&gt;O23))+1</f>
        <v>5</v>
      </c>
    </row>
    <row r="24" customFormat="false" ht="13.5" hidden="false" customHeight="false" outlineLevel="0" collapsed="false">
      <c r="A24" s="7" t="s">
        <v>264</v>
      </c>
      <c r="B24" s="8" t="s">
        <v>265</v>
      </c>
      <c r="C24" s="9" t="n">
        <v>34100216</v>
      </c>
      <c r="D24" s="14" t="s">
        <v>255</v>
      </c>
      <c r="E24" s="14" t="s">
        <v>64</v>
      </c>
      <c r="F24" s="8" t="n">
        <v>65</v>
      </c>
      <c r="G24" s="8" t="n">
        <v>58</v>
      </c>
      <c r="H24" s="8"/>
      <c r="I24" s="8"/>
      <c r="J24" s="13" t="n">
        <v>43.05</v>
      </c>
      <c r="K24" s="8" t="n">
        <v>6</v>
      </c>
      <c r="L24" s="14" t="s">
        <v>101</v>
      </c>
      <c r="M24" s="8" t="n">
        <v>-1</v>
      </c>
      <c r="N24" s="8" t="n">
        <f aca="false">M24*0.3</f>
        <v>-0.3</v>
      </c>
      <c r="O24" s="8" t="n">
        <f aca="false">J24+N24</f>
        <v>42.75</v>
      </c>
      <c r="P24" s="8" t="n">
        <f aca="false">SUMPRODUCT((C$3:C$24=C24)*(O$3:O$24&gt;O24))+1</f>
        <v>6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2" width="9.36"/>
    <col collapsed="false" customWidth="true" hidden="false" outlineLevel="0" max="4" min="4" style="1" width="18.74"/>
    <col collapsed="false" customWidth="true" hidden="false" outlineLevel="0" max="5" min="5" style="1" width="14.49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9.36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267</v>
      </c>
    </row>
    <row r="3" customFormat="false" ht="13.5" hidden="false" customHeight="false" outlineLevel="0" collapsed="false">
      <c r="A3" s="7" t="s">
        <v>268</v>
      </c>
      <c r="B3" s="8" t="s">
        <v>269</v>
      </c>
      <c r="C3" s="9" t="n">
        <v>34100213</v>
      </c>
      <c r="D3" s="7" t="s">
        <v>270</v>
      </c>
      <c r="E3" s="7" t="s">
        <v>271</v>
      </c>
      <c r="F3" s="8" t="n">
        <v>69</v>
      </c>
      <c r="G3" s="8" t="n">
        <v>65.5</v>
      </c>
      <c r="H3" s="8"/>
      <c r="I3" s="8"/>
      <c r="J3" s="8" t="n">
        <v>47.075</v>
      </c>
      <c r="K3" s="8" t="n">
        <v>2</v>
      </c>
      <c r="L3" s="8" t="s">
        <v>60</v>
      </c>
      <c r="M3" s="8" t="n">
        <v>78.4</v>
      </c>
      <c r="N3" s="8" t="n">
        <f aca="false">M3*0.3</f>
        <v>23.52</v>
      </c>
      <c r="O3" s="8" t="n">
        <f aca="false">J3+N3</f>
        <v>70.595</v>
      </c>
      <c r="P3" s="8" t="n">
        <f aca="false">SUMPRODUCT((C$3:C$24=C3)*(O$3:O$24&gt;O3))+1</f>
        <v>1</v>
      </c>
      <c r="Q3" s="8"/>
    </row>
    <row r="4" customFormat="false" ht="13.5" hidden="false" customHeight="false" outlineLevel="0" collapsed="false">
      <c r="A4" s="7" t="s">
        <v>272</v>
      </c>
      <c r="B4" s="8" t="s">
        <v>273</v>
      </c>
      <c r="C4" s="9" t="n">
        <v>34100213</v>
      </c>
      <c r="D4" s="7" t="s">
        <v>270</v>
      </c>
      <c r="E4" s="7" t="s">
        <v>271</v>
      </c>
      <c r="F4" s="8" t="n">
        <v>72</v>
      </c>
      <c r="G4" s="8" t="n">
        <v>62.5</v>
      </c>
      <c r="H4" s="8"/>
      <c r="I4" s="8"/>
      <c r="J4" s="8" t="n">
        <v>47.075</v>
      </c>
      <c r="K4" s="8" t="n">
        <v>2</v>
      </c>
      <c r="L4" s="8" t="n">
        <v>15</v>
      </c>
      <c r="M4" s="8" t="n">
        <v>77</v>
      </c>
      <c r="N4" s="8" t="n">
        <f aca="false">M4*0.3</f>
        <v>23.1</v>
      </c>
      <c r="O4" s="8" t="n">
        <f aca="false">J4+N4</f>
        <v>70.175</v>
      </c>
      <c r="P4" s="8" t="n">
        <f aca="false">SUMPRODUCT((C$3:C$24=C4)*(O$3:O$24&gt;O4))+1</f>
        <v>2</v>
      </c>
      <c r="Q4" s="8"/>
    </row>
    <row r="5" customFormat="false" ht="13.5" hidden="false" customHeight="false" outlineLevel="0" collapsed="false">
      <c r="A5" s="7" t="s">
        <v>274</v>
      </c>
      <c r="B5" s="8" t="s">
        <v>275</v>
      </c>
      <c r="C5" s="9" t="n">
        <v>34100213</v>
      </c>
      <c r="D5" s="7" t="s">
        <v>270</v>
      </c>
      <c r="E5" s="7" t="s">
        <v>271</v>
      </c>
      <c r="F5" s="8" t="n">
        <v>80</v>
      </c>
      <c r="G5" s="8" t="n">
        <v>62</v>
      </c>
      <c r="H5" s="8"/>
      <c r="I5" s="8"/>
      <c r="J5" s="8" t="n">
        <v>49.7</v>
      </c>
      <c r="K5" s="8" t="n">
        <v>1</v>
      </c>
      <c r="L5" s="8" t="n">
        <v>21</v>
      </c>
      <c r="M5" s="8" t="n">
        <v>-1</v>
      </c>
      <c r="N5" s="8" t="n">
        <f aca="false">M5*0.3</f>
        <v>-0.3</v>
      </c>
      <c r="O5" s="8" t="n">
        <f aca="false">J5+N5</f>
        <v>49.4</v>
      </c>
      <c r="P5" s="8" t="n">
        <f aca="false">SUMPRODUCT((C$3:C$24=C5)*(O$3:O$24&gt;O5))+1</f>
        <v>3</v>
      </c>
      <c r="Q5" s="14" t="s">
        <v>276</v>
      </c>
    </row>
    <row r="6" customFormat="false" ht="13.5" hidden="false" customHeight="false" outlineLevel="0" collapsed="false">
      <c r="A6" s="7" t="s">
        <v>277</v>
      </c>
      <c r="B6" s="8" t="s">
        <v>278</v>
      </c>
      <c r="C6" s="9" t="n">
        <v>34100214</v>
      </c>
      <c r="D6" s="7" t="s">
        <v>279</v>
      </c>
      <c r="E6" s="7" t="s">
        <v>271</v>
      </c>
      <c r="F6" s="8" t="n">
        <v>75</v>
      </c>
      <c r="G6" s="8" t="n">
        <v>67.5</v>
      </c>
      <c r="H6" s="8"/>
      <c r="I6" s="8"/>
      <c r="J6" s="8" t="n">
        <v>49.875</v>
      </c>
      <c r="K6" s="8" t="n">
        <v>1</v>
      </c>
      <c r="L6" s="8" t="n">
        <v>18</v>
      </c>
      <c r="M6" s="8" t="n">
        <v>81.6</v>
      </c>
      <c r="N6" s="8" t="n">
        <f aca="false">M6*0.3</f>
        <v>24.48</v>
      </c>
      <c r="O6" s="8" t="n">
        <f aca="false">J6+N6</f>
        <v>74.355</v>
      </c>
      <c r="P6" s="8" t="n">
        <f aca="false">SUMPRODUCT((C$3:C$24=C6)*(O$3:O$24&gt;O6))+1</f>
        <v>1</v>
      </c>
      <c r="Q6" s="8"/>
    </row>
    <row r="7" customFormat="false" ht="13.5" hidden="false" customHeight="false" outlineLevel="0" collapsed="false">
      <c r="A7" s="7" t="s">
        <v>280</v>
      </c>
      <c r="B7" s="8" t="s">
        <v>281</v>
      </c>
      <c r="C7" s="9" t="n">
        <v>34100214</v>
      </c>
      <c r="D7" s="7" t="s">
        <v>279</v>
      </c>
      <c r="E7" s="7" t="s">
        <v>271</v>
      </c>
      <c r="F7" s="8" t="n">
        <v>72</v>
      </c>
      <c r="G7" s="8" t="n">
        <v>67.5</v>
      </c>
      <c r="H7" s="8"/>
      <c r="I7" s="8"/>
      <c r="J7" s="8" t="n">
        <v>48.825</v>
      </c>
      <c r="K7" s="8" t="n">
        <v>2</v>
      </c>
      <c r="L7" s="8" t="n">
        <v>16</v>
      </c>
      <c r="M7" s="8" t="n">
        <v>77</v>
      </c>
      <c r="N7" s="8" t="n">
        <f aca="false">M7*0.3</f>
        <v>23.1</v>
      </c>
      <c r="O7" s="8" t="n">
        <f aca="false">J7+N7</f>
        <v>71.925</v>
      </c>
      <c r="P7" s="8" t="n">
        <f aca="false">SUMPRODUCT((C$3:C$24=C7)*(O$3:O$24&gt;O7))+1</f>
        <v>2</v>
      </c>
      <c r="Q7" s="8"/>
    </row>
    <row r="8" customFormat="false" ht="13.5" hidden="false" customHeight="false" outlineLevel="0" collapsed="false">
      <c r="A8" s="7" t="s">
        <v>282</v>
      </c>
      <c r="B8" s="8" t="s">
        <v>283</v>
      </c>
      <c r="C8" s="9" t="n">
        <v>34100214</v>
      </c>
      <c r="D8" s="7" t="s">
        <v>279</v>
      </c>
      <c r="E8" s="7" t="s">
        <v>271</v>
      </c>
      <c r="F8" s="8" t="n">
        <v>73</v>
      </c>
      <c r="G8" s="8" t="n">
        <v>61.5</v>
      </c>
      <c r="H8" s="8"/>
      <c r="I8" s="8"/>
      <c r="J8" s="8" t="n">
        <v>47.075</v>
      </c>
      <c r="K8" s="8" t="n">
        <v>3</v>
      </c>
      <c r="L8" s="14" t="s">
        <v>101</v>
      </c>
      <c r="M8" s="8" t="n">
        <v>-1</v>
      </c>
      <c r="N8" s="8" t="n">
        <f aca="false">M8*0.3</f>
        <v>-0.3</v>
      </c>
      <c r="O8" s="8" t="n">
        <f aca="false">J8+N8</f>
        <v>46.775</v>
      </c>
      <c r="P8" s="8" t="n">
        <f aca="false">SUMPRODUCT((C$3:C$24=C8)*(O$3:O$24&gt;O8))+1</f>
        <v>3</v>
      </c>
      <c r="Q8" s="8"/>
    </row>
    <row r="9" customFormat="false" ht="13.5" hidden="false" customHeight="false" outlineLevel="0" collapsed="false">
      <c r="A9" s="7" t="s">
        <v>284</v>
      </c>
      <c r="B9" s="8" t="s">
        <v>285</v>
      </c>
      <c r="C9" s="9" t="n">
        <v>34100215</v>
      </c>
      <c r="D9" s="7" t="s">
        <v>286</v>
      </c>
      <c r="E9" s="7" t="s">
        <v>64</v>
      </c>
      <c r="F9" s="8" t="n">
        <v>65</v>
      </c>
      <c r="G9" s="8" t="n">
        <v>57</v>
      </c>
      <c r="H9" s="8"/>
      <c r="I9" s="8"/>
      <c r="J9" s="8" t="n">
        <v>42.7</v>
      </c>
      <c r="K9" s="8" t="n">
        <v>1</v>
      </c>
      <c r="L9" s="8" t="n">
        <v>13</v>
      </c>
      <c r="M9" s="8" t="n">
        <v>77.2</v>
      </c>
      <c r="N9" s="8" t="n">
        <f aca="false">M9*0.3</f>
        <v>23.16</v>
      </c>
      <c r="O9" s="8" t="n">
        <f aca="false">J9+N9</f>
        <v>65.86</v>
      </c>
      <c r="P9" s="8" t="n">
        <f aca="false">SUMPRODUCT((C$3:C$24=C9)*(O$3:O$24&gt;O9))+1</f>
        <v>1</v>
      </c>
      <c r="Q9" s="8"/>
    </row>
    <row r="10" customFormat="false" ht="13.5" hidden="false" customHeight="false" outlineLevel="0" collapsed="false">
      <c r="A10" s="7" t="s">
        <v>287</v>
      </c>
      <c r="B10" s="8" t="s">
        <v>288</v>
      </c>
      <c r="C10" s="9" t="n">
        <v>34100215</v>
      </c>
      <c r="D10" s="7" t="s">
        <v>286</v>
      </c>
      <c r="E10" s="7" t="s">
        <v>64</v>
      </c>
      <c r="F10" s="8" t="n">
        <v>60</v>
      </c>
      <c r="G10" s="8" t="n">
        <v>61</v>
      </c>
      <c r="H10" s="8"/>
      <c r="I10" s="8"/>
      <c r="J10" s="8" t="n">
        <v>42.35</v>
      </c>
      <c r="K10" s="8" t="n">
        <v>2</v>
      </c>
      <c r="L10" s="8" t="s">
        <v>50</v>
      </c>
      <c r="M10" s="8" t="n">
        <v>74.8</v>
      </c>
      <c r="N10" s="8" t="n">
        <f aca="false">M10*0.3</f>
        <v>22.44</v>
      </c>
      <c r="O10" s="8" t="n">
        <f aca="false">J10+N10</f>
        <v>64.79</v>
      </c>
      <c r="P10" s="8" t="n">
        <f aca="false">SUMPRODUCT((C$3:C$24=C10)*(O$3:O$24&gt;O10))+1</f>
        <v>2</v>
      </c>
      <c r="Q10" s="8"/>
    </row>
    <row r="11" customFormat="false" ht="13.5" hidden="false" customHeight="false" outlineLevel="0" collapsed="false">
      <c r="A11" s="7" t="s">
        <v>289</v>
      </c>
      <c r="B11" s="8" t="s">
        <v>290</v>
      </c>
      <c r="C11" s="9" t="n">
        <v>34100215</v>
      </c>
      <c r="D11" s="7" t="s">
        <v>286</v>
      </c>
      <c r="E11" s="7" t="s">
        <v>64</v>
      </c>
      <c r="F11" s="8" t="n">
        <v>58</v>
      </c>
      <c r="G11" s="8" t="n">
        <v>58.5</v>
      </c>
      <c r="H11" s="8"/>
      <c r="I11" s="8"/>
      <c r="J11" s="8" t="n">
        <v>40.775</v>
      </c>
      <c r="K11" s="8" t="n">
        <v>3</v>
      </c>
      <c r="L11" s="8" t="n">
        <v>12</v>
      </c>
      <c r="M11" s="8" t="n">
        <v>76.4</v>
      </c>
      <c r="N11" s="8" t="n">
        <f aca="false">M11*0.3</f>
        <v>22.92</v>
      </c>
      <c r="O11" s="8" t="n">
        <f aca="false">J11+N11</f>
        <v>63.695</v>
      </c>
      <c r="P11" s="8" t="n">
        <f aca="false">SUMPRODUCT((C$3:C$24=C11)*(O$3:O$24&gt;O11))+1</f>
        <v>3</v>
      </c>
      <c r="Q11" s="8"/>
    </row>
    <row r="12" customFormat="false" ht="13.5" hidden="false" customHeight="false" outlineLevel="0" collapsed="false">
      <c r="A12" s="7" t="s">
        <v>291</v>
      </c>
      <c r="B12" s="8" t="s">
        <v>292</v>
      </c>
      <c r="C12" s="9" t="n">
        <v>34100217</v>
      </c>
      <c r="D12" s="7" t="s">
        <v>255</v>
      </c>
      <c r="E12" s="7" t="s">
        <v>242</v>
      </c>
      <c r="F12" s="8" t="n">
        <v>65</v>
      </c>
      <c r="G12" s="8" t="n">
        <v>69</v>
      </c>
      <c r="H12" s="8"/>
      <c r="I12" s="8"/>
      <c r="J12" s="8" t="n">
        <v>46.9</v>
      </c>
      <c r="K12" s="8" t="n">
        <v>1</v>
      </c>
      <c r="L12" s="8" t="n">
        <v>11</v>
      </c>
      <c r="M12" s="8" t="n">
        <v>75.6</v>
      </c>
      <c r="N12" s="8" t="n">
        <f aca="false">M12*0.3</f>
        <v>22.68</v>
      </c>
      <c r="O12" s="8" t="n">
        <f aca="false">J12+N12</f>
        <v>69.58</v>
      </c>
      <c r="P12" s="8" t="n">
        <f aca="false">SUMPRODUCT((C$3:C$24=C12)*(O$3:O$24&gt;O12))+1</f>
        <v>1</v>
      </c>
      <c r="Q12" s="8"/>
    </row>
    <row r="13" customFormat="false" ht="13.5" hidden="false" customHeight="false" outlineLevel="0" collapsed="false">
      <c r="A13" s="7" t="s">
        <v>293</v>
      </c>
      <c r="B13" s="8" t="s">
        <v>294</v>
      </c>
      <c r="C13" s="9" t="n">
        <v>34100218</v>
      </c>
      <c r="D13" s="7" t="s">
        <v>295</v>
      </c>
      <c r="E13" s="7" t="s">
        <v>242</v>
      </c>
      <c r="F13" s="8" t="n">
        <v>58</v>
      </c>
      <c r="G13" s="8" t="n">
        <v>59</v>
      </c>
      <c r="H13" s="8"/>
      <c r="I13" s="8"/>
      <c r="J13" s="8" t="n">
        <v>40.95</v>
      </c>
      <c r="K13" s="8" t="n">
        <v>1</v>
      </c>
      <c r="L13" s="8" t="n">
        <v>19</v>
      </c>
      <c r="M13" s="8" t="n">
        <v>76.6</v>
      </c>
      <c r="N13" s="8" t="n">
        <f aca="false">M13*0.3</f>
        <v>22.98</v>
      </c>
      <c r="O13" s="8" t="n">
        <f aca="false">J13+N13</f>
        <v>63.93</v>
      </c>
      <c r="P13" s="8" t="n">
        <f aca="false">SUMPRODUCT((C$3:C$24=C13)*(O$3:O$24&gt;O13))+1</f>
        <v>1</v>
      </c>
      <c r="Q13" s="8"/>
    </row>
    <row r="14" customFormat="false" ht="13.5" hidden="false" customHeight="false" outlineLevel="0" collapsed="false">
      <c r="A14" s="7" t="s">
        <v>296</v>
      </c>
      <c r="B14" s="8" t="s">
        <v>297</v>
      </c>
      <c r="C14" s="9" t="n">
        <v>34100219</v>
      </c>
      <c r="D14" s="7" t="s">
        <v>295</v>
      </c>
      <c r="E14" s="7" t="s">
        <v>271</v>
      </c>
      <c r="F14" s="8" t="n">
        <v>77</v>
      </c>
      <c r="G14" s="8" t="n">
        <v>62.5</v>
      </c>
      <c r="H14" s="8"/>
      <c r="I14" s="8"/>
      <c r="J14" s="8" t="n">
        <v>48.825</v>
      </c>
      <c r="K14" s="8" t="n">
        <v>1</v>
      </c>
      <c r="L14" s="8" t="s">
        <v>21</v>
      </c>
      <c r="M14" s="8" t="n">
        <v>87</v>
      </c>
      <c r="N14" s="8" t="n">
        <f aca="false">M14*0.3</f>
        <v>26.1</v>
      </c>
      <c r="O14" s="8" t="n">
        <f aca="false">J14+N14</f>
        <v>74.925</v>
      </c>
      <c r="P14" s="8" t="n">
        <f aca="false">SUMPRODUCT((C$3:C$24=C14)*(O$3:O$24&gt;O14))+1</f>
        <v>1</v>
      </c>
      <c r="Q14" s="8"/>
    </row>
    <row r="15" customFormat="false" ht="13.5" hidden="false" customHeight="false" outlineLevel="0" collapsed="false">
      <c r="A15" s="7" t="s">
        <v>298</v>
      </c>
      <c r="B15" s="8" t="s">
        <v>299</v>
      </c>
      <c r="C15" s="9" t="n">
        <v>34100219</v>
      </c>
      <c r="D15" s="7" t="s">
        <v>295</v>
      </c>
      <c r="E15" s="7" t="s">
        <v>271</v>
      </c>
      <c r="F15" s="8" t="n">
        <v>74</v>
      </c>
      <c r="G15" s="8" t="n">
        <v>55.5</v>
      </c>
      <c r="H15" s="8"/>
      <c r="I15" s="8"/>
      <c r="J15" s="8" t="n">
        <v>45.325</v>
      </c>
      <c r="K15" s="8" t="n">
        <v>2</v>
      </c>
      <c r="L15" s="8" t="s">
        <v>42</v>
      </c>
      <c r="M15" s="8" t="n">
        <v>76.6</v>
      </c>
      <c r="N15" s="8" t="n">
        <f aca="false">M15*0.3</f>
        <v>22.98</v>
      </c>
      <c r="O15" s="8" t="n">
        <f aca="false">J15+N15</f>
        <v>68.305</v>
      </c>
      <c r="P15" s="8" t="n">
        <f aca="false">SUMPRODUCT((C$3:C$24=C15)*(O$3:O$24&gt;O15))+1</f>
        <v>2</v>
      </c>
      <c r="Q15" s="8"/>
    </row>
    <row r="16" customFormat="false" ht="13.5" hidden="false" customHeight="false" outlineLevel="0" collapsed="false">
      <c r="A16" s="7" t="s">
        <v>300</v>
      </c>
      <c r="B16" s="8" t="s">
        <v>301</v>
      </c>
      <c r="C16" s="9" t="n">
        <v>34100219</v>
      </c>
      <c r="D16" s="7" t="s">
        <v>295</v>
      </c>
      <c r="E16" s="7" t="s">
        <v>271</v>
      </c>
      <c r="F16" s="8" t="n">
        <v>72</v>
      </c>
      <c r="G16" s="8" t="n">
        <v>54</v>
      </c>
      <c r="H16" s="8"/>
      <c r="I16" s="8"/>
      <c r="J16" s="8" t="n">
        <v>44.1</v>
      </c>
      <c r="K16" s="8" t="n">
        <v>3</v>
      </c>
      <c r="L16" s="8" t="s">
        <v>39</v>
      </c>
      <c r="M16" s="8" t="n">
        <v>77.6</v>
      </c>
      <c r="N16" s="8" t="n">
        <f aca="false">M16*0.3</f>
        <v>23.28</v>
      </c>
      <c r="O16" s="8" t="n">
        <f aca="false">J16+N16</f>
        <v>67.38</v>
      </c>
      <c r="P16" s="8" t="n">
        <f aca="false">SUMPRODUCT((C$3:C$24=C16)*(O$3:O$24&gt;O16))+1</f>
        <v>3</v>
      </c>
      <c r="Q16" s="8"/>
    </row>
    <row r="17" customFormat="false" ht="13.5" hidden="false" customHeight="false" outlineLevel="0" collapsed="false">
      <c r="A17" s="7" t="s">
        <v>302</v>
      </c>
      <c r="B17" s="8" t="s">
        <v>303</v>
      </c>
      <c r="C17" s="9" t="n">
        <v>34100220</v>
      </c>
      <c r="D17" s="7" t="s">
        <v>304</v>
      </c>
      <c r="E17" s="7" t="s">
        <v>242</v>
      </c>
      <c r="F17" s="8" t="n">
        <v>78</v>
      </c>
      <c r="G17" s="8" t="n">
        <v>59.5</v>
      </c>
      <c r="H17" s="8"/>
      <c r="I17" s="8"/>
      <c r="J17" s="8" t="n">
        <v>48.125</v>
      </c>
      <c r="K17" s="8" t="n">
        <v>1</v>
      </c>
      <c r="L17" s="8" t="n">
        <v>22</v>
      </c>
      <c r="M17" s="8" t="n">
        <v>79.2</v>
      </c>
      <c r="N17" s="8" t="n">
        <f aca="false">M17*0.3</f>
        <v>23.76</v>
      </c>
      <c r="O17" s="8" t="n">
        <f aca="false">J17+N17</f>
        <v>71.885</v>
      </c>
      <c r="P17" s="8" t="n">
        <f aca="false">SUMPRODUCT((C$3:C$24=C17)*(O$3:O$24&gt;O17))+1</f>
        <v>1</v>
      </c>
      <c r="Q17" s="8"/>
    </row>
    <row r="18" customFormat="false" ht="13.5" hidden="false" customHeight="false" outlineLevel="0" collapsed="false">
      <c r="A18" s="7" t="s">
        <v>305</v>
      </c>
      <c r="B18" s="8" t="s">
        <v>306</v>
      </c>
      <c r="C18" s="9" t="n">
        <v>34100220</v>
      </c>
      <c r="D18" s="7" t="s">
        <v>304</v>
      </c>
      <c r="E18" s="7" t="s">
        <v>242</v>
      </c>
      <c r="F18" s="8" t="n">
        <v>62</v>
      </c>
      <c r="G18" s="8" t="n">
        <v>64.5</v>
      </c>
      <c r="H18" s="8"/>
      <c r="I18" s="8"/>
      <c r="J18" s="8" t="n">
        <v>44.275</v>
      </c>
      <c r="K18" s="8" t="n">
        <v>2</v>
      </c>
      <c r="L18" s="8" t="s">
        <v>24</v>
      </c>
      <c r="M18" s="8" t="n">
        <v>82.8</v>
      </c>
      <c r="N18" s="8" t="n">
        <f aca="false">M18*0.3</f>
        <v>24.84</v>
      </c>
      <c r="O18" s="8" t="n">
        <f aca="false">J18+N18</f>
        <v>69.115</v>
      </c>
      <c r="P18" s="8" t="n">
        <f aca="false">SUMPRODUCT((C$3:C$24=C18)*(O$3:O$24&gt;O18))+1</f>
        <v>2</v>
      </c>
      <c r="Q18" s="8"/>
    </row>
    <row r="19" customFormat="false" ht="13.5" hidden="false" customHeight="false" outlineLevel="0" collapsed="false">
      <c r="A19" s="7" t="s">
        <v>307</v>
      </c>
      <c r="B19" s="8" t="s">
        <v>308</v>
      </c>
      <c r="C19" s="9" t="n">
        <v>34100220</v>
      </c>
      <c r="D19" s="7" t="s">
        <v>304</v>
      </c>
      <c r="E19" s="7" t="s">
        <v>242</v>
      </c>
      <c r="F19" s="8" t="n">
        <v>55</v>
      </c>
      <c r="G19" s="8" t="n">
        <v>56</v>
      </c>
      <c r="H19" s="8"/>
      <c r="I19" s="8" t="n">
        <v>1</v>
      </c>
      <c r="J19" s="8" t="n">
        <v>39.85</v>
      </c>
      <c r="K19" s="8" t="n">
        <v>4</v>
      </c>
      <c r="L19" s="8" t="s">
        <v>36</v>
      </c>
      <c r="M19" s="8" t="n">
        <v>77.2</v>
      </c>
      <c r="N19" s="8" t="n">
        <f aca="false">M19*0.3</f>
        <v>23.16</v>
      </c>
      <c r="O19" s="8" t="n">
        <f aca="false">J19+N19</f>
        <v>63.01</v>
      </c>
      <c r="P19" s="8" t="n">
        <f aca="false">SUMPRODUCT((C$3:C$24=C19)*(O$3:O$24&gt;O19))+1</f>
        <v>3</v>
      </c>
      <c r="Q19" s="8"/>
    </row>
    <row r="20" customFormat="false" ht="13.5" hidden="false" customHeight="false" outlineLevel="0" collapsed="false">
      <c r="A20" s="7" t="s">
        <v>309</v>
      </c>
      <c r="B20" s="8" t="s">
        <v>310</v>
      </c>
      <c r="C20" s="9" t="n">
        <v>34100220</v>
      </c>
      <c r="D20" s="7" t="s">
        <v>304</v>
      </c>
      <c r="E20" s="7" t="s">
        <v>242</v>
      </c>
      <c r="F20" s="8" t="n">
        <v>53</v>
      </c>
      <c r="G20" s="8" t="n">
        <v>53</v>
      </c>
      <c r="H20" s="8"/>
      <c r="I20" s="8"/>
      <c r="J20" s="8" t="n">
        <v>37.1</v>
      </c>
      <c r="K20" s="8" t="n">
        <v>5</v>
      </c>
      <c r="L20" s="8" t="s">
        <v>45</v>
      </c>
      <c r="M20" s="8" t="n">
        <v>72.4</v>
      </c>
      <c r="N20" s="8" t="n">
        <f aca="false">M20*0.3</f>
        <v>21.72</v>
      </c>
      <c r="O20" s="8" t="n">
        <f aca="false">J20+N20</f>
        <v>58.82</v>
      </c>
      <c r="P20" s="8" t="n">
        <f aca="false">SUMPRODUCT((C$3:C$24=C20)*(O$3:O$24&gt;O20))+1</f>
        <v>4</v>
      </c>
      <c r="Q20" s="8"/>
    </row>
    <row r="21" customFormat="false" ht="13.5" hidden="false" customHeight="false" outlineLevel="0" collapsed="false">
      <c r="A21" s="7" t="s">
        <v>311</v>
      </c>
      <c r="B21" s="8" t="s">
        <v>312</v>
      </c>
      <c r="C21" s="9" t="n">
        <v>34100221</v>
      </c>
      <c r="D21" s="7" t="s">
        <v>304</v>
      </c>
      <c r="E21" s="7" t="s">
        <v>271</v>
      </c>
      <c r="F21" s="8" t="n">
        <v>75</v>
      </c>
      <c r="G21" s="8" t="n">
        <v>66.5</v>
      </c>
      <c r="H21" s="8"/>
      <c r="I21" s="8"/>
      <c r="J21" s="8" t="n">
        <v>49.525</v>
      </c>
      <c r="K21" s="8" t="n">
        <v>1</v>
      </c>
      <c r="L21" s="8" t="n">
        <v>20</v>
      </c>
      <c r="M21" s="8" t="n">
        <v>79.8</v>
      </c>
      <c r="N21" s="8" t="n">
        <f aca="false">M21*0.3</f>
        <v>23.94</v>
      </c>
      <c r="O21" s="8" t="n">
        <f aca="false">J21+N21</f>
        <v>73.465</v>
      </c>
      <c r="P21" s="8" t="n">
        <f aca="false">SUMPRODUCT((C$3:C$24=C21)*(O$3:O$24&gt;O21))+1</f>
        <v>1</v>
      </c>
      <c r="Q21" s="8"/>
    </row>
    <row r="22" customFormat="false" ht="13.5" hidden="false" customHeight="false" outlineLevel="0" collapsed="false">
      <c r="A22" s="7" t="s">
        <v>313</v>
      </c>
      <c r="B22" s="8" t="s">
        <v>314</v>
      </c>
      <c r="C22" s="9" t="n">
        <v>34100221</v>
      </c>
      <c r="D22" s="7" t="s">
        <v>304</v>
      </c>
      <c r="E22" s="7" t="s">
        <v>271</v>
      </c>
      <c r="F22" s="8" t="n">
        <v>74</v>
      </c>
      <c r="G22" s="8" t="n">
        <v>62</v>
      </c>
      <c r="H22" s="8"/>
      <c r="I22" s="8"/>
      <c r="J22" s="8" t="n">
        <v>47.6</v>
      </c>
      <c r="K22" s="8" t="n">
        <v>3</v>
      </c>
      <c r="L22" s="8" t="n">
        <v>14</v>
      </c>
      <c r="M22" s="8" t="n">
        <v>84.8</v>
      </c>
      <c r="N22" s="8" t="n">
        <f aca="false">M22*0.3</f>
        <v>25.44</v>
      </c>
      <c r="O22" s="8" t="n">
        <f aca="false">J22+N22</f>
        <v>73.04</v>
      </c>
      <c r="P22" s="8" t="n">
        <f aca="false">SUMPRODUCT((C$3:C$24=C22)*(O$3:O$24&gt;O22))+1</f>
        <v>2</v>
      </c>
      <c r="Q22" s="8"/>
    </row>
    <row r="23" customFormat="false" ht="13.5" hidden="false" customHeight="false" outlineLevel="0" collapsed="false">
      <c r="A23" s="7" t="s">
        <v>315</v>
      </c>
      <c r="B23" s="8" t="s">
        <v>316</v>
      </c>
      <c r="C23" s="9" t="n">
        <v>34100221</v>
      </c>
      <c r="D23" s="7" t="s">
        <v>304</v>
      </c>
      <c r="E23" s="7" t="s">
        <v>271</v>
      </c>
      <c r="F23" s="8" t="n">
        <v>73</v>
      </c>
      <c r="G23" s="8" t="n">
        <v>63.5</v>
      </c>
      <c r="H23" s="8"/>
      <c r="I23" s="8"/>
      <c r="J23" s="8" t="n">
        <v>47.775</v>
      </c>
      <c r="K23" s="8" t="n">
        <v>2</v>
      </c>
      <c r="L23" s="8" t="n">
        <v>10</v>
      </c>
      <c r="M23" s="8" t="n">
        <v>75.8</v>
      </c>
      <c r="N23" s="8" t="n">
        <f aca="false">M23*0.3</f>
        <v>22.74</v>
      </c>
      <c r="O23" s="8" t="n">
        <f aca="false">J23+N23</f>
        <v>70.515</v>
      </c>
      <c r="P23" s="8" t="n">
        <f aca="false">SUMPRODUCT((C$3:C$24=C23)*(O$3:O$24&gt;O23))+1</f>
        <v>3</v>
      </c>
      <c r="Q23" s="8"/>
    </row>
    <row r="24" customFormat="false" ht="13.5" hidden="false" customHeight="false" outlineLevel="0" collapsed="false">
      <c r="A24" s="7" t="s">
        <v>317</v>
      </c>
      <c r="B24" s="8" t="s">
        <v>318</v>
      </c>
      <c r="C24" s="9" t="n">
        <v>34100221</v>
      </c>
      <c r="D24" s="7" t="s">
        <v>304</v>
      </c>
      <c r="E24" s="7" t="s">
        <v>271</v>
      </c>
      <c r="F24" s="8" t="n">
        <v>75</v>
      </c>
      <c r="G24" s="8" t="n">
        <v>61</v>
      </c>
      <c r="H24" s="8"/>
      <c r="I24" s="8"/>
      <c r="J24" s="8" t="n">
        <v>47.6</v>
      </c>
      <c r="K24" s="8" t="n">
        <v>3</v>
      </c>
      <c r="L24" s="8" t="s">
        <v>31</v>
      </c>
      <c r="M24" s="8" t="n">
        <v>72.8</v>
      </c>
      <c r="N24" s="8" t="n">
        <f aca="false">M24*0.3</f>
        <v>21.84</v>
      </c>
      <c r="O24" s="8" t="n">
        <f aca="false">J24+N24</f>
        <v>69.44</v>
      </c>
      <c r="P24" s="8" t="n">
        <f aca="false">SUMPRODUCT((C$3:C$24=C24)*(O$3:O$24&gt;O24))+1</f>
        <v>4</v>
      </c>
      <c r="Q24" s="8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1" width="28.86"/>
    <col collapsed="false" customWidth="true" hidden="false" outlineLevel="0" max="5" min="5" style="1" width="21.62"/>
    <col collapsed="false" customWidth="true" hidden="false" outlineLevel="0" max="6" min="6" style="1" width="4.75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320</v>
      </c>
      <c r="B3" s="8" t="s">
        <v>321</v>
      </c>
      <c r="C3" s="9" t="n">
        <v>26100001</v>
      </c>
      <c r="D3" s="12" t="s">
        <v>322</v>
      </c>
      <c r="E3" s="12" t="s">
        <v>323</v>
      </c>
      <c r="F3" s="10" t="n">
        <v>75</v>
      </c>
      <c r="G3" s="10" t="n">
        <v>70</v>
      </c>
      <c r="H3" s="14" t="s">
        <v>78</v>
      </c>
      <c r="I3" s="8" t="n">
        <v>0</v>
      </c>
      <c r="J3" s="10" t="n">
        <v>50.75</v>
      </c>
      <c r="K3" s="8" t="n">
        <v>1</v>
      </c>
      <c r="L3" s="8" t="n">
        <v>10</v>
      </c>
      <c r="M3" s="8" t="n">
        <v>77.8</v>
      </c>
      <c r="N3" s="8" t="n">
        <f aca="false">M3*0.3</f>
        <v>23.34</v>
      </c>
      <c r="O3" s="8" t="n">
        <f aca="false">J3+N3</f>
        <v>74.09</v>
      </c>
      <c r="P3" s="8" t="n">
        <f aca="false">SUMPRODUCT((C$3:C$24=C3)*(O$3:O$24&gt;O3))+1</f>
        <v>1</v>
      </c>
    </row>
    <row r="4" customFormat="false" ht="13.5" hidden="false" customHeight="false" outlineLevel="0" collapsed="false">
      <c r="A4" s="12" t="s">
        <v>324</v>
      </c>
      <c r="B4" s="8" t="s">
        <v>325</v>
      </c>
      <c r="C4" s="9" t="n">
        <v>26100001</v>
      </c>
      <c r="D4" s="12" t="s">
        <v>322</v>
      </c>
      <c r="E4" s="12" t="s">
        <v>323</v>
      </c>
      <c r="F4" s="10" t="n">
        <v>76</v>
      </c>
      <c r="G4" s="10" t="n">
        <v>56.5</v>
      </c>
      <c r="H4" s="14" t="s">
        <v>78</v>
      </c>
      <c r="I4" s="8" t="n">
        <v>0</v>
      </c>
      <c r="J4" s="10" t="n">
        <v>46.375</v>
      </c>
      <c r="K4" s="8" t="n">
        <v>2</v>
      </c>
      <c r="L4" s="8" t="n">
        <v>11</v>
      </c>
      <c r="M4" s="8" t="n">
        <v>73.8</v>
      </c>
      <c r="N4" s="8" t="n">
        <f aca="false">M4*0.3</f>
        <v>22.14</v>
      </c>
      <c r="O4" s="8" t="n">
        <f aca="false">J4+N4</f>
        <v>68.515</v>
      </c>
      <c r="P4" s="8" t="n">
        <f aca="false">SUMPRODUCT((C$3:C$24=C4)*(O$3:O$24&gt;O4))+1</f>
        <v>2</v>
      </c>
    </row>
    <row r="5" customFormat="false" ht="13.5" hidden="false" customHeight="false" outlineLevel="0" collapsed="false">
      <c r="A5" s="12" t="s">
        <v>326</v>
      </c>
      <c r="B5" s="8" t="s">
        <v>327</v>
      </c>
      <c r="C5" s="9" t="n">
        <v>26100001</v>
      </c>
      <c r="D5" s="12" t="s">
        <v>322</v>
      </c>
      <c r="E5" s="12" t="s">
        <v>323</v>
      </c>
      <c r="F5" s="10" t="n">
        <v>66</v>
      </c>
      <c r="G5" s="10" t="n">
        <v>57.5</v>
      </c>
      <c r="H5" s="14" t="s">
        <v>78</v>
      </c>
      <c r="I5" s="8" t="n">
        <v>0</v>
      </c>
      <c r="J5" s="10" t="n">
        <v>43.225</v>
      </c>
      <c r="K5" s="8" t="n">
        <v>5</v>
      </c>
      <c r="L5" s="8" t="s">
        <v>39</v>
      </c>
      <c r="M5" s="8" t="n">
        <v>83</v>
      </c>
      <c r="N5" s="8" t="n">
        <f aca="false">M5*0.3</f>
        <v>24.9</v>
      </c>
      <c r="O5" s="8" t="n">
        <f aca="false">J5+N5</f>
        <v>68.125</v>
      </c>
      <c r="P5" s="8" t="n">
        <f aca="false">SUMPRODUCT((C$3:C$24=C5)*(O$3:O$24&gt;O5))+1</f>
        <v>3</v>
      </c>
    </row>
    <row r="6" customFormat="false" ht="13.5" hidden="false" customHeight="false" outlineLevel="0" collapsed="false">
      <c r="A6" s="12" t="s">
        <v>328</v>
      </c>
      <c r="B6" s="8" t="s">
        <v>329</v>
      </c>
      <c r="C6" s="9" t="n">
        <v>26100001</v>
      </c>
      <c r="D6" s="12" t="s">
        <v>322</v>
      </c>
      <c r="E6" s="12" t="s">
        <v>323</v>
      </c>
      <c r="F6" s="10" t="n">
        <v>58</v>
      </c>
      <c r="G6" s="10" t="n">
        <v>68</v>
      </c>
      <c r="H6" s="14" t="s">
        <v>78</v>
      </c>
      <c r="I6" s="8" t="n">
        <v>0</v>
      </c>
      <c r="J6" s="10" t="n">
        <v>44.1</v>
      </c>
      <c r="K6" s="8" t="n">
        <v>4</v>
      </c>
      <c r="L6" s="8" t="n">
        <v>13</v>
      </c>
      <c r="M6" s="8" t="n">
        <v>73.2</v>
      </c>
      <c r="N6" s="8" t="n">
        <f aca="false">M6*0.3</f>
        <v>21.96</v>
      </c>
      <c r="O6" s="8" t="n">
        <f aca="false">J6+N6</f>
        <v>66.06</v>
      </c>
      <c r="P6" s="8" t="n">
        <f aca="false">SUMPRODUCT((C$3:C$24=C6)*(O$3:O$24&gt;O6))+1</f>
        <v>4</v>
      </c>
    </row>
    <row r="7" customFormat="false" ht="13.5" hidden="false" customHeight="false" outlineLevel="0" collapsed="false">
      <c r="A7" s="12" t="s">
        <v>330</v>
      </c>
      <c r="B7" s="8" t="s">
        <v>331</v>
      </c>
      <c r="C7" s="9" t="n">
        <v>26100002</v>
      </c>
      <c r="D7" s="12" t="s">
        <v>332</v>
      </c>
      <c r="E7" s="12" t="s">
        <v>77</v>
      </c>
      <c r="F7" s="10" t="n">
        <v>85</v>
      </c>
      <c r="G7" s="10" t="n">
        <v>60</v>
      </c>
      <c r="H7" s="14" t="s">
        <v>78</v>
      </c>
      <c r="I7" s="8" t="n">
        <v>0</v>
      </c>
      <c r="J7" s="10" t="n">
        <v>50.75</v>
      </c>
      <c r="K7" s="8" t="n">
        <v>1</v>
      </c>
      <c r="L7" s="8" t="s">
        <v>50</v>
      </c>
      <c r="M7" s="8" t="n">
        <v>82.4</v>
      </c>
      <c r="N7" s="8" t="n">
        <f aca="false">M7*0.3</f>
        <v>24.72</v>
      </c>
      <c r="O7" s="8" t="n">
        <f aca="false">J7+N7</f>
        <v>75.47</v>
      </c>
      <c r="P7" s="8" t="n">
        <f aca="false">SUMPRODUCT((C$3:C$24=C7)*(O$3:O$24&gt;O7))+1</f>
        <v>1</v>
      </c>
    </row>
    <row r="8" customFormat="false" ht="13.5" hidden="false" customHeight="false" outlineLevel="0" collapsed="false">
      <c r="A8" s="12" t="s">
        <v>333</v>
      </c>
      <c r="B8" s="8" t="s">
        <v>334</v>
      </c>
      <c r="C8" s="9" t="n">
        <v>26100002</v>
      </c>
      <c r="D8" s="12" t="s">
        <v>332</v>
      </c>
      <c r="E8" s="12" t="s">
        <v>77</v>
      </c>
      <c r="F8" s="10" t="n">
        <v>83</v>
      </c>
      <c r="G8" s="10" t="n">
        <v>55.5</v>
      </c>
      <c r="H8" s="14" t="s">
        <v>78</v>
      </c>
      <c r="I8" s="8" t="n">
        <v>0</v>
      </c>
      <c r="J8" s="10" t="n">
        <v>48.475</v>
      </c>
      <c r="K8" s="8" t="n">
        <v>3</v>
      </c>
      <c r="L8" s="8" t="s">
        <v>31</v>
      </c>
      <c r="M8" s="8" t="n">
        <v>85</v>
      </c>
      <c r="N8" s="8" t="n">
        <f aca="false">M8*0.3</f>
        <v>25.5</v>
      </c>
      <c r="O8" s="8" t="n">
        <f aca="false">J8+N8</f>
        <v>73.975</v>
      </c>
      <c r="P8" s="8" t="n">
        <f aca="false">SUMPRODUCT((C$3:C$24=C8)*(O$3:O$24&gt;O8))+1</f>
        <v>2</v>
      </c>
    </row>
    <row r="9" customFormat="false" ht="13.5" hidden="false" customHeight="false" outlineLevel="0" collapsed="false">
      <c r="A9" s="12" t="s">
        <v>335</v>
      </c>
      <c r="B9" s="8" t="s">
        <v>336</v>
      </c>
      <c r="C9" s="9" t="n">
        <v>26100002</v>
      </c>
      <c r="D9" s="12" t="s">
        <v>332</v>
      </c>
      <c r="E9" s="12" t="s">
        <v>77</v>
      </c>
      <c r="F9" s="10" t="n">
        <v>76</v>
      </c>
      <c r="G9" s="10" t="n">
        <v>64</v>
      </c>
      <c r="H9" s="14" t="s">
        <v>78</v>
      </c>
      <c r="I9" s="8" t="n">
        <v>0</v>
      </c>
      <c r="J9" s="10" t="n">
        <v>49</v>
      </c>
      <c r="K9" s="8" t="n">
        <v>2</v>
      </c>
      <c r="L9" s="8" t="s">
        <v>36</v>
      </c>
      <c r="M9" s="8" t="n">
        <v>79</v>
      </c>
      <c r="N9" s="8" t="n">
        <f aca="false">M9*0.3</f>
        <v>23.7</v>
      </c>
      <c r="O9" s="8" t="n">
        <f aca="false">J9+N9</f>
        <v>72.7</v>
      </c>
      <c r="P9" s="8" t="n">
        <f aca="false">SUMPRODUCT((C$3:C$24=C9)*(O$3:O$24&gt;O9))+1</f>
        <v>3</v>
      </c>
    </row>
    <row r="10" customFormat="false" ht="13.5" hidden="false" customHeight="false" outlineLevel="0" collapsed="false">
      <c r="A10" s="12" t="s">
        <v>337</v>
      </c>
      <c r="B10" s="8" t="s">
        <v>338</v>
      </c>
      <c r="C10" s="9" t="n">
        <v>26100002</v>
      </c>
      <c r="D10" s="12" t="s">
        <v>332</v>
      </c>
      <c r="E10" s="12" t="s">
        <v>77</v>
      </c>
      <c r="F10" s="10" t="n">
        <v>68</v>
      </c>
      <c r="G10" s="10" t="n">
        <v>66</v>
      </c>
      <c r="H10" s="14" t="s">
        <v>78</v>
      </c>
      <c r="I10" s="8" t="n">
        <v>0</v>
      </c>
      <c r="J10" s="10" t="n">
        <v>46.9</v>
      </c>
      <c r="K10" s="8" t="n">
        <v>12</v>
      </c>
      <c r="L10" s="8" t="n">
        <v>19</v>
      </c>
      <c r="M10" s="8" t="n">
        <v>85.8</v>
      </c>
      <c r="N10" s="8" t="n">
        <f aca="false">M10*0.3</f>
        <v>25.74</v>
      </c>
      <c r="O10" s="8" t="n">
        <f aca="false">J10+N10</f>
        <v>72.64</v>
      </c>
      <c r="P10" s="8" t="n">
        <f aca="false">SUMPRODUCT((C$3:C$24=C10)*(O$3:O$24&gt;O10))+1</f>
        <v>4</v>
      </c>
    </row>
    <row r="11" customFormat="false" ht="13.5" hidden="false" customHeight="false" outlineLevel="0" collapsed="false">
      <c r="A11" s="12" t="s">
        <v>339</v>
      </c>
      <c r="B11" s="8" t="s">
        <v>340</v>
      </c>
      <c r="C11" s="9" t="n">
        <v>26100002</v>
      </c>
      <c r="D11" s="12" t="s">
        <v>332</v>
      </c>
      <c r="E11" s="12" t="s">
        <v>77</v>
      </c>
      <c r="F11" s="10" t="n">
        <v>72</v>
      </c>
      <c r="G11" s="10" t="n">
        <v>64.5</v>
      </c>
      <c r="H11" s="14" t="s">
        <v>78</v>
      </c>
      <c r="I11" s="8" t="n">
        <v>0</v>
      </c>
      <c r="J11" s="10" t="n">
        <v>47.775</v>
      </c>
      <c r="K11" s="8" t="n">
        <v>5</v>
      </c>
      <c r="L11" s="8" t="s">
        <v>24</v>
      </c>
      <c r="M11" s="8" t="n">
        <v>81.8</v>
      </c>
      <c r="N11" s="8" t="n">
        <f aca="false">M11*0.3</f>
        <v>24.54</v>
      </c>
      <c r="O11" s="8" t="n">
        <f aca="false">J11+N11</f>
        <v>72.315</v>
      </c>
      <c r="P11" s="8" t="n">
        <f aca="false">SUMPRODUCT((C$3:C$24=C11)*(O$3:O$24&gt;O11))+1</f>
        <v>5</v>
      </c>
    </row>
    <row r="12" customFormat="false" ht="13.5" hidden="false" customHeight="false" outlineLevel="0" collapsed="false">
      <c r="A12" s="12" t="s">
        <v>341</v>
      </c>
      <c r="B12" s="8" t="s">
        <v>342</v>
      </c>
      <c r="C12" s="9" t="n">
        <v>26100002</v>
      </c>
      <c r="D12" s="12" t="s">
        <v>332</v>
      </c>
      <c r="E12" s="12" t="s">
        <v>77</v>
      </c>
      <c r="F12" s="10" t="n">
        <v>73</v>
      </c>
      <c r="G12" s="10" t="n">
        <v>63.5</v>
      </c>
      <c r="H12" s="14" t="s">
        <v>78</v>
      </c>
      <c r="I12" s="8" t="n">
        <v>0</v>
      </c>
      <c r="J12" s="10" t="n">
        <v>47.775</v>
      </c>
      <c r="K12" s="8" t="n">
        <v>5</v>
      </c>
      <c r="L12" s="8" t="n">
        <v>16</v>
      </c>
      <c r="M12" s="8" t="n">
        <v>76</v>
      </c>
      <c r="N12" s="8" t="n">
        <f aca="false">M12*0.3</f>
        <v>22.8</v>
      </c>
      <c r="O12" s="8" t="n">
        <f aca="false">J12+N12</f>
        <v>70.575</v>
      </c>
      <c r="P12" s="8" t="n">
        <f aca="false">SUMPRODUCT((C$3:C$24=C12)*(O$3:O$24&gt;O12))+1</f>
        <v>6</v>
      </c>
    </row>
    <row r="13" customFormat="false" ht="13.5" hidden="false" customHeight="false" outlineLevel="0" collapsed="false">
      <c r="A13" s="12" t="s">
        <v>343</v>
      </c>
      <c r="B13" s="8" t="s">
        <v>344</v>
      </c>
      <c r="C13" s="9" t="n">
        <v>26100002</v>
      </c>
      <c r="D13" s="12" t="s">
        <v>332</v>
      </c>
      <c r="E13" s="12" t="s">
        <v>77</v>
      </c>
      <c r="F13" s="10" t="n">
        <v>69</v>
      </c>
      <c r="G13" s="10" t="n">
        <v>66</v>
      </c>
      <c r="H13" s="14" t="s">
        <v>78</v>
      </c>
      <c r="I13" s="8" t="n">
        <v>0</v>
      </c>
      <c r="J13" s="10" t="n">
        <v>47.25</v>
      </c>
      <c r="K13" s="8" t="n">
        <v>8</v>
      </c>
      <c r="L13" s="8" t="n">
        <v>22</v>
      </c>
      <c r="M13" s="8" t="n">
        <v>77.6</v>
      </c>
      <c r="N13" s="8" t="n">
        <f aca="false">M13*0.3</f>
        <v>23.28</v>
      </c>
      <c r="O13" s="8" t="n">
        <f aca="false">J13+N13</f>
        <v>70.53</v>
      </c>
      <c r="P13" s="8" t="n">
        <f aca="false">SUMPRODUCT((C$3:C$24=C13)*(O$3:O$24&gt;O13))+1</f>
        <v>7</v>
      </c>
    </row>
    <row r="14" customFormat="false" ht="13.5" hidden="false" customHeight="false" outlineLevel="0" collapsed="false">
      <c r="A14" s="12" t="s">
        <v>345</v>
      </c>
      <c r="B14" s="8" t="s">
        <v>346</v>
      </c>
      <c r="C14" s="9" t="n">
        <v>26100002</v>
      </c>
      <c r="D14" s="12" t="s">
        <v>332</v>
      </c>
      <c r="E14" s="12" t="s">
        <v>77</v>
      </c>
      <c r="F14" s="10" t="n">
        <v>74</v>
      </c>
      <c r="G14" s="10" t="n">
        <v>63</v>
      </c>
      <c r="H14" s="14" t="s">
        <v>78</v>
      </c>
      <c r="I14" s="8" t="n">
        <v>0</v>
      </c>
      <c r="J14" s="10" t="n">
        <v>47.95</v>
      </c>
      <c r="K14" s="8" t="n">
        <v>4</v>
      </c>
      <c r="L14" s="8" t="s">
        <v>45</v>
      </c>
      <c r="M14" s="8" t="n">
        <v>74.6</v>
      </c>
      <c r="N14" s="8" t="n">
        <f aca="false">M14*0.3</f>
        <v>22.38</v>
      </c>
      <c r="O14" s="8" t="n">
        <f aca="false">J14+N14</f>
        <v>70.33</v>
      </c>
      <c r="P14" s="8" t="n">
        <f aca="false">SUMPRODUCT((C$3:C$24=C14)*(O$3:O$24&gt;O14))+1</f>
        <v>8</v>
      </c>
    </row>
    <row r="15" customFormat="false" ht="13.5" hidden="false" customHeight="false" outlineLevel="0" collapsed="false">
      <c r="A15" s="12" t="s">
        <v>347</v>
      </c>
      <c r="B15" s="8" t="s">
        <v>348</v>
      </c>
      <c r="C15" s="9" t="n">
        <v>26100002</v>
      </c>
      <c r="D15" s="12" t="s">
        <v>332</v>
      </c>
      <c r="E15" s="12" t="s">
        <v>77</v>
      </c>
      <c r="F15" s="10" t="n">
        <v>75</v>
      </c>
      <c r="G15" s="10" t="n">
        <v>60.5</v>
      </c>
      <c r="H15" s="14" t="s">
        <v>78</v>
      </c>
      <c r="I15" s="8" t="n">
        <v>0</v>
      </c>
      <c r="J15" s="10" t="n">
        <v>47.425</v>
      </c>
      <c r="K15" s="8" t="n">
        <v>7</v>
      </c>
      <c r="L15" s="8" t="n">
        <v>21</v>
      </c>
      <c r="M15" s="8" t="n">
        <v>75.8</v>
      </c>
      <c r="N15" s="8" t="n">
        <f aca="false">M15*0.3</f>
        <v>22.74</v>
      </c>
      <c r="O15" s="8" t="n">
        <f aca="false">J15+N15</f>
        <v>70.165</v>
      </c>
      <c r="P15" s="8" t="n">
        <f aca="false">SUMPRODUCT((C$3:C$24=C15)*(O$3:O$24&gt;O15))+1</f>
        <v>9</v>
      </c>
    </row>
    <row r="16" customFormat="false" ht="13.5" hidden="false" customHeight="false" outlineLevel="0" collapsed="false">
      <c r="A16" s="12" t="s">
        <v>349</v>
      </c>
      <c r="B16" s="8" t="s">
        <v>350</v>
      </c>
      <c r="C16" s="9" t="n">
        <v>26100002</v>
      </c>
      <c r="D16" s="12" t="s">
        <v>332</v>
      </c>
      <c r="E16" s="12" t="s">
        <v>77</v>
      </c>
      <c r="F16" s="10" t="n">
        <v>76</v>
      </c>
      <c r="G16" s="10" t="n">
        <v>58</v>
      </c>
      <c r="H16" s="14" t="s">
        <v>78</v>
      </c>
      <c r="I16" s="8" t="n">
        <v>0</v>
      </c>
      <c r="J16" s="10" t="n">
        <v>46.9</v>
      </c>
      <c r="K16" s="8" t="n">
        <v>12</v>
      </c>
      <c r="L16" s="8" t="n">
        <v>14</v>
      </c>
      <c r="M16" s="8" t="n">
        <v>76.8</v>
      </c>
      <c r="N16" s="8" t="n">
        <f aca="false">M16*0.3</f>
        <v>23.04</v>
      </c>
      <c r="O16" s="8" t="n">
        <f aca="false">J16+N16</f>
        <v>69.94</v>
      </c>
      <c r="P16" s="8" t="n">
        <f aca="false">SUMPRODUCT((C$3:C$24=C16)*(O$3:O$24&gt;O16))+1</f>
        <v>10</v>
      </c>
    </row>
    <row r="17" customFormat="false" ht="13.5" hidden="false" customHeight="false" outlineLevel="0" collapsed="false">
      <c r="A17" s="12" t="s">
        <v>351</v>
      </c>
      <c r="B17" s="8" t="s">
        <v>352</v>
      </c>
      <c r="C17" s="9" t="n">
        <v>26100002</v>
      </c>
      <c r="D17" s="12" t="s">
        <v>332</v>
      </c>
      <c r="E17" s="12" t="s">
        <v>77</v>
      </c>
      <c r="F17" s="10" t="n">
        <v>70</v>
      </c>
      <c r="G17" s="10" t="n">
        <v>64.5</v>
      </c>
      <c r="H17" s="14" t="s">
        <v>78</v>
      </c>
      <c r="I17" s="8" t="n">
        <v>0</v>
      </c>
      <c r="J17" s="10" t="n">
        <v>47.075</v>
      </c>
      <c r="K17" s="8" t="n">
        <v>10</v>
      </c>
      <c r="L17" s="8" t="s">
        <v>42</v>
      </c>
      <c r="M17" s="8" t="n">
        <v>75.2</v>
      </c>
      <c r="N17" s="8" t="n">
        <f aca="false">M17*0.3</f>
        <v>22.56</v>
      </c>
      <c r="O17" s="8" t="n">
        <f aca="false">J17+N17</f>
        <v>69.635</v>
      </c>
      <c r="P17" s="8" t="n">
        <f aca="false">SUMPRODUCT((C$3:C$24=C17)*(O$3:O$24&gt;O17))+1</f>
        <v>11</v>
      </c>
    </row>
    <row r="18" customFormat="false" ht="13.5" hidden="false" customHeight="false" outlineLevel="0" collapsed="false">
      <c r="A18" s="12" t="s">
        <v>353</v>
      </c>
      <c r="B18" s="8" t="s">
        <v>354</v>
      </c>
      <c r="C18" s="9" t="n">
        <v>26100002</v>
      </c>
      <c r="D18" s="12" t="s">
        <v>332</v>
      </c>
      <c r="E18" s="12" t="s">
        <v>77</v>
      </c>
      <c r="F18" s="10" t="n">
        <v>77</v>
      </c>
      <c r="G18" s="10" t="n">
        <v>57</v>
      </c>
      <c r="H18" s="14" t="s">
        <v>78</v>
      </c>
      <c r="I18" s="8" t="n">
        <v>0</v>
      </c>
      <c r="J18" s="10" t="n">
        <v>46.9</v>
      </c>
      <c r="K18" s="8" t="n">
        <v>12</v>
      </c>
      <c r="L18" s="8" t="n">
        <v>18</v>
      </c>
      <c r="M18" s="8" t="n">
        <v>75.6</v>
      </c>
      <c r="N18" s="8" t="n">
        <f aca="false">M18*0.3</f>
        <v>22.68</v>
      </c>
      <c r="O18" s="8" t="n">
        <f aca="false">J18+N18</f>
        <v>69.58</v>
      </c>
      <c r="P18" s="8" t="n">
        <f aca="false">SUMPRODUCT((C$3:C$24=C18)*(O$3:O$24&gt;O18))+1</f>
        <v>12</v>
      </c>
    </row>
    <row r="19" customFormat="false" ht="13.5" hidden="false" customHeight="false" outlineLevel="0" collapsed="false">
      <c r="A19" s="12" t="s">
        <v>355</v>
      </c>
      <c r="B19" s="8" t="s">
        <v>356</v>
      </c>
      <c r="C19" s="9" t="n">
        <v>26100002</v>
      </c>
      <c r="D19" s="12" t="s">
        <v>332</v>
      </c>
      <c r="E19" s="12" t="s">
        <v>77</v>
      </c>
      <c r="F19" s="10" t="n">
        <v>74</v>
      </c>
      <c r="G19" s="10" t="n">
        <v>60</v>
      </c>
      <c r="H19" s="14" t="s">
        <v>78</v>
      </c>
      <c r="I19" s="8" t="n">
        <v>0</v>
      </c>
      <c r="J19" s="10" t="n">
        <v>46.9</v>
      </c>
      <c r="K19" s="8" t="n">
        <v>12</v>
      </c>
      <c r="L19" s="8" t="s">
        <v>21</v>
      </c>
      <c r="M19" s="8" t="n">
        <v>74.4</v>
      </c>
      <c r="N19" s="8" t="n">
        <f aca="false">M19*0.3</f>
        <v>22.32</v>
      </c>
      <c r="O19" s="8" t="n">
        <f aca="false">J19+N19</f>
        <v>69.22</v>
      </c>
      <c r="P19" s="8" t="n">
        <f aca="false">SUMPRODUCT((C$3:C$24=C19)*(O$3:O$24&gt;O19))+1</f>
        <v>13</v>
      </c>
    </row>
    <row r="20" customFormat="false" ht="13.5" hidden="false" customHeight="false" outlineLevel="0" collapsed="false">
      <c r="A20" s="12" t="s">
        <v>357</v>
      </c>
      <c r="B20" s="8" t="s">
        <v>358</v>
      </c>
      <c r="C20" s="9" t="n">
        <v>26100003</v>
      </c>
      <c r="D20" s="12" t="s">
        <v>332</v>
      </c>
      <c r="E20" s="12" t="s">
        <v>105</v>
      </c>
      <c r="F20" s="10" t="n">
        <v>75</v>
      </c>
      <c r="G20" s="10" t="n">
        <v>64</v>
      </c>
      <c r="H20" s="14" t="s">
        <v>78</v>
      </c>
      <c r="I20" s="8" t="n">
        <v>0</v>
      </c>
      <c r="J20" s="10" t="n">
        <v>48.65</v>
      </c>
      <c r="K20" s="8" t="n">
        <v>1</v>
      </c>
      <c r="L20" s="8" t="s">
        <v>60</v>
      </c>
      <c r="M20" s="8" t="n">
        <v>77.6</v>
      </c>
      <c r="N20" s="8" t="n">
        <f aca="false">M20*0.3</f>
        <v>23.28</v>
      </c>
      <c r="O20" s="8" t="n">
        <f aca="false">J20+N20</f>
        <v>71.93</v>
      </c>
      <c r="P20" s="8" t="n">
        <f aca="false">SUMPRODUCT((C$3:C$24=C20)*(O$3:O$24&gt;O20))+1</f>
        <v>1</v>
      </c>
    </row>
    <row r="21" customFormat="false" ht="13.5" hidden="false" customHeight="false" outlineLevel="0" collapsed="false">
      <c r="A21" s="12" t="s">
        <v>359</v>
      </c>
      <c r="B21" s="8" t="s">
        <v>360</v>
      </c>
      <c r="C21" s="9" t="n">
        <v>26100003</v>
      </c>
      <c r="D21" s="12" t="s">
        <v>332</v>
      </c>
      <c r="E21" s="12" t="s">
        <v>105</v>
      </c>
      <c r="F21" s="10" t="n">
        <v>69</v>
      </c>
      <c r="G21" s="10" t="n">
        <v>64</v>
      </c>
      <c r="H21" s="14" t="s">
        <v>78</v>
      </c>
      <c r="I21" s="8" t="n">
        <v>0</v>
      </c>
      <c r="J21" s="10" t="n">
        <v>46.55</v>
      </c>
      <c r="K21" s="8" t="n">
        <v>2</v>
      </c>
      <c r="L21" s="8" t="n">
        <v>17</v>
      </c>
      <c r="M21" s="8" t="n">
        <v>79</v>
      </c>
      <c r="N21" s="8" t="n">
        <f aca="false">M21*0.3</f>
        <v>23.7</v>
      </c>
      <c r="O21" s="8" t="n">
        <f aca="false">J21+N21</f>
        <v>70.25</v>
      </c>
      <c r="P21" s="8" t="n">
        <f aca="false">SUMPRODUCT((C$3:C$24=C21)*(O$3:O$24&gt;O21))+1</f>
        <v>2</v>
      </c>
    </row>
    <row r="22" customFormat="false" ht="13.5" hidden="false" customHeight="false" outlineLevel="0" collapsed="false">
      <c r="A22" s="15" t="s">
        <v>361</v>
      </c>
      <c r="B22" s="16" t="s">
        <v>362</v>
      </c>
      <c r="C22" s="25" t="n">
        <v>26100003</v>
      </c>
      <c r="D22" s="15" t="s">
        <v>332</v>
      </c>
      <c r="E22" s="15" t="s">
        <v>105</v>
      </c>
      <c r="F22" s="15" t="n">
        <v>71</v>
      </c>
      <c r="G22" s="15" t="n">
        <v>60.5</v>
      </c>
      <c r="H22" s="18" t="s">
        <v>78</v>
      </c>
      <c r="I22" s="18" t="n">
        <v>0</v>
      </c>
      <c r="J22" s="15" t="n">
        <v>46.025</v>
      </c>
      <c r="K22" s="18" t="n">
        <v>4</v>
      </c>
      <c r="L22" s="8" t="n">
        <v>12</v>
      </c>
      <c r="M22" s="8" t="n">
        <v>73.6</v>
      </c>
      <c r="N22" s="8" t="n">
        <f aca="false">M22*0.3</f>
        <v>22.08</v>
      </c>
      <c r="O22" s="8" t="n">
        <f aca="false">J22+N22</f>
        <v>68.105</v>
      </c>
      <c r="P22" s="8" t="n">
        <f aca="false">SUMPRODUCT((C$3:C$24=C22)*(O$3:O$24&gt;O22))+1</f>
        <v>3</v>
      </c>
    </row>
    <row r="23" customFormat="false" ht="13.5" hidden="false" customHeight="false" outlineLevel="0" collapsed="false">
      <c r="A23" s="12" t="s">
        <v>363</v>
      </c>
      <c r="B23" s="8" t="s">
        <v>364</v>
      </c>
      <c r="C23" s="9" t="n">
        <v>26100008</v>
      </c>
      <c r="D23" s="12" t="s">
        <v>365</v>
      </c>
      <c r="E23" s="12" t="s">
        <v>366</v>
      </c>
      <c r="F23" s="10" t="n">
        <v>78</v>
      </c>
      <c r="G23" s="10" t="n">
        <v>53.5</v>
      </c>
      <c r="H23" s="14" t="s">
        <v>78</v>
      </c>
      <c r="I23" s="8" t="n">
        <v>0</v>
      </c>
      <c r="J23" s="10" t="n">
        <v>46.025</v>
      </c>
      <c r="K23" s="8" t="n">
        <v>1</v>
      </c>
      <c r="L23" s="8" t="n">
        <v>15</v>
      </c>
      <c r="M23" s="8" t="n">
        <v>80.4</v>
      </c>
      <c r="N23" s="8" t="n">
        <f aca="false">M23*0.3</f>
        <v>24.12</v>
      </c>
      <c r="O23" s="8" t="n">
        <f aca="false">J23+N23</f>
        <v>70.145</v>
      </c>
      <c r="P23" s="8" t="n">
        <f aca="false">SUMPRODUCT((C$3:C$24=C23)*(O$3:O$24&gt;O23))+1</f>
        <v>1</v>
      </c>
    </row>
    <row r="24" customFormat="false" ht="13.5" hidden="false" customHeight="false" outlineLevel="0" collapsed="false">
      <c r="A24" s="12" t="s">
        <v>367</v>
      </c>
      <c r="B24" s="8" t="s">
        <v>368</v>
      </c>
      <c r="C24" s="9" t="n">
        <v>26100008</v>
      </c>
      <c r="D24" s="12" t="s">
        <v>365</v>
      </c>
      <c r="E24" s="12" t="s">
        <v>366</v>
      </c>
      <c r="F24" s="10" t="n">
        <v>65</v>
      </c>
      <c r="G24" s="10" t="n">
        <v>57.5</v>
      </c>
      <c r="H24" s="14" t="s">
        <v>78</v>
      </c>
      <c r="I24" s="8" t="n">
        <v>0</v>
      </c>
      <c r="J24" s="10" t="n">
        <v>42.875</v>
      </c>
      <c r="K24" s="8" t="n">
        <v>2</v>
      </c>
      <c r="L24" s="8" t="n">
        <v>20</v>
      </c>
      <c r="M24" s="8" t="n">
        <v>74</v>
      </c>
      <c r="N24" s="8" t="n">
        <f aca="false">M24*0.3</f>
        <v>22.2</v>
      </c>
      <c r="O24" s="8" t="n">
        <f aca="false">J24+N24</f>
        <v>65.075</v>
      </c>
      <c r="P24" s="8" t="n">
        <f aca="false">SUMPRODUCT((C$3:C$24=C24)*(O$3:O$24&gt;O24))+1</f>
        <v>2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1" width="31.75"/>
    <col collapsed="false" customWidth="true" hidden="false" outlineLevel="0" max="5" min="5" style="1" width="13.25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370</v>
      </c>
      <c r="B3" s="8" t="s">
        <v>371</v>
      </c>
      <c r="C3" s="9" t="n">
        <v>26100006</v>
      </c>
      <c r="D3" s="12" t="s">
        <v>372</v>
      </c>
      <c r="E3" s="12" t="s">
        <v>128</v>
      </c>
      <c r="F3" s="10" t="n">
        <v>75</v>
      </c>
      <c r="G3" s="10" t="n">
        <v>68.5</v>
      </c>
      <c r="H3" s="14" t="s">
        <v>78</v>
      </c>
      <c r="I3" s="8" t="n">
        <v>1</v>
      </c>
      <c r="J3" s="10" t="n">
        <v>51.225</v>
      </c>
      <c r="K3" s="8" t="n">
        <v>1</v>
      </c>
      <c r="L3" s="8" t="n">
        <v>20</v>
      </c>
      <c r="M3" s="8" t="n">
        <v>74.6</v>
      </c>
      <c r="N3" s="8" t="n">
        <f aca="false">M3*0.3</f>
        <v>22.38</v>
      </c>
      <c r="O3" s="8" t="n">
        <f aca="false">J3+N3</f>
        <v>73.60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12" t="s">
        <v>373</v>
      </c>
      <c r="B4" s="8" t="s">
        <v>374</v>
      </c>
      <c r="C4" s="9" t="n">
        <v>26100006</v>
      </c>
      <c r="D4" s="12" t="s">
        <v>372</v>
      </c>
      <c r="E4" s="12" t="s">
        <v>128</v>
      </c>
      <c r="F4" s="10" t="n">
        <v>73</v>
      </c>
      <c r="G4" s="10" t="n">
        <v>65</v>
      </c>
      <c r="H4" s="14" t="s">
        <v>78</v>
      </c>
      <c r="I4" s="8" t="n">
        <v>1</v>
      </c>
      <c r="J4" s="10" t="n">
        <v>49.3</v>
      </c>
      <c r="K4" s="8" t="n">
        <v>2</v>
      </c>
      <c r="L4" s="8" t="n">
        <v>21</v>
      </c>
      <c r="M4" s="8" t="n">
        <v>78.7</v>
      </c>
      <c r="N4" s="8" t="n">
        <f aca="false">M4*0.3</f>
        <v>23.61</v>
      </c>
      <c r="O4" s="8" t="n">
        <f aca="false">J4+N4</f>
        <v>72.91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12" t="s">
        <v>375</v>
      </c>
      <c r="B5" s="8" t="s">
        <v>376</v>
      </c>
      <c r="C5" s="9" t="n">
        <v>26100006</v>
      </c>
      <c r="D5" s="12" t="s">
        <v>372</v>
      </c>
      <c r="E5" s="12" t="s">
        <v>128</v>
      </c>
      <c r="F5" s="10" t="n">
        <v>73</v>
      </c>
      <c r="G5" s="10" t="n">
        <v>63.5</v>
      </c>
      <c r="H5" s="14" t="s">
        <v>78</v>
      </c>
      <c r="I5" s="8" t="n">
        <v>0</v>
      </c>
      <c r="J5" s="10" t="n">
        <v>47.775</v>
      </c>
      <c r="K5" s="8" t="n">
        <v>4</v>
      </c>
      <c r="L5" s="8" t="n">
        <v>13</v>
      </c>
      <c r="M5" s="8" t="n">
        <v>74.5</v>
      </c>
      <c r="N5" s="8" t="n">
        <f aca="false">M5*0.3</f>
        <v>22.35</v>
      </c>
      <c r="O5" s="8" t="n">
        <f aca="false">J5+N5</f>
        <v>70.12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12" t="s">
        <v>377</v>
      </c>
      <c r="B6" s="8" t="s">
        <v>378</v>
      </c>
      <c r="C6" s="9" t="n">
        <v>26100006</v>
      </c>
      <c r="D6" s="12" t="s">
        <v>372</v>
      </c>
      <c r="E6" s="12" t="s">
        <v>128</v>
      </c>
      <c r="F6" s="10" t="n">
        <v>72</v>
      </c>
      <c r="G6" s="10" t="n">
        <v>60.5</v>
      </c>
      <c r="H6" s="14" t="s">
        <v>78</v>
      </c>
      <c r="I6" s="8" t="n">
        <v>0</v>
      </c>
      <c r="J6" s="10" t="n">
        <v>46.375</v>
      </c>
      <c r="K6" s="8" t="n">
        <v>8</v>
      </c>
      <c r="L6" s="8" t="s">
        <v>31</v>
      </c>
      <c r="M6" s="8" t="n">
        <v>78.8</v>
      </c>
      <c r="N6" s="8" t="n">
        <f aca="false">M6*0.3</f>
        <v>23.64</v>
      </c>
      <c r="O6" s="8" t="n">
        <f aca="false">J6+N6</f>
        <v>70.015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12" t="s">
        <v>379</v>
      </c>
      <c r="B7" s="8" t="s">
        <v>380</v>
      </c>
      <c r="C7" s="9" t="n">
        <v>26100006</v>
      </c>
      <c r="D7" s="12" t="s">
        <v>372</v>
      </c>
      <c r="E7" s="12" t="s">
        <v>128</v>
      </c>
      <c r="F7" s="10" t="n">
        <v>70</v>
      </c>
      <c r="G7" s="10" t="n">
        <v>60.5</v>
      </c>
      <c r="H7" s="14" t="s">
        <v>78</v>
      </c>
      <c r="I7" s="8" t="n">
        <v>1</v>
      </c>
      <c r="J7" s="10" t="n">
        <v>46.675</v>
      </c>
      <c r="K7" s="8" t="n">
        <v>7</v>
      </c>
      <c r="L7" s="8" t="n">
        <v>19</v>
      </c>
      <c r="M7" s="8" t="n">
        <v>75.1</v>
      </c>
      <c r="N7" s="8" t="n">
        <f aca="false">M7*0.3</f>
        <v>22.53</v>
      </c>
      <c r="O7" s="8" t="n">
        <f aca="false">J7+N7</f>
        <v>69.205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12" t="s">
        <v>381</v>
      </c>
      <c r="B8" s="8" t="s">
        <v>382</v>
      </c>
      <c r="C8" s="9" t="n">
        <v>26100006</v>
      </c>
      <c r="D8" s="12" t="s">
        <v>372</v>
      </c>
      <c r="E8" s="12" t="s">
        <v>128</v>
      </c>
      <c r="F8" s="10" t="n">
        <v>60</v>
      </c>
      <c r="G8" s="10" t="n">
        <v>66</v>
      </c>
      <c r="H8" s="14" t="s">
        <v>78</v>
      </c>
      <c r="I8" s="8" t="n">
        <v>1</v>
      </c>
      <c r="J8" s="10" t="n">
        <v>45.1</v>
      </c>
      <c r="K8" s="8" t="n">
        <v>13</v>
      </c>
      <c r="L8" s="8" t="n">
        <v>12</v>
      </c>
      <c r="M8" s="8" t="n">
        <v>79.8</v>
      </c>
      <c r="N8" s="8" t="n">
        <f aca="false">M8*0.3</f>
        <v>23.94</v>
      </c>
      <c r="O8" s="8" t="n">
        <f aca="false">J8+N8</f>
        <v>69.04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12" t="s">
        <v>383</v>
      </c>
      <c r="B9" s="8" t="s">
        <v>384</v>
      </c>
      <c r="C9" s="9" t="n">
        <v>26100006</v>
      </c>
      <c r="D9" s="12" t="s">
        <v>372</v>
      </c>
      <c r="E9" s="12" t="s">
        <v>128</v>
      </c>
      <c r="F9" s="10" t="n">
        <v>75</v>
      </c>
      <c r="G9" s="10" t="n">
        <v>59</v>
      </c>
      <c r="H9" s="14" t="s">
        <v>78</v>
      </c>
      <c r="I9" s="8" t="n">
        <v>1</v>
      </c>
      <c r="J9" s="10" t="n">
        <v>47.9</v>
      </c>
      <c r="K9" s="8" t="n">
        <v>3</v>
      </c>
      <c r="L9" s="8" t="n">
        <v>18</v>
      </c>
      <c r="M9" s="8" t="n">
        <v>70.2</v>
      </c>
      <c r="N9" s="8" t="n">
        <f aca="false">M9*0.3</f>
        <v>21.06</v>
      </c>
      <c r="O9" s="8" t="n">
        <f aca="false">J9+N9</f>
        <v>68.96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12" t="s">
        <v>385</v>
      </c>
      <c r="B10" s="8" t="s">
        <v>386</v>
      </c>
      <c r="C10" s="9" t="n">
        <v>26100006</v>
      </c>
      <c r="D10" s="12" t="s">
        <v>372</v>
      </c>
      <c r="E10" s="12" t="s">
        <v>128</v>
      </c>
      <c r="F10" s="10" t="n">
        <v>71</v>
      </c>
      <c r="G10" s="10" t="n">
        <v>62.5</v>
      </c>
      <c r="H10" s="14" t="s">
        <v>78</v>
      </c>
      <c r="I10" s="8" t="n">
        <v>1</v>
      </c>
      <c r="J10" s="10" t="n">
        <v>47.725</v>
      </c>
      <c r="K10" s="8" t="n">
        <v>5</v>
      </c>
      <c r="L10" s="8" t="n">
        <v>14</v>
      </c>
      <c r="M10" s="8" t="n">
        <v>69.7</v>
      </c>
      <c r="N10" s="8" t="n">
        <f aca="false">M10*0.3</f>
        <v>20.91</v>
      </c>
      <c r="O10" s="8" t="n">
        <f aca="false">J10+N10</f>
        <v>68.635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12" t="s">
        <v>387</v>
      </c>
      <c r="B11" s="8" t="s">
        <v>388</v>
      </c>
      <c r="C11" s="9" t="n">
        <v>26100006</v>
      </c>
      <c r="D11" s="12" t="s">
        <v>372</v>
      </c>
      <c r="E11" s="12" t="s">
        <v>128</v>
      </c>
      <c r="F11" s="10" t="n">
        <v>64</v>
      </c>
      <c r="G11" s="10" t="n">
        <v>63.5</v>
      </c>
      <c r="H11" s="14" t="s">
        <v>78</v>
      </c>
      <c r="I11" s="8" t="n">
        <v>0</v>
      </c>
      <c r="J11" s="10" t="n">
        <v>44.625</v>
      </c>
      <c r="K11" s="8" t="n">
        <v>17</v>
      </c>
      <c r="L11" s="8" t="s">
        <v>50</v>
      </c>
      <c r="M11" s="8" t="n">
        <v>78.4</v>
      </c>
      <c r="N11" s="8" t="n">
        <f aca="false">M11*0.3</f>
        <v>23.52</v>
      </c>
      <c r="O11" s="8" t="n">
        <f aca="false">J11+N11</f>
        <v>68.145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12" t="s">
        <v>389</v>
      </c>
      <c r="B12" s="8" t="s">
        <v>390</v>
      </c>
      <c r="C12" s="9" t="n">
        <v>26100006</v>
      </c>
      <c r="D12" s="12" t="s">
        <v>372</v>
      </c>
      <c r="E12" s="12" t="s">
        <v>128</v>
      </c>
      <c r="F12" s="10" t="n">
        <v>65</v>
      </c>
      <c r="G12" s="10" t="n">
        <v>63.5</v>
      </c>
      <c r="H12" s="14" t="s">
        <v>78</v>
      </c>
      <c r="I12" s="8" t="n">
        <v>0</v>
      </c>
      <c r="J12" s="10" t="n">
        <v>44.975</v>
      </c>
      <c r="K12" s="8" t="n">
        <v>14</v>
      </c>
      <c r="L12" s="8" t="n">
        <v>15</v>
      </c>
      <c r="M12" s="8" t="n">
        <v>77</v>
      </c>
      <c r="N12" s="8" t="n">
        <f aca="false">M12*0.3</f>
        <v>23.1</v>
      </c>
      <c r="O12" s="8" t="n">
        <f aca="false">J12+N12</f>
        <v>68.07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12" t="s">
        <v>391</v>
      </c>
      <c r="B13" s="8" t="s">
        <v>392</v>
      </c>
      <c r="C13" s="9" t="n">
        <v>26100006</v>
      </c>
      <c r="D13" s="12" t="s">
        <v>372</v>
      </c>
      <c r="E13" s="12" t="s">
        <v>128</v>
      </c>
      <c r="F13" s="10" t="n">
        <v>75</v>
      </c>
      <c r="G13" s="10" t="n">
        <v>58.5</v>
      </c>
      <c r="H13" s="14" t="s">
        <v>78</v>
      </c>
      <c r="I13" s="8" t="n">
        <v>0</v>
      </c>
      <c r="J13" s="10" t="n">
        <v>46.725</v>
      </c>
      <c r="K13" s="8" t="n">
        <v>6</v>
      </c>
      <c r="L13" s="8" t="s">
        <v>39</v>
      </c>
      <c r="M13" s="8" t="n">
        <v>70.5</v>
      </c>
      <c r="N13" s="8" t="n">
        <f aca="false">M13*0.3</f>
        <v>21.15</v>
      </c>
      <c r="O13" s="8" t="n">
        <f aca="false">J13+N13</f>
        <v>67.875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12" t="s">
        <v>393</v>
      </c>
      <c r="B14" s="8" t="s">
        <v>394</v>
      </c>
      <c r="C14" s="9" t="n">
        <v>26100006</v>
      </c>
      <c r="D14" s="12" t="s">
        <v>372</v>
      </c>
      <c r="E14" s="12" t="s">
        <v>128</v>
      </c>
      <c r="F14" s="10" t="n">
        <v>68</v>
      </c>
      <c r="G14" s="10" t="n">
        <v>61.5</v>
      </c>
      <c r="H14" s="14" t="s">
        <v>78</v>
      </c>
      <c r="I14" s="8" t="n">
        <v>1</v>
      </c>
      <c r="J14" s="10" t="n">
        <v>46.325</v>
      </c>
      <c r="K14" s="8" t="n">
        <v>9</v>
      </c>
      <c r="L14" s="8" t="s">
        <v>21</v>
      </c>
      <c r="M14" s="8" t="n">
        <v>70.5</v>
      </c>
      <c r="N14" s="8" t="n">
        <f aca="false">M14*0.3</f>
        <v>21.15</v>
      </c>
      <c r="O14" s="8" t="n">
        <f aca="false">J14+N14</f>
        <v>67.475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12" t="s">
        <v>395</v>
      </c>
      <c r="B15" s="8" t="s">
        <v>396</v>
      </c>
      <c r="C15" s="9" t="n">
        <v>26100006</v>
      </c>
      <c r="D15" s="12" t="s">
        <v>372</v>
      </c>
      <c r="E15" s="12" t="s">
        <v>128</v>
      </c>
      <c r="F15" s="10" t="n">
        <v>70</v>
      </c>
      <c r="G15" s="10" t="n">
        <v>58</v>
      </c>
      <c r="H15" s="14" t="s">
        <v>78</v>
      </c>
      <c r="I15" s="8" t="n">
        <v>0</v>
      </c>
      <c r="J15" s="10" t="n">
        <v>44.8</v>
      </c>
      <c r="K15" s="8" t="n">
        <v>15</v>
      </c>
      <c r="L15" s="8" t="s">
        <v>45</v>
      </c>
      <c r="M15" s="8" t="n">
        <v>74.2</v>
      </c>
      <c r="N15" s="8" t="n">
        <f aca="false">M15*0.3</f>
        <v>22.26</v>
      </c>
      <c r="O15" s="8" t="n">
        <f aca="false">J15+N15</f>
        <v>67.06</v>
      </c>
      <c r="P15" s="8" t="n">
        <f aca="false">SUMPRODUCT((C$3:C$23=C15)*(O$3:O$23&gt;O15))+1</f>
        <v>13</v>
      </c>
    </row>
    <row r="16" customFormat="false" ht="13.5" hidden="false" customHeight="false" outlineLevel="0" collapsed="false">
      <c r="A16" s="12" t="s">
        <v>397</v>
      </c>
      <c r="B16" s="8" t="s">
        <v>398</v>
      </c>
      <c r="C16" s="9" t="n">
        <v>26100006</v>
      </c>
      <c r="D16" s="12" t="s">
        <v>372</v>
      </c>
      <c r="E16" s="12" t="s">
        <v>128</v>
      </c>
      <c r="F16" s="10" t="n">
        <v>68</v>
      </c>
      <c r="G16" s="10" t="n">
        <v>61</v>
      </c>
      <c r="H16" s="14" t="s">
        <v>78</v>
      </c>
      <c r="I16" s="8" t="n">
        <v>0</v>
      </c>
      <c r="J16" s="10" t="n">
        <v>45.15</v>
      </c>
      <c r="K16" s="8" t="n">
        <v>12</v>
      </c>
      <c r="L16" s="8" t="n">
        <v>16</v>
      </c>
      <c r="M16" s="8" t="n">
        <v>72.9</v>
      </c>
      <c r="N16" s="8" t="n">
        <f aca="false">M16*0.3</f>
        <v>21.87</v>
      </c>
      <c r="O16" s="8" t="n">
        <f aca="false">J16+N16</f>
        <v>67.02</v>
      </c>
      <c r="P16" s="8" t="n">
        <f aca="false">SUMPRODUCT((C$3:C$23=C16)*(O$3:O$23&gt;O16))+1</f>
        <v>14</v>
      </c>
    </row>
    <row r="17" customFormat="false" ht="13.5" hidden="false" customHeight="false" outlineLevel="0" collapsed="false">
      <c r="A17" s="12" t="s">
        <v>399</v>
      </c>
      <c r="B17" s="8" t="s">
        <v>400</v>
      </c>
      <c r="C17" s="9" t="n">
        <v>26100006</v>
      </c>
      <c r="D17" s="12" t="s">
        <v>372</v>
      </c>
      <c r="E17" s="12" t="s">
        <v>128</v>
      </c>
      <c r="F17" s="10" t="n">
        <v>73</v>
      </c>
      <c r="G17" s="10" t="n">
        <v>59</v>
      </c>
      <c r="H17" s="14" t="s">
        <v>78</v>
      </c>
      <c r="I17" s="8" t="n">
        <v>0</v>
      </c>
      <c r="J17" s="10" t="n">
        <v>46.2</v>
      </c>
      <c r="K17" s="8" t="n">
        <v>10</v>
      </c>
      <c r="L17" s="8" t="s">
        <v>24</v>
      </c>
      <c r="M17" s="8" t="n">
        <v>67.4</v>
      </c>
      <c r="N17" s="8" t="n">
        <f aca="false">M17*0.3</f>
        <v>20.22</v>
      </c>
      <c r="O17" s="8" t="n">
        <f aca="false">J17+N17</f>
        <v>66.42</v>
      </c>
      <c r="P17" s="8" t="n">
        <f aca="false">SUMPRODUCT((C$3:C$23=C17)*(O$3:O$23&gt;O17))+1</f>
        <v>15</v>
      </c>
    </row>
    <row r="18" customFormat="false" ht="13.5" hidden="false" customHeight="false" outlineLevel="0" collapsed="false">
      <c r="A18" s="15" t="s">
        <v>401</v>
      </c>
      <c r="B18" s="16" t="s">
        <v>402</v>
      </c>
      <c r="C18" s="25" t="n">
        <v>26100006</v>
      </c>
      <c r="D18" s="15" t="s">
        <v>372</v>
      </c>
      <c r="E18" s="15" t="s">
        <v>128</v>
      </c>
      <c r="F18" s="15" t="n">
        <v>73</v>
      </c>
      <c r="G18" s="15" t="n">
        <v>53</v>
      </c>
      <c r="H18" s="18" t="s">
        <v>78</v>
      </c>
      <c r="I18" s="18" t="n">
        <v>0</v>
      </c>
      <c r="J18" s="15" t="n">
        <v>44.1</v>
      </c>
      <c r="K18" s="18" t="n">
        <v>19</v>
      </c>
      <c r="L18" s="8" t="s">
        <v>60</v>
      </c>
      <c r="M18" s="8" t="n">
        <v>72.3</v>
      </c>
      <c r="N18" s="8" t="n">
        <f aca="false">M18*0.3</f>
        <v>21.69</v>
      </c>
      <c r="O18" s="8" t="n">
        <f aca="false">J18+N18</f>
        <v>65.79</v>
      </c>
      <c r="P18" s="8" t="n">
        <f aca="false">SUMPRODUCT((C$3:C$23=C18)*(O$3:O$23&gt;O18))+1</f>
        <v>16</v>
      </c>
    </row>
    <row r="19" customFormat="false" ht="13.5" hidden="false" customHeight="false" outlineLevel="0" collapsed="false">
      <c r="A19" s="12" t="s">
        <v>403</v>
      </c>
      <c r="B19" s="8" t="s">
        <v>404</v>
      </c>
      <c r="C19" s="9" t="n">
        <v>26100006</v>
      </c>
      <c r="D19" s="12" t="s">
        <v>372</v>
      </c>
      <c r="E19" s="12" t="s">
        <v>128</v>
      </c>
      <c r="F19" s="10" t="n">
        <v>75</v>
      </c>
      <c r="G19" s="10" t="n">
        <v>52</v>
      </c>
      <c r="H19" s="14" t="s">
        <v>78</v>
      </c>
      <c r="I19" s="8" t="n">
        <v>0</v>
      </c>
      <c r="J19" s="10" t="n">
        <v>44.45</v>
      </c>
      <c r="K19" s="8" t="n">
        <v>18</v>
      </c>
      <c r="L19" s="8" t="n">
        <v>17</v>
      </c>
      <c r="M19" s="8" t="n">
        <v>69</v>
      </c>
      <c r="N19" s="8" t="n">
        <f aca="false">M19*0.3</f>
        <v>20.7</v>
      </c>
      <c r="O19" s="8" t="n">
        <f aca="false">J19+N19</f>
        <v>65.15</v>
      </c>
      <c r="P19" s="8" t="n">
        <f aca="false">SUMPRODUCT((C$3:C$23=C19)*(O$3:O$23&gt;O19))+1</f>
        <v>17</v>
      </c>
    </row>
    <row r="20" customFormat="false" ht="13.5" hidden="false" customHeight="false" outlineLevel="0" collapsed="false">
      <c r="A20" s="15" t="s">
        <v>405</v>
      </c>
      <c r="B20" s="16" t="s">
        <v>406</v>
      </c>
      <c r="C20" s="25" t="n">
        <v>26100006</v>
      </c>
      <c r="D20" s="15" t="s">
        <v>372</v>
      </c>
      <c r="E20" s="15" t="s">
        <v>128</v>
      </c>
      <c r="F20" s="15" t="n">
        <v>66</v>
      </c>
      <c r="G20" s="15" t="n">
        <v>60</v>
      </c>
      <c r="H20" s="18" t="s">
        <v>78</v>
      </c>
      <c r="I20" s="18" t="n">
        <v>0</v>
      </c>
      <c r="J20" s="15" t="n">
        <v>44.1</v>
      </c>
      <c r="K20" s="18" t="n">
        <v>19</v>
      </c>
      <c r="L20" s="8" t="s">
        <v>36</v>
      </c>
      <c r="M20" s="8" t="n">
        <v>69.7</v>
      </c>
      <c r="N20" s="8" t="n">
        <f aca="false">M20*0.3</f>
        <v>20.91</v>
      </c>
      <c r="O20" s="8" t="n">
        <f aca="false">J20+N20</f>
        <v>65.01</v>
      </c>
      <c r="P20" s="8" t="n">
        <f aca="false">SUMPRODUCT((C$3:C$23=C20)*(O$3:O$23&gt;O20))+1</f>
        <v>18</v>
      </c>
    </row>
    <row r="21" customFormat="false" ht="13.5" hidden="false" customHeight="false" outlineLevel="0" collapsed="false">
      <c r="A21" s="15" t="s">
        <v>407</v>
      </c>
      <c r="B21" s="16" t="s">
        <v>408</v>
      </c>
      <c r="C21" s="25" t="n">
        <v>26100006</v>
      </c>
      <c r="D21" s="15" t="s">
        <v>372</v>
      </c>
      <c r="E21" s="15" t="s">
        <v>128</v>
      </c>
      <c r="F21" s="15" t="n">
        <v>67</v>
      </c>
      <c r="G21" s="15" t="n">
        <v>59</v>
      </c>
      <c r="H21" s="18" t="s">
        <v>78</v>
      </c>
      <c r="I21" s="18" t="n">
        <v>0</v>
      </c>
      <c r="J21" s="15" t="n">
        <v>44.1</v>
      </c>
      <c r="K21" s="18" t="n">
        <v>19</v>
      </c>
      <c r="L21" s="8" t="s">
        <v>42</v>
      </c>
      <c r="M21" s="8" t="n">
        <v>68.8</v>
      </c>
      <c r="N21" s="8" t="n">
        <f aca="false">M21*0.3</f>
        <v>20.64</v>
      </c>
      <c r="O21" s="8" t="n">
        <f aca="false">J21+N21</f>
        <v>64.74</v>
      </c>
      <c r="P21" s="8" t="n">
        <f aca="false">SUMPRODUCT((C$3:C$23=C21)*(O$3:O$23&gt;O21))+1</f>
        <v>19</v>
      </c>
    </row>
    <row r="22" customFormat="false" ht="13.5" hidden="false" customHeight="false" outlineLevel="0" collapsed="false">
      <c r="A22" s="15" t="s">
        <v>409</v>
      </c>
      <c r="B22" s="16" t="s">
        <v>410</v>
      </c>
      <c r="C22" s="25" t="n">
        <v>26100006</v>
      </c>
      <c r="D22" s="15" t="s">
        <v>372</v>
      </c>
      <c r="E22" s="15" t="s">
        <v>128</v>
      </c>
      <c r="F22" s="15" t="n">
        <v>71</v>
      </c>
      <c r="G22" s="15" t="n">
        <v>55</v>
      </c>
      <c r="H22" s="18" t="s">
        <v>78</v>
      </c>
      <c r="I22" s="18" t="n">
        <v>0</v>
      </c>
      <c r="J22" s="15" t="n">
        <v>44.1</v>
      </c>
      <c r="K22" s="18" t="n">
        <v>19</v>
      </c>
      <c r="L22" s="8" t="n">
        <v>10</v>
      </c>
      <c r="M22" s="8" t="n">
        <v>63.6</v>
      </c>
      <c r="N22" s="8" t="n">
        <f aca="false">M22*0.3</f>
        <v>19.08</v>
      </c>
      <c r="O22" s="8" t="n">
        <f aca="false">J22+N22</f>
        <v>63.18</v>
      </c>
      <c r="P22" s="8" t="n">
        <f aca="false">SUMPRODUCT((C$3:C$23=C22)*(O$3:O$23&gt;O22))+1</f>
        <v>20</v>
      </c>
    </row>
    <row r="23" customFormat="false" ht="13.5" hidden="false" customHeight="false" outlineLevel="0" collapsed="false">
      <c r="A23" s="15" t="s">
        <v>411</v>
      </c>
      <c r="B23" s="16" t="s">
        <v>412</v>
      </c>
      <c r="C23" s="25" t="n">
        <v>26100006</v>
      </c>
      <c r="D23" s="15" t="s">
        <v>372</v>
      </c>
      <c r="E23" s="15" t="s">
        <v>128</v>
      </c>
      <c r="F23" s="15" t="n">
        <v>62</v>
      </c>
      <c r="G23" s="15" t="n">
        <v>64</v>
      </c>
      <c r="H23" s="18" t="s">
        <v>78</v>
      </c>
      <c r="I23" s="18" t="n">
        <v>0</v>
      </c>
      <c r="J23" s="15" t="n">
        <v>44.1</v>
      </c>
      <c r="K23" s="18" t="n">
        <v>19</v>
      </c>
      <c r="L23" s="8" t="n">
        <v>11</v>
      </c>
      <c r="M23" s="8" t="n">
        <v>3.2</v>
      </c>
      <c r="N23" s="8" t="n">
        <f aca="false">M23*0.3</f>
        <v>0.96</v>
      </c>
      <c r="O23" s="8" t="n">
        <f aca="false">J23+N23</f>
        <v>45.06</v>
      </c>
      <c r="P23" s="8" t="n">
        <f aca="false">SUMPRODUCT((C$3:C$23=C23)*(O$3:O$23&gt;O23))+1</f>
        <v>2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07:34Z</dcterms:created>
  <dc:creator>Administrator</dc:creator>
  <dc:description/>
  <dc:language>en-US</dc:language>
  <cp:lastModifiedBy>lenovo</cp:lastModifiedBy>
  <cp:lastPrinted>2017-12-17T07:47:56Z</cp:lastPrinted>
  <dcterms:modified xsi:type="dcterms:W3CDTF">2017-12-18T01:20:35Z</dcterms:modified>
  <cp:revision>0</cp:revision>
  <dc:subject/>
  <dc:title/>
</cp:coreProperties>
</file>