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达州市</t>
    </r>
    <r>
      <rPr>
        <b val="true"/>
        <sz val="18"/>
        <color rgb="FF000000"/>
        <rFont val="方正小标宋简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检察院系统考录公务员总成绩及总排名表</t>
    </r>
  </si>
  <si>
    <t xml:space="preserve">姓  名</t>
  </si>
  <si>
    <t xml:space="preserve">性别</t>
  </si>
  <si>
    <t xml:space="preserve">准考证号</t>
  </si>
  <si>
    <t xml:space="preserve">报考职位</t>
  </si>
  <si>
    <t xml:space="preserve">招录名额</t>
  </si>
  <si>
    <t xml:space="preserve">职位编码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陈虹冰</t>
  </si>
  <si>
    <t xml:space="preserve">女</t>
  </si>
  <si>
    <t xml:space="preserve">8122312081603</t>
  </si>
  <si>
    <r>
      <rPr>
        <sz val="11"/>
        <color rgb="FF000000"/>
        <rFont val="Noto Sans"/>
        <family val="2"/>
      </rPr>
      <t xml:space="preserve">检察辅助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4120081</t>
  </si>
  <si>
    <t xml:space="preserve">李米银</t>
  </si>
  <si>
    <t xml:space="preserve">男</t>
  </si>
  <si>
    <t xml:space="preserve">8122312081602</t>
  </si>
  <si>
    <t xml:space="preserve">王严鸿</t>
  </si>
  <si>
    <t xml:space="preserve">8122312081604</t>
  </si>
  <si>
    <t xml:space="preserve">包媛娟</t>
  </si>
  <si>
    <t xml:space="preserve">8122312081614</t>
  </si>
  <si>
    <t xml:space="preserve">检察辅助人员（二）</t>
  </si>
  <si>
    <t xml:space="preserve">34120082</t>
  </si>
  <si>
    <t xml:space="preserve">陶喜梅</t>
  </si>
  <si>
    <t xml:space="preserve">8122312081615</t>
  </si>
  <si>
    <t xml:space="preserve">自动放弃</t>
  </si>
  <si>
    <t xml:space="preserve">王卫</t>
  </si>
  <si>
    <t xml:space="preserve">8122312081619</t>
  </si>
  <si>
    <t xml:space="preserve">侦查员</t>
  </si>
  <si>
    <t xml:space="preserve">34120083</t>
  </si>
  <si>
    <t xml:space="preserve">赵子云</t>
  </si>
  <si>
    <t xml:space="preserve">8122312081622</t>
  </si>
  <si>
    <t xml:space="preserve">赵洋</t>
  </si>
  <si>
    <t xml:space="preserve">8122312081624</t>
  </si>
  <si>
    <t xml:space="preserve">何磊</t>
  </si>
  <si>
    <t xml:space="preserve">8122312081617</t>
  </si>
  <si>
    <t xml:space="preserve">唐一笑</t>
  </si>
  <si>
    <t xml:space="preserve">8122312081702</t>
  </si>
  <si>
    <t xml:space="preserve">34120084</t>
  </si>
  <si>
    <t xml:space="preserve">刘备</t>
  </si>
  <si>
    <t xml:space="preserve">8122312081630</t>
  </si>
  <si>
    <t xml:space="preserve">肖云耀</t>
  </si>
  <si>
    <t xml:space="preserve">8122312081629</t>
  </si>
  <si>
    <t xml:space="preserve">张敬</t>
  </si>
  <si>
    <t xml:space="preserve">8122312081817</t>
  </si>
  <si>
    <t xml:space="preserve">司法行政人员（会计）</t>
  </si>
  <si>
    <t xml:space="preserve">34120085</t>
  </si>
  <si>
    <t xml:space="preserve">王粲</t>
  </si>
  <si>
    <t xml:space="preserve">8122312081703</t>
  </si>
  <si>
    <t xml:space="preserve">黎莉</t>
  </si>
  <si>
    <t xml:space="preserve">8122312081707</t>
  </si>
  <si>
    <t xml:space="preserve">谢雷</t>
  </si>
  <si>
    <t xml:space="preserve">8122312081926</t>
  </si>
  <si>
    <t xml:space="preserve">34120086</t>
  </si>
  <si>
    <t xml:space="preserve">陈文涛</t>
  </si>
  <si>
    <t xml:space="preserve">8122312081905</t>
  </si>
  <si>
    <t xml:space="preserve">聂文波</t>
  </si>
  <si>
    <t xml:space="preserve">8122312082308</t>
  </si>
  <si>
    <t xml:space="preserve">34120087</t>
  </si>
  <si>
    <t xml:space="preserve">李亚若</t>
  </si>
  <si>
    <t xml:space="preserve">8122312082314</t>
  </si>
  <si>
    <t xml:space="preserve">匡小红</t>
  </si>
  <si>
    <t xml:space="preserve">8122312082322</t>
  </si>
  <si>
    <t xml:space="preserve">宋俊霖</t>
  </si>
  <si>
    <t xml:space="preserve">8122312082325</t>
  </si>
  <si>
    <t xml:space="preserve">司法行政人员（档案管理）</t>
  </si>
  <si>
    <t xml:space="preserve">34120088</t>
  </si>
  <si>
    <t xml:space="preserve">张淼钰</t>
  </si>
  <si>
    <t xml:space="preserve">8122312082324</t>
  </si>
  <si>
    <t xml:space="preserve">闫芋君</t>
  </si>
  <si>
    <t xml:space="preserve">8122312082330</t>
  </si>
  <si>
    <t xml:space="preserve">司法行政人员（宣传）</t>
  </si>
  <si>
    <t xml:space="preserve">34120089</t>
  </si>
  <si>
    <t xml:space="preserve">石智成</t>
  </si>
  <si>
    <t xml:space="preserve">8122312082326</t>
  </si>
  <si>
    <t xml:space="preserve">廖倩</t>
  </si>
  <si>
    <t xml:space="preserve">8122312082410</t>
  </si>
  <si>
    <t xml:space="preserve">陈映杉</t>
  </si>
  <si>
    <t xml:space="preserve">8122312082502</t>
  </si>
  <si>
    <t xml:space="preserve">检察辅助人员</t>
  </si>
  <si>
    <t xml:space="preserve">34120090</t>
  </si>
  <si>
    <t xml:space="preserve">贺久川</t>
  </si>
  <si>
    <t xml:space="preserve">8122312082516</t>
  </si>
  <si>
    <t xml:space="preserve">唐山程</t>
  </si>
  <si>
    <t xml:space="preserve">8122312082421</t>
  </si>
  <si>
    <t xml:space="preserve">郭丽群</t>
  </si>
  <si>
    <t xml:space="preserve">8122312082501</t>
  </si>
  <si>
    <t xml:space="preserve">张仕越</t>
  </si>
  <si>
    <t xml:space="preserve">8122312082506</t>
  </si>
  <si>
    <t xml:space="preserve">刘婷婷</t>
  </si>
  <si>
    <t xml:space="preserve">8122312082505</t>
  </si>
  <si>
    <t xml:space="preserve">王珏蕴</t>
  </si>
  <si>
    <t xml:space="preserve">8122312082609</t>
  </si>
  <si>
    <t xml:space="preserve">34120091</t>
  </si>
  <si>
    <t xml:space="preserve">张大鹏</t>
  </si>
  <si>
    <t xml:space="preserve">8122312082610</t>
  </si>
  <si>
    <t xml:space="preserve">肖旭</t>
  </si>
  <si>
    <t xml:space="preserve">8122312082611</t>
  </si>
  <si>
    <t xml:space="preserve">王曾晶</t>
  </si>
  <si>
    <t xml:space="preserve">8122312082912</t>
  </si>
  <si>
    <t xml:space="preserve">34120092</t>
  </si>
  <si>
    <t xml:space="preserve">余雅茜</t>
  </si>
  <si>
    <t xml:space="preserve">8122312082716</t>
  </si>
  <si>
    <t xml:space="preserve">高学梅</t>
  </si>
  <si>
    <t xml:space="preserve">8122312082714</t>
  </si>
  <si>
    <t xml:space="preserve">朱祥</t>
  </si>
  <si>
    <t xml:space="preserve">8122312082820</t>
  </si>
  <si>
    <t xml:space="preserve">冯忠</t>
  </si>
  <si>
    <t xml:space="preserve">8122312082725</t>
  </si>
  <si>
    <t xml:space="preserve">王海莲</t>
  </si>
  <si>
    <t xml:space="preserve">8122312082827</t>
  </si>
  <si>
    <t xml:space="preserve">张晨</t>
  </si>
  <si>
    <t xml:space="preserve">8122312082906</t>
  </si>
  <si>
    <t xml:space="preserve">蔡宛耘</t>
  </si>
  <si>
    <t xml:space="preserve">8122312082722</t>
  </si>
  <si>
    <t xml:space="preserve">周鑫磊</t>
  </si>
  <si>
    <t xml:space="preserve">8122312082706</t>
  </si>
  <si>
    <t xml:space="preserve">李晓冬</t>
  </si>
  <si>
    <t xml:space="preserve">8122312082825</t>
  </si>
  <si>
    <t xml:space="preserve">陶小丹</t>
  </si>
  <si>
    <t xml:space="preserve">8122312082928</t>
  </si>
  <si>
    <t xml:space="preserve">袁艳德</t>
  </si>
  <si>
    <t xml:space="preserve">8122312082710</t>
  </si>
  <si>
    <t xml:space="preserve">蒋礼玮</t>
  </si>
  <si>
    <t xml:space="preserve">8122312083102</t>
  </si>
  <si>
    <t xml:space="preserve">34120093</t>
  </si>
  <si>
    <t xml:space="preserve">龚金珠</t>
  </si>
  <si>
    <t xml:space="preserve">8122312083207</t>
  </si>
  <si>
    <t xml:space="preserve">向丽莉</t>
  </si>
  <si>
    <t xml:space="preserve">8122312083319</t>
  </si>
  <si>
    <t xml:space="preserve">陈静娴</t>
  </si>
  <si>
    <t xml:space="preserve">8122312083424</t>
  </si>
  <si>
    <t xml:space="preserve">34120094</t>
  </si>
  <si>
    <t xml:space="preserve">黄玉梅</t>
  </si>
  <si>
    <t xml:space="preserve">8122312083514</t>
  </si>
  <si>
    <t xml:space="preserve">汪丹</t>
  </si>
  <si>
    <t xml:space="preserve">8122312083419</t>
  </si>
  <si>
    <t xml:space="preserve">孔思舒</t>
  </si>
  <si>
    <t xml:space="preserve">8122312083507</t>
  </si>
  <si>
    <t xml:space="preserve">周金花</t>
  </si>
  <si>
    <t xml:space="preserve">8122312083607</t>
  </si>
  <si>
    <t xml:space="preserve">盛麒霖</t>
  </si>
  <si>
    <t xml:space="preserve">8122312083410</t>
  </si>
  <si>
    <t xml:space="preserve">黄瑜</t>
  </si>
  <si>
    <t xml:space="preserve">8122312083702</t>
  </si>
  <si>
    <t xml:space="preserve">34120095</t>
  </si>
  <si>
    <t xml:space="preserve">赵燕飞</t>
  </si>
  <si>
    <t xml:space="preserve">8122312083611</t>
  </si>
  <si>
    <t xml:space="preserve">姚美伶</t>
  </si>
  <si>
    <t xml:space="preserve">8122312083623</t>
  </si>
  <si>
    <t xml:space="preserve">杨彪</t>
  </si>
  <si>
    <t xml:space="preserve">8122312083714</t>
  </si>
  <si>
    <t xml:space="preserve">蒋艳清</t>
  </si>
  <si>
    <t xml:space="preserve">8122312083801</t>
  </si>
  <si>
    <t xml:space="preserve">蔡景璇</t>
  </si>
  <si>
    <t xml:space="preserve">8122312083722</t>
  </si>
  <si>
    <t xml:space="preserve">贾若晞</t>
  </si>
  <si>
    <t xml:space="preserve">8122312083804</t>
  </si>
  <si>
    <t xml:space="preserve">李倩</t>
  </si>
  <si>
    <t xml:space="preserve">8122312083708</t>
  </si>
  <si>
    <t xml:space="preserve">孙双</t>
  </si>
  <si>
    <t xml:space="preserve">8122312083825</t>
  </si>
  <si>
    <t xml:space="preserve">34120096</t>
  </si>
  <si>
    <t xml:space="preserve">吴川川</t>
  </si>
  <si>
    <t xml:space="preserve">8122312083821</t>
  </si>
  <si>
    <t xml:space="preserve">杨海涛</t>
  </si>
  <si>
    <t xml:space="preserve">8122312083822</t>
  </si>
  <si>
    <t xml:space="preserve">张虎</t>
  </si>
  <si>
    <t xml:space="preserve">8122312083823</t>
  </si>
  <si>
    <t xml:space="preserve">杨文晋</t>
  </si>
  <si>
    <t xml:space="preserve">8122312083820</t>
  </si>
  <si>
    <t xml:space="preserve">何静</t>
  </si>
  <si>
    <t xml:space="preserve">8122312083828</t>
  </si>
  <si>
    <t xml:space="preserve">法医</t>
  </si>
  <si>
    <t xml:space="preserve">34120097</t>
  </si>
  <si>
    <t xml:space="preserve">谭蕾</t>
  </si>
  <si>
    <t xml:space="preserve">8122312083830</t>
  </si>
  <si>
    <t xml:space="preserve">郭富元</t>
  </si>
  <si>
    <t xml:space="preserve">8122312083902</t>
  </si>
  <si>
    <t xml:space="preserve">徐鸽斐</t>
  </si>
  <si>
    <t xml:space="preserve">8122312083921</t>
  </si>
  <si>
    <t xml:space="preserve">司法行政人员（计算机）</t>
  </si>
  <si>
    <t xml:space="preserve">34120098</t>
  </si>
  <si>
    <t xml:space="preserve">周俊</t>
  </si>
  <si>
    <t xml:space="preserve">8122312083913</t>
  </si>
  <si>
    <t xml:space="preserve">付海尧</t>
  </si>
  <si>
    <t xml:space="preserve">8122312084014</t>
  </si>
  <si>
    <t xml:space="preserve">34120099</t>
  </si>
  <si>
    <t xml:space="preserve">王涪正</t>
  </si>
  <si>
    <t xml:space="preserve">8122312084015</t>
  </si>
  <si>
    <t xml:space="preserve">邓鹏</t>
  </si>
  <si>
    <t xml:space="preserve">8122312083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4"/>
    <col collapsed="false" customWidth="true" hidden="false" outlineLevel="0" max="3" min="3" style="1" width="13.74"/>
    <col collapsed="false" customWidth="true" hidden="false" outlineLevel="0" max="4" min="4" style="2" width="14.5"/>
    <col collapsed="false" customWidth="true" hidden="false" outlineLevel="0" max="5" min="5" style="2" width="4.62"/>
    <col collapsed="false" customWidth="true" hidden="false" outlineLevel="0" max="6" min="6" style="1" width="9.12"/>
    <col collapsed="false" customWidth="true" hidden="false" outlineLevel="0" max="8" min="7" style="1" width="5.24"/>
    <col collapsed="false" customWidth="true" hidden="false" outlineLevel="0" max="9" min="9" style="1" width="7.24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1" width="5.74"/>
  </cols>
  <sheetData>
    <row r="1" customFormat="false" ht="2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8" t="s">
        <v>13</v>
      </c>
    </row>
    <row r="4" s="13" customFormat="true" ht="30" hidden="false" customHeight="true" outlineLevel="0" collapsed="false">
      <c r="A4" s="10" t="s">
        <v>14</v>
      </c>
      <c r="B4" s="10" t="s">
        <v>15</v>
      </c>
      <c r="C4" s="11" t="s">
        <v>16</v>
      </c>
      <c r="D4" s="10" t="s">
        <v>17</v>
      </c>
      <c r="E4" s="10" t="n">
        <v>1</v>
      </c>
      <c r="F4" s="11" t="s">
        <v>18</v>
      </c>
      <c r="G4" s="10" t="n">
        <v>69</v>
      </c>
      <c r="H4" s="10" t="n">
        <v>70</v>
      </c>
      <c r="I4" s="10" t="n">
        <f aca="false">G4*0.35+H4*0.35</f>
        <v>48.65</v>
      </c>
      <c r="J4" s="12" t="n">
        <v>76.3</v>
      </c>
      <c r="K4" s="12" t="n">
        <f aca="false">I4+J4*0.3</f>
        <v>71.54</v>
      </c>
      <c r="L4" s="10" t="n">
        <v>1</v>
      </c>
    </row>
    <row r="5" s="13" customFormat="true" ht="30" hidden="false" customHeight="true" outlineLevel="0" collapsed="false">
      <c r="A5" s="10" t="s">
        <v>19</v>
      </c>
      <c r="B5" s="10" t="s">
        <v>20</v>
      </c>
      <c r="C5" s="11" t="s">
        <v>21</v>
      </c>
      <c r="D5" s="10" t="s">
        <v>17</v>
      </c>
      <c r="E5" s="10" t="n">
        <v>1</v>
      </c>
      <c r="F5" s="11" t="s">
        <v>18</v>
      </c>
      <c r="G5" s="10" t="n">
        <v>64</v>
      </c>
      <c r="H5" s="10" t="n">
        <v>73.5</v>
      </c>
      <c r="I5" s="10" t="n">
        <f aca="false">G5*0.35+H5*0.35</f>
        <v>48.125</v>
      </c>
      <c r="J5" s="12" t="n">
        <v>73.8</v>
      </c>
      <c r="K5" s="12" t="n">
        <f aca="false">I5+J5*0.3</f>
        <v>70.265</v>
      </c>
      <c r="L5" s="10" t="n">
        <v>2</v>
      </c>
    </row>
    <row r="6" s="13" customFormat="true" ht="30" hidden="false" customHeight="true" outlineLevel="0" collapsed="false">
      <c r="A6" s="10" t="s">
        <v>22</v>
      </c>
      <c r="B6" s="10" t="s">
        <v>15</v>
      </c>
      <c r="C6" s="11" t="s">
        <v>23</v>
      </c>
      <c r="D6" s="10" t="s">
        <v>17</v>
      </c>
      <c r="E6" s="10" t="n">
        <v>1</v>
      </c>
      <c r="F6" s="11" t="s">
        <v>18</v>
      </c>
      <c r="G6" s="10" t="n">
        <v>67</v>
      </c>
      <c r="H6" s="10" t="n">
        <v>65</v>
      </c>
      <c r="I6" s="10" t="n">
        <f aca="false">G6*0.35+H6*0.35</f>
        <v>46.2</v>
      </c>
      <c r="J6" s="12" t="n">
        <v>76.2</v>
      </c>
      <c r="K6" s="12" t="n">
        <f aca="false">I6+J6*0.3</f>
        <v>69.06</v>
      </c>
      <c r="L6" s="10" t="n">
        <v>3</v>
      </c>
    </row>
    <row r="7" s="13" customFormat="true" ht="30" hidden="false" customHeight="true" outlineLevel="0" collapsed="false">
      <c r="A7" s="10" t="s">
        <v>24</v>
      </c>
      <c r="B7" s="10" t="s">
        <v>15</v>
      </c>
      <c r="C7" s="11" t="s">
        <v>25</v>
      </c>
      <c r="D7" s="10" t="s">
        <v>26</v>
      </c>
      <c r="E7" s="10" t="n">
        <v>1</v>
      </c>
      <c r="F7" s="11" t="s">
        <v>27</v>
      </c>
      <c r="G7" s="10" t="n">
        <v>64</v>
      </c>
      <c r="H7" s="10" t="n">
        <v>71</v>
      </c>
      <c r="I7" s="10" t="n">
        <f aca="false">G7*0.35+H7*0.35</f>
        <v>47.25</v>
      </c>
      <c r="J7" s="12" t="n">
        <v>76.6</v>
      </c>
      <c r="K7" s="12" t="n">
        <f aca="false">I7+J7*0.3</f>
        <v>70.23</v>
      </c>
      <c r="L7" s="10" t="n">
        <v>1</v>
      </c>
    </row>
    <row r="8" s="13" customFormat="true" ht="30" hidden="false" customHeight="true" outlineLevel="0" collapsed="false">
      <c r="A8" s="10" t="s">
        <v>28</v>
      </c>
      <c r="B8" s="10" t="s">
        <v>15</v>
      </c>
      <c r="C8" s="11" t="s">
        <v>29</v>
      </c>
      <c r="D8" s="10" t="s">
        <v>26</v>
      </c>
      <c r="E8" s="10" t="n">
        <v>1</v>
      </c>
      <c r="F8" s="11" t="s">
        <v>27</v>
      </c>
      <c r="G8" s="10" t="n">
        <v>55</v>
      </c>
      <c r="H8" s="10" t="n">
        <v>66.5</v>
      </c>
      <c r="I8" s="10" t="n">
        <f aca="false">G8*0.35+H8*0.35</f>
        <v>42.525</v>
      </c>
      <c r="J8" s="10" t="s">
        <v>30</v>
      </c>
      <c r="K8" s="12"/>
      <c r="L8" s="10"/>
    </row>
    <row r="9" customFormat="false" ht="30" hidden="false" customHeight="true" outlineLevel="0" collapsed="false">
      <c r="A9" s="10" t="s">
        <v>31</v>
      </c>
      <c r="B9" s="10" t="s">
        <v>20</v>
      </c>
      <c r="C9" s="11" t="s">
        <v>32</v>
      </c>
      <c r="D9" s="10" t="s">
        <v>33</v>
      </c>
      <c r="E9" s="10" t="n">
        <v>2</v>
      </c>
      <c r="F9" s="11" t="s">
        <v>34</v>
      </c>
      <c r="G9" s="10" t="n">
        <v>72</v>
      </c>
      <c r="H9" s="10" t="n">
        <v>74</v>
      </c>
      <c r="I9" s="10" t="n">
        <f aca="false">G9*0.35+H9*0.35</f>
        <v>51.1</v>
      </c>
      <c r="J9" s="12" t="n">
        <v>78.5</v>
      </c>
      <c r="K9" s="12" t="n">
        <f aca="false">I9+J9*0.3</f>
        <v>74.65</v>
      </c>
      <c r="L9" s="10" t="n">
        <v>1</v>
      </c>
    </row>
    <row r="10" customFormat="false" ht="30" hidden="false" customHeight="true" outlineLevel="0" collapsed="false">
      <c r="A10" s="10" t="s">
        <v>35</v>
      </c>
      <c r="B10" s="10" t="s">
        <v>20</v>
      </c>
      <c r="C10" s="11" t="s">
        <v>36</v>
      </c>
      <c r="D10" s="10" t="s">
        <v>33</v>
      </c>
      <c r="E10" s="10" t="n">
        <v>2</v>
      </c>
      <c r="F10" s="11" t="s">
        <v>34</v>
      </c>
      <c r="G10" s="10" t="n">
        <v>74</v>
      </c>
      <c r="H10" s="10" t="n">
        <v>64</v>
      </c>
      <c r="I10" s="10" t="n">
        <f aca="false">G10*0.35+H10*0.35</f>
        <v>48.3</v>
      </c>
      <c r="J10" s="12" t="n">
        <v>76.7</v>
      </c>
      <c r="K10" s="12" t="n">
        <f aca="false">I10+J10*0.3</f>
        <v>71.31</v>
      </c>
      <c r="L10" s="10" t="n">
        <v>2</v>
      </c>
    </row>
    <row r="11" customFormat="false" ht="30" hidden="false" customHeight="true" outlineLevel="0" collapsed="false">
      <c r="A11" s="10" t="s">
        <v>37</v>
      </c>
      <c r="B11" s="10" t="s">
        <v>20</v>
      </c>
      <c r="C11" s="11" t="s">
        <v>38</v>
      </c>
      <c r="D11" s="10" t="s">
        <v>33</v>
      </c>
      <c r="E11" s="10" t="n">
        <v>2</v>
      </c>
      <c r="F11" s="11" t="s">
        <v>34</v>
      </c>
      <c r="G11" s="10" t="n">
        <v>59</v>
      </c>
      <c r="H11" s="10" t="n">
        <v>72.5</v>
      </c>
      <c r="I11" s="10" t="n">
        <f aca="false">G11*0.35+H11*0.35</f>
        <v>46.025</v>
      </c>
      <c r="J11" s="12" t="n">
        <v>73.5</v>
      </c>
      <c r="K11" s="12" t="n">
        <f aca="false">I11+J11*0.3</f>
        <v>68.075</v>
      </c>
      <c r="L11" s="10" t="n">
        <v>3</v>
      </c>
    </row>
    <row r="12" customFormat="false" ht="30" hidden="false" customHeight="true" outlineLevel="0" collapsed="false">
      <c r="A12" s="10" t="s">
        <v>39</v>
      </c>
      <c r="B12" s="10" t="s">
        <v>20</v>
      </c>
      <c r="C12" s="11" t="s">
        <v>40</v>
      </c>
      <c r="D12" s="10" t="s">
        <v>33</v>
      </c>
      <c r="E12" s="10" t="n">
        <v>2</v>
      </c>
      <c r="F12" s="11" t="s">
        <v>34</v>
      </c>
      <c r="G12" s="10" t="n">
        <v>60</v>
      </c>
      <c r="H12" s="10" t="n">
        <v>60.5</v>
      </c>
      <c r="I12" s="10" t="n">
        <f aca="false">G12*0.35+H12*0.35</f>
        <v>42.175</v>
      </c>
      <c r="J12" s="12" t="n">
        <v>75.6</v>
      </c>
      <c r="K12" s="12" t="n">
        <f aca="false">I12+J12*0.3</f>
        <v>64.855</v>
      </c>
      <c r="L12" s="10" t="n">
        <v>4</v>
      </c>
    </row>
    <row r="13" customFormat="false" ht="30" hidden="false" customHeight="true" outlineLevel="0" collapsed="false">
      <c r="A13" s="10" t="s">
        <v>41</v>
      </c>
      <c r="B13" s="10" t="s">
        <v>20</v>
      </c>
      <c r="C13" s="11" t="s">
        <v>42</v>
      </c>
      <c r="D13" s="10" t="s">
        <v>33</v>
      </c>
      <c r="E13" s="10" t="n">
        <v>2</v>
      </c>
      <c r="F13" s="11" t="s">
        <v>43</v>
      </c>
      <c r="G13" s="10" t="n">
        <v>59</v>
      </c>
      <c r="H13" s="10" t="n">
        <v>68.5</v>
      </c>
      <c r="I13" s="10" t="n">
        <f aca="false">G13*0.35+H13*0.35</f>
        <v>44.625</v>
      </c>
      <c r="J13" s="12" t="n">
        <v>81.1</v>
      </c>
      <c r="K13" s="12" t="n">
        <f aca="false">I13+J13*0.3</f>
        <v>68.955</v>
      </c>
      <c r="L13" s="10" t="n">
        <v>1</v>
      </c>
    </row>
    <row r="14" customFormat="false" ht="30" hidden="false" customHeight="true" outlineLevel="0" collapsed="false">
      <c r="A14" s="10" t="s">
        <v>44</v>
      </c>
      <c r="B14" s="10" t="s">
        <v>20</v>
      </c>
      <c r="C14" s="11" t="s">
        <v>45</v>
      </c>
      <c r="D14" s="10" t="s">
        <v>33</v>
      </c>
      <c r="E14" s="10" t="n">
        <v>2</v>
      </c>
      <c r="F14" s="11" t="s">
        <v>43</v>
      </c>
      <c r="G14" s="10" t="n">
        <v>63</v>
      </c>
      <c r="H14" s="10" t="n">
        <v>65.5</v>
      </c>
      <c r="I14" s="10" t="n">
        <f aca="false">G14*0.35+H14*0.35</f>
        <v>44.975</v>
      </c>
      <c r="J14" s="12" t="n">
        <v>76.3</v>
      </c>
      <c r="K14" s="12" t="n">
        <f aca="false">I14+J14*0.3</f>
        <v>67.865</v>
      </c>
      <c r="L14" s="10" t="n">
        <v>2</v>
      </c>
    </row>
    <row r="15" customFormat="false" ht="30" hidden="false" customHeight="true" outlineLevel="0" collapsed="false">
      <c r="A15" s="10" t="s">
        <v>46</v>
      </c>
      <c r="B15" s="10" t="s">
        <v>20</v>
      </c>
      <c r="C15" s="11" t="s">
        <v>47</v>
      </c>
      <c r="D15" s="10" t="s">
        <v>33</v>
      </c>
      <c r="E15" s="10" t="n">
        <v>2</v>
      </c>
      <c r="F15" s="11" t="s">
        <v>43</v>
      </c>
      <c r="G15" s="10" t="n">
        <v>59</v>
      </c>
      <c r="H15" s="10" t="n">
        <v>69</v>
      </c>
      <c r="I15" s="10" t="n">
        <f aca="false">G15*0.35+H15*0.35</f>
        <v>44.8</v>
      </c>
      <c r="J15" s="12" t="n">
        <v>75.7</v>
      </c>
      <c r="K15" s="12" t="n">
        <f aca="false">I15+J15*0.3</f>
        <v>67.51</v>
      </c>
      <c r="L15" s="10" t="n">
        <v>3</v>
      </c>
    </row>
    <row r="16" s="13" customFormat="true" ht="30" hidden="false" customHeight="true" outlineLevel="0" collapsed="false">
      <c r="A16" s="10" t="s">
        <v>48</v>
      </c>
      <c r="B16" s="10" t="s">
        <v>15</v>
      </c>
      <c r="C16" s="11" t="s">
        <v>49</v>
      </c>
      <c r="D16" s="10" t="s">
        <v>50</v>
      </c>
      <c r="E16" s="10" t="n">
        <v>1</v>
      </c>
      <c r="F16" s="11" t="s">
        <v>51</v>
      </c>
      <c r="G16" s="10" t="n">
        <v>71</v>
      </c>
      <c r="H16" s="10" t="n">
        <v>80</v>
      </c>
      <c r="I16" s="10" t="n">
        <f aca="false">G16*0.35+H16*0.35</f>
        <v>52.85</v>
      </c>
      <c r="J16" s="12" t="n">
        <v>79.1</v>
      </c>
      <c r="K16" s="12" t="n">
        <f aca="false">I16+J16*0.3</f>
        <v>76.58</v>
      </c>
      <c r="L16" s="10" t="n">
        <v>1</v>
      </c>
    </row>
    <row r="17" s="13" customFormat="true" ht="30" hidden="false" customHeight="true" outlineLevel="0" collapsed="false">
      <c r="A17" s="10" t="s">
        <v>52</v>
      </c>
      <c r="B17" s="10" t="s">
        <v>15</v>
      </c>
      <c r="C17" s="11" t="s">
        <v>53</v>
      </c>
      <c r="D17" s="10" t="s">
        <v>50</v>
      </c>
      <c r="E17" s="10" t="n">
        <v>1</v>
      </c>
      <c r="F17" s="11" t="s">
        <v>51</v>
      </c>
      <c r="G17" s="10" t="n">
        <v>76</v>
      </c>
      <c r="H17" s="10" t="n">
        <v>69</v>
      </c>
      <c r="I17" s="10" t="n">
        <f aca="false">G17*0.35+H17*0.35</f>
        <v>50.75</v>
      </c>
      <c r="J17" s="12" t="n">
        <v>71.9</v>
      </c>
      <c r="K17" s="12" t="n">
        <f aca="false">I17+J17*0.3</f>
        <v>72.32</v>
      </c>
      <c r="L17" s="10" t="n">
        <v>2</v>
      </c>
    </row>
    <row r="18" s="13" customFormat="true" ht="30" hidden="false" customHeight="true" outlineLevel="0" collapsed="false">
      <c r="A18" s="10" t="s">
        <v>54</v>
      </c>
      <c r="B18" s="10" t="s">
        <v>15</v>
      </c>
      <c r="C18" s="11" t="s">
        <v>55</v>
      </c>
      <c r="D18" s="10" t="s">
        <v>50</v>
      </c>
      <c r="E18" s="10" t="n">
        <v>1</v>
      </c>
      <c r="F18" s="11" t="s">
        <v>51</v>
      </c>
      <c r="G18" s="10" t="n">
        <v>67</v>
      </c>
      <c r="H18" s="10" t="n">
        <v>73.5</v>
      </c>
      <c r="I18" s="10" t="n">
        <f aca="false">G18*0.35+H18*0.35</f>
        <v>49.175</v>
      </c>
      <c r="J18" s="12" t="n">
        <v>75.5</v>
      </c>
      <c r="K18" s="12" t="n">
        <f aca="false">I18+J18*0.3</f>
        <v>71.825</v>
      </c>
      <c r="L18" s="10" t="n">
        <v>3</v>
      </c>
    </row>
    <row r="19" customFormat="false" ht="30" hidden="false" customHeight="true" outlineLevel="0" collapsed="false">
      <c r="A19" s="10" t="s">
        <v>56</v>
      </c>
      <c r="B19" s="10" t="s">
        <v>20</v>
      </c>
      <c r="C19" s="11" t="s">
        <v>57</v>
      </c>
      <c r="D19" s="10" t="s">
        <v>50</v>
      </c>
      <c r="E19" s="10" t="n">
        <v>1</v>
      </c>
      <c r="F19" s="11" t="s">
        <v>58</v>
      </c>
      <c r="G19" s="10" t="n">
        <v>72</v>
      </c>
      <c r="H19" s="10" t="n">
        <v>72.5</v>
      </c>
      <c r="I19" s="10" t="n">
        <f aca="false">G19*0.35+H19*0.35</f>
        <v>50.575</v>
      </c>
      <c r="J19" s="12" t="n">
        <v>75.6</v>
      </c>
      <c r="K19" s="12" t="n">
        <f aca="false">I19+J19*0.3</f>
        <v>73.255</v>
      </c>
      <c r="L19" s="10" t="n">
        <v>1</v>
      </c>
    </row>
    <row r="20" customFormat="false" ht="30" hidden="false" customHeight="true" outlineLevel="0" collapsed="false">
      <c r="A20" s="10" t="s">
        <v>59</v>
      </c>
      <c r="B20" s="10" t="s">
        <v>20</v>
      </c>
      <c r="C20" s="11" t="s">
        <v>60</v>
      </c>
      <c r="D20" s="10" t="s">
        <v>50</v>
      </c>
      <c r="E20" s="10" t="n">
        <v>1</v>
      </c>
      <c r="F20" s="11" t="s">
        <v>58</v>
      </c>
      <c r="G20" s="10" t="n">
        <v>67</v>
      </c>
      <c r="H20" s="10" t="n">
        <v>70.5</v>
      </c>
      <c r="I20" s="10" t="n">
        <f aca="false">G20*0.35+H20*0.35</f>
        <v>48.125</v>
      </c>
      <c r="J20" s="12" t="n">
        <v>74.6</v>
      </c>
      <c r="K20" s="12" t="n">
        <f aca="false">I20+J20*0.3</f>
        <v>70.505</v>
      </c>
      <c r="L20" s="10" t="n">
        <v>2</v>
      </c>
    </row>
    <row r="21" customFormat="false" ht="30" hidden="false" customHeight="true" outlineLevel="0" collapsed="false">
      <c r="A21" s="10" t="s">
        <v>61</v>
      </c>
      <c r="B21" s="10" t="s">
        <v>20</v>
      </c>
      <c r="C21" s="11" t="s">
        <v>62</v>
      </c>
      <c r="D21" s="10" t="s">
        <v>50</v>
      </c>
      <c r="E21" s="10" t="n">
        <v>1</v>
      </c>
      <c r="F21" s="11" t="s">
        <v>63</v>
      </c>
      <c r="G21" s="10" t="n">
        <v>75</v>
      </c>
      <c r="H21" s="10" t="n">
        <v>71</v>
      </c>
      <c r="I21" s="10" t="n">
        <f aca="false">G21*0.35+H21*0.35</f>
        <v>51.1</v>
      </c>
      <c r="J21" s="12" t="n">
        <v>77.8</v>
      </c>
      <c r="K21" s="12" t="n">
        <f aca="false">I21+J21*0.3</f>
        <v>74.44</v>
      </c>
      <c r="L21" s="10" t="n">
        <v>1</v>
      </c>
    </row>
    <row r="22" customFormat="false" ht="30" hidden="false" customHeight="true" outlineLevel="0" collapsed="false">
      <c r="A22" s="10" t="s">
        <v>64</v>
      </c>
      <c r="B22" s="10" t="s">
        <v>15</v>
      </c>
      <c r="C22" s="11" t="s">
        <v>65</v>
      </c>
      <c r="D22" s="10" t="s">
        <v>50</v>
      </c>
      <c r="E22" s="10" t="n">
        <v>1</v>
      </c>
      <c r="F22" s="11" t="s">
        <v>63</v>
      </c>
      <c r="G22" s="10" t="n">
        <v>69</v>
      </c>
      <c r="H22" s="10" t="n">
        <v>72</v>
      </c>
      <c r="I22" s="10" t="n">
        <f aca="false">G22*0.35+H22*0.35</f>
        <v>49.35</v>
      </c>
      <c r="J22" s="12" t="n">
        <v>79.5</v>
      </c>
      <c r="K22" s="12" t="n">
        <f aca="false">I22+J22*0.3</f>
        <v>73.2</v>
      </c>
      <c r="L22" s="10" t="n">
        <v>2</v>
      </c>
    </row>
    <row r="23" customFormat="false" ht="30" hidden="false" customHeight="true" outlineLevel="0" collapsed="false">
      <c r="A23" s="10" t="s">
        <v>66</v>
      </c>
      <c r="B23" s="10" t="s">
        <v>15</v>
      </c>
      <c r="C23" s="11" t="s">
        <v>67</v>
      </c>
      <c r="D23" s="10" t="s">
        <v>50</v>
      </c>
      <c r="E23" s="10" t="n">
        <v>1</v>
      </c>
      <c r="F23" s="11" t="s">
        <v>63</v>
      </c>
      <c r="G23" s="10" t="n">
        <v>66</v>
      </c>
      <c r="H23" s="10" t="n">
        <v>75</v>
      </c>
      <c r="I23" s="10" t="n">
        <f aca="false">G23*0.35+H23*0.35</f>
        <v>49.35</v>
      </c>
      <c r="J23" s="12" t="n">
        <v>79.1</v>
      </c>
      <c r="K23" s="12" t="n">
        <f aca="false">I23+J23*0.3</f>
        <v>73.08</v>
      </c>
      <c r="L23" s="10" t="n">
        <v>3</v>
      </c>
    </row>
    <row r="24" s="13" customFormat="true" ht="30" hidden="false" customHeight="true" outlineLevel="0" collapsed="false">
      <c r="A24" s="10" t="s">
        <v>68</v>
      </c>
      <c r="B24" s="10" t="s">
        <v>15</v>
      </c>
      <c r="C24" s="11" t="s">
        <v>69</v>
      </c>
      <c r="D24" s="10" t="s">
        <v>70</v>
      </c>
      <c r="E24" s="10" t="n">
        <v>1</v>
      </c>
      <c r="F24" s="11" t="s">
        <v>71</v>
      </c>
      <c r="G24" s="10" t="n">
        <v>62</v>
      </c>
      <c r="H24" s="10" t="n">
        <v>62</v>
      </c>
      <c r="I24" s="10" t="n">
        <f aca="false">G24*0.35+H24*0.35</f>
        <v>43.4</v>
      </c>
      <c r="J24" s="12" t="n">
        <v>75.9</v>
      </c>
      <c r="K24" s="12" t="n">
        <f aca="false">I24+J24*0.3</f>
        <v>66.17</v>
      </c>
      <c r="L24" s="10" t="n">
        <v>1</v>
      </c>
    </row>
    <row r="25" customFormat="false" ht="30" hidden="false" customHeight="true" outlineLevel="0" collapsed="false">
      <c r="A25" s="10" t="s">
        <v>72</v>
      </c>
      <c r="B25" s="10" t="s">
        <v>15</v>
      </c>
      <c r="C25" s="11" t="s">
        <v>73</v>
      </c>
      <c r="D25" s="10" t="s">
        <v>70</v>
      </c>
      <c r="E25" s="10" t="n">
        <v>1</v>
      </c>
      <c r="F25" s="11" t="s">
        <v>71</v>
      </c>
      <c r="G25" s="10" t="n">
        <v>52</v>
      </c>
      <c r="H25" s="10" t="n">
        <v>56.5</v>
      </c>
      <c r="I25" s="10" t="n">
        <f aca="false">G25*0.35+H25*0.35</f>
        <v>37.975</v>
      </c>
      <c r="J25" s="12" t="n">
        <v>76.3</v>
      </c>
      <c r="K25" s="12" t="n">
        <f aca="false">I25+J25*0.3</f>
        <v>60.865</v>
      </c>
      <c r="L25" s="10" t="n">
        <v>2</v>
      </c>
    </row>
    <row r="26" customFormat="false" ht="30" hidden="false" customHeight="true" outlineLevel="0" collapsed="false">
      <c r="A26" s="10" t="s">
        <v>74</v>
      </c>
      <c r="B26" s="10" t="s">
        <v>15</v>
      </c>
      <c r="C26" s="11" t="s">
        <v>75</v>
      </c>
      <c r="D26" s="10" t="s">
        <v>76</v>
      </c>
      <c r="E26" s="10" t="n">
        <v>1</v>
      </c>
      <c r="F26" s="11" t="s">
        <v>77</v>
      </c>
      <c r="G26" s="10" t="n">
        <v>64</v>
      </c>
      <c r="H26" s="10" t="n">
        <v>73.5</v>
      </c>
      <c r="I26" s="10" t="n">
        <f aca="false">G26*0.35+H26*0.35</f>
        <v>48.125</v>
      </c>
      <c r="J26" s="12" t="n">
        <v>79.5</v>
      </c>
      <c r="K26" s="12" t="n">
        <f aca="false">I26+J26*0.3</f>
        <v>71.975</v>
      </c>
      <c r="L26" s="10" t="n">
        <v>1</v>
      </c>
    </row>
    <row r="27" s="13" customFormat="true" ht="30" hidden="false" customHeight="true" outlineLevel="0" collapsed="false">
      <c r="A27" s="10" t="s">
        <v>78</v>
      </c>
      <c r="B27" s="10" t="s">
        <v>20</v>
      </c>
      <c r="C27" s="11" t="s">
        <v>79</v>
      </c>
      <c r="D27" s="10" t="s">
        <v>76</v>
      </c>
      <c r="E27" s="10" t="n">
        <v>1</v>
      </c>
      <c r="F27" s="11" t="s">
        <v>77</v>
      </c>
      <c r="G27" s="10" t="n">
        <v>66</v>
      </c>
      <c r="H27" s="10" t="n">
        <v>64.5</v>
      </c>
      <c r="I27" s="10" t="n">
        <f aca="false">G27*0.35+H27*0.35</f>
        <v>45.675</v>
      </c>
      <c r="J27" s="12" t="n">
        <v>80.1</v>
      </c>
      <c r="K27" s="12" t="n">
        <f aca="false">I27+J27*0.3</f>
        <v>69.705</v>
      </c>
      <c r="L27" s="10" t="n">
        <v>2</v>
      </c>
    </row>
    <row r="28" s="13" customFormat="true" ht="30" hidden="false" customHeight="true" outlineLevel="0" collapsed="false">
      <c r="A28" s="10" t="s">
        <v>80</v>
      </c>
      <c r="B28" s="10" t="s">
        <v>15</v>
      </c>
      <c r="C28" s="11" t="s">
        <v>81</v>
      </c>
      <c r="D28" s="10" t="s">
        <v>76</v>
      </c>
      <c r="E28" s="10" t="n">
        <v>1</v>
      </c>
      <c r="F28" s="11" t="s">
        <v>77</v>
      </c>
      <c r="G28" s="10" t="n">
        <v>65</v>
      </c>
      <c r="H28" s="10" t="n">
        <v>70.5</v>
      </c>
      <c r="I28" s="10" t="n">
        <f aca="false">G28*0.35+H28*0.35</f>
        <v>47.425</v>
      </c>
      <c r="J28" s="12" t="n">
        <v>74</v>
      </c>
      <c r="K28" s="12" t="n">
        <f aca="false">I28+J28*0.3</f>
        <v>69.625</v>
      </c>
      <c r="L28" s="10" t="n">
        <v>3</v>
      </c>
    </row>
    <row r="29" s="13" customFormat="true" ht="30" hidden="false" customHeight="true" outlineLevel="0" collapsed="false">
      <c r="A29" s="10" t="s">
        <v>82</v>
      </c>
      <c r="B29" s="10" t="s">
        <v>15</v>
      </c>
      <c r="C29" s="11" t="s">
        <v>83</v>
      </c>
      <c r="D29" s="10" t="s">
        <v>84</v>
      </c>
      <c r="E29" s="10" t="n">
        <v>2</v>
      </c>
      <c r="F29" s="11" t="s">
        <v>85</v>
      </c>
      <c r="G29" s="10" t="n">
        <v>72</v>
      </c>
      <c r="H29" s="10" t="n">
        <v>78</v>
      </c>
      <c r="I29" s="10" t="n">
        <f aca="false">G29*0.35+H29*0.35</f>
        <v>52.5</v>
      </c>
      <c r="J29" s="12" t="n">
        <v>77.1</v>
      </c>
      <c r="K29" s="12" t="n">
        <f aca="false">I29+J29*0.3</f>
        <v>75.63</v>
      </c>
      <c r="L29" s="10" t="n">
        <v>1</v>
      </c>
    </row>
    <row r="30" s="13" customFormat="true" ht="30" hidden="false" customHeight="true" outlineLevel="0" collapsed="false">
      <c r="A30" s="10" t="s">
        <v>86</v>
      </c>
      <c r="B30" s="10" t="s">
        <v>20</v>
      </c>
      <c r="C30" s="11" t="s">
        <v>87</v>
      </c>
      <c r="D30" s="10" t="s">
        <v>84</v>
      </c>
      <c r="E30" s="10" t="n">
        <v>2</v>
      </c>
      <c r="F30" s="11" t="s">
        <v>85</v>
      </c>
      <c r="G30" s="10" t="n">
        <v>69</v>
      </c>
      <c r="H30" s="10" t="n">
        <v>75</v>
      </c>
      <c r="I30" s="10" t="n">
        <f aca="false">G30*0.35+H30*0.35</f>
        <v>50.4</v>
      </c>
      <c r="J30" s="12" t="n">
        <v>78.2</v>
      </c>
      <c r="K30" s="12" t="n">
        <f aca="false">I30+J30*0.3</f>
        <v>73.86</v>
      </c>
      <c r="L30" s="10" t="n">
        <v>2</v>
      </c>
    </row>
    <row r="31" s="13" customFormat="true" ht="30" hidden="false" customHeight="true" outlineLevel="0" collapsed="false">
      <c r="A31" s="10" t="s">
        <v>88</v>
      </c>
      <c r="B31" s="10" t="s">
        <v>20</v>
      </c>
      <c r="C31" s="11" t="s">
        <v>89</v>
      </c>
      <c r="D31" s="10" t="s">
        <v>84</v>
      </c>
      <c r="E31" s="10" t="n">
        <v>2</v>
      </c>
      <c r="F31" s="11" t="s">
        <v>85</v>
      </c>
      <c r="G31" s="10" t="n">
        <v>75</v>
      </c>
      <c r="H31" s="10" t="n">
        <v>65.5</v>
      </c>
      <c r="I31" s="10" t="n">
        <f aca="false">G31*0.35+H31*0.35</f>
        <v>49.175</v>
      </c>
      <c r="J31" s="12" t="n">
        <v>80</v>
      </c>
      <c r="K31" s="12" t="n">
        <f aca="false">I31+J31*0.3</f>
        <v>73.175</v>
      </c>
      <c r="L31" s="10" t="n">
        <v>3</v>
      </c>
    </row>
    <row r="32" s="13" customFormat="true" ht="30" hidden="false" customHeight="true" outlineLevel="0" collapsed="false">
      <c r="A32" s="10" t="s">
        <v>90</v>
      </c>
      <c r="B32" s="10" t="s">
        <v>15</v>
      </c>
      <c r="C32" s="11" t="s">
        <v>91</v>
      </c>
      <c r="D32" s="10" t="s">
        <v>84</v>
      </c>
      <c r="E32" s="10" t="n">
        <v>2</v>
      </c>
      <c r="F32" s="11" t="s">
        <v>85</v>
      </c>
      <c r="G32" s="10" t="n">
        <v>70</v>
      </c>
      <c r="H32" s="10" t="n">
        <v>71.5</v>
      </c>
      <c r="I32" s="10" t="n">
        <f aca="false">G32*0.35+H32*0.35</f>
        <v>49.525</v>
      </c>
      <c r="J32" s="12" t="n">
        <v>76.9</v>
      </c>
      <c r="K32" s="12" t="n">
        <f aca="false">I32+J32*0.3</f>
        <v>72.595</v>
      </c>
      <c r="L32" s="10" t="n">
        <v>4</v>
      </c>
    </row>
    <row r="33" s="13" customFormat="true" ht="30" hidden="false" customHeight="true" outlineLevel="0" collapsed="false">
      <c r="A33" s="10" t="s">
        <v>92</v>
      </c>
      <c r="B33" s="10" t="s">
        <v>15</v>
      </c>
      <c r="C33" s="11" t="s">
        <v>93</v>
      </c>
      <c r="D33" s="10" t="s">
        <v>84</v>
      </c>
      <c r="E33" s="10" t="n">
        <v>2</v>
      </c>
      <c r="F33" s="11" t="s">
        <v>85</v>
      </c>
      <c r="G33" s="10" t="n">
        <v>65</v>
      </c>
      <c r="H33" s="10" t="n">
        <v>68</v>
      </c>
      <c r="I33" s="10" t="n">
        <f aca="false">G33*0.35+H33*0.35</f>
        <v>46.55</v>
      </c>
      <c r="J33" s="12" t="n">
        <v>78</v>
      </c>
      <c r="K33" s="12" t="n">
        <f aca="false">I33+J33*0.3</f>
        <v>69.95</v>
      </c>
      <c r="L33" s="10" t="n">
        <v>5</v>
      </c>
    </row>
    <row r="34" s="13" customFormat="true" ht="30" hidden="false" customHeight="true" outlineLevel="0" collapsed="false">
      <c r="A34" s="10" t="s">
        <v>94</v>
      </c>
      <c r="B34" s="10" t="s">
        <v>15</v>
      </c>
      <c r="C34" s="11" t="s">
        <v>95</v>
      </c>
      <c r="D34" s="10" t="s">
        <v>84</v>
      </c>
      <c r="E34" s="10" t="n">
        <v>2</v>
      </c>
      <c r="F34" s="11" t="s">
        <v>85</v>
      </c>
      <c r="G34" s="10" t="n">
        <v>63</v>
      </c>
      <c r="H34" s="10" t="n">
        <v>69.5</v>
      </c>
      <c r="I34" s="10" t="n">
        <f aca="false">G34*0.35+H34*0.35</f>
        <v>46.375</v>
      </c>
      <c r="J34" s="12" t="n">
        <v>75.8</v>
      </c>
      <c r="K34" s="12" t="n">
        <f aca="false">I34+J34*0.3</f>
        <v>69.115</v>
      </c>
      <c r="L34" s="10" t="n">
        <v>6</v>
      </c>
    </row>
    <row r="35" s="13" customFormat="true" ht="30" hidden="false" customHeight="true" outlineLevel="0" collapsed="false">
      <c r="A35" s="10" t="s">
        <v>96</v>
      </c>
      <c r="B35" s="10" t="s">
        <v>15</v>
      </c>
      <c r="C35" s="11" t="s">
        <v>97</v>
      </c>
      <c r="D35" s="10" t="s">
        <v>76</v>
      </c>
      <c r="E35" s="10" t="n">
        <v>1</v>
      </c>
      <c r="F35" s="11" t="s">
        <v>98</v>
      </c>
      <c r="G35" s="10" t="n">
        <v>68</v>
      </c>
      <c r="H35" s="10" t="n">
        <v>74.5</v>
      </c>
      <c r="I35" s="10" t="n">
        <f aca="false">G35*0.35+H35*0.35</f>
        <v>49.875</v>
      </c>
      <c r="J35" s="12" t="n">
        <v>79.8</v>
      </c>
      <c r="K35" s="12" t="n">
        <f aca="false">I35+J35*0.3</f>
        <v>73.815</v>
      </c>
      <c r="L35" s="10" t="n">
        <v>1</v>
      </c>
    </row>
    <row r="36" s="13" customFormat="true" ht="30" hidden="false" customHeight="true" outlineLevel="0" collapsed="false">
      <c r="A36" s="10" t="s">
        <v>99</v>
      </c>
      <c r="B36" s="10" t="s">
        <v>20</v>
      </c>
      <c r="C36" s="11" t="s">
        <v>100</v>
      </c>
      <c r="D36" s="10" t="s">
        <v>76</v>
      </c>
      <c r="E36" s="10" t="n">
        <v>1</v>
      </c>
      <c r="F36" s="11" t="s">
        <v>98</v>
      </c>
      <c r="G36" s="10" t="n">
        <v>67</v>
      </c>
      <c r="H36" s="10" t="n">
        <v>72.5</v>
      </c>
      <c r="I36" s="10" t="n">
        <f aca="false">G36*0.35+H36*0.35</f>
        <v>48.825</v>
      </c>
      <c r="J36" s="12" t="n">
        <v>80</v>
      </c>
      <c r="K36" s="12" t="n">
        <f aca="false">I36+J36*0.3</f>
        <v>72.825</v>
      </c>
      <c r="L36" s="10" t="n">
        <v>2</v>
      </c>
    </row>
    <row r="37" s="13" customFormat="true" ht="30" hidden="false" customHeight="true" outlineLevel="0" collapsed="false">
      <c r="A37" s="10" t="s">
        <v>101</v>
      </c>
      <c r="B37" s="10" t="s">
        <v>15</v>
      </c>
      <c r="C37" s="11" t="s">
        <v>102</v>
      </c>
      <c r="D37" s="10" t="s">
        <v>76</v>
      </c>
      <c r="E37" s="10" t="n">
        <v>1</v>
      </c>
      <c r="F37" s="11" t="s">
        <v>98</v>
      </c>
      <c r="G37" s="10" t="n">
        <v>67</v>
      </c>
      <c r="H37" s="10" t="n">
        <v>71</v>
      </c>
      <c r="I37" s="10" t="n">
        <f aca="false">G37*0.35+H37*0.35</f>
        <v>48.3</v>
      </c>
      <c r="J37" s="12" t="n">
        <v>80.4</v>
      </c>
      <c r="K37" s="12" t="n">
        <f aca="false">I37+J37*0.3</f>
        <v>72.42</v>
      </c>
      <c r="L37" s="10" t="n">
        <v>3</v>
      </c>
    </row>
    <row r="38" s="13" customFormat="true" ht="30" hidden="false" customHeight="true" outlineLevel="0" collapsed="false">
      <c r="A38" s="10" t="s">
        <v>103</v>
      </c>
      <c r="B38" s="10" t="s">
        <v>15</v>
      </c>
      <c r="C38" s="11" t="s">
        <v>104</v>
      </c>
      <c r="D38" s="10" t="s">
        <v>84</v>
      </c>
      <c r="E38" s="10" t="n">
        <v>4</v>
      </c>
      <c r="F38" s="11" t="s">
        <v>105</v>
      </c>
      <c r="G38" s="10" t="n">
        <v>77</v>
      </c>
      <c r="H38" s="10" t="n">
        <v>71.5</v>
      </c>
      <c r="I38" s="10" t="n">
        <f aca="false">G38*0.35+H38*0.35</f>
        <v>51.975</v>
      </c>
      <c r="J38" s="12" t="n">
        <v>81.2</v>
      </c>
      <c r="K38" s="12" t="n">
        <f aca="false">I38+J38*0.3</f>
        <v>76.335</v>
      </c>
      <c r="L38" s="10" t="n">
        <v>1</v>
      </c>
    </row>
    <row r="39" customFormat="false" ht="30" hidden="false" customHeight="true" outlineLevel="0" collapsed="false">
      <c r="A39" s="10" t="s">
        <v>106</v>
      </c>
      <c r="B39" s="10" t="s">
        <v>15</v>
      </c>
      <c r="C39" s="11" t="s">
        <v>107</v>
      </c>
      <c r="D39" s="10" t="s">
        <v>84</v>
      </c>
      <c r="E39" s="10" t="n">
        <v>4</v>
      </c>
      <c r="F39" s="11" t="s">
        <v>105</v>
      </c>
      <c r="G39" s="10" t="n">
        <v>69</v>
      </c>
      <c r="H39" s="10" t="n">
        <v>76.5</v>
      </c>
      <c r="I39" s="10" t="n">
        <f aca="false">G39*0.35+H39*0.35</f>
        <v>50.925</v>
      </c>
      <c r="J39" s="12" t="n">
        <v>80.6</v>
      </c>
      <c r="K39" s="12" t="n">
        <f aca="false">I39+J39*0.3</f>
        <v>75.105</v>
      </c>
      <c r="L39" s="10" t="n">
        <v>2</v>
      </c>
      <c r="M39" s="13"/>
      <c r="N39" s="13"/>
      <c r="O39" s="13"/>
      <c r="P39" s="13"/>
      <c r="Q39" s="13"/>
      <c r="R39" s="13"/>
    </row>
    <row r="40" s="13" customFormat="true" ht="30" hidden="false" customHeight="true" outlineLevel="0" collapsed="false">
      <c r="A40" s="10" t="s">
        <v>108</v>
      </c>
      <c r="B40" s="10" t="s">
        <v>15</v>
      </c>
      <c r="C40" s="11" t="s">
        <v>109</v>
      </c>
      <c r="D40" s="10" t="s">
        <v>84</v>
      </c>
      <c r="E40" s="10" t="n">
        <v>4</v>
      </c>
      <c r="F40" s="11" t="s">
        <v>105</v>
      </c>
      <c r="G40" s="10" t="n">
        <v>64</v>
      </c>
      <c r="H40" s="10" t="n">
        <v>78.5</v>
      </c>
      <c r="I40" s="10" t="n">
        <f aca="false">G40*0.35+H40*0.35</f>
        <v>49.875</v>
      </c>
      <c r="J40" s="12" t="n">
        <v>79.2</v>
      </c>
      <c r="K40" s="12" t="n">
        <f aca="false">I40+J40*0.3</f>
        <v>73.635</v>
      </c>
      <c r="L40" s="10" t="n">
        <v>3</v>
      </c>
      <c r="M40" s="0"/>
      <c r="N40" s="0"/>
      <c r="O40" s="0"/>
      <c r="P40" s="0"/>
      <c r="Q40" s="0"/>
      <c r="R40" s="0"/>
    </row>
    <row r="41" customFormat="false" ht="30" hidden="false" customHeight="true" outlineLevel="0" collapsed="false">
      <c r="A41" s="10" t="s">
        <v>110</v>
      </c>
      <c r="B41" s="10" t="s">
        <v>20</v>
      </c>
      <c r="C41" s="11" t="s">
        <v>111</v>
      </c>
      <c r="D41" s="10" t="s">
        <v>84</v>
      </c>
      <c r="E41" s="10" t="n">
        <v>4</v>
      </c>
      <c r="F41" s="11" t="s">
        <v>105</v>
      </c>
      <c r="G41" s="10" t="n">
        <v>73</v>
      </c>
      <c r="H41" s="10" t="n">
        <v>72.5</v>
      </c>
      <c r="I41" s="10" t="n">
        <f aca="false">G41*0.35+H41*0.35</f>
        <v>50.925</v>
      </c>
      <c r="J41" s="12" t="n">
        <v>75.2</v>
      </c>
      <c r="K41" s="12" t="n">
        <f aca="false">I41+J41*0.3</f>
        <v>73.485</v>
      </c>
      <c r="L41" s="10" t="n">
        <v>4</v>
      </c>
    </row>
    <row r="42" customFormat="false" ht="30" hidden="false" customHeight="true" outlineLevel="0" collapsed="false">
      <c r="A42" s="10" t="s">
        <v>112</v>
      </c>
      <c r="B42" s="10" t="s">
        <v>20</v>
      </c>
      <c r="C42" s="11" t="s">
        <v>113</v>
      </c>
      <c r="D42" s="10" t="s">
        <v>84</v>
      </c>
      <c r="E42" s="10" t="n">
        <v>4</v>
      </c>
      <c r="F42" s="11" t="s">
        <v>105</v>
      </c>
      <c r="G42" s="10" t="n">
        <v>76</v>
      </c>
      <c r="H42" s="10" t="n">
        <v>68.5</v>
      </c>
      <c r="I42" s="10" t="n">
        <f aca="false">G42*0.35+H42*0.35</f>
        <v>50.575</v>
      </c>
      <c r="J42" s="12" t="n">
        <v>73.3</v>
      </c>
      <c r="K42" s="12" t="n">
        <f aca="false">I42+J42*0.3</f>
        <v>72.565</v>
      </c>
      <c r="L42" s="10" t="n">
        <v>5</v>
      </c>
    </row>
    <row r="43" customFormat="false" ht="30" hidden="false" customHeight="true" outlineLevel="0" collapsed="false">
      <c r="A43" s="10" t="s">
        <v>114</v>
      </c>
      <c r="B43" s="10" t="s">
        <v>15</v>
      </c>
      <c r="C43" s="11" t="s">
        <v>115</v>
      </c>
      <c r="D43" s="10" t="s">
        <v>84</v>
      </c>
      <c r="E43" s="10" t="n">
        <v>4</v>
      </c>
      <c r="F43" s="11" t="s">
        <v>105</v>
      </c>
      <c r="G43" s="10" t="n">
        <v>66</v>
      </c>
      <c r="H43" s="10" t="n">
        <v>73</v>
      </c>
      <c r="I43" s="10" t="n">
        <f aca="false">G43*0.35+H43*0.35</f>
        <v>48.65</v>
      </c>
      <c r="J43" s="12" t="n">
        <v>79.6</v>
      </c>
      <c r="K43" s="12" t="n">
        <f aca="false">I43+J43*0.3</f>
        <v>72.53</v>
      </c>
      <c r="L43" s="10" t="n">
        <v>6</v>
      </c>
    </row>
    <row r="44" customFormat="false" ht="30" hidden="false" customHeight="true" outlineLevel="0" collapsed="false">
      <c r="A44" s="10" t="s">
        <v>116</v>
      </c>
      <c r="B44" s="10" t="s">
        <v>15</v>
      </c>
      <c r="C44" s="11" t="s">
        <v>117</v>
      </c>
      <c r="D44" s="10" t="s">
        <v>84</v>
      </c>
      <c r="E44" s="10" t="n">
        <v>4</v>
      </c>
      <c r="F44" s="11" t="s">
        <v>105</v>
      </c>
      <c r="G44" s="10" t="n">
        <v>76</v>
      </c>
      <c r="H44" s="10" t="n">
        <v>64.5</v>
      </c>
      <c r="I44" s="10" t="n">
        <f aca="false">G44*0.35+H44*0.35</f>
        <v>49.175</v>
      </c>
      <c r="J44" s="12" t="n">
        <v>77.4</v>
      </c>
      <c r="K44" s="12" t="n">
        <f aca="false">I44+J44*0.3</f>
        <v>72.395</v>
      </c>
      <c r="L44" s="10" t="n">
        <v>7</v>
      </c>
    </row>
    <row r="45" customFormat="false" ht="30" hidden="false" customHeight="true" outlineLevel="0" collapsed="false">
      <c r="A45" s="10" t="s">
        <v>118</v>
      </c>
      <c r="B45" s="10" t="s">
        <v>15</v>
      </c>
      <c r="C45" s="11" t="s">
        <v>119</v>
      </c>
      <c r="D45" s="10" t="s">
        <v>84</v>
      </c>
      <c r="E45" s="10" t="n">
        <v>4</v>
      </c>
      <c r="F45" s="11" t="s">
        <v>105</v>
      </c>
      <c r="G45" s="10" t="n">
        <v>61</v>
      </c>
      <c r="H45" s="10" t="n">
        <v>75</v>
      </c>
      <c r="I45" s="10" t="n">
        <f aca="false">G45*0.35+H45*0.35</f>
        <v>47.6</v>
      </c>
      <c r="J45" s="12" t="n">
        <v>81.2</v>
      </c>
      <c r="K45" s="12" t="n">
        <f aca="false">I45+J45*0.3</f>
        <v>71.96</v>
      </c>
      <c r="L45" s="10" t="n">
        <v>8</v>
      </c>
    </row>
    <row r="46" customFormat="false" ht="30" hidden="false" customHeight="true" outlineLevel="0" collapsed="false">
      <c r="A46" s="10" t="s">
        <v>120</v>
      </c>
      <c r="B46" s="10" t="s">
        <v>20</v>
      </c>
      <c r="C46" s="11" t="s">
        <v>121</v>
      </c>
      <c r="D46" s="10" t="s">
        <v>84</v>
      </c>
      <c r="E46" s="10" t="n">
        <v>4</v>
      </c>
      <c r="F46" s="11" t="s">
        <v>105</v>
      </c>
      <c r="G46" s="10" t="n">
        <v>70</v>
      </c>
      <c r="H46" s="10" t="n">
        <v>69</v>
      </c>
      <c r="I46" s="10" t="n">
        <f aca="false">G46*0.35+H46*0.35</f>
        <v>48.65</v>
      </c>
      <c r="J46" s="12" t="n">
        <v>77.6</v>
      </c>
      <c r="K46" s="12" t="n">
        <f aca="false">I46+J46*0.3</f>
        <v>71.93</v>
      </c>
      <c r="L46" s="10" t="n">
        <v>9</v>
      </c>
    </row>
    <row r="47" customFormat="false" ht="30" hidden="false" customHeight="true" outlineLevel="0" collapsed="false">
      <c r="A47" s="10" t="s">
        <v>122</v>
      </c>
      <c r="B47" s="10" t="s">
        <v>20</v>
      </c>
      <c r="C47" s="11" t="s">
        <v>123</v>
      </c>
      <c r="D47" s="10" t="s">
        <v>84</v>
      </c>
      <c r="E47" s="10" t="n">
        <v>4</v>
      </c>
      <c r="F47" s="11" t="s">
        <v>105</v>
      </c>
      <c r="G47" s="10" t="n">
        <v>63</v>
      </c>
      <c r="H47" s="10" t="n">
        <v>76.5</v>
      </c>
      <c r="I47" s="10" t="n">
        <f aca="false">G47*0.35+H47*0.35</f>
        <v>48.825</v>
      </c>
      <c r="J47" s="12" t="n">
        <v>76.3</v>
      </c>
      <c r="K47" s="12" t="n">
        <f aca="false">I47+J47*0.3</f>
        <v>71.715</v>
      </c>
      <c r="L47" s="10" t="n">
        <v>10</v>
      </c>
    </row>
    <row r="48" customFormat="false" ht="30" hidden="false" customHeight="true" outlineLevel="0" collapsed="false">
      <c r="A48" s="10" t="s">
        <v>124</v>
      </c>
      <c r="B48" s="10" t="s">
        <v>15</v>
      </c>
      <c r="C48" s="11" t="s">
        <v>125</v>
      </c>
      <c r="D48" s="10" t="s">
        <v>84</v>
      </c>
      <c r="E48" s="10" t="n">
        <v>4</v>
      </c>
      <c r="F48" s="11" t="s">
        <v>105</v>
      </c>
      <c r="G48" s="10" t="n">
        <v>61</v>
      </c>
      <c r="H48" s="10" t="n">
        <v>72.5</v>
      </c>
      <c r="I48" s="10" t="n">
        <f aca="false">G48*0.35+H48*0.35</f>
        <v>46.725</v>
      </c>
      <c r="J48" s="12" t="n">
        <v>78.4</v>
      </c>
      <c r="K48" s="12" t="n">
        <f aca="false">I48+J48*0.3</f>
        <v>70.245</v>
      </c>
      <c r="L48" s="10" t="n">
        <v>11</v>
      </c>
    </row>
    <row r="49" customFormat="false" ht="30" hidden="false" customHeight="true" outlineLevel="0" collapsed="false">
      <c r="A49" s="10" t="s">
        <v>126</v>
      </c>
      <c r="B49" s="10" t="s">
        <v>15</v>
      </c>
      <c r="C49" s="11" t="s">
        <v>127</v>
      </c>
      <c r="D49" s="10" t="s">
        <v>84</v>
      </c>
      <c r="E49" s="10" t="n">
        <v>4</v>
      </c>
      <c r="F49" s="11" t="s">
        <v>105</v>
      </c>
      <c r="G49" s="10" t="n">
        <v>60</v>
      </c>
      <c r="H49" s="10" t="n">
        <v>73</v>
      </c>
      <c r="I49" s="10" t="n">
        <f aca="false">G49*0.35+H49*0.35</f>
        <v>46.55</v>
      </c>
      <c r="J49" s="12" t="n">
        <v>72.8</v>
      </c>
      <c r="K49" s="12" t="n">
        <f aca="false">I49+J49*0.3</f>
        <v>68.39</v>
      </c>
      <c r="L49" s="10" t="n">
        <v>12</v>
      </c>
    </row>
    <row r="50" customFormat="false" ht="30" hidden="false" customHeight="true" outlineLevel="0" collapsed="false">
      <c r="A50" s="10" t="s">
        <v>128</v>
      </c>
      <c r="B50" s="10" t="s">
        <v>15</v>
      </c>
      <c r="C50" s="11" t="s">
        <v>129</v>
      </c>
      <c r="D50" s="10" t="s">
        <v>50</v>
      </c>
      <c r="E50" s="10" t="n">
        <v>1</v>
      </c>
      <c r="F50" s="11" t="s">
        <v>130</v>
      </c>
      <c r="G50" s="10" t="n">
        <v>70</v>
      </c>
      <c r="H50" s="10" t="n">
        <v>76.5</v>
      </c>
      <c r="I50" s="10" t="n">
        <f aca="false">G50*0.35+H50*0.35</f>
        <v>51.275</v>
      </c>
      <c r="J50" s="12" t="n">
        <v>77.8</v>
      </c>
      <c r="K50" s="12" t="n">
        <f aca="false">I50+J50*0.3</f>
        <v>74.615</v>
      </c>
      <c r="L50" s="10" t="n">
        <v>1</v>
      </c>
    </row>
    <row r="51" customFormat="false" ht="30" hidden="false" customHeight="true" outlineLevel="0" collapsed="false">
      <c r="A51" s="10" t="s">
        <v>131</v>
      </c>
      <c r="B51" s="10" t="s">
        <v>15</v>
      </c>
      <c r="C51" s="11" t="s">
        <v>132</v>
      </c>
      <c r="D51" s="10" t="s">
        <v>50</v>
      </c>
      <c r="E51" s="10" t="n">
        <v>1</v>
      </c>
      <c r="F51" s="11" t="s">
        <v>130</v>
      </c>
      <c r="G51" s="10" t="n">
        <v>71</v>
      </c>
      <c r="H51" s="10" t="n">
        <v>73</v>
      </c>
      <c r="I51" s="10" t="n">
        <f aca="false">G51*0.35+H51*0.35</f>
        <v>50.4</v>
      </c>
      <c r="J51" s="12" t="n">
        <v>77.2</v>
      </c>
      <c r="K51" s="12" t="n">
        <f aca="false">I51+J51*0.3</f>
        <v>73.56</v>
      </c>
      <c r="L51" s="10" t="n">
        <v>2</v>
      </c>
      <c r="M51" s="14"/>
      <c r="N51" s="14"/>
      <c r="O51" s="14"/>
      <c r="P51" s="14"/>
      <c r="Q51" s="14"/>
      <c r="R51" s="14"/>
    </row>
    <row r="52" s="14" customFormat="true" ht="30" hidden="false" customHeight="true" outlineLevel="0" collapsed="false">
      <c r="A52" s="10" t="s">
        <v>133</v>
      </c>
      <c r="B52" s="10" t="s">
        <v>15</v>
      </c>
      <c r="C52" s="11" t="s">
        <v>134</v>
      </c>
      <c r="D52" s="10" t="s">
        <v>50</v>
      </c>
      <c r="E52" s="10" t="n">
        <v>1</v>
      </c>
      <c r="F52" s="11" t="s">
        <v>130</v>
      </c>
      <c r="G52" s="10" t="n">
        <v>70</v>
      </c>
      <c r="H52" s="10" t="n">
        <v>75</v>
      </c>
      <c r="I52" s="10" t="n">
        <f aca="false">G52*0.35+H52*0.35</f>
        <v>50.75</v>
      </c>
      <c r="J52" s="12" t="n">
        <v>75.6</v>
      </c>
      <c r="K52" s="12" t="n">
        <f aca="false">I52+J52*0.3</f>
        <v>73.43</v>
      </c>
      <c r="L52" s="10" t="n">
        <v>3</v>
      </c>
      <c r="M52" s="0"/>
      <c r="N52" s="0"/>
      <c r="O52" s="0"/>
      <c r="P52" s="0"/>
      <c r="Q52" s="0"/>
      <c r="R52" s="0"/>
    </row>
    <row r="53" s="14" customFormat="true" ht="30" hidden="false" customHeight="true" outlineLevel="0" collapsed="false">
      <c r="A53" s="10" t="s">
        <v>135</v>
      </c>
      <c r="B53" s="10" t="s">
        <v>15</v>
      </c>
      <c r="C53" s="11" t="s">
        <v>136</v>
      </c>
      <c r="D53" s="10" t="s">
        <v>76</v>
      </c>
      <c r="E53" s="10" t="n">
        <v>2</v>
      </c>
      <c r="F53" s="11" t="s">
        <v>137</v>
      </c>
      <c r="G53" s="10" t="n">
        <v>65</v>
      </c>
      <c r="H53" s="10" t="n">
        <v>77</v>
      </c>
      <c r="I53" s="10" t="n">
        <f aca="false">G53*0.35+H53*0.35</f>
        <v>49.7</v>
      </c>
      <c r="J53" s="12" t="n">
        <v>80.8</v>
      </c>
      <c r="K53" s="12" t="n">
        <f aca="false">I53+J53*0.3</f>
        <v>73.94</v>
      </c>
      <c r="L53" s="10" t="n">
        <v>1</v>
      </c>
    </row>
    <row r="54" s="14" customFormat="true" ht="30" hidden="false" customHeight="true" outlineLevel="0" collapsed="false">
      <c r="A54" s="10" t="s">
        <v>138</v>
      </c>
      <c r="B54" s="10" t="s">
        <v>15</v>
      </c>
      <c r="C54" s="11" t="s">
        <v>139</v>
      </c>
      <c r="D54" s="10" t="s">
        <v>76</v>
      </c>
      <c r="E54" s="10" t="n">
        <v>2</v>
      </c>
      <c r="F54" s="11" t="s">
        <v>137</v>
      </c>
      <c r="G54" s="10" t="n">
        <v>69</v>
      </c>
      <c r="H54" s="10" t="n">
        <v>73.5</v>
      </c>
      <c r="I54" s="10" t="n">
        <f aca="false">G54*0.35+H54*0.35</f>
        <v>49.875</v>
      </c>
      <c r="J54" s="12" t="n">
        <v>78.8</v>
      </c>
      <c r="K54" s="12" t="n">
        <f aca="false">I54+J54*0.3</f>
        <v>73.515</v>
      </c>
      <c r="L54" s="10" t="n">
        <v>2</v>
      </c>
    </row>
    <row r="55" s="14" customFormat="true" ht="30" hidden="false" customHeight="true" outlineLevel="0" collapsed="false">
      <c r="A55" s="10" t="s">
        <v>140</v>
      </c>
      <c r="B55" s="10" t="s">
        <v>15</v>
      </c>
      <c r="C55" s="11" t="s">
        <v>141</v>
      </c>
      <c r="D55" s="10" t="s">
        <v>76</v>
      </c>
      <c r="E55" s="10" t="n">
        <v>2</v>
      </c>
      <c r="F55" s="11" t="s">
        <v>137</v>
      </c>
      <c r="G55" s="10" t="n">
        <v>69</v>
      </c>
      <c r="H55" s="10" t="n">
        <v>71.5</v>
      </c>
      <c r="I55" s="10" t="n">
        <f aca="false">G55*0.35+H55*0.35</f>
        <v>49.175</v>
      </c>
      <c r="J55" s="12" t="n">
        <v>78.3</v>
      </c>
      <c r="K55" s="12" t="n">
        <f aca="false">I55+J55*0.3</f>
        <v>72.665</v>
      </c>
      <c r="L55" s="10" t="n">
        <v>3</v>
      </c>
    </row>
    <row r="56" s="14" customFormat="true" ht="30" hidden="false" customHeight="true" outlineLevel="0" collapsed="false">
      <c r="A56" s="10" t="s">
        <v>142</v>
      </c>
      <c r="B56" s="10" t="s">
        <v>15</v>
      </c>
      <c r="C56" s="11" t="s">
        <v>143</v>
      </c>
      <c r="D56" s="10" t="s">
        <v>76</v>
      </c>
      <c r="E56" s="10" t="n">
        <v>2</v>
      </c>
      <c r="F56" s="11" t="s">
        <v>137</v>
      </c>
      <c r="G56" s="10" t="n">
        <v>73</v>
      </c>
      <c r="H56" s="10" t="n">
        <v>67.5</v>
      </c>
      <c r="I56" s="10" t="n">
        <f aca="false">G56*0.35+H56*0.35</f>
        <v>49.175</v>
      </c>
      <c r="J56" s="12" t="n">
        <v>77.5</v>
      </c>
      <c r="K56" s="12" t="n">
        <f aca="false">I56+J56*0.3</f>
        <v>72.425</v>
      </c>
      <c r="L56" s="10" t="n">
        <v>4</v>
      </c>
    </row>
    <row r="57" s="14" customFormat="true" ht="30" hidden="false" customHeight="true" outlineLevel="0" collapsed="false">
      <c r="A57" s="10" t="s">
        <v>144</v>
      </c>
      <c r="B57" s="10" t="s">
        <v>15</v>
      </c>
      <c r="C57" s="11" t="s">
        <v>145</v>
      </c>
      <c r="D57" s="10" t="s">
        <v>76</v>
      </c>
      <c r="E57" s="10" t="n">
        <v>2</v>
      </c>
      <c r="F57" s="11" t="s">
        <v>137</v>
      </c>
      <c r="G57" s="10" t="n">
        <v>69</v>
      </c>
      <c r="H57" s="10" t="n">
        <v>69</v>
      </c>
      <c r="I57" s="10" t="n">
        <f aca="false">G57*0.35+H57*0.35</f>
        <v>48.3</v>
      </c>
      <c r="J57" s="12" t="n">
        <v>77.6</v>
      </c>
      <c r="K57" s="12" t="n">
        <f aca="false">I57+J57*0.3</f>
        <v>71.58</v>
      </c>
      <c r="L57" s="10" t="n">
        <v>5</v>
      </c>
    </row>
    <row r="58" s="14" customFormat="true" ht="30" hidden="false" customHeight="true" outlineLevel="0" collapsed="false">
      <c r="A58" s="10" t="s">
        <v>146</v>
      </c>
      <c r="B58" s="10" t="s">
        <v>15</v>
      </c>
      <c r="C58" s="11" t="s">
        <v>147</v>
      </c>
      <c r="D58" s="10" t="s">
        <v>76</v>
      </c>
      <c r="E58" s="10" t="n">
        <v>2</v>
      </c>
      <c r="F58" s="11" t="s">
        <v>137</v>
      </c>
      <c r="G58" s="10" t="n">
        <v>63</v>
      </c>
      <c r="H58" s="10" t="n">
        <v>75.5</v>
      </c>
      <c r="I58" s="10" t="n">
        <f aca="false">G58*0.35+H58*0.35</f>
        <v>48.475</v>
      </c>
      <c r="J58" s="12" t="n">
        <v>75</v>
      </c>
      <c r="K58" s="12" t="n">
        <f aca="false">I58+J58*0.3</f>
        <v>70.975</v>
      </c>
      <c r="L58" s="10" t="n">
        <v>6</v>
      </c>
    </row>
    <row r="59" s="14" customFormat="true" ht="30" hidden="false" customHeight="true" outlineLevel="0" collapsed="false">
      <c r="A59" s="10" t="s">
        <v>148</v>
      </c>
      <c r="B59" s="10" t="s">
        <v>15</v>
      </c>
      <c r="C59" s="11" t="s">
        <v>149</v>
      </c>
      <c r="D59" s="10" t="s">
        <v>84</v>
      </c>
      <c r="E59" s="10" t="n">
        <v>3</v>
      </c>
      <c r="F59" s="11" t="s">
        <v>150</v>
      </c>
      <c r="G59" s="10" t="n">
        <v>78</v>
      </c>
      <c r="H59" s="10" t="n">
        <v>73</v>
      </c>
      <c r="I59" s="10" t="n">
        <f aca="false">G59*0.35+H59*0.35</f>
        <v>52.85</v>
      </c>
      <c r="J59" s="12" t="n">
        <v>76.7</v>
      </c>
      <c r="K59" s="12" t="n">
        <f aca="false">I59+J59*0.3</f>
        <v>75.86</v>
      </c>
      <c r="L59" s="10" t="n">
        <v>1</v>
      </c>
    </row>
    <row r="60" s="13" customFormat="true" ht="30" hidden="false" customHeight="true" outlineLevel="0" collapsed="false">
      <c r="A60" s="10" t="s">
        <v>151</v>
      </c>
      <c r="B60" s="10" t="s">
        <v>15</v>
      </c>
      <c r="C60" s="11" t="s">
        <v>152</v>
      </c>
      <c r="D60" s="10" t="s">
        <v>84</v>
      </c>
      <c r="E60" s="10" t="n">
        <v>3</v>
      </c>
      <c r="F60" s="11" t="s">
        <v>150</v>
      </c>
      <c r="G60" s="10" t="n">
        <v>76</v>
      </c>
      <c r="H60" s="10" t="n">
        <v>65</v>
      </c>
      <c r="I60" s="10" t="n">
        <f aca="false">G60*0.35+H60*0.35</f>
        <v>49.35</v>
      </c>
      <c r="J60" s="12" t="n">
        <v>79.9</v>
      </c>
      <c r="K60" s="12" t="n">
        <f aca="false">I60+J60*0.3</f>
        <v>73.32</v>
      </c>
      <c r="L60" s="10" t="n">
        <v>2</v>
      </c>
    </row>
    <row r="61" s="13" customFormat="true" ht="30" hidden="false" customHeight="true" outlineLevel="0" collapsed="false">
      <c r="A61" s="10" t="s">
        <v>153</v>
      </c>
      <c r="B61" s="10" t="s">
        <v>15</v>
      </c>
      <c r="C61" s="11" t="s">
        <v>154</v>
      </c>
      <c r="D61" s="10" t="s">
        <v>84</v>
      </c>
      <c r="E61" s="10" t="n">
        <v>3</v>
      </c>
      <c r="F61" s="11" t="s">
        <v>150</v>
      </c>
      <c r="G61" s="10" t="n">
        <v>69</v>
      </c>
      <c r="H61" s="10" t="n">
        <v>72.5</v>
      </c>
      <c r="I61" s="10" t="n">
        <f aca="false">G61*0.35+H61*0.35</f>
        <v>49.525</v>
      </c>
      <c r="J61" s="12" t="n">
        <v>77.3</v>
      </c>
      <c r="K61" s="12" t="n">
        <f aca="false">I61+J61*0.3</f>
        <v>72.715</v>
      </c>
      <c r="L61" s="10" t="n">
        <v>3</v>
      </c>
    </row>
    <row r="62" s="13" customFormat="true" ht="30" hidden="false" customHeight="true" outlineLevel="0" collapsed="false">
      <c r="A62" s="10" t="s">
        <v>155</v>
      </c>
      <c r="B62" s="10" t="s">
        <v>20</v>
      </c>
      <c r="C62" s="11" t="s">
        <v>156</v>
      </c>
      <c r="D62" s="10" t="s">
        <v>84</v>
      </c>
      <c r="E62" s="10" t="n">
        <v>3</v>
      </c>
      <c r="F62" s="11" t="s">
        <v>150</v>
      </c>
      <c r="G62" s="10" t="n">
        <v>70</v>
      </c>
      <c r="H62" s="10" t="n">
        <v>66.5</v>
      </c>
      <c r="I62" s="10" t="n">
        <f aca="false">G62*0.35+H62*0.35</f>
        <v>47.775</v>
      </c>
      <c r="J62" s="12" t="n">
        <v>79.1</v>
      </c>
      <c r="K62" s="12" t="n">
        <f aca="false">I62+J62*0.3</f>
        <v>71.505</v>
      </c>
      <c r="L62" s="10" t="n">
        <v>4</v>
      </c>
    </row>
    <row r="63" s="13" customFormat="true" ht="30" hidden="false" customHeight="true" outlineLevel="0" collapsed="false">
      <c r="A63" s="10" t="s">
        <v>157</v>
      </c>
      <c r="B63" s="10" t="s">
        <v>15</v>
      </c>
      <c r="C63" s="11" t="s">
        <v>158</v>
      </c>
      <c r="D63" s="10" t="s">
        <v>84</v>
      </c>
      <c r="E63" s="10" t="n">
        <v>3</v>
      </c>
      <c r="F63" s="11" t="s">
        <v>150</v>
      </c>
      <c r="G63" s="10" t="n">
        <v>62</v>
      </c>
      <c r="H63" s="10" t="n">
        <v>72</v>
      </c>
      <c r="I63" s="10" t="n">
        <f aca="false">G63*0.35+H63*0.35</f>
        <v>46.9</v>
      </c>
      <c r="J63" s="12" t="n">
        <v>81.1</v>
      </c>
      <c r="K63" s="12" t="n">
        <f aca="false">I63+J63*0.3</f>
        <v>71.23</v>
      </c>
      <c r="L63" s="10" t="n">
        <v>5</v>
      </c>
      <c r="M63" s="0"/>
      <c r="N63" s="0"/>
      <c r="O63" s="0"/>
      <c r="P63" s="0"/>
      <c r="Q63" s="0"/>
      <c r="R63" s="0"/>
    </row>
    <row r="64" s="13" customFormat="true" ht="30" hidden="false" customHeight="true" outlineLevel="0" collapsed="false">
      <c r="A64" s="10" t="s">
        <v>159</v>
      </c>
      <c r="B64" s="10" t="s">
        <v>15</v>
      </c>
      <c r="C64" s="11" t="s">
        <v>160</v>
      </c>
      <c r="D64" s="10" t="s">
        <v>84</v>
      </c>
      <c r="E64" s="10" t="n">
        <v>3</v>
      </c>
      <c r="F64" s="11" t="s">
        <v>150</v>
      </c>
      <c r="G64" s="10" t="n">
        <v>70</v>
      </c>
      <c r="H64" s="10" t="n">
        <v>66</v>
      </c>
      <c r="I64" s="10" t="n">
        <f aca="false">G64*0.35+H64*0.35</f>
        <v>47.6</v>
      </c>
      <c r="J64" s="12" t="n">
        <v>78.7</v>
      </c>
      <c r="K64" s="12" t="n">
        <f aca="false">I64+J64*0.3</f>
        <v>71.21</v>
      </c>
      <c r="L64" s="10" t="n">
        <v>6</v>
      </c>
    </row>
    <row r="65" s="13" customFormat="true" ht="30" hidden="false" customHeight="true" outlineLevel="0" collapsed="false">
      <c r="A65" s="10" t="s">
        <v>161</v>
      </c>
      <c r="B65" s="10" t="s">
        <v>15</v>
      </c>
      <c r="C65" s="11" t="s">
        <v>162</v>
      </c>
      <c r="D65" s="10" t="s">
        <v>84</v>
      </c>
      <c r="E65" s="10" t="n">
        <v>3</v>
      </c>
      <c r="F65" s="11" t="s">
        <v>150</v>
      </c>
      <c r="G65" s="10" t="n">
        <v>66</v>
      </c>
      <c r="H65" s="10" t="n">
        <v>69.5</v>
      </c>
      <c r="I65" s="10" t="n">
        <f aca="false">G65*0.35+H65*0.35</f>
        <v>47.425</v>
      </c>
      <c r="J65" s="12" t="n">
        <v>76.6</v>
      </c>
      <c r="K65" s="12" t="n">
        <f aca="false">I65+J65*0.3</f>
        <v>70.405</v>
      </c>
      <c r="L65" s="10" t="n">
        <v>7</v>
      </c>
    </row>
    <row r="66" customFormat="false" ht="30" hidden="false" customHeight="true" outlineLevel="0" collapsed="false">
      <c r="A66" s="10" t="s">
        <v>163</v>
      </c>
      <c r="B66" s="10" t="s">
        <v>15</v>
      </c>
      <c r="C66" s="11" t="s">
        <v>164</v>
      </c>
      <c r="D66" s="10" t="s">
        <v>84</v>
      </c>
      <c r="E66" s="10" t="n">
        <v>3</v>
      </c>
      <c r="F66" s="11" t="s">
        <v>150</v>
      </c>
      <c r="G66" s="10" t="n">
        <v>68</v>
      </c>
      <c r="H66" s="10" t="n">
        <v>66.5</v>
      </c>
      <c r="I66" s="10" t="n">
        <f aca="false">G66*0.35+H66*0.35</f>
        <v>47.075</v>
      </c>
      <c r="J66" s="12" t="n">
        <v>75.6</v>
      </c>
      <c r="K66" s="12" t="n">
        <f aca="false">I66+J66*0.3</f>
        <v>69.755</v>
      </c>
      <c r="L66" s="10" t="n">
        <v>8</v>
      </c>
      <c r="M66" s="13"/>
      <c r="N66" s="13"/>
      <c r="O66" s="13"/>
      <c r="P66" s="13"/>
      <c r="Q66" s="13"/>
      <c r="R66" s="13"/>
    </row>
    <row r="67" customFormat="false" ht="30" hidden="false" customHeight="true" outlineLevel="0" collapsed="false">
      <c r="A67" s="10" t="s">
        <v>165</v>
      </c>
      <c r="B67" s="10" t="s">
        <v>20</v>
      </c>
      <c r="C67" s="11" t="s">
        <v>166</v>
      </c>
      <c r="D67" s="10" t="s">
        <v>33</v>
      </c>
      <c r="E67" s="10" t="n">
        <v>3</v>
      </c>
      <c r="F67" s="11" t="s">
        <v>167</v>
      </c>
      <c r="G67" s="10" t="n">
        <v>61</v>
      </c>
      <c r="H67" s="10" t="n">
        <v>65.5</v>
      </c>
      <c r="I67" s="10" t="n">
        <f aca="false">G67*0.35+H67*0.35</f>
        <v>44.275</v>
      </c>
      <c r="J67" s="12" t="n">
        <v>75.2</v>
      </c>
      <c r="K67" s="12" t="n">
        <f aca="false">I67+J67*0.3</f>
        <v>66.835</v>
      </c>
      <c r="L67" s="10" t="n">
        <v>1</v>
      </c>
      <c r="M67" s="15"/>
    </row>
    <row r="68" s="13" customFormat="true" ht="30" hidden="false" customHeight="true" outlineLevel="0" collapsed="false">
      <c r="A68" s="10" t="s">
        <v>168</v>
      </c>
      <c r="B68" s="10" t="s">
        <v>20</v>
      </c>
      <c r="C68" s="11" t="s">
        <v>169</v>
      </c>
      <c r="D68" s="10" t="s">
        <v>33</v>
      </c>
      <c r="E68" s="10" t="n">
        <v>3</v>
      </c>
      <c r="F68" s="11" t="s">
        <v>167</v>
      </c>
      <c r="G68" s="10" t="n">
        <v>54</v>
      </c>
      <c r="H68" s="10" t="n">
        <v>62.5</v>
      </c>
      <c r="I68" s="10" t="n">
        <f aca="false">G68*0.35+H68*0.35</f>
        <v>40.775</v>
      </c>
      <c r="J68" s="12" t="n">
        <v>77.4</v>
      </c>
      <c r="K68" s="12" t="n">
        <f aca="false">I68+J68*0.3</f>
        <v>63.995</v>
      </c>
      <c r="L68" s="10" t="n">
        <v>2</v>
      </c>
      <c r="M68" s="15"/>
    </row>
    <row r="69" customFormat="false" ht="30" hidden="false" customHeight="true" outlineLevel="0" collapsed="false">
      <c r="A69" s="10" t="s">
        <v>170</v>
      </c>
      <c r="B69" s="10" t="s">
        <v>20</v>
      </c>
      <c r="C69" s="11" t="s">
        <v>171</v>
      </c>
      <c r="D69" s="10" t="s">
        <v>33</v>
      </c>
      <c r="E69" s="10" t="n">
        <v>3</v>
      </c>
      <c r="F69" s="11" t="s">
        <v>167</v>
      </c>
      <c r="G69" s="10" t="n">
        <v>54</v>
      </c>
      <c r="H69" s="10" t="n">
        <v>59.5</v>
      </c>
      <c r="I69" s="10" t="n">
        <f aca="false">G69*0.35+H69*0.35</f>
        <v>39.725</v>
      </c>
      <c r="J69" s="12" t="n">
        <v>77.1</v>
      </c>
      <c r="K69" s="12" t="n">
        <f aca="false">I69+J69*0.3</f>
        <v>62.855</v>
      </c>
      <c r="L69" s="10" t="n">
        <v>3</v>
      </c>
      <c r="M69" s="15"/>
      <c r="N69" s="13"/>
      <c r="O69" s="13"/>
      <c r="P69" s="13"/>
      <c r="Q69" s="13"/>
      <c r="R69" s="13"/>
    </row>
    <row r="70" customFormat="false" ht="30" hidden="false" customHeight="true" outlineLevel="0" collapsed="false">
      <c r="A70" s="10" t="s">
        <v>172</v>
      </c>
      <c r="B70" s="10" t="s">
        <v>20</v>
      </c>
      <c r="C70" s="11" t="s">
        <v>173</v>
      </c>
      <c r="D70" s="10" t="s">
        <v>33</v>
      </c>
      <c r="E70" s="10" t="n">
        <v>3</v>
      </c>
      <c r="F70" s="11" t="s">
        <v>167</v>
      </c>
      <c r="G70" s="10" t="n">
        <v>51</v>
      </c>
      <c r="H70" s="10" t="n">
        <v>63.5</v>
      </c>
      <c r="I70" s="10" t="n">
        <f aca="false">G70*0.35+H70*0.35</f>
        <v>40.075</v>
      </c>
      <c r="J70" s="12" t="n">
        <v>73.6</v>
      </c>
      <c r="K70" s="12" t="n">
        <f aca="false">I70+J70*0.3</f>
        <v>62.155</v>
      </c>
      <c r="L70" s="10" t="n">
        <v>4</v>
      </c>
      <c r="M70" s="15"/>
    </row>
    <row r="71" s="13" customFormat="true" ht="30" hidden="false" customHeight="true" outlineLevel="0" collapsed="false">
      <c r="A71" s="10" t="s">
        <v>174</v>
      </c>
      <c r="B71" s="10" t="s">
        <v>20</v>
      </c>
      <c r="C71" s="11" t="s">
        <v>175</v>
      </c>
      <c r="D71" s="10" t="s">
        <v>33</v>
      </c>
      <c r="E71" s="10" t="n">
        <v>3</v>
      </c>
      <c r="F71" s="11" t="s">
        <v>167</v>
      </c>
      <c r="G71" s="10" t="n">
        <v>59</v>
      </c>
      <c r="H71" s="10" t="n">
        <v>55.5</v>
      </c>
      <c r="I71" s="10" t="n">
        <f aca="false">G71*0.35+H71*0.35</f>
        <v>40.075</v>
      </c>
      <c r="J71" s="10" t="s">
        <v>30</v>
      </c>
      <c r="K71" s="10"/>
      <c r="L71" s="10"/>
      <c r="M71" s="15"/>
      <c r="N71" s="0"/>
      <c r="O71" s="0"/>
      <c r="P71" s="0"/>
      <c r="Q71" s="0"/>
      <c r="R71" s="0"/>
    </row>
    <row r="72" s="13" customFormat="true" ht="30" hidden="false" customHeight="true" outlineLevel="0" collapsed="false">
      <c r="A72" s="10" t="s">
        <v>176</v>
      </c>
      <c r="B72" s="10" t="s">
        <v>15</v>
      </c>
      <c r="C72" s="11" t="s">
        <v>177</v>
      </c>
      <c r="D72" s="10" t="s">
        <v>178</v>
      </c>
      <c r="E72" s="10" t="n">
        <v>1</v>
      </c>
      <c r="F72" s="11" t="s">
        <v>179</v>
      </c>
      <c r="G72" s="10" t="n">
        <v>62</v>
      </c>
      <c r="H72" s="10" t="n">
        <v>71</v>
      </c>
      <c r="I72" s="10" t="n">
        <f aca="false">G72*0.35+H72*0.35</f>
        <v>46.55</v>
      </c>
      <c r="J72" s="10" t="n">
        <v>78.2</v>
      </c>
      <c r="K72" s="10" t="n">
        <f aca="false">I72+J72*0.3</f>
        <v>70.01</v>
      </c>
      <c r="L72" s="10" t="n">
        <v>1</v>
      </c>
    </row>
    <row r="73" s="13" customFormat="true" ht="30" hidden="false" customHeight="true" outlineLevel="0" collapsed="false">
      <c r="A73" s="10" t="s">
        <v>180</v>
      </c>
      <c r="B73" s="10" t="s">
        <v>15</v>
      </c>
      <c r="C73" s="11" t="s">
        <v>181</v>
      </c>
      <c r="D73" s="10" t="s">
        <v>178</v>
      </c>
      <c r="E73" s="10" t="n">
        <v>1</v>
      </c>
      <c r="F73" s="11" t="s">
        <v>179</v>
      </c>
      <c r="G73" s="10" t="n">
        <v>58</v>
      </c>
      <c r="H73" s="10" t="n">
        <v>70.5</v>
      </c>
      <c r="I73" s="10" t="n">
        <f aca="false">G73*0.35+H73*0.35</f>
        <v>44.975</v>
      </c>
      <c r="J73" s="10" t="n">
        <v>80.1</v>
      </c>
      <c r="K73" s="10" t="n">
        <f aca="false">I73+J73*0.3</f>
        <v>69.005</v>
      </c>
      <c r="L73" s="10" t="n">
        <v>2</v>
      </c>
    </row>
    <row r="74" s="13" customFormat="true" ht="30" hidden="false" customHeight="true" outlineLevel="0" collapsed="false">
      <c r="A74" s="10" t="s">
        <v>182</v>
      </c>
      <c r="B74" s="10" t="s">
        <v>20</v>
      </c>
      <c r="C74" s="11" t="s">
        <v>183</v>
      </c>
      <c r="D74" s="10" t="s">
        <v>178</v>
      </c>
      <c r="E74" s="10" t="n">
        <v>1</v>
      </c>
      <c r="F74" s="11" t="s">
        <v>179</v>
      </c>
      <c r="G74" s="10" t="n">
        <v>61</v>
      </c>
      <c r="H74" s="10" t="n">
        <v>66</v>
      </c>
      <c r="I74" s="10" t="n">
        <f aca="false">G74*0.35+H74*0.35</f>
        <v>44.45</v>
      </c>
      <c r="J74" s="10" t="n">
        <v>73.1</v>
      </c>
      <c r="K74" s="10" t="n">
        <f aca="false">I74+J74*0.3</f>
        <v>66.38</v>
      </c>
      <c r="L74" s="10" t="n">
        <v>3</v>
      </c>
    </row>
    <row r="75" s="13" customFormat="true" ht="30" hidden="false" customHeight="true" outlineLevel="0" collapsed="false">
      <c r="A75" s="10" t="s">
        <v>184</v>
      </c>
      <c r="B75" s="10" t="s">
        <v>15</v>
      </c>
      <c r="C75" s="11" t="s">
        <v>185</v>
      </c>
      <c r="D75" s="10" t="s">
        <v>186</v>
      </c>
      <c r="E75" s="10" t="n">
        <v>1</v>
      </c>
      <c r="F75" s="11" t="s">
        <v>187</v>
      </c>
      <c r="G75" s="10" t="n">
        <v>74</v>
      </c>
      <c r="H75" s="10" t="n">
        <v>71.5</v>
      </c>
      <c r="I75" s="10" t="n">
        <f aca="false">G75*0.35+H75*0.35</f>
        <v>50.925</v>
      </c>
      <c r="J75" s="10" t="n">
        <v>78.6</v>
      </c>
      <c r="K75" s="10" t="n">
        <f aca="false">I75+J75*0.3</f>
        <v>74.505</v>
      </c>
      <c r="L75" s="10" t="n">
        <v>1</v>
      </c>
    </row>
    <row r="76" s="13" customFormat="true" ht="30" hidden="false" customHeight="true" outlineLevel="0" collapsed="false">
      <c r="A76" s="10" t="s">
        <v>188</v>
      </c>
      <c r="B76" s="10" t="s">
        <v>15</v>
      </c>
      <c r="C76" s="11" t="s">
        <v>189</v>
      </c>
      <c r="D76" s="10" t="s">
        <v>186</v>
      </c>
      <c r="E76" s="10" t="n">
        <v>1</v>
      </c>
      <c r="F76" s="11" t="s">
        <v>187</v>
      </c>
      <c r="G76" s="10" t="n">
        <v>61</v>
      </c>
      <c r="H76" s="10" t="n">
        <v>68</v>
      </c>
      <c r="I76" s="10" t="n">
        <f aca="false">G76*0.35+H76*0.35</f>
        <v>45.15</v>
      </c>
      <c r="J76" s="10" t="n">
        <v>67.4</v>
      </c>
      <c r="K76" s="10" t="n">
        <f aca="false">I76+J76*0.3</f>
        <v>65.37</v>
      </c>
      <c r="L76" s="10" t="n">
        <v>2</v>
      </c>
    </row>
    <row r="77" customFormat="false" ht="30" hidden="false" customHeight="true" outlineLevel="0" collapsed="false">
      <c r="A77" s="10" t="s">
        <v>190</v>
      </c>
      <c r="B77" s="10" t="s">
        <v>20</v>
      </c>
      <c r="C77" s="11" t="s">
        <v>191</v>
      </c>
      <c r="D77" s="10" t="s">
        <v>76</v>
      </c>
      <c r="E77" s="10" t="n">
        <v>1</v>
      </c>
      <c r="F77" s="11" t="s">
        <v>192</v>
      </c>
      <c r="G77" s="10" t="n">
        <v>81</v>
      </c>
      <c r="H77" s="10" t="n">
        <v>66</v>
      </c>
      <c r="I77" s="10" t="n">
        <f aca="false">G77*0.35+H77*0.35</f>
        <v>51.45</v>
      </c>
      <c r="J77" s="10" t="n">
        <v>75.9</v>
      </c>
      <c r="K77" s="10" t="n">
        <f aca="false">I77+J77*0.3</f>
        <v>74.22</v>
      </c>
      <c r="L77" s="10" t="n">
        <v>1</v>
      </c>
    </row>
    <row r="78" customFormat="false" ht="30" hidden="false" customHeight="true" outlineLevel="0" collapsed="false">
      <c r="A78" s="10" t="s">
        <v>193</v>
      </c>
      <c r="B78" s="10" t="s">
        <v>20</v>
      </c>
      <c r="C78" s="11" t="s">
        <v>194</v>
      </c>
      <c r="D78" s="10" t="s">
        <v>76</v>
      </c>
      <c r="E78" s="10" t="n">
        <v>1</v>
      </c>
      <c r="F78" s="11" t="s">
        <v>192</v>
      </c>
      <c r="G78" s="10" t="n">
        <v>65</v>
      </c>
      <c r="H78" s="10" t="n">
        <v>68.5</v>
      </c>
      <c r="I78" s="10" t="n">
        <f aca="false">G78*0.35+H78*0.35</f>
        <v>46.725</v>
      </c>
      <c r="J78" s="10" t="n">
        <v>75</v>
      </c>
      <c r="K78" s="10" t="n">
        <f aca="false">I78+J78*0.3</f>
        <v>69.225</v>
      </c>
      <c r="L78" s="10" t="n">
        <v>2</v>
      </c>
    </row>
    <row r="79" customFormat="false" ht="30" hidden="false" customHeight="true" outlineLevel="0" collapsed="false">
      <c r="A79" s="10" t="s">
        <v>195</v>
      </c>
      <c r="B79" s="10" t="s">
        <v>20</v>
      </c>
      <c r="C79" s="11" t="s">
        <v>196</v>
      </c>
      <c r="D79" s="10" t="s">
        <v>76</v>
      </c>
      <c r="E79" s="10" t="n">
        <v>1</v>
      </c>
      <c r="F79" s="11" t="s">
        <v>192</v>
      </c>
      <c r="G79" s="10" t="n">
        <v>70</v>
      </c>
      <c r="H79" s="10" t="n">
        <v>75</v>
      </c>
      <c r="I79" s="10" t="n">
        <f aca="false">G79*0.35+H79*0.35</f>
        <v>50.75</v>
      </c>
      <c r="J79" s="10" t="s">
        <v>30</v>
      </c>
      <c r="K79" s="10"/>
      <c r="L79" s="10"/>
    </row>
  </sheetData>
  <mergeCells count="1">
    <mergeCell ref="A2:L2"/>
  </mergeCells>
  <printOptions headings="false" gridLines="false" gridLinesSet="true" horizontalCentered="false" verticalCentered="false"/>
  <pageMargins left="0.429861111111111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48:32Z</dcterms:created>
  <dc:creator>User</dc:creator>
  <dc:description/>
  <dc:language>en-US</dc:language>
  <cp:lastModifiedBy>dreamsummit</cp:lastModifiedBy>
  <cp:lastPrinted>2019-03-18T07:15:12Z</cp:lastPrinted>
  <dcterms:modified xsi:type="dcterms:W3CDTF">2019-03-26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