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N$199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80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大安区</t>
    </r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上半年事业单位面向社会公开考试聘用工作人员笔试、面试总成绩
（卫生系统及乡镇事业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面试成绩</t>
  </si>
  <si>
    <t xml:space="preserve">笔面试折合总成绩</t>
  </si>
  <si>
    <t xml:space="preserve">职位内排名</t>
  </si>
  <si>
    <t xml:space="preserve">备注</t>
  </si>
  <si>
    <t xml:space="preserve">王川</t>
  </si>
  <si>
    <t xml:space="preserve">男</t>
  </si>
  <si>
    <t xml:space="preserve">自贡市肿瘤医院（自贡市第四人民医院东城医</t>
  </si>
  <si>
    <t xml:space="preserve">西医外科</t>
  </si>
  <si>
    <t xml:space="preserve">404012</t>
  </si>
  <si>
    <t xml:space="preserve">5202119120101</t>
  </si>
  <si>
    <t xml:space="preserve">代艳枚</t>
  </si>
  <si>
    <t xml:space="preserve">女</t>
  </si>
  <si>
    <t xml:space="preserve">西医内科</t>
  </si>
  <si>
    <t xml:space="preserve">404022</t>
  </si>
  <si>
    <t xml:space="preserve">5202119120107</t>
  </si>
  <si>
    <t xml:space="preserve">余亮</t>
  </si>
  <si>
    <t xml:space="preserve">5202119120105</t>
  </si>
  <si>
    <t xml:space="preserve">杨梅</t>
  </si>
  <si>
    <t xml:space="preserve">5202119120111</t>
  </si>
  <si>
    <t xml:space="preserve">杨红</t>
  </si>
  <si>
    <t xml:space="preserve">中医临床或中西医结合</t>
  </si>
  <si>
    <t xml:space="preserve">404032</t>
  </si>
  <si>
    <t xml:space="preserve">5202119120115</t>
  </si>
  <si>
    <t xml:space="preserve">钟丹</t>
  </si>
  <si>
    <t xml:space="preserve">5202119120118</t>
  </si>
  <si>
    <t xml:space="preserve">李斌</t>
  </si>
  <si>
    <t xml:space="preserve">5202119120119</t>
  </si>
  <si>
    <t xml:space="preserve">陈林</t>
  </si>
  <si>
    <t xml:space="preserve">临床医学全科</t>
  </si>
  <si>
    <t xml:space="preserve">404042</t>
  </si>
  <si>
    <t xml:space="preserve">5202119120121</t>
  </si>
  <si>
    <t xml:space="preserve">贺川</t>
  </si>
  <si>
    <t xml:space="preserve">5202119120127</t>
  </si>
  <si>
    <t xml:space="preserve">钟懿</t>
  </si>
  <si>
    <t xml:space="preserve">5202119120123</t>
  </si>
  <si>
    <t xml:space="preserve">甘雨婷</t>
  </si>
  <si>
    <t xml:space="preserve">药剂</t>
  </si>
  <si>
    <t xml:space="preserve">404062</t>
  </si>
  <si>
    <t xml:space="preserve">5202119120219</t>
  </si>
  <si>
    <t xml:space="preserve">高一心</t>
  </si>
  <si>
    <t xml:space="preserve">5202119120226</t>
  </si>
  <si>
    <t xml:space="preserve">胡琳</t>
  </si>
  <si>
    <t xml:space="preserve">5202119120229</t>
  </si>
  <si>
    <t xml:space="preserve">胡长润</t>
  </si>
  <si>
    <t xml:space="preserve">5202119120302</t>
  </si>
  <si>
    <t xml:space="preserve">张正禄</t>
  </si>
  <si>
    <t xml:space="preserve">5202119120223</t>
  </si>
  <si>
    <t xml:space="preserve">周洁</t>
  </si>
  <si>
    <t xml:space="preserve">5202119120218</t>
  </si>
  <si>
    <t xml:space="preserve">黄菊</t>
  </si>
  <si>
    <t xml:space="preserve">5202119120220</t>
  </si>
  <si>
    <t xml:space="preserve">幸涵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a</t>
    </r>
  </si>
  <si>
    <t xml:space="preserve">404072</t>
  </si>
  <si>
    <t xml:space="preserve">5202119120507</t>
  </si>
  <si>
    <t xml:space="preserve">胡艳婷</t>
  </si>
  <si>
    <t xml:space="preserve">5202119120509</t>
  </si>
  <si>
    <t xml:space="preserve">余丽莎</t>
  </si>
  <si>
    <t xml:space="preserve">5202119120401</t>
  </si>
  <si>
    <t xml:space="preserve">杨柳</t>
  </si>
  <si>
    <t xml:space="preserve">5202119120416</t>
  </si>
  <si>
    <t xml:space="preserve">郭旭</t>
  </si>
  <si>
    <t xml:space="preserve">5202119120417</t>
  </si>
  <si>
    <t xml:space="preserve">李文玉</t>
  </si>
  <si>
    <t xml:space="preserve">5202119120404</t>
  </si>
  <si>
    <t xml:space="preserve">缪静</t>
  </si>
  <si>
    <t xml:space="preserve">5202119120408</t>
  </si>
  <si>
    <t xml:space="preserve">黄林</t>
  </si>
  <si>
    <t xml:space="preserve">5202119120318</t>
  </si>
  <si>
    <t xml:space="preserve">何莉</t>
  </si>
  <si>
    <t xml:space="preserve">5202119120328</t>
  </si>
  <si>
    <t xml:space="preserve">张晴</t>
  </si>
  <si>
    <t xml:space="preserve">5202119120430</t>
  </si>
  <si>
    <t xml:space="preserve">王利</t>
  </si>
  <si>
    <t xml:space="preserve">5202119120510</t>
  </si>
  <si>
    <t xml:space="preserve">沈琴</t>
  </si>
  <si>
    <t xml:space="preserve">5202119120521</t>
  </si>
  <si>
    <t xml:space="preserve">尹艳</t>
  </si>
  <si>
    <t xml:space="preserve">5202119120505</t>
  </si>
  <si>
    <t xml:space="preserve">黄玉珍</t>
  </si>
  <si>
    <t xml:space="preserve">5202119120426</t>
  </si>
  <si>
    <t xml:space="preserve">刘娟</t>
  </si>
  <si>
    <t xml:space="preserve">5202119120501</t>
  </si>
  <si>
    <t xml:space="preserve">李思思</t>
  </si>
  <si>
    <t xml:space="preserve">5202119120320</t>
  </si>
  <si>
    <t xml:space="preserve">任琳玉</t>
  </si>
  <si>
    <t xml:space="preserve">5202119120319</t>
  </si>
  <si>
    <t xml:space="preserve">张文霞</t>
  </si>
  <si>
    <t xml:space="preserve">5202119120520</t>
  </si>
  <si>
    <t xml:space="preserve">张婷</t>
  </si>
  <si>
    <r>
      <rPr>
        <sz val="9"/>
        <rFont val="Noto Sans"/>
        <family val="2"/>
      </rPr>
      <t xml:space="preserve">护理</t>
    </r>
    <r>
      <rPr>
        <sz val="9"/>
        <rFont val="仿宋_GB2312"/>
        <family val="3"/>
        <charset val="134"/>
      </rPr>
      <t xml:space="preserve">b</t>
    </r>
  </si>
  <si>
    <t xml:space="preserve">404082</t>
  </si>
  <si>
    <t xml:space="preserve">5202119120526</t>
  </si>
  <si>
    <t xml:space="preserve">廖玺</t>
  </si>
  <si>
    <t xml:space="preserve">5202119120528</t>
  </si>
  <si>
    <t xml:space="preserve">陈玲</t>
  </si>
  <si>
    <t xml:space="preserve">5202119120618</t>
  </si>
  <si>
    <t xml:space="preserve">聂启燕</t>
  </si>
  <si>
    <t xml:space="preserve">5202119120712</t>
  </si>
  <si>
    <t xml:space="preserve">钟楠珠</t>
  </si>
  <si>
    <t xml:space="preserve">5202119120630</t>
  </si>
  <si>
    <t xml:space="preserve">吴雪梅</t>
  </si>
  <si>
    <t xml:space="preserve">5202119120619</t>
  </si>
  <si>
    <t xml:space="preserve">何信英</t>
  </si>
  <si>
    <t xml:space="preserve">5202119120625</t>
  </si>
  <si>
    <t xml:space="preserve">代莉</t>
  </si>
  <si>
    <t xml:space="preserve">5202119120717</t>
  </si>
  <si>
    <t xml:space="preserve">许慧</t>
  </si>
  <si>
    <t xml:space="preserve">5202119120615</t>
  </si>
  <si>
    <t xml:space="preserve">舒燕</t>
  </si>
  <si>
    <t xml:space="preserve">5202119120604</t>
  </si>
  <si>
    <t xml:space="preserve">李婷婷</t>
  </si>
  <si>
    <t xml:space="preserve">5202119120607</t>
  </si>
  <si>
    <t xml:space="preserve">何晨</t>
  </si>
  <si>
    <t xml:space="preserve">5202119120627</t>
  </si>
  <si>
    <t xml:space="preserve">陈永燕</t>
  </si>
  <si>
    <t xml:space="preserve">5202119120719</t>
  </si>
  <si>
    <t xml:space="preserve">5202119120624</t>
  </si>
  <si>
    <t xml:space="preserve">罗莉</t>
  </si>
  <si>
    <t xml:space="preserve">5202119120530</t>
  </si>
  <si>
    <t xml:space="preserve">李春燕</t>
  </si>
  <si>
    <t xml:space="preserve">5202119120707</t>
  </si>
  <si>
    <t xml:space="preserve">钟莉</t>
  </si>
  <si>
    <t xml:space="preserve">5202119120611</t>
  </si>
  <si>
    <t xml:space="preserve">杨丽</t>
  </si>
  <si>
    <t xml:space="preserve">5202119120713</t>
  </si>
  <si>
    <t xml:space="preserve">邓欣</t>
  </si>
  <si>
    <t xml:space="preserve">5202119120714</t>
  </si>
  <si>
    <t xml:space="preserve">李梓</t>
  </si>
  <si>
    <t xml:space="preserve">超声</t>
  </si>
  <si>
    <t xml:space="preserve">404092</t>
  </si>
  <si>
    <t xml:space="preserve">5202119120721</t>
  </si>
  <si>
    <t xml:space="preserve">徐成香</t>
  </si>
  <si>
    <t xml:space="preserve">5202119120722</t>
  </si>
  <si>
    <t xml:space="preserve">李文博</t>
  </si>
  <si>
    <r>
      <rPr>
        <sz val="9"/>
        <rFont val="Noto Sans"/>
        <family val="2"/>
      </rPr>
      <t xml:space="preserve">放射</t>
    </r>
    <r>
      <rPr>
        <sz val="9"/>
        <rFont val="仿宋_GB2312"/>
        <family val="3"/>
        <charset val="134"/>
      </rPr>
      <t xml:space="preserve">b</t>
    </r>
  </si>
  <si>
    <t xml:space="preserve">404112</t>
  </si>
  <si>
    <t xml:space="preserve">5202119120724</t>
  </si>
  <si>
    <t xml:space="preserve">潘玉飞</t>
  </si>
  <si>
    <t xml:space="preserve">5202119120806</t>
  </si>
  <si>
    <t xml:space="preserve">张磊</t>
  </si>
  <si>
    <t xml:space="preserve">5202119120729</t>
  </si>
  <si>
    <t xml:space="preserve">曾心雨</t>
  </si>
  <si>
    <t xml:space="preserve">医学检验</t>
  </si>
  <si>
    <t xml:space="preserve">404122</t>
  </si>
  <si>
    <t xml:space="preserve">5202119121003</t>
  </si>
  <si>
    <t xml:space="preserve">李姝洋</t>
  </si>
  <si>
    <t xml:space="preserve">5202119120821</t>
  </si>
  <si>
    <t xml:space="preserve">5202119121002</t>
  </si>
  <si>
    <t xml:space="preserve">李蕾</t>
  </si>
  <si>
    <t xml:space="preserve">麻醉</t>
  </si>
  <si>
    <t xml:space="preserve">404132</t>
  </si>
  <si>
    <t xml:space="preserve">5202119121010</t>
  </si>
  <si>
    <t xml:space="preserve">郭雯婷</t>
  </si>
  <si>
    <t xml:space="preserve">康复治疗</t>
  </si>
  <si>
    <t xml:space="preserve">404142</t>
  </si>
  <si>
    <t xml:space="preserve">5202119121017</t>
  </si>
  <si>
    <t xml:space="preserve">罗晓琴</t>
  </si>
  <si>
    <t xml:space="preserve">5202119121102</t>
  </si>
  <si>
    <t xml:space="preserve">郑兴琳</t>
  </si>
  <si>
    <t xml:space="preserve">5202119121025</t>
  </si>
  <si>
    <t xml:space="preserve">周玙璠</t>
  </si>
  <si>
    <t xml:space="preserve">5202119121026</t>
  </si>
  <si>
    <t xml:space="preserve">方继奎</t>
  </si>
  <si>
    <t xml:space="preserve">信息技术</t>
  </si>
  <si>
    <t xml:space="preserve">404153</t>
  </si>
  <si>
    <t xml:space="preserve">6302119130103</t>
  </si>
  <si>
    <t xml:space="preserve">庞莉师</t>
  </si>
  <si>
    <t xml:space="preserve">财务会计</t>
  </si>
  <si>
    <t xml:space="preserve">404163</t>
  </si>
  <si>
    <t xml:space="preserve">6302119130122</t>
  </si>
  <si>
    <t xml:space="preserve">罗晓葱</t>
  </si>
  <si>
    <t xml:space="preserve">6302119130119</t>
  </si>
  <si>
    <t xml:space="preserve">但小丹</t>
  </si>
  <si>
    <t xml:space="preserve">6302119130106</t>
  </si>
  <si>
    <t xml:space="preserve">官润</t>
  </si>
  <si>
    <t xml:space="preserve">综合管理</t>
  </si>
  <si>
    <t xml:space="preserve">404173</t>
  </si>
  <si>
    <t xml:space="preserve">6302119130403</t>
  </si>
  <si>
    <t xml:space="preserve">李渊</t>
  </si>
  <si>
    <t xml:space="preserve">6302119130320</t>
  </si>
  <si>
    <t xml:space="preserve">王玉</t>
  </si>
  <si>
    <t xml:space="preserve">6302119130308</t>
  </si>
  <si>
    <t xml:space="preserve">周小会</t>
  </si>
  <si>
    <t xml:space="preserve">大安区妇幼保健院</t>
  </si>
  <si>
    <t xml:space="preserve">妇产科</t>
  </si>
  <si>
    <t xml:space="preserve">405022</t>
  </si>
  <si>
    <t xml:space="preserve">5202119121203</t>
  </si>
  <si>
    <t xml:space="preserve">曾雨皓</t>
  </si>
  <si>
    <t xml:space="preserve">儿科</t>
  </si>
  <si>
    <t xml:space="preserve">405032</t>
  </si>
  <si>
    <t xml:space="preserve">5202119121207</t>
  </si>
  <si>
    <t xml:space="preserve">肖逸</t>
  </si>
  <si>
    <t xml:space="preserve">助产</t>
  </si>
  <si>
    <t xml:space="preserve">405042</t>
  </si>
  <si>
    <t xml:space="preserve">5202119121210</t>
  </si>
  <si>
    <t xml:space="preserve">邓婷婷</t>
  </si>
  <si>
    <t xml:space="preserve">5202119121214</t>
  </si>
  <si>
    <t xml:space="preserve">徐梦媛</t>
  </si>
  <si>
    <t xml:space="preserve">5202119121213</t>
  </si>
  <si>
    <t xml:space="preserve">吴晋</t>
  </si>
  <si>
    <t xml:space="preserve">405053</t>
  </si>
  <si>
    <t xml:space="preserve">6302119130417</t>
  </si>
  <si>
    <t xml:space="preserve">叶欣雨</t>
  </si>
  <si>
    <t xml:space="preserve">大安区疾病预防控制中心</t>
  </si>
  <si>
    <t xml:space="preserve">406013</t>
  </si>
  <si>
    <t xml:space="preserve">6302119130524</t>
  </si>
  <si>
    <t xml:space="preserve">沈冬梅</t>
  </si>
  <si>
    <t xml:space="preserve">6302119130421</t>
  </si>
  <si>
    <t xml:space="preserve">蒋承香</t>
  </si>
  <si>
    <t xml:space="preserve">6302119130420</t>
  </si>
  <si>
    <t xml:space="preserve">黄浩霖</t>
  </si>
  <si>
    <t xml:space="preserve">406023</t>
  </si>
  <si>
    <t xml:space="preserve">6302119130710</t>
  </si>
  <si>
    <t xml:space="preserve">何月</t>
  </si>
  <si>
    <t xml:space="preserve">6302119130629</t>
  </si>
  <si>
    <t xml:space="preserve">郭星宇</t>
  </si>
  <si>
    <t xml:space="preserve">6302119130702</t>
  </si>
  <si>
    <t xml:space="preserve">巫崇萍</t>
  </si>
  <si>
    <t xml:space="preserve">大安区康复医院</t>
  </si>
  <si>
    <t xml:space="preserve">407012</t>
  </si>
  <si>
    <t xml:space="preserve">5202119121218</t>
  </si>
  <si>
    <t xml:space="preserve">林芝</t>
  </si>
  <si>
    <t xml:space="preserve">护理</t>
  </si>
  <si>
    <t xml:space="preserve">407022</t>
  </si>
  <si>
    <t xml:space="preserve">5202119121224</t>
  </si>
  <si>
    <t xml:space="preserve">黄梦莹</t>
  </si>
  <si>
    <t xml:space="preserve">5202119121223</t>
  </si>
  <si>
    <t xml:space="preserve">田茂霞</t>
  </si>
  <si>
    <t xml:space="preserve">5202119121227</t>
  </si>
  <si>
    <t xml:space="preserve">5202119121226</t>
  </si>
  <si>
    <t xml:space="preserve">张雨晴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、心电图</t>
    </r>
  </si>
  <si>
    <t xml:space="preserve">407032</t>
  </si>
  <si>
    <t xml:space="preserve">5202119121228</t>
  </si>
  <si>
    <t xml:space="preserve">曾蕾</t>
  </si>
  <si>
    <t xml:space="preserve">5202119121230</t>
  </si>
  <si>
    <t xml:space="preserve">殷小丹</t>
  </si>
  <si>
    <t xml:space="preserve">5202119121229</t>
  </si>
  <si>
    <t xml:space="preserve">文静</t>
  </si>
  <si>
    <t xml:space="preserve">407043</t>
  </si>
  <si>
    <t xml:space="preserve">6302119130907</t>
  </si>
  <si>
    <t xml:space="preserve">杨熹</t>
  </si>
  <si>
    <t xml:space="preserve">6302119130822</t>
  </si>
  <si>
    <t xml:space="preserve">张未</t>
  </si>
  <si>
    <t xml:space="preserve">6302119130910</t>
  </si>
  <si>
    <t xml:space="preserve">刘玉梅</t>
  </si>
  <si>
    <t xml:space="preserve">基层医疗卫生单位</t>
  </si>
  <si>
    <r>
      <rPr>
        <sz val="9"/>
        <rFont val="Noto Sans"/>
        <family val="2"/>
      </rPr>
      <t xml:space="preserve">中医临床</t>
    </r>
    <r>
      <rPr>
        <sz val="9"/>
        <rFont val="仿宋_GB2312"/>
        <family val="3"/>
        <charset val="134"/>
      </rPr>
      <t xml:space="preserve">a</t>
    </r>
  </si>
  <si>
    <t xml:space="preserve">408032</t>
  </si>
  <si>
    <t xml:space="preserve">5202119121310</t>
  </si>
  <si>
    <t xml:space="preserve">黄巧瑶</t>
  </si>
  <si>
    <t xml:space="preserve">5202119121307</t>
  </si>
  <si>
    <t xml:space="preserve">魏发勤</t>
  </si>
  <si>
    <t xml:space="preserve">5202119121313</t>
  </si>
  <si>
    <t xml:space="preserve">朱艳微</t>
  </si>
  <si>
    <t xml:space="preserve">5202119121308</t>
  </si>
  <si>
    <t xml:space="preserve">陈丹</t>
  </si>
  <si>
    <t xml:space="preserve">5202119121306</t>
  </si>
  <si>
    <t xml:space="preserve">余燕英</t>
  </si>
  <si>
    <r>
      <rPr>
        <sz val="9"/>
        <rFont val="Noto Sans"/>
        <family val="2"/>
      </rPr>
      <t xml:space="preserve">中医临床</t>
    </r>
    <r>
      <rPr>
        <sz val="9"/>
        <rFont val="仿宋_GB2312"/>
        <family val="3"/>
        <charset val="134"/>
      </rPr>
      <t xml:space="preserve">b</t>
    </r>
  </si>
  <si>
    <t xml:space="preserve">408042</t>
  </si>
  <si>
    <t xml:space="preserve">5202119121315</t>
  </si>
  <si>
    <t xml:space="preserve">韩乾容</t>
  </si>
  <si>
    <t xml:space="preserve">5202119121319</t>
  </si>
  <si>
    <t xml:space="preserve">408052</t>
  </si>
  <si>
    <t xml:space="preserve">5202119121510</t>
  </si>
  <si>
    <t xml:space="preserve">李丹</t>
  </si>
  <si>
    <t xml:space="preserve">5202119121407</t>
  </si>
  <si>
    <t xml:space="preserve">邓菊</t>
  </si>
  <si>
    <t xml:space="preserve">5202119121529</t>
  </si>
  <si>
    <t xml:space="preserve">张瑞</t>
  </si>
  <si>
    <t xml:space="preserve">5202119121601</t>
  </si>
  <si>
    <t xml:space="preserve">杨彩琳</t>
  </si>
  <si>
    <t xml:space="preserve">5202119121516</t>
  </si>
  <si>
    <t xml:space="preserve">帅佶君</t>
  </si>
  <si>
    <t xml:space="preserve">5202119121608</t>
  </si>
  <si>
    <t xml:space="preserve">王倩</t>
  </si>
  <si>
    <t xml:space="preserve">5202119121427</t>
  </si>
  <si>
    <t xml:space="preserve">刘梦</t>
  </si>
  <si>
    <t xml:space="preserve">5202119121603</t>
  </si>
  <si>
    <t xml:space="preserve">谢京艳</t>
  </si>
  <si>
    <t xml:space="preserve">5202119121511</t>
  </si>
  <si>
    <t xml:space="preserve">荣雪</t>
  </si>
  <si>
    <t xml:space="preserve">医学影像</t>
  </si>
  <si>
    <t xml:space="preserve">408062</t>
  </si>
  <si>
    <t xml:space="preserve">5202119121625</t>
  </si>
  <si>
    <t xml:space="preserve">罗慧</t>
  </si>
  <si>
    <t xml:space="preserve">5202119121701</t>
  </si>
  <si>
    <t xml:space="preserve">李虎</t>
  </si>
  <si>
    <t xml:space="preserve">5202119121704</t>
  </si>
  <si>
    <t xml:space="preserve">周超益</t>
  </si>
  <si>
    <t xml:space="preserve">5202119121627</t>
  </si>
  <si>
    <t xml:space="preserve">巫燕梅</t>
  </si>
  <si>
    <t xml:space="preserve">5202119121619</t>
  </si>
  <si>
    <t xml:space="preserve">蔡俊飞</t>
  </si>
  <si>
    <t xml:space="preserve">5202119121610</t>
  </si>
  <si>
    <t xml:space="preserve">钱云梅</t>
  </si>
  <si>
    <t xml:space="preserve">408072</t>
  </si>
  <si>
    <t xml:space="preserve">5202119121710</t>
  </si>
  <si>
    <t xml:space="preserve">魏文婷</t>
  </si>
  <si>
    <t xml:space="preserve">5202119121709</t>
  </si>
  <si>
    <t xml:space="preserve">张希</t>
  </si>
  <si>
    <t xml:space="preserve">5202119121708</t>
  </si>
  <si>
    <t xml:space="preserve">郭宇霞</t>
  </si>
  <si>
    <t xml:space="preserve">408082</t>
  </si>
  <si>
    <t xml:space="preserve">5202119121721</t>
  </si>
  <si>
    <t xml:space="preserve">徐浩</t>
  </si>
  <si>
    <t xml:space="preserve">5202119121815</t>
  </si>
  <si>
    <t xml:space="preserve">段玉丹</t>
  </si>
  <si>
    <t xml:space="preserve">5202119121816</t>
  </si>
  <si>
    <t xml:space="preserve">曾丽娟</t>
  </si>
  <si>
    <t xml:space="preserve">5202119121813</t>
  </si>
  <si>
    <t xml:space="preserve">姜绿莉</t>
  </si>
  <si>
    <t xml:space="preserve">5202119121728</t>
  </si>
  <si>
    <t xml:space="preserve">赵杰</t>
  </si>
  <si>
    <t xml:space="preserve">5202119121716</t>
  </si>
  <si>
    <t xml:space="preserve">吴文杰</t>
  </si>
  <si>
    <t xml:space="preserve">5202119121803</t>
  </si>
  <si>
    <t xml:space="preserve">李孟珍</t>
  </si>
  <si>
    <t xml:space="preserve">408092</t>
  </si>
  <si>
    <t xml:space="preserve">5202119121907</t>
  </si>
  <si>
    <t xml:space="preserve">代婷丽</t>
  </si>
  <si>
    <t xml:space="preserve">5202119121824</t>
  </si>
  <si>
    <t xml:space="preserve">陈燕梅</t>
  </si>
  <si>
    <t xml:space="preserve">5202119121829</t>
  </si>
  <si>
    <t xml:space="preserve">徐晓霞</t>
  </si>
  <si>
    <t xml:space="preserve">5202119121910</t>
  </si>
  <si>
    <t xml:space="preserve">李佳霖</t>
  </si>
  <si>
    <t xml:space="preserve">408103</t>
  </si>
  <si>
    <t xml:space="preserve">6302119131505</t>
  </si>
  <si>
    <t xml:space="preserve">钟瑞</t>
  </si>
  <si>
    <t xml:space="preserve">6302119131622</t>
  </si>
  <si>
    <t xml:space="preserve">钟丽薇</t>
  </si>
  <si>
    <t xml:space="preserve">6302119131108</t>
  </si>
  <si>
    <t xml:space="preserve">吴雨婷</t>
  </si>
  <si>
    <t xml:space="preserve">6302119131012</t>
  </si>
  <si>
    <t xml:space="preserve">陈丽平</t>
  </si>
  <si>
    <t xml:space="preserve">6302119131215</t>
  </si>
  <si>
    <t xml:space="preserve">周海</t>
  </si>
  <si>
    <t xml:space="preserve">6302119131320</t>
  </si>
  <si>
    <t xml:space="preserve">刘昱楝</t>
  </si>
  <si>
    <t xml:space="preserve">6302119131102</t>
  </si>
  <si>
    <t xml:space="preserve">甘滕莉</t>
  </si>
  <si>
    <t xml:space="preserve">6302119131319</t>
  </si>
  <si>
    <t xml:space="preserve">彭莹</t>
  </si>
  <si>
    <t xml:space="preserve">6302119131007</t>
  </si>
  <si>
    <t xml:space="preserve">林小丽</t>
  </si>
  <si>
    <t xml:space="preserve">6302119131214</t>
  </si>
  <si>
    <t xml:space="preserve">宋延卉</t>
  </si>
  <si>
    <t xml:space="preserve">6302119131101</t>
  </si>
  <si>
    <t xml:space="preserve">罗乐</t>
  </si>
  <si>
    <t xml:space="preserve">6302119131001</t>
  </si>
  <si>
    <t xml:space="preserve">罗晓玲</t>
  </si>
  <si>
    <t xml:space="preserve">6302119131316</t>
  </si>
  <si>
    <t xml:space="preserve">曾莉</t>
  </si>
  <si>
    <t xml:space="preserve">6302119131114</t>
  </si>
  <si>
    <t xml:space="preserve">任志丹</t>
  </si>
  <si>
    <t xml:space="preserve">6302119131527</t>
  </si>
  <si>
    <t xml:space="preserve">陈雨纯</t>
  </si>
  <si>
    <t xml:space="preserve">6302119131430</t>
  </si>
  <si>
    <t xml:space="preserve">邱杨</t>
  </si>
  <si>
    <t xml:space="preserve">6302119131309</t>
  </si>
  <si>
    <t xml:space="preserve">蔡梦婷</t>
  </si>
  <si>
    <t xml:space="preserve">6302119131225</t>
  </si>
  <si>
    <t xml:space="preserve">杨风</t>
  </si>
  <si>
    <t xml:space="preserve">408113</t>
  </si>
  <si>
    <t xml:space="preserve">6302119131717</t>
  </si>
  <si>
    <t xml:space="preserve">袁敏射</t>
  </si>
  <si>
    <t xml:space="preserve">6302119131730</t>
  </si>
  <si>
    <t xml:space="preserve">杨洪一</t>
  </si>
  <si>
    <t xml:space="preserve">6302119131704</t>
  </si>
  <si>
    <t xml:space="preserve">王东旭</t>
  </si>
  <si>
    <t xml:space="preserve">下属事业单位</t>
  </si>
  <si>
    <t xml:space="preserve">建筑工程</t>
  </si>
  <si>
    <t xml:space="preserve">409013</t>
  </si>
  <si>
    <t xml:space="preserve">6302119132119</t>
  </si>
  <si>
    <t xml:space="preserve">官强</t>
  </si>
  <si>
    <t xml:space="preserve">6302119132130</t>
  </si>
  <si>
    <t xml:space="preserve">钱琪</t>
  </si>
  <si>
    <t xml:space="preserve">6302119132012</t>
  </si>
  <si>
    <t xml:space="preserve">李沅侑</t>
  </si>
  <si>
    <t xml:space="preserve">6302119132229</t>
  </si>
  <si>
    <t xml:space="preserve">梅源</t>
  </si>
  <si>
    <t xml:space="preserve">6302119131930</t>
  </si>
  <si>
    <t xml:space="preserve">钟杰</t>
  </si>
  <si>
    <t xml:space="preserve">6302119132401</t>
  </si>
  <si>
    <t xml:space="preserve">黎旭</t>
  </si>
  <si>
    <t xml:space="preserve">6302119132113</t>
  </si>
  <si>
    <t xml:space="preserve">张尧</t>
  </si>
  <si>
    <t xml:space="preserve">6302119132315</t>
  </si>
  <si>
    <t xml:space="preserve">王薪宇</t>
  </si>
  <si>
    <t xml:space="preserve">6302119132209</t>
  </si>
  <si>
    <t xml:space="preserve">尹麒麟</t>
  </si>
  <si>
    <t xml:space="preserve">6302119132321</t>
  </si>
  <si>
    <t xml:space="preserve">肖鹏辉</t>
  </si>
  <si>
    <t xml:space="preserve">6302119132305</t>
  </si>
  <si>
    <t xml:space="preserve">王欢</t>
  </si>
  <si>
    <t xml:space="preserve">6302119132025</t>
  </si>
  <si>
    <t xml:space="preserve">刘洋</t>
  </si>
  <si>
    <t xml:space="preserve">6302119131926</t>
  </si>
  <si>
    <t xml:space="preserve">闻鹏</t>
  </si>
  <si>
    <t xml:space="preserve">6302119132126</t>
  </si>
  <si>
    <t xml:space="preserve">周科</t>
  </si>
  <si>
    <t xml:space="preserve">6302119132325</t>
  </si>
  <si>
    <t xml:space="preserve">肖雪</t>
  </si>
  <si>
    <t xml:space="preserve">法律事务</t>
  </si>
  <si>
    <t xml:space="preserve">409023</t>
  </si>
  <si>
    <t xml:space="preserve">6302119132419</t>
  </si>
  <si>
    <t xml:space="preserve">邓丹平</t>
  </si>
  <si>
    <t xml:space="preserve">6302119132416</t>
  </si>
  <si>
    <t xml:space="preserve">陈朋</t>
  </si>
  <si>
    <t xml:space="preserve">6302119132502</t>
  </si>
  <si>
    <t xml:space="preserve">杨祺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a</t>
    </r>
  </si>
  <si>
    <t xml:space="preserve">409033</t>
  </si>
  <si>
    <t xml:space="preserve">6302119132904</t>
  </si>
  <si>
    <t xml:space="preserve">陈思嘉</t>
  </si>
  <si>
    <t xml:space="preserve">6302119133216</t>
  </si>
  <si>
    <t xml:space="preserve">赵婷婷</t>
  </si>
  <si>
    <t xml:space="preserve">6302119132607</t>
  </si>
  <si>
    <t xml:space="preserve">谢楠</t>
  </si>
  <si>
    <t xml:space="preserve">6302119133315</t>
  </si>
  <si>
    <t xml:space="preserve">归倩倩</t>
  </si>
  <si>
    <t xml:space="preserve">6302119132509</t>
  </si>
  <si>
    <t xml:space="preserve">陈杰</t>
  </si>
  <si>
    <r>
      <rPr>
        <sz val="9"/>
        <rFont val="Noto Sans"/>
        <family val="2"/>
      </rPr>
      <t xml:space="preserve">综合管理</t>
    </r>
    <r>
      <rPr>
        <sz val="9"/>
        <rFont val="仿宋_GB2312"/>
        <family val="3"/>
        <charset val="134"/>
      </rPr>
      <t xml:space="preserve">b</t>
    </r>
  </si>
  <si>
    <t xml:space="preserve">409043</t>
  </si>
  <si>
    <t xml:space="preserve">6302119134405</t>
  </si>
  <si>
    <t xml:space="preserve">陈媛</t>
  </si>
  <si>
    <t xml:space="preserve">6302119134325</t>
  </si>
  <si>
    <t xml:space="preserve">陈春洪</t>
  </si>
  <si>
    <t xml:space="preserve">6302119134630</t>
  </si>
  <si>
    <t xml:space="preserve">江键</t>
  </si>
  <si>
    <t xml:space="preserve">6302119134708</t>
  </si>
  <si>
    <t xml:space="preserve">刘桂松</t>
  </si>
  <si>
    <t xml:space="preserve">7302119130302</t>
  </si>
  <si>
    <t xml:space="preserve">汤莉</t>
  </si>
  <si>
    <t xml:space="preserve">6302119134601</t>
  </si>
  <si>
    <t xml:space="preserve">陈文静</t>
  </si>
  <si>
    <t xml:space="preserve">6302119134129</t>
  </si>
  <si>
    <t xml:space="preserve">韩金龙</t>
  </si>
  <si>
    <t xml:space="preserve">6302119134023</t>
  </si>
  <si>
    <t xml:space="preserve">缪文娟</t>
  </si>
  <si>
    <t xml:space="preserve">7302119130117</t>
  </si>
  <si>
    <t xml:space="preserve">彭雯媚</t>
  </si>
  <si>
    <t xml:space="preserve">6302119134319</t>
  </si>
  <si>
    <t xml:space="preserve">廖佳</t>
  </si>
  <si>
    <t xml:space="preserve">6302119134101</t>
  </si>
  <si>
    <t xml:space="preserve">吴小洪</t>
  </si>
  <si>
    <t xml:space="preserve">6302119134721</t>
  </si>
  <si>
    <t xml:space="preserve">游雄敏</t>
  </si>
  <si>
    <t xml:space="preserve">农业管理</t>
  </si>
  <si>
    <t xml:space="preserve">409053</t>
  </si>
  <si>
    <t xml:space="preserve">7302119130430</t>
  </si>
  <si>
    <t xml:space="preserve">李文华</t>
  </si>
  <si>
    <t xml:space="preserve">7302119130514</t>
  </si>
  <si>
    <t xml:space="preserve">李聪</t>
  </si>
  <si>
    <t xml:space="preserve">7302119130510</t>
  </si>
  <si>
    <t xml:space="preserve">钟小伟</t>
  </si>
  <si>
    <t xml:space="preserve">7302119130506</t>
  </si>
  <si>
    <t xml:space="preserve">张文静</t>
  </si>
  <si>
    <t xml:space="preserve">409063</t>
  </si>
  <si>
    <t xml:space="preserve">7302119130606</t>
  </si>
  <si>
    <t xml:space="preserve">刘楷</t>
  </si>
  <si>
    <t xml:space="preserve">7302119130517</t>
  </si>
  <si>
    <t xml:space="preserve">刘育兰</t>
  </si>
  <si>
    <t xml:space="preserve">7302119130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;[RED]0.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87"/>
    <col collapsed="false" customWidth="true" hidden="false" outlineLevel="0" max="3" min="3" style="2" width="5.24"/>
    <col collapsed="false" customWidth="true" hidden="false" outlineLevel="0" max="4" min="4" style="2" width="15.24"/>
    <col collapsed="false" customWidth="true" hidden="false" outlineLevel="0" max="5" min="5" style="2" width="10.49"/>
    <col collapsed="false" customWidth="true" hidden="false" outlineLevel="0" max="6" min="6" style="2" width="7.5"/>
    <col collapsed="false" customWidth="true" hidden="false" outlineLevel="0" max="7" min="7" style="2" width="12.12"/>
    <col collapsed="false" customWidth="true" hidden="false" outlineLevel="0" max="10" min="8" style="2" width="6.24"/>
    <col collapsed="false" customWidth="true" hidden="false" outlineLevel="0" max="11" min="11" style="3" width="6.24"/>
    <col collapsed="false" customWidth="true" hidden="false" outlineLevel="0" max="12" min="12" style="4" width="6.24"/>
    <col collapsed="false" customWidth="true" hidden="false" outlineLevel="0" max="13" min="13" style="5" width="6.24"/>
    <col collapsed="false" customWidth="true" hidden="false" outlineLevel="0" max="14" min="14" style="2" width="5.87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6" t="s">
        <v>0</v>
      </c>
      <c r="G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1" t="s">
        <v>13</v>
      </c>
      <c r="M3" s="9" t="s">
        <v>14</v>
      </c>
      <c r="N3" s="9" t="s">
        <v>15</v>
      </c>
    </row>
    <row r="4" customFormat="false" ht="14.25" hidden="false" customHeight="fals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4" t="s">
        <v>19</v>
      </c>
      <c r="F4" s="13" t="s">
        <v>20</v>
      </c>
      <c r="G4" s="13" t="s">
        <v>21</v>
      </c>
      <c r="H4" s="13" t="n">
        <v>56</v>
      </c>
      <c r="I4" s="13" t="n">
        <v>0</v>
      </c>
      <c r="J4" s="13" t="n">
        <v>56</v>
      </c>
      <c r="K4" s="13" t="n">
        <v>78.46</v>
      </c>
      <c r="L4" s="16" t="n">
        <f aca="false">J4*0.6+K4*0.4</f>
        <v>64.984</v>
      </c>
      <c r="M4" s="13" t="n">
        <v>1</v>
      </c>
      <c r="N4" s="17"/>
    </row>
    <row r="5" customFormat="false" ht="14.25" hidden="false" customHeight="false" outlineLevel="0" collapsed="false">
      <c r="A5" s="13" t="n">
        <v>2</v>
      </c>
      <c r="B5" s="14" t="s">
        <v>22</v>
      </c>
      <c r="C5" s="14" t="s">
        <v>23</v>
      </c>
      <c r="D5" s="15" t="s">
        <v>18</v>
      </c>
      <c r="E5" s="14" t="s">
        <v>24</v>
      </c>
      <c r="F5" s="13" t="s">
        <v>25</v>
      </c>
      <c r="G5" s="13" t="s">
        <v>26</v>
      </c>
      <c r="H5" s="13" t="n">
        <v>69</v>
      </c>
      <c r="I5" s="13" t="n">
        <v>0</v>
      </c>
      <c r="J5" s="13" t="n">
        <v>69</v>
      </c>
      <c r="K5" s="13" t="n">
        <v>79.28</v>
      </c>
      <c r="L5" s="16" t="n">
        <f aca="false">J5*0.6+K5*0.4</f>
        <v>73.112</v>
      </c>
      <c r="M5" s="13" t="n">
        <v>1</v>
      </c>
      <c r="N5" s="17"/>
    </row>
    <row r="6" customFormat="false" ht="14.25" hidden="false" customHeight="false" outlineLevel="0" collapsed="false">
      <c r="A6" s="13" t="n">
        <v>3</v>
      </c>
      <c r="B6" s="14" t="s">
        <v>27</v>
      </c>
      <c r="C6" s="14" t="s">
        <v>17</v>
      </c>
      <c r="D6" s="15" t="s">
        <v>18</v>
      </c>
      <c r="E6" s="14" t="s">
        <v>24</v>
      </c>
      <c r="F6" s="13" t="s">
        <v>25</v>
      </c>
      <c r="G6" s="13" t="s">
        <v>28</v>
      </c>
      <c r="H6" s="13" t="n">
        <v>60</v>
      </c>
      <c r="I6" s="13" t="n">
        <v>0</v>
      </c>
      <c r="J6" s="13" t="n">
        <v>60</v>
      </c>
      <c r="K6" s="13" t="n">
        <v>80.88</v>
      </c>
      <c r="L6" s="16" t="n">
        <f aca="false">J6*0.6+K6*0.4</f>
        <v>68.352</v>
      </c>
      <c r="M6" s="13" t="n">
        <v>2</v>
      </c>
      <c r="N6" s="17"/>
    </row>
    <row r="7" customFormat="false" ht="14.25" hidden="false" customHeight="false" outlineLevel="0" collapsed="false">
      <c r="A7" s="13" t="n">
        <v>4</v>
      </c>
      <c r="B7" s="14" t="s">
        <v>29</v>
      </c>
      <c r="C7" s="14" t="s">
        <v>23</v>
      </c>
      <c r="D7" s="15" t="s">
        <v>18</v>
      </c>
      <c r="E7" s="14" t="s">
        <v>24</v>
      </c>
      <c r="F7" s="13" t="s">
        <v>25</v>
      </c>
      <c r="G7" s="13" t="s">
        <v>30</v>
      </c>
      <c r="H7" s="13" t="n">
        <v>53</v>
      </c>
      <c r="I7" s="13" t="n">
        <v>0</v>
      </c>
      <c r="J7" s="13" t="n">
        <v>53</v>
      </c>
      <c r="K7" s="13" t="n">
        <v>79.38</v>
      </c>
      <c r="L7" s="16" t="n">
        <f aca="false">J7*0.6+K7*0.4</f>
        <v>63.552</v>
      </c>
      <c r="M7" s="13" t="n">
        <v>3</v>
      </c>
      <c r="N7" s="17"/>
    </row>
    <row r="8" customFormat="false" ht="14.25" hidden="false" customHeight="false" outlineLevel="0" collapsed="false">
      <c r="A8" s="13" t="n">
        <v>5</v>
      </c>
      <c r="B8" s="14" t="s">
        <v>31</v>
      </c>
      <c r="C8" s="14" t="s">
        <v>23</v>
      </c>
      <c r="D8" s="15" t="s">
        <v>18</v>
      </c>
      <c r="E8" s="14" t="s">
        <v>32</v>
      </c>
      <c r="F8" s="13" t="s">
        <v>33</v>
      </c>
      <c r="G8" s="13" t="s">
        <v>34</v>
      </c>
      <c r="H8" s="13" t="n">
        <v>52</v>
      </c>
      <c r="I8" s="13" t="n">
        <v>0</v>
      </c>
      <c r="J8" s="13" t="n">
        <v>52</v>
      </c>
      <c r="K8" s="13" t="n">
        <v>80.24</v>
      </c>
      <c r="L8" s="16" t="n">
        <f aca="false">J8*0.6+K8*0.4</f>
        <v>63.296</v>
      </c>
      <c r="M8" s="13" t="n">
        <v>1</v>
      </c>
      <c r="N8" s="17"/>
    </row>
    <row r="9" customFormat="false" ht="14.25" hidden="false" customHeight="false" outlineLevel="0" collapsed="false">
      <c r="A9" s="13" t="n">
        <v>6</v>
      </c>
      <c r="B9" s="14" t="s">
        <v>35</v>
      </c>
      <c r="C9" s="14" t="s">
        <v>23</v>
      </c>
      <c r="D9" s="15" t="s">
        <v>18</v>
      </c>
      <c r="E9" s="14" t="s">
        <v>32</v>
      </c>
      <c r="F9" s="13" t="s">
        <v>33</v>
      </c>
      <c r="G9" s="13" t="s">
        <v>36</v>
      </c>
      <c r="H9" s="13" t="n">
        <v>51</v>
      </c>
      <c r="I9" s="13" t="n">
        <v>0</v>
      </c>
      <c r="J9" s="13" t="n">
        <v>51</v>
      </c>
      <c r="K9" s="13" t="n">
        <v>80.8</v>
      </c>
      <c r="L9" s="16" t="n">
        <f aca="false">J9*0.6+K9*0.4</f>
        <v>62.92</v>
      </c>
      <c r="M9" s="13" t="n">
        <v>2</v>
      </c>
      <c r="N9" s="17"/>
    </row>
    <row r="10" customFormat="false" ht="14.25" hidden="false" customHeight="false" outlineLevel="0" collapsed="false">
      <c r="A10" s="13" t="n">
        <v>7</v>
      </c>
      <c r="B10" s="14" t="s">
        <v>37</v>
      </c>
      <c r="C10" s="14" t="s">
        <v>17</v>
      </c>
      <c r="D10" s="15" t="s">
        <v>18</v>
      </c>
      <c r="E10" s="14" t="s">
        <v>32</v>
      </c>
      <c r="F10" s="13" t="s">
        <v>33</v>
      </c>
      <c r="G10" s="13" t="s">
        <v>38</v>
      </c>
      <c r="H10" s="13" t="n">
        <v>47</v>
      </c>
      <c r="I10" s="13" t="n">
        <v>0</v>
      </c>
      <c r="J10" s="13" t="n">
        <v>47</v>
      </c>
      <c r="K10" s="13" t="n">
        <v>82.46</v>
      </c>
      <c r="L10" s="16" t="n">
        <f aca="false">J10*0.6+K10*0.4</f>
        <v>61.184</v>
      </c>
      <c r="M10" s="13" t="n">
        <v>3</v>
      </c>
      <c r="N10" s="17"/>
    </row>
    <row r="11" customFormat="false" ht="14.25" hidden="false" customHeight="false" outlineLevel="0" collapsed="false">
      <c r="A11" s="13" t="n">
        <v>8</v>
      </c>
      <c r="B11" s="14" t="s">
        <v>39</v>
      </c>
      <c r="C11" s="14" t="s">
        <v>17</v>
      </c>
      <c r="D11" s="15" t="s">
        <v>18</v>
      </c>
      <c r="E11" s="14" t="s">
        <v>40</v>
      </c>
      <c r="F11" s="13" t="s">
        <v>41</v>
      </c>
      <c r="G11" s="13" t="s">
        <v>42</v>
      </c>
      <c r="H11" s="13" t="n">
        <v>68</v>
      </c>
      <c r="I11" s="13" t="n">
        <v>0</v>
      </c>
      <c r="J11" s="13" t="n">
        <v>68</v>
      </c>
      <c r="K11" s="13" t="n">
        <v>83.14</v>
      </c>
      <c r="L11" s="16" t="n">
        <f aca="false">J11*0.6+K11*0.4</f>
        <v>74.056</v>
      </c>
      <c r="M11" s="13" t="n">
        <v>1</v>
      </c>
      <c r="N11" s="17"/>
    </row>
    <row r="12" customFormat="false" ht="14.25" hidden="false" customHeight="false" outlineLevel="0" collapsed="false">
      <c r="A12" s="13" t="n">
        <v>9</v>
      </c>
      <c r="B12" s="14" t="s">
        <v>43</v>
      </c>
      <c r="C12" s="14" t="s">
        <v>17</v>
      </c>
      <c r="D12" s="15" t="s">
        <v>18</v>
      </c>
      <c r="E12" s="14" t="s">
        <v>40</v>
      </c>
      <c r="F12" s="13" t="s">
        <v>41</v>
      </c>
      <c r="G12" s="13" t="s">
        <v>44</v>
      </c>
      <c r="H12" s="13" t="n">
        <v>46</v>
      </c>
      <c r="I12" s="13" t="n">
        <v>0</v>
      </c>
      <c r="J12" s="13" t="n">
        <v>46</v>
      </c>
      <c r="K12" s="13" t="n">
        <v>80.46</v>
      </c>
      <c r="L12" s="16" t="n">
        <f aca="false">J12*0.6+K12*0.4</f>
        <v>59.784</v>
      </c>
      <c r="M12" s="13" t="n">
        <v>2</v>
      </c>
      <c r="N12" s="17"/>
    </row>
    <row r="13" customFormat="false" ht="14.25" hidden="false" customHeight="false" outlineLevel="0" collapsed="false">
      <c r="A13" s="13" t="n">
        <v>10</v>
      </c>
      <c r="B13" s="14" t="s">
        <v>45</v>
      </c>
      <c r="C13" s="14" t="s">
        <v>23</v>
      </c>
      <c r="D13" s="15" t="s">
        <v>18</v>
      </c>
      <c r="E13" s="14" t="s">
        <v>40</v>
      </c>
      <c r="F13" s="13" t="s">
        <v>41</v>
      </c>
      <c r="G13" s="13" t="s">
        <v>46</v>
      </c>
      <c r="H13" s="13" t="n">
        <v>50</v>
      </c>
      <c r="I13" s="13" t="n">
        <v>0</v>
      </c>
      <c r="J13" s="13" t="n">
        <v>50</v>
      </c>
      <c r="K13" s="13" t="n">
        <v>0</v>
      </c>
      <c r="L13" s="16" t="n">
        <f aca="false">J13*0.6+K13*0.4</f>
        <v>30</v>
      </c>
      <c r="M13" s="13" t="n">
        <v>3</v>
      </c>
      <c r="N13" s="17"/>
    </row>
    <row r="14" customFormat="false" ht="14.25" hidden="false" customHeight="false" outlineLevel="0" collapsed="false">
      <c r="A14" s="13" t="n">
        <v>11</v>
      </c>
      <c r="B14" s="14" t="s">
        <v>47</v>
      </c>
      <c r="C14" s="14" t="s">
        <v>23</v>
      </c>
      <c r="D14" s="15" t="s">
        <v>18</v>
      </c>
      <c r="E14" s="14" t="s">
        <v>48</v>
      </c>
      <c r="F14" s="13" t="s">
        <v>49</v>
      </c>
      <c r="G14" s="13" t="s">
        <v>50</v>
      </c>
      <c r="H14" s="13" t="n">
        <v>66</v>
      </c>
      <c r="I14" s="13" t="n">
        <v>0</v>
      </c>
      <c r="J14" s="13" t="n">
        <v>66</v>
      </c>
      <c r="K14" s="13" t="n">
        <v>79</v>
      </c>
      <c r="L14" s="16" t="n">
        <f aca="false">J14*0.6+K14*0.4</f>
        <v>71.2</v>
      </c>
      <c r="M14" s="13" t="n">
        <v>1</v>
      </c>
      <c r="N14" s="17"/>
    </row>
    <row r="15" customFormat="false" ht="14.25" hidden="false" customHeight="false" outlineLevel="0" collapsed="false">
      <c r="A15" s="13" t="n">
        <v>12</v>
      </c>
      <c r="B15" s="14" t="s">
        <v>51</v>
      </c>
      <c r="C15" s="14" t="s">
        <v>23</v>
      </c>
      <c r="D15" s="15" t="s">
        <v>18</v>
      </c>
      <c r="E15" s="14" t="s">
        <v>48</v>
      </c>
      <c r="F15" s="13" t="s">
        <v>49</v>
      </c>
      <c r="G15" s="13" t="s">
        <v>52</v>
      </c>
      <c r="H15" s="13" t="n">
        <v>58</v>
      </c>
      <c r="I15" s="13" t="n">
        <v>0</v>
      </c>
      <c r="J15" s="13" t="n">
        <v>58</v>
      </c>
      <c r="K15" s="13" t="n">
        <v>79.84</v>
      </c>
      <c r="L15" s="16" t="n">
        <f aca="false">J15*0.6+K15*0.4</f>
        <v>66.736</v>
      </c>
      <c r="M15" s="13" t="n">
        <v>2</v>
      </c>
      <c r="N15" s="17"/>
    </row>
    <row r="16" customFormat="false" ht="14.25" hidden="false" customHeight="false" outlineLevel="0" collapsed="false">
      <c r="A16" s="13" t="n">
        <v>13</v>
      </c>
      <c r="B16" s="14" t="s">
        <v>53</v>
      </c>
      <c r="C16" s="14" t="s">
        <v>23</v>
      </c>
      <c r="D16" s="15" t="s">
        <v>18</v>
      </c>
      <c r="E16" s="14" t="s">
        <v>48</v>
      </c>
      <c r="F16" s="13" t="s">
        <v>49</v>
      </c>
      <c r="G16" s="13" t="s">
        <v>54</v>
      </c>
      <c r="H16" s="13" t="n">
        <v>58</v>
      </c>
      <c r="I16" s="13" t="n">
        <v>0</v>
      </c>
      <c r="J16" s="13" t="n">
        <v>58</v>
      </c>
      <c r="K16" s="13" t="n">
        <v>79.8</v>
      </c>
      <c r="L16" s="16" t="n">
        <f aca="false">J16*0.6+K16*0.4</f>
        <v>66.72</v>
      </c>
      <c r="M16" s="13" t="n">
        <v>3</v>
      </c>
      <c r="N16" s="17"/>
    </row>
    <row r="17" customFormat="false" ht="14.25" hidden="false" customHeight="false" outlineLevel="0" collapsed="false">
      <c r="A17" s="13" t="n">
        <v>14</v>
      </c>
      <c r="B17" s="14" t="s">
        <v>55</v>
      </c>
      <c r="C17" s="14" t="s">
        <v>23</v>
      </c>
      <c r="D17" s="15" t="s">
        <v>18</v>
      </c>
      <c r="E17" s="14" t="s">
        <v>48</v>
      </c>
      <c r="F17" s="13" t="s">
        <v>49</v>
      </c>
      <c r="G17" s="13" t="s">
        <v>56</v>
      </c>
      <c r="H17" s="13" t="n">
        <v>61</v>
      </c>
      <c r="I17" s="13" t="n">
        <v>0</v>
      </c>
      <c r="J17" s="13" t="n">
        <v>61</v>
      </c>
      <c r="K17" s="13" t="n">
        <v>75.1</v>
      </c>
      <c r="L17" s="16" t="n">
        <f aca="false">J17*0.6+K17*0.4</f>
        <v>66.64</v>
      </c>
      <c r="M17" s="13" t="n">
        <v>4</v>
      </c>
      <c r="N17" s="17"/>
    </row>
    <row r="18" customFormat="false" ht="14.25" hidden="false" customHeight="false" outlineLevel="0" collapsed="false">
      <c r="A18" s="13" t="n">
        <v>15</v>
      </c>
      <c r="B18" s="14" t="s">
        <v>57</v>
      </c>
      <c r="C18" s="14" t="s">
        <v>23</v>
      </c>
      <c r="D18" s="15" t="s">
        <v>18</v>
      </c>
      <c r="E18" s="14" t="s">
        <v>48</v>
      </c>
      <c r="F18" s="13" t="s">
        <v>49</v>
      </c>
      <c r="G18" s="13" t="s">
        <v>58</v>
      </c>
      <c r="H18" s="13" t="n">
        <v>59</v>
      </c>
      <c r="I18" s="13" t="n">
        <v>0</v>
      </c>
      <c r="J18" s="13" t="n">
        <v>59</v>
      </c>
      <c r="K18" s="13" t="n">
        <v>75.8</v>
      </c>
      <c r="L18" s="16" t="n">
        <f aca="false">J18*0.6+K18*0.4</f>
        <v>65.72</v>
      </c>
      <c r="M18" s="13" t="n">
        <v>5</v>
      </c>
      <c r="N18" s="17"/>
    </row>
    <row r="19" customFormat="false" ht="14.25" hidden="false" customHeight="false" outlineLevel="0" collapsed="false">
      <c r="A19" s="13" t="n">
        <v>16</v>
      </c>
      <c r="B19" s="14" t="s">
        <v>59</v>
      </c>
      <c r="C19" s="14" t="s">
        <v>23</v>
      </c>
      <c r="D19" s="15" t="s">
        <v>18</v>
      </c>
      <c r="E19" s="14" t="s">
        <v>48</v>
      </c>
      <c r="F19" s="13" t="s">
        <v>49</v>
      </c>
      <c r="G19" s="13" t="s">
        <v>60</v>
      </c>
      <c r="H19" s="13" t="n">
        <v>58</v>
      </c>
      <c r="I19" s="13" t="n">
        <v>0</v>
      </c>
      <c r="J19" s="13" t="n">
        <v>58</v>
      </c>
      <c r="K19" s="13" t="n">
        <v>75.9</v>
      </c>
      <c r="L19" s="16" t="n">
        <f aca="false">J19*0.6+K19*0.4</f>
        <v>65.16</v>
      </c>
      <c r="M19" s="13" t="n">
        <v>6</v>
      </c>
      <c r="N19" s="17"/>
    </row>
    <row r="20" customFormat="false" ht="14.25" hidden="false" customHeight="false" outlineLevel="0" collapsed="false">
      <c r="A20" s="13" t="n">
        <v>17</v>
      </c>
      <c r="B20" s="14" t="s">
        <v>61</v>
      </c>
      <c r="C20" s="14" t="s">
        <v>23</v>
      </c>
      <c r="D20" s="15" t="s">
        <v>18</v>
      </c>
      <c r="E20" s="14" t="s">
        <v>48</v>
      </c>
      <c r="F20" s="13" t="s">
        <v>49</v>
      </c>
      <c r="G20" s="13" t="s">
        <v>62</v>
      </c>
      <c r="H20" s="13" t="n">
        <v>58</v>
      </c>
      <c r="I20" s="13" t="n">
        <v>0</v>
      </c>
      <c r="J20" s="13" t="n">
        <v>58</v>
      </c>
      <c r="K20" s="13" t="n">
        <v>75.62</v>
      </c>
      <c r="L20" s="16" t="n">
        <f aca="false">J20*0.6+K20*0.4</f>
        <v>65.048</v>
      </c>
      <c r="M20" s="13" t="n">
        <v>7</v>
      </c>
      <c r="N20" s="17"/>
    </row>
    <row r="21" customFormat="false" ht="14.25" hidden="false" customHeight="false" outlineLevel="0" collapsed="false">
      <c r="A21" s="13" t="n">
        <v>18</v>
      </c>
      <c r="B21" s="14" t="s">
        <v>63</v>
      </c>
      <c r="C21" s="14" t="s">
        <v>23</v>
      </c>
      <c r="D21" s="15" t="s">
        <v>18</v>
      </c>
      <c r="E21" s="14" t="s">
        <v>64</v>
      </c>
      <c r="F21" s="13" t="s">
        <v>65</v>
      </c>
      <c r="G21" s="13" t="s">
        <v>66</v>
      </c>
      <c r="H21" s="13" t="n">
        <v>56</v>
      </c>
      <c r="I21" s="13" t="n">
        <v>0</v>
      </c>
      <c r="J21" s="13" t="n">
        <v>56</v>
      </c>
      <c r="K21" s="13" t="n">
        <v>79.24</v>
      </c>
      <c r="L21" s="16" t="n">
        <f aca="false">J21*0.6+K21*0.4</f>
        <v>65.296</v>
      </c>
      <c r="M21" s="13" t="n">
        <v>1</v>
      </c>
      <c r="N21" s="17"/>
    </row>
    <row r="22" customFormat="false" ht="14.25" hidden="false" customHeight="false" outlineLevel="0" collapsed="false">
      <c r="A22" s="13" t="n">
        <v>19</v>
      </c>
      <c r="B22" s="14" t="s">
        <v>67</v>
      </c>
      <c r="C22" s="14" t="s">
        <v>23</v>
      </c>
      <c r="D22" s="15" t="s">
        <v>18</v>
      </c>
      <c r="E22" s="14" t="s">
        <v>64</v>
      </c>
      <c r="F22" s="13" t="s">
        <v>65</v>
      </c>
      <c r="G22" s="13" t="s">
        <v>68</v>
      </c>
      <c r="H22" s="13" t="n">
        <v>55</v>
      </c>
      <c r="I22" s="13" t="n">
        <v>0</v>
      </c>
      <c r="J22" s="13" t="n">
        <v>55</v>
      </c>
      <c r="K22" s="13" t="n">
        <v>80.58</v>
      </c>
      <c r="L22" s="16" t="n">
        <f aca="false">J22*0.6+K22*0.4</f>
        <v>65.232</v>
      </c>
      <c r="M22" s="13" t="n">
        <v>2</v>
      </c>
      <c r="N22" s="17"/>
    </row>
    <row r="23" customFormat="false" ht="14.25" hidden="false" customHeight="false" outlineLevel="0" collapsed="false">
      <c r="A23" s="13" t="n">
        <v>20</v>
      </c>
      <c r="B23" s="14" t="s">
        <v>69</v>
      </c>
      <c r="C23" s="14" t="s">
        <v>23</v>
      </c>
      <c r="D23" s="15" t="s">
        <v>18</v>
      </c>
      <c r="E23" s="14" t="s">
        <v>64</v>
      </c>
      <c r="F23" s="13" t="s">
        <v>65</v>
      </c>
      <c r="G23" s="13" t="s">
        <v>70</v>
      </c>
      <c r="H23" s="13" t="n">
        <v>48</v>
      </c>
      <c r="I23" s="13" t="n">
        <v>0</v>
      </c>
      <c r="J23" s="13" t="n">
        <v>48</v>
      </c>
      <c r="K23" s="13" t="n">
        <v>88.86</v>
      </c>
      <c r="L23" s="16" t="n">
        <f aca="false">J23*0.6+K23*0.4</f>
        <v>64.344</v>
      </c>
      <c r="M23" s="13" t="n">
        <v>3</v>
      </c>
      <c r="N23" s="17"/>
    </row>
    <row r="24" customFormat="false" ht="14.25" hidden="false" customHeight="false" outlineLevel="0" collapsed="false">
      <c r="A24" s="13" t="n">
        <v>21</v>
      </c>
      <c r="B24" s="14" t="s">
        <v>71</v>
      </c>
      <c r="C24" s="14" t="s">
        <v>23</v>
      </c>
      <c r="D24" s="15" t="s">
        <v>18</v>
      </c>
      <c r="E24" s="14" t="s">
        <v>64</v>
      </c>
      <c r="F24" s="13" t="s">
        <v>65</v>
      </c>
      <c r="G24" s="13" t="s">
        <v>72</v>
      </c>
      <c r="H24" s="13" t="n">
        <v>53</v>
      </c>
      <c r="I24" s="13" t="n">
        <v>0</v>
      </c>
      <c r="J24" s="13" t="n">
        <v>53</v>
      </c>
      <c r="K24" s="13" t="n">
        <v>81.08</v>
      </c>
      <c r="L24" s="16" t="n">
        <f aca="false">J24*0.6+K24*0.4</f>
        <v>64.232</v>
      </c>
      <c r="M24" s="13" t="n">
        <v>4</v>
      </c>
      <c r="N24" s="17"/>
    </row>
    <row r="25" customFormat="false" ht="14.25" hidden="false" customHeight="false" outlineLevel="0" collapsed="false">
      <c r="A25" s="13" t="n">
        <v>22</v>
      </c>
      <c r="B25" s="14" t="s">
        <v>73</v>
      </c>
      <c r="C25" s="14" t="s">
        <v>23</v>
      </c>
      <c r="D25" s="15" t="s">
        <v>18</v>
      </c>
      <c r="E25" s="14" t="s">
        <v>64</v>
      </c>
      <c r="F25" s="13" t="s">
        <v>65</v>
      </c>
      <c r="G25" s="13" t="s">
        <v>74</v>
      </c>
      <c r="H25" s="13" t="n">
        <v>51</v>
      </c>
      <c r="I25" s="13" t="n">
        <v>0</v>
      </c>
      <c r="J25" s="13" t="n">
        <v>51</v>
      </c>
      <c r="K25" s="13" t="n">
        <v>79.7</v>
      </c>
      <c r="L25" s="16" t="n">
        <f aca="false">J25*0.6+K25*0.4</f>
        <v>62.48</v>
      </c>
      <c r="M25" s="13" t="n">
        <v>5</v>
      </c>
      <c r="N25" s="17"/>
    </row>
    <row r="26" customFormat="false" ht="14.25" hidden="false" customHeight="false" outlineLevel="0" collapsed="false">
      <c r="A26" s="13" t="n">
        <v>23</v>
      </c>
      <c r="B26" s="14" t="s">
        <v>75</v>
      </c>
      <c r="C26" s="14" t="s">
        <v>23</v>
      </c>
      <c r="D26" s="15" t="s">
        <v>18</v>
      </c>
      <c r="E26" s="14" t="s">
        <v>64</v>
      </c>
      <c r="F26" s="13" t="s">
        <v>65</v>
      </c>
      <c r="G26" s="13" t="s">
        <v>76</v>
      </c>
      <c r="H26" s="13" t="n">
        <v>50</v>
      </c>
      <c r="I26" s="13" t="n">
        <v>0</v>
      </c>
      <c r="J26" s="13" t="n">
        <v>50</v>
      </c>
      <c r="K26" s="13" t="n">
        <v>80.68</v>
      </c>
      <c r="L26" s="16" t="n">
        <f aca="false">J26*0.6+K26*0.4</f>
        <v>62.272</v>
      </c>
      <c r="M26" s="13" t="n">
        <v>6</v>
      </c>
      <c r="N26" s="17"/>
    </row>
    <row r="27" customFormat="false" ht="14.25" hidden="false" customHeight="false" outlineLevel="0" collapsed="false">
      <c r="A27" s="13" t="n">
        <v>24</v>
      </c>
      <c r="B27" s="14" t="s">
        <v>77</v>
      </c>
      <c r="C27" s="14" t="s">
        <v>23</v>
      </c>
      <c r="D27" s="15" t="s">
        <v>18</v>
      </c>
      <c r="E27" s="14" t="s">
        <v>64</v>
      </c>
      <c r="F27" s="13" t="s">
        <v>65</v>
      </c>
      <c r="G27" s="13" t="s">
        <v>78</v>
      </c>
      <c r="H27" s="13" t="n">
        <v>50</v>
      </c>
      <c r="I27" s="13" t="n">
        <v>0</v>
      </c>
      <c r="J27" s="13" t="n">
        <v>50</v>
      </c>
      <c r="K27" s="13" t="n">
        <v>80.26</v>
      </c>
      <c r="L27" s="16" t="n">
        <f aca="false">J27*0.6+K27*0.4</f>
        <v>62.104</v>
      </c>
      <c r="M27" s="13" t="n">
        <v>7</v>
      </c>
      <c r="N27" s="17"/>
    </row>
    <row r="28" customFormat="false" ht="14.25" hidden="false" customHeight="false" outlineLevel="0" collapsed="false">
      <c r="A28" s="13" t="n">
        <v>25</v>
      </c>
      <c r="B28" s="14" t="s">
        <v>79</v>
      </c>
      <c r="C28" s="14" t="s">
        <v>23</v>
      </c>
      <c r="D28" s="15" t="s">
        <v>18</v>
      </c>
      <c r="E28" s="14" t="s">
        <v>64</v>
      </c>
      <c r="F28" s="13" t="s">
        <v>65</v>
      </c>
      <c r="G28" s="13" t="s">
        <v>80</v>
      </c>
      <c r="H28" s="13" t="n">
        <v>50</v>
      </c>
      <c r="I28" s="13" t="n">
        <v>0</v>
      </c>
      <c r="J28" s="13" t="n">
        <v>50</v>
      </c>
      <c r="K28" s="13" t="n">
        <v>79.72</v>
      </c>
      <c r="L28" s="16" t="n">
        <f aca="false">J28*0.6+K28*0.4</f>
        <v>61.888</v>
      </c>
      <c r="M28" s="13" t="n">
        <v>8</v>
      </c>
      <c r="N28" s="17"/>
    </row>
    <row r="29" customFormat="false" ht="14.25" hidden="false" customHeight="false" outlineLevel="0" collapsed="false">
      <c r="A29" s="13" t="n">
        <v>26</v>
      </c>
      <c r="B29" s="14" t="s">
        <v>81</v>
      </c>
      <c r="C29" s="14" t="s">
        <v>23</v>
      </c>
      <c r="D29" s="15" t="s">
        <v>18</v>
      </c>
      <c r="E29" s="14" t="s">
        <v>64</v>
      </c>
      <c r="F29" s="13" t="s">
        <v>65</v>
      </c>
      <c r="G29" s="13" t="s">
        <v>82</v>
      </c>
      <c r="H29" s="13" t="n">
        <v>54</v>
      </c>
      <c r="I29" s="13" t="n">
        <v>0</v>
      </c>
      <c r="J29" s="13" t="n">
        <v>54</v>
      </c>
      <c r="K29" s="13" t="n">
        <v>73.18</v>
      </c>
      <c r="L29" s="16" t="n">
        <f aca="false">J29*0.6+K29*0.4</f>
        <v>61.672</v>
      </c>
      <c r="M29" s="13" t="n">
        <v>9</v>
      </c>
      <c r="N29" s="17"/>
    </row>
    <row r="30" customFormat="false" ht="14.25" hidden="false" customHeight="false" outlineLevel="0" collapsed="false">
      <c r="A30" s="13" t="n">
        <v>27</v>
      </c>
      <c r="B30" s="14" t="s">
        <v>83</v>
      </c>
      <c r="C30" s="14" t="s">
        <v>23</v>
      </c>
      <c r="D30" s="15" t="s">
        <v>18</v>
      </c>
      <c r="E30" s="14" t="s">
        <v>64</v>
      </c>
      <c r="F30" s="13" t="s">
        <v>65</v>
      </c>
      <c r="G30" s="13" t="s">
        <v>84</v>
      </c>
      <c r="H30" s="13" t="n">
        <v>50</v>
      </c>
      <c r="I30" s="13" t="n">
        <v>0</v>
      </c>
      <c r="J30" s="13" t="n">
        <v>50</v>
      </c>
      <c r="K30" s="13" t="n">
        <v>78.68</v>
      </c>
      <c r="L30" s="16" t="n">
        <f aca="false">J30*0.6+K30*0.4</f>
        <v>61.472</v>
      </c>
      <c r="M30" s="13" t="n">
        <v>10</v>
      </c>
      <c r="N30" s="17"/>
    </row>
    <row r="31" customFormat="false" ht="14.25" hidden="false" customHeight="false" outlineLevel="0" collapsed="false">
      <c r="A31" s="13" t="n">
        <v>28</v>
      </c>
      <c r="B31" s="14" t="s">
        <v>85</v>
      </c>
      <c r="C31" s="14" t="s">
        <v>23</v>
      </c>
      <c r="D31" s="15" t="s">
        <v>18</v>
      </c>
      <c r="E31" s="14" t="s">
        <v>64</v>
      </c>
      <c r="F31" s="13" t="s">
        <v>65</v>
      </c>
      <c r="G31" s="13" t="s">
        <v>86</v>
      </c>
      <c r="H31" s="13" t="n">
        <v>51</v>
      </c>
      <c r="I31" s="13" t="n">
        <v>0</v>
      </c>
      <c r="J31" s="13" t="n">
        <v>51</v>
      </c>
      <c r="K31" s="13" t="n">
        <v>76.1</v>
      </c>
      <c r="L31" s="16" t="n">
        <f aca="false">J31*0.6+K31*0.4</f>
        <v>61.04</v>
      </c>
      <c r="M31" s="13" t="n">
        <v>11</v>
      </c>
      <c r="N31" s="17"/>
    </row>
    <row r="32" customFormat="false" ht="14.25" hidden="false" customHeight="false" outlineLevel="0" collapsed="false">
      <c r="A32" s="13" t="n">
        <v>29</v>
      </c>
      <c r="B32" s="14" t="s">
        <v>87</v>
      </c>
      <c r="C32" s="14" t="s">
        <v>23</v>
      </c>
      <c r="D32" s="15" t="s">
        <v>18</v>
      </c>
      <c r="E32" s="14" t="s">
        <v>64</v>
      </c>
      <c r="F32" s="13" t="s">
        <v>65</v>
      </c>
      <c r="G32" s="13" t="s">
        <v>88</v>
      </c>
      <c r="H32" s="13" t="n">
        <v>48</v>
      </c>
      <c r="I32" s="13" t="n">
        <v>0</v>
      </c>
      <c r="J32" s="13" t="n">
        <v>48</v>
      </c>
      <c r="K32" s="13" t="n">
        <v>79.84</v>
      </c>
      <c r="L32" s="16" t="n">
        <f aca="false">J32*0.6+K32*0.4</f>
        <v>60.736</v>
      </c>
      <c r="M32" s="13" t="n">
        <v>12</v>
      </c>
      <c r="N32" s="17"/>
    </row>
    <row r="33" customFormat="false" ht="14.25" hidden="false" customHeight="false" outlineLevel="0" collapsed="false">
      <c r="A33" s="13" t="n">
        <v>30</v>
      </c>
      <c r="B33" s="14" t="s">
        <v>89</v>
      </c>
      <c r="C33" s="14" t="s">
        <v>23</v>
      </c>
      <c r="D33" s="15" t="s">
        <v>18</v>
      </c>
      <c r="E33" s="14" t="s">
        <v>64</v>
      </c>
      <c r="F33" s="13" t="s">
        <v>65</v>
      </c>
      <c r="G33" s="13" t="s">
        <v>90</v>
      </c>
      <c r="H33" s="13" t="n">
        <v>49</v>
      </c>
      <c r="I33" s="13" t="n">
        <v>0</v>
      </c>
      <c r="J33" s="13" t="n">
        <v>49</v>
      </c>
      <c r="K33" s="13" t="n">
        <v>77.6</v>
      </c>
      <c r="L33" s="16" t="n">
        <f aca="false">J33*0.6+K33*0.4</f>
        <v>60.44</v>
      </c>
      <c r="M33" s="13" t="n">
        <v>13</v>
      </c>
      <c r="N33" s="17"/>
    </row>
    <row r="34" customFormat="false" ht="14.25" hidden="false" customHeight="false" outlineLevel="0" collapsed="false">
      <c r="A34" s="13" t="n">
        <v>31</v>
      </c>
      <c r="B34" s="14" t="s">
        <v>91</v>
      </c>
      <c r="C34" s="14" t="s">
        <v>23</v>
      </c>
      <c r="D34" s="15" t="s">
        <v>18</v>
      </c>
      <c r="E34" s="14" t="s">
        <v>64</v>
      </c>
      <c r="F34" s="13" t="s">
        <v>65</v>
      </c>
      <c r="G34" s="13" t="s">
        <v>92</v>
      </c>
      <c r="H34" s="13" t="n">
        <v>47</v>
      </c>
      <c r="I34" s="13" t="n">
        <v>0</v>
      </c>
      <c r="J34" s="13" t="n">
        <v>47</v>
      </c>
      <c r="K34" s="13" t="n">
        <v>77.86</v>
      </c>
      <c r="L34" s="16" t="n">
        <f aca="false">J34*0.6+K34*0.4</f>
        <v>59.344</v>
      </c>
      <c r="M34" s="13" t="n">
        <v>14</v>
      </c>
      <c r="N34" s="17"/>
    </row>
    <row r="35" customFormat="false" ht="14.25" hidden="false" customHeight="false" outlineLevel="0" collapsed="false">
      <c r="A35" s="13" t="n">
        <v>32</v>
      </c>
      <c r="B35" s="14" t="s">
        <v>93</v>
      </c>
      <c r="C35" s="14" t="s">
        <v>23</v>
      </c>
      <c r="D35" s="15" t="s">
        <v>18</v>
      </c>
      <c r="E35" s="14" t="s">
        <v>64</v>
      </c>
      <c r="F35" s="13" t="s">
        <v>65</v>
      </c>
      <c r="G35" s="13" t="s">
        <v>94</v>
      </c>
      <c r="H35" s="13" t="n">
        <v>49</v>
      </c>
      <c r="I35" s="13" t="n">
        <v>0</v>
      </c>
      <c r="J35" s="13" t="n">
        <v>49</v>
      </c>
      <c r="K35" s="13" t="n">
        <v>72.8</v>
      </c>
      <c r="L35" s="16" t="n">
        <f aca="false">J35*0.6+K35*0.4</f>
        <v>58.52</v>
      </c>
      <c r="M35" s="13" t="n">
        <v>15</v>
      </c>
      <c r="N35" s="17"/>
    </row>
    <row r="36" customFormat="false" ht="14.25" hidden="false" customHeight="false" outlineLevel="0" collapsed="false">
      <c r="A36" s="13" t="n">
        <v>33</v>
      </c>
      <c r="B36" s="14" t="s">
        <v>95</v>
      </c>
      <c r="C36" s="14" t="s">
        <v>23</v>
      </c>
      <c r="D36" s="15" t="s">
        <v>18</v>
      </c>
      <c r="E36" s="14" t="s">
        <v>64</v>
      </c>
      <c r="F36" s="13" t="s">
        <v>65</v>
      </c>
      <c r="G36" s="13" t="s">
        <v>96</v>
      </c>
      <c r="H36" s="13" t="n">
        <v>46</v>
      </c>
      <c r="I36" s="13" t="n">
        <v>0</v>
      </c>
      <c r="J36" s="13" t="n">
        <v>46</v>
      </c>
      <c r="K36" s="13" t="n">
        <v>74.74</v>
      </c>
      <c r="L36" s="16" t="n">
        <f aca="false">J36*0.6+K36*0.4</f>
        <v>57.496</v>
      </c>
      <c r="M36" s="13" t="n">
        <v>16</v>
      </c>
      <c r="N36" s="17"/>
    </row>
    <row r="37" customFormat="false" ht="14.25" hidden="false" customHeight="false" outlineLevel="0" collapsed="false">
      <c r="A37" s="13" t="n">
        <v>34</v>
      </c>
      <c r="B37" s="14" t="s">
        <v>97</v>
      </c>
      <c r="C37" s="14" t="s">
        <v>23</v>
      </c>
      <c r="D37" s="15" t="s">
        <v>18</v>
      </c>
      <c r="E37" s="14" t="s">
        <v>64</v>
      </c>
      <c r="F37" s="13" t="s">
        <v>65</v>
      </c>
      <c r="G37" s="13" t="s">
        <v>98</v>
      </c>
      <c r="H37" s="13" t="n">
        <v>47</v>
      </c>
      <c r="I37" s="13" t="n">
        <v>0</v>
      </c>
      <c r="J37" s="13" t="n">
        <v>47</v>
      </c>
      <c r="K37" s="13" t="n">
        <v>72.8</v>
      </c>
      <c r="L37" s="16" t="n">
        <f aca="false">J37*0.6+K37*0.4</f>
        <v>57.32</v>
      </c>
      <c r="M37" s="13" t="n">
        <v>17</v>
      </c>
      <c r="N37" s="17"/>
    </row>
    <row r="38" customFormat="false" ht="14.25" hidden="false" customHeight="false" outlineLevel="0" collapsed="false">
      <c r="A38" s="13" t="n">
        <v>35</v>
      </c>
      <c r="B38" s="14" t="s">
        <v>99</v>
      </c>
      <c r="C38" s="14" t="s">
        <v>23</v>
      </c>
      <c r="D38" s="15" t="s">
        <v>18</v>
      </c>
      <c r="E38" s="14" t="s">
        <v>64</v>
      </c>
      <c r="F38" s="13" t="s">
        <v>65</v>
      </c>
      <c r="G38" s="13" t="s">
        <v>100</v>
      </c>
      <c r="H38" s="13" t="n">
        <v>53</v>
      </c>
      <c r="I38" s="13" t="n">
        <v>0</v>
      </c>
      <c r="J38" s="13" t="n">
        <v>53</v>
      </c>
      <c r="K38" s="13" t="n">
        <v>0</v>
      </c>
      <c r="L38" s="16" t="n">
        <f aca="false">J38*0.6+K38*0.4</f>
        <v>31.8</v>
      </c>
      <c r="M38" s="13" t="n">
        <v>18</v>
      </c>
      <c r="N38" s="17"/>
    </row>
    <row r="39" customFormat="false" ht="14.25" hidden="false" customHeight="false" outlineLevel="0" collapsed="false">
      <c r="A39" s="13" t="n">
        <v>36</v>
      </c>
      <c r="B39" s="14" t="s">
        <v>101</v>
      </c>
      <c r="C39" s="14" t="s">
        <v>23</v>
      </c>
      <c r="D39" s="15" t="s">
        <v>18</v>
      </c>
      <c r="E39" s="14" t="s">
        <v>102</v>
      </c>
      <c r="F39" s="13" t="s">
        <v>103</v>
      </c>
      <c r="G39" s="13" t="s">
        <v>104</v>
      </c>
      <c r="H39" s="13" t="n">
        <v>62</v>
      </c>
      <c r="I39" s="13" t="n">
        <v>0</v>
      </c>
      <c r="J39" s="13" t="n">
        <v>62</v>
      </c>
      <c r="K39" s="13" t="n">
        <v>78.9</v>
      </c>
      <c r="L39" s="16" t="n">
        <f aca="false">J39*0.6+K39*0.4</f>
        <v>68.76</v>
      </c>
      <c r="M39" s="13" t="n">
        <v>1</v>
      </c>
      <c r="N39" s="17"/>
    </row>
    <row r="40" customFormat="false" ht="14.25" hidden="false" customHeight="false" outlineLevel="0" collapsed="false">
      <c r="A40" s="13" t="n">
        <v>37</v>
      </c>
      <c r="B40" s="14" t="s">
        <v>105</v>
      </c>
      <c r="C40" s="14" t="s">
        <v>23</v>
      </c>
      <c r="D40" s="15" t="s">
        <v>18</v>
      </c>
      <c r="E40" s="14" t="s">
        <v>102</v>
      </c>
      <c r="F40" s="13" t="s">
        <v>103</v>
      </c>
      <c r="G40" s="13" t="s">
        <v>106</v>
      </c>
      <c r="H40" s="13" t="n">
        <v>60</v>
      </c>
      <c r="I40" s="13" t="n">
        <v>0</v>
      </c>
      <c r="J40" s="13" t="n">
        <v>60</v>
      </c>
      <c r="K40" s="13" t="n">
        <v>80.42</v>
      </c>
      <c r="L40" s="16" t="n">
        <f aca="false">J40*0.6+K40*0.4</f>
        <v>68.168</v>
      </c>
      <c r="M40" s="13" t="n">
        <v>2</v>
      </c>
      <c r="N40" s="17"/>
    </row>
    <row r="41" customFormat="false" ht="14.25" hidden="false" customHeight="false" outlineLevel="0" collapsed="false">
      <c r="A41" s="13" t="n">
        <v>38</v>
      </c>
      <c r="B41" s="14" t="s">
        <v>107</v>
      </c>
      <c r="C41" s="14" t="s">
        <v>23</v>
      </c>
      <c r="D41" s="15" t="s">
        <v>18</v>
      </c>
      <c r="E41" s="14" t="s">
        <v>102</v>
      </c>
      <c r="F41" s="13" t="s">
        <v>103</v>
      </c>
      <c r="G41" s="13" t="s">
        <v>108</v>
      </c>
      <c r="H41" s="13" t="n">
        <v>54</v>
      </c>
      <c r="I41" s="13" t="n">
        <v>0</v>
      </c>
      <c r="J41" s="13" t="n">
        <v>54</v>
      </c>
      <c r="K41" s="13" t="n">
        <v>85.7</v>
      </c>
      <c r="L41" s="16" t="n">
        <f aca="false">J41*0.6+K41*0.4</f>
        <v>66.68</v>
      </c>
      <c r="M41" s="13" t="n">
        <v>3</v>
      </c>
      <c r="N41" s="17"/>
    </row>
    <row r="42" customFormat="false" ht="14.25" hidden="false" customHeight="false" outlineLevel="0" collapsed="false">
      <c r="A42" s="13" t="n">
        <v>39</v>
      </c>
      <c r="B42" s="14" t="s">
        <v>109</v>
      </c>
      <c r="C42" s="14" t="s">
        <v>23</v>
      </c>
      <c r="D42" s="15" t="s">
        <v>18</v>
      </c>
      <c r="E42" s="14" t="s">
        <v>102</v>
      </c>
      <c r="F42" s="13" t="s">
        <v>103</v>
      </c>
      <c r="G42" s="13" t="s">
        <v>110</v>
      </c>
      <c r="H42" s="13" t="n">
        <v>56</v>
      </c>
      <c r="I42" s="13" t="n">
        <v>0</v>
      </c>
      <c r="J42" s="13" t="n">
        <v>56</v>
      </c>
      <c r="K42" s="13" t="n">
        <v>81.3</v>
      </c>
      <c r="L42" s="16" t="n">
        <f aca="false">J42*0.6+K42*0.4</f>
        <v>66.12</v>
      </c>
      <c r="M42" s="13" t="n">
        <v>4</v>
      </c>
      <c r="N42" s="17"/>
    </row>
    <row r="43" customFormat="false" ht="14.25" hidden="false" customHeight="false" outlineLevel="0" collapsed="false">
      <c r="A43" s="13" t="n">
        <v>40</v>
      </c>
      <c r="B43" s="14" t="s">
        <v>111</v>
      </c>
      <c r="C43" s="14" t="s">
        <v>23</v>
      </c>
      <c r="D43" s="15" t="s">
        <v>18</v>
      </c>
      <c r="E43" s="14" t="s">
        <v>102</v>
      </c>
      <c r="F43" s="13" t="s">
        <v>103</v>
      </c>
      <c r="G43" s="13" t="s">
        <v>112</v>
      </c>
      <c r="H43" s="13" t="n">
        <v>55</v>
      </c>
      <c r="I43" s="13" t="n">
        <v>0</v>
      </c>
      <c r="J43" s="13" t="n">
        <v>55</v>
      </c>
      <c r="K43" s="13" t="n">
        <v>79.52</v>
      </c>
      <c r="L43" s="16" t="n">
        <f aca="false">J43*0.6+K43*0.4</f>
        <v>64.808</v>
      </c>
      <c r="M43" s="13" t="n">
        <v>5</v>
      </c>
      <c r="N43" s="17"/>
    </row>
    <row r="44" customFormat="false" ht="14.25" hidden="false" customHeight="false" outlineLevel="0" collapsed="false">
      <c r="A44" s="13" t="n">
        <v>41</v>
      </c>
      <c r="B44" s="14" t="s">
        <v>113</v>
      </c>
      <c r="C44" s="14" t="s">
        <v>23</v>
      </c>
      <c r="D44" s="15" t="s">
        <v>18</v>
      </c>
      <c r="E44" s="14" t="s">
        <v>102</v>
      </c>
      <c r="F44" s="13" t="s">
        <v>103</v>
      </c>
      <c r="G44" s="13" t="s">
        <v>114</v>
      </c>
      <c r="H44" s="13" t="n">
        <v>50</v>
      </c>
      <c r="I44" s="13" t="n">
        <v>0</v>
      </c>
      <c r="J44" s="13" t="n">
        <v>50</v>
      </c>
      <c r="K44" s="13" t="n">
        <v>85.6</v>
      </c>
      <c r="L44" s="16" t="n">
        <f aca="false">J44*0.6+K44*0.4</f>
        <v>64.24</v>
      </c>
      <c r="M44" s="13" t="n">
        <v>6</v>
      </c>
      <c r="N44" s="17"/>
    </row>
    <row r="45" customFormat="false" ht="14.25" hidden="false" customHeight="false" outlineLevel="0" collapsed="false">
      <c r="A45" s="13" t="n">
        <v>42</v>
      </c>
      <c r="B45" s="14" t="s">
        <v>115</v>
      </c>
      <c r="C45" s="14" t="s">
        <v>23</v>
      </c>
      <c r="D45" s="15" t="s">
        <v>18</v>
      </c>
      <c r="E45" s="14" t="s">
        <v>102</v>
      </c>
      <c r="F45" s="13" t="s">
        <v>103</v>
      </c>
      <c r="G45" s="13" t="s">
        <v>116</v>
      </c>
      <c r="H45" s="13" t="n">
        <v>52</v>
      </c>
      <c r="I45" s="13" t="n">
        <v>0</v>
      </c>
      <c r="J45" s="13" t="n">
        <v>52</v>
      </c>
      <c r="K45" s="13" t="n">
        <v>81.1</v>
      </c>
      <c r="L45" s="16" t="n">
        <f aca="false">J45*0.6+K45*0.4</f>
        <v>63.64</v>
      </c>
      <c r="M45" s="13" t="n">
        <v>7</v>
      </c>
      <c r="N45" s="17"/>
    </row>
    <row r="46" customFormat="false" ht="14.25" hidden="false" customHeight="false" outlineLevel="0" collapsed="false">
      <c r="A46" s="13" t="n">
        <v>43</v>
      </c>
      <c r="B46" s="14" t="s">
        <v>117</v>
      </c>
      <c r="C46" s="14" t="s">
        <v>23</v>
      </c>
      <c r="D46" s="15" t="s">
        <v>18</v>
      </c>
      <c r="E46" s="14" t="s">
        <v>102</v>
      </c>
      <c r="F46" s="13" t="s">
        <v>103</v>
      </c>
      <c r="G46" s="13" t="s">
        <v>118</v>
      </c>
      <c r="H46" s="13" t="n">
        <v>49</v>
      </c>
      <c r="I46" s="13" t="n">
        <v>0</v>
      </c>
      <c r="J46" s="13" t="n">
        <v>49</v>
      </c>
      <c r="K46" s="13" t="n">
        <v>85.36</v>
      </c>
      <c r="L46" s="16" t="n">
        <f aca="false">J46*0.6+K46*0.4</f>
        <v>63.544</v>
      </c>
      <c r="M46" s="13" t="n">
        <v>8</v>
      </c>
      <c r="N46" s="17"/>
    </row>
    <row r="47" customFormat="false" ht="14.25" hidden="false" customHeight="false" outlineLevel="0" collapsed="false">
      <c r="A47" s="13" t="n">
        <v>44</v>
      </c>
      <c r="B47" s="14" t="s">
        <v>119</v>
      </c>
      <c r="C47" s="14" t="s">
        <v>23</v>
      </c>
      <c r="D47" s="15" t="s">
        <v>18</v>
      </c>
      <c r="E47" s="14" t="s">
        <v>102</v>
      </c>
      <c r="F47" s="13" t="s">
        <v>103</v>
      </c>
      <c r="G47" s="13" t="s">
        <v>120</v>
      </c>
      <c r="H47" s="13" t="n">
        <v>50</v>
      </c>
      <c r="I47" s="13" t="n">
        <v>0</v>
      </c>
      <c r="J47" s="13" t="n">
        <v>50</v>
      </c>
      <c r="K47" s="13" t="n">
        <v>77.44</v>
      </c>
      <c r="L47" s="16" t="n">
        <f aca="false">J47*0.6+K47*0.4</f>
        <v>60.976</v>
      </c>
      <c r="M47" s="13" t="n">
        <v>9</v>
      </c>
      <c r="N47" s="17"/>
    </row>
    <row r="48" customFormat="false" ht="14.25" hidden="false" customHeight="false" outlineLevel="0" collapsed="false">
      <c r="A48" s="13" t="n">
        <v>45</v>
      </c>
      <c r="B48" s="14" t="s">
        <v>121</v>
      </c>
      <c r="C48" s="14" t="s">
        <v>23</v>
      </c>
      <c r="D48" s="15" t="s">
        <v>18</v>
      </c>
      <c r="E48" s="14" t="s">
        <v>102</v>
      </c>
      <c r="F48" s="13" t="s">
        <v>103</v>
      </c>
      <c r="G48" s="13" t="s">
        <v>122</v>
      </c>
      <c r="H48" s="13" t="n">
        <v>48</v>
      </c>
      <c r="I48" s="13" t="n">
        <v>0</v>
      </c>
      <c r="J48" s="13" t="n">
        <v>48</v>
      </c>
      <c r="K48" s="13" t="n">
        <v>78.94</v>
      </c>
      <c r="L48" s="16" t="n">
        <f aca="false">J48*0.6+K48*0.4</f>
        <v>60.376</v>
      </c>
      <c r="M48" s="13" t="n">
        <v>10</v>
      </c>
      <c r="N48" s="17"/>
    </row>
    <row r="49" customFormat="false" ht="14.25" hidden="false" customHeight="false" outlineLevel="0" collapsed="false">
      <c r="A49" s="13" t="n">
        <v>46</v>
      </c>
      <c r="B49" s="14" t="s">
        <v>123</v>
      </c>
      <c r="C49" s="14" t="s">
        <v>23</v>
      </c>
      <c r="D49" s="15" t="s">
        <v>18</v>
      </c>
      <c r="E49" s="14" t="s">
        <v>102</v>
      </c>
      <c r="F49" s="13" t="s">
        <v>103</v>
      </c>
      <c r="G49" s="13" t="s">
        <v>124</v>
      </c>
      <c r="H49" s="13" t="n">
        <v>48</v>
      </c>
      <c r="I49" s="13" t="n">
        <v>0</v>
      </c>
      <c r="J49" s="13" t="n">
        <v>48</v>
      </c>
      <c r="K49" s="13" t="n">
        <v>76.7</v>
      </c>
      <c r="L49" s="16" t="n">
        <f aca="false">J49*0.6+K49*0.4</f>
        <v>59.48</v>
      </c>
      <c r="M49" s="13" t="n">
        <v>11</v>
      </c>
      <c r="N49" s="17"/>
    </row>
    <row r="50" customFormat="false" ht="14.25" hidden="false" customHeight="false" outlineLevel="0" collapsed="false">
      <c r="A50" s="13" t="n">
        <v>47</v>
      </c>
      <c r="B50" s="14" t="s">
        <v>125</v>
      </c>
      <c r="C50" s="14" t="s">
        <v>23</v>
      </c>
      <c r="D50" s="15" t="s">
        <v>18</v>
      </c>
      <c r="E50" s="14" t="s">
        <v>102</v>
      </c>
      <c r="F50" s="13" t="s">
        <v>103</v>
      </c>
      <c r="G50" s="13" t="s">
        <v>126</v>
      </c>
      <c r="H50" s="13" t="n">
        <v>45</v>
      </c>
      <c r="I50" s="13" t="n">
        <v>0</v>
      </c>
      <c r="J50" s="13" t="n">
        <v>45</v>
      </c>
      <c r="K50" s="13" t="n">
        <v>79.96</v>
      </c>
      <c r="L50" s="16" t="n">
        <f aca="false">J50*0.6+K50*0.4</f>
        <v>58.984</v>
      </c>
      <c r="M50" s="13" t="n">
        <v>12</v>
      </c>
      <c r="N50" s="17"/>
    </row>
    <row r="51" customFormat="false" ht="14.25" hidden="false" customHeight="false" outlineLevel="0" collapsed="false">
      <c r="A51" s="13" t="n">
        <v>48</v>
      </c>
      <c r="B51" s="14" t="s">
        <v>127</v>
      </c>
      <c r="C51" s="14" t="s">
        <v>23</v>
      </c>
      <c r="D51" s="15" t="s">
        <v>18</v>
      </c>
      <c r="E51" s="14" t="s">
        <v>102</v>
      </c>
      <c r="F51" s="13" t="s">
        <v>103</v>
      </c>
      <c r="G51" s="13" t="s">
        <v>128</v>
      </c>
      <c r="H51" s="13" t="n">
        <v>45</v>
      </c>
      <c r="I51" s="13" t="n">
        <v>0</v>
      </c>
      <c r="J51" s="13" t="n">
        <v>45</v>
      </c>
      <c r="K51" s="13" t="n">
        <v>77.06</v>
      </c>
      <c r="L51" s="16" t="n">
        <f aca="false">J51*0.6+K51*0.4</f>
        <v>57.824</v>
      </c>
      <c r="M51" s="13" t="n">
        <v>13</v>
      </c>
      <c r="N51" s="17"/>
    </row>
    <row r="52" customFormat="false" ht="14.25" hidden="false" customHeight="false" outlineLevel="0" collapsed="false">
      <c r="A52" s="13" t="n">
        <v>49</v>
      </c>
      <c r="B52" s="14" t="s">
        <v>29</v>
      </c>
      <c r="C52" s="14" t="s">
        <v>23</v>
      </c>
      <c r="D52" s="15" t="s">
        <v>18</v>
      </c>
      <c r="E52" s="14" t="s">
        <v>102</v>
      </c>
      <c r="F52" s="13" t="s">
        <v>103</v>
      </c>
      <c r="G52" s="13" t="s">
        <v>129</v>
      </c>
      <c r="H52" s="13" t="n">
        <v>44</v>
      </c>
      <c r="I52" s="13" t="n">
        <v>0</v>
      </c>
      <c r="J52" s="13" t="n">
        <v>44</v>
      </c>
      <c r="K52" s="13" t="n">
        <v>77.06</v>
      </c>
      <c r="L52" s="16" t="n">
        <f aca="false">J52*0.6+K52*0.4</f>
        <v>57.224</v>
      </c>
      <c r="M52" s="13" t="n">
        <v>14</v>
      </c>
      <c r="N52" s="17"/>
    </row>
    <row r="53" customFormat="false" ht="14.25" hidden="false" customHeight="false" outlineLevel="0" collapsed="false">
      <c r="A53" s="13" t="n">
        <v>50</v>
      </c>
      <c r="B53" s="14" t="s">
        <v>130</v>
      </c>
      <c r="C53" s="14" t="s">
        <v>23</v>
      </c>
      <c r="D53" s="15" t="s">
        <v>18</v>
      </c>
      <c r="E53" s="14" t="s">
        <v>102</v>
      </c>
      <c r="F53" s="13" t="s">
        <v>103</v>
      </c>
      <c r="G53" s="13" t="s">
        <v>131</v>
      </c>
      <c r="H53" s="13" t="n">
        <v>43</v>
      </c>
      <c r="I53" s="13" t="n">
        <v>0</v>
      </c>
      <c r="J53" s="13" t="n">
        <v>43</v>
      </c>
      <c r="K53" s="13" t="n">
        <v>78.22</v>
      </c>
      <c r="L53" s="16" t="n">
        <f aca="false">J53*0.6+K53*0.4</f>
        <v>57.088</v>
      </c>
      <c r="M53" s="13" t="n">
        <v>15</v>
      </c>
      <c r="N53" s="17"/>
    </row>
    <row r="54" customFormat="false" ht="14.25" hidden="false" customHeight="false" outlineLevel="0" collapsed="false">
      <c r="A54" s="13" t="n">
        <v>51</v>
      </c>
      <c r="B54" s="14" t="s">
        <v>132</v>
      </c>
      <c r="C54" s="14" t="s">
        <v>23</v>
      </c>
      <c r="D54" s="15" t="s">
        <v>18</v>
      </c>
      <c r="E54" s="14" t="s">
        <v>102</v>
      </c>
      <c r="F54" s="13" t="s">
        <v>103</v>
      </c>
      <c r="G54" s="13" t="s">
        <v>133</v>
      </c>
      <c r="H54" s="13" t="n">
        <v>46</v>
      </c>
      <c r="I54" s="13" t="n">
        <v>0</v>
      </c>
      <c r="J54" s="13" t="n">
        <v>46</v>
      </c>
      <c r="K54" s="13" t="n">
        <v>73.4</v>
      </c>
      <c r="L54" s="16" t="n">
        <f aca="false">J54*0.6+K54*0.4</f>
        <v>56.96</v>
      </c>
      <c r="M54" s="13" t="n">
        <v>16</v>
      </c>
      <c r="N54" s="17"/>
    </row>
    <row r="55" customFormat="false" ht="14.25" hidden="false" customHeight="false" outlineLevel="0" collapsed="false">
      <c r="A55" s="13" t="n">
        <v>52</v>
      </c>
      <c r="B55" s="14" t="s">
        <v>134</v>
      </c>
      <c r="C55" s="14" t="s">
        <v>23</v>
      </c>
      <c r="D55" s="15" t="s">
        <v>18</v>
      </c>
      <c r="E55" s="14" t="s">
        <v>102</v>
      </c>
      <c r="F55" s="13" t="s">
        <v>103</v>
      </c>
      <c r="G55" s="13" t="s">
        <v>135</v>
      </c>
      <c r="H55" s="13" t="n">
        <v>43</v>
      </c>
      <c r="I55" s="13" t="n">
        <v>0</v>
      </c>
      <c r="J55" s="13" t="n">
        <v>43</v>
      </c>
      <c r="K55" s="13" t="n">
        <v>77.66</v>
      </c>
      <c r="L55" s="16" t="n">
        <f aca="false">J55*0.6+K55*0.4</f>
        <v>56.864</v>
      </c>
      <c r="M55" s="13" t="n">
        <v>17</v>
      </c>
      <c r="N55" s="17"/>
    </row>
    <row r="56" customFormat="false" ht="14.25" hidden="false" customHeight="false" outlineLevel="0" collapsed="false">
      <c r="A56" s="13" t="n">
        <v>53</v>
      </c>
      <c r="B56" s="14" t="s">
        <v>136</v>
      </c>
      <c r="C56" s="14" t="s">
        <v>23</v>
      </c>
      <c r="D56" s="15" t="s">
        <v>18</v>
      </c>
      <c r="E56" s="14" t="s">
        <v>102</v>
      </c>
      <c r="F56" s="13" t="s">
        <v>103</v>
      </c>
      <c r="G56" s="13" t="s">
        <v>137</v>
      </c>
      <c r="H56" s="13" t="n">
        <v>44</v>
      </c>
      <c r="I56" s="13" t="n">
        <v>0</v>
      </c>
      <c r="J56" s="13" t="n">
        <v>44</v>
      </c>
      <c r="K56" s="13" t="n">
        <v>75.88</v>
      </c>
      <c r="L56" s="16" t="n">
        <f aca="false">J56*0.6+K56*0.4</f>
        <v>56.752</v>
      </c>
      <c r="M56" s="13" t="n">
        <v>18</v>
      </c>
      <c r="N56" s="17"/>
    </row>
    <row r="57" customFormat="false" ht="14.25" hidden="false" customHeight="false" outlineLevel="0" collapsed="false">
      <c r="A57" s="13" t="n">
        <v>54</v>
      </c>
      <c r="B57" s="14" t="s">
        <v>138</v>
      </c>
      <c r="C57" s="14" t="s">
        <v>23</v>
      </c>
      <c r="D57" s="15" t="s">
        <v>18</v>
      </c>
      <c r="E57" s="14" t="s">
        <v>102</v>
      </c>
      <c r="F57" s="13" t="s">
        <v>103</v>
      </c>
      <c r="G57" s="13" t="s">
        <v>139</v>
      </c>
      <c r="H57" s="13" t="n">
        <v>43</v>
      </c>
      <c r="I57" s="13" t="n">
        <v>0</v>
      </c>
      <c r="J57" s="13" t="n">
        <v>43</v>
      </c>
      <c r="K57" s="13" t="n">
        <v>0</v>
      </c>
      <c r="L57" s="16" t="n">
        <f aca="false">J57*0.6+K57*0.4</f>
        <v>25.8</v>
      </c>
      <c r="M57" s="13" t="n">
        <v>19</v>
      </c>
      <c r="N57" s="17"/>
    </row>
    <row r="58" customFormat="false" ht="14.25" hidden="false" customHeight="false" outlineLevel="0" collapsed="false">
      <c r="A58" s="13" t="n">
        <v>55</v>
      </c>
      <c r="B58" s="14" t="s">
        <v>140</v>
      </c>
      <c r="C58" s="14" t="s">
        <v>17</v>
      </c>
      <c r="D58" s="15" t="s">
        <v>18</v>
      </c>
      <c r="E58" s="14" t="s">
        <v>141</v>
      </c>
      <c r="F58" s="13" t="s">
        <v>142</v>
      </c>
      <c r="G58" s="13" t="s">
        <v>143</v>
      </c>
      <c r="H58" s="13" t="n">
        <v>58</v>
      </c>
      <c r="I58" s="13" t="n">
        <v>0</v>
      </c>
      <c r="J58" s="13" t="n">
        <v>58</v>
      </c>
      <c r="K58" s="13" t="n">
        <v>82.62</v>
      </c>
      <c r="L58" s="16" t="n">
        <f aca="false">J58*0.6+K58*0.4</f>
        <v>67.848</v>
      </c>
      <c r="M58" s="13" t="n">
        <v>1</v>
      </c>
      <c r="N58" s="17"/>
    </row>
    <row r="59" customFormat="false" ht="14.25" hidden="false" customHeight="false" outlineLevel="0" collapsed="false">
      <c r="A59" s="13" t="n">
        <v>56</v>
      </c>
      <c r="B59" s="14" t="s">
        <v>144</v>
      </c>
      <c r="C59" s="14" t="s">
        <v>23</v>
      </c>
      <c r="D59" s="15" t="s">
        <v>18</v>
      </c>
      <c r="E59" s="14" t="s">
        <v>141</v>
      </c>
      <c r="F59" s="13" t="s">
        <v>142</v>
      </c>
      <c r="G59" s="13" t="s">
        <v>145</v>
      </c>
      <c r="H59" s="13" t="n">
        <v>43</v>
      </c>
      <c r="I59" s="13" t="n">
        <v>0</v>
      </c>
      <c r="J59" s="13" t="n">
        <v>43</v>
      </c>
      <c r="K59" s="13" t="n">
        <v>0</v>
      </c>
      <c r="L59" s="16" t="n">
        <f aca="false">J59*0.6+K59*0.4</f>
        <v>25.8</v>
      </c>
      <c r="M59" s="13" t="n">
        <v>2</v>
      </c>
      <c r="N59" s="17"/>
    </row>
    <row r="60" customFormat="false" ht="14.25" hidden="false" customHeight="false" outlineLevel="0" collapsed="false">
      <c r="A60" s="13" t="n">
        <v>57</v>
      </c>
      <c r="B60" s="14" t="s">
        <v>146</v>
      </c>
      <c r="C60" s="14" t="s">
        <v>17</v>
      </c>
      <c r="D60" s="15" t="s">
        <v>18</v>
      </c>
      <c r="E60" s="14" t="s">
        <v>147</v>
      </c>
      <c r="F60" s="13" t="s">
        <v>148</v>
      </c>
      <c r="G60" s="13" t="s">
        <v>149</v>
      </c>
      <c r="H60" s="13" t="n">
        <v>56</v>
      </c>
      <c r="I60" s="13" t="n">
        <v>0</v>
      </c>
      <c r="J60" s="13" t="n">
        <v>56</v>
      </c>
      <c r="K60" s="13" t="n">
        <v>88.04</v>
      </c>
      <c r="L60" s="16" t="n">
        <f aca="false">J60*0.6+K60*0.4</f>
        <v>68.816</v>
      </c>
      <c r="M60" s="13" t="n">
        <v>1</v>
      </c>
      <c r="N60" s="17"/>
    </row>
    <row r="61" customFormat="false" ht="14.25" hidden="false" customHeight="false" outlineLevel="0" collapsed="false">
      <c r="A61" s="13" t="n">
        <v>58</v>
      </c>
      <c r="B61" s="14" t="s">
        <v>150</v>
      </c>
      <c r="C61" s="14" t="s">
        <v>17</v>
      </c>
      <c r="D61" s="15" t="s">
        <v>18</v>
      </c>
      <c r="E61" s="14" t="s">
        <v>147</v>
      </c>
      <c r="F61" s="13" t="s">
        <v>148</v>
      </c>
      <c r="G61" s="13" t="s">
        <v>151</v>
      </c>
      <c r="H61" s="13" t="n">
        <v>59</v>
      </c>
      <c r="I61" s="13" t="n">
        <v>0</v>
      </c>
      <c r="J61" s="13" t="n">
        <v>59</v>
      </c>
      <c r="K61" s="13" t="n">
        <v>0</v>
      </c>
      <c r="L61" s="16" t="n">
        <f aca="false">J61*0.6+K61*0.4</f>
        <v>35.4</v>
      </c>
      <c r="M61" s="13" t="n">
        <v>2</v>
      </c>
      <c r="N61" s="17"/>
    </row>
    <row r="62" customFormat="false" ht="14.25" hidden="false" customHeight="false" outlineLevel="0" collapsed="false">
      <c r="A62" s="13" t="n">
        <v>59</v>
      </c>
      <c r="B62" s="14" t="s">
        <v>152</v>
      </c>
      <c r="C62" s="14" t="s">
        <v>17</v>
      </c>
      <c r="D62" s="15" t="s">
        <v>18</v>
      </c>
      <c r="E62" s="14" t="s">
        <v>147</v>
      </c>
      <c r="F62" s="13" t="s">
        <v>148</v>
      </c>
      <c r="G62" s="13" t="s">
        <v>153</v>
      </c>
      <c r="H62" s="13" t="n">
        <v>58</v>
      </c>
      <c r="I62" s="13" t="n">
        <v>0</v>
      </c>
      <c r="J62" s="13" t="n">
        <v>58</v>
      </c>
      <c r="K62" s="13" t="n">
        <v>0</v>
      </c>
      <c r="L62" s="16" t="n">
        <f aca="false">J62*0.6+K62*0.4</f>
        <v>34.8</v>
      </c>
      <c r="M62" s="13" t="n">
        <v>3</v>
      </c>
      <c r="N62" s="17"/>
    </row>
    <row r="63" customFormat="false" ht="14.25" hidden="false" customHeight="false" outlineLevel="0" collapsed="false">
      <c r="A63" s="13" t="n">
        <v>60</v>
      </c>
      <c r="B63" s="14" t="s">
        <v>154</v>
      </c>
      <c r="C63" s="14" t="s">
        <v>23</v>
      </c>
      <c r="D63" s="15" t="s">
        <v>18</v>
      </c>
      <c r="E63" s="14" t="s">
        <v>155</v>
      </c>
      <c r="F63" s="13" t="s">
        <v>156</v>
      </c>
      <c r="G63" s="13" t="s">
        <v>157</v>
      </c>
      <c r="H63" s="13" t="n">
        <v>75</v>
      </c>
      <c r="I63" s="13" t="n">
        <v>0</v>
      </c>
      <c r="J63" s="13" t="n">
        <v>75</v>
      </c>
      <c r="K63" s="13" t="n">
        <v>81.3</v>
      </c>
      <c r="L63" s="16" t="n">
        <f aca="false">J63*0.6+K63*0.4</f>
        <v>77.52</v>
      </c>
      <c r="M63" s="13" t="n">
        <v>1</v>
      </c>
      <c r="N63" s="17"/>
    </row>
    <row r="64" customFormat="false" ht="14.25" hidden="false" customHeight="false" outlineLevel="0" collapsed="false">
      <c r="A64" s="13" t="n">
        <v>61</v>
      </c>
      <c r="B64" s="14" t="s">
        <v>158</v>
      </c>
      <c r="C64" s="14" t="s">
        <v>23</v>
      </c>
      <c r="D64" s="15" t="s">
        <v>18</v>
      </c>
      <c r="E64" s="14" t="s">
        <v>155</v>
      </c>
      <c r="F64" s="13" t="s">
        <v>156</v>
      </c>
      <c r="G64" s="13" t="s">
        <v>159</v>
      </c>
      <c r="H64" s="13" t="n">
        <v>60</v>
      </c>
      <c r="I64" s="13" t="n">
        <v>0</v>
      </c>
      <c r="J64" s="13" t="n">
        <v>60</v>
      </c>
      <c r="K64" s="13" t="n">
        <v>82.34</v>
      </c>
      <c r="L64" s="16" t="n">
        <f aca="false">J64*0.6+K64*0.4</f>
        <v>68.936</v>
      </c>
      <c r="M64" s="13" t="n">
        <v>2</v>
      </c>
      <c r="N64" s="17"/>
    </row>
    <row r="65" customFormat="false" ht="14.25" hidden="false" customHeight="false" outlineLevel="0" collapsed="false">
      <c r="A65" s="13" t="n">
        <v>62</v>
      </c>
      <c r="B65" s="14" t="s">
        <v>107</v>
      </c>
      <c r="C65" s="14" t="s">
        <v>23</v>
      </c>
      <c r="D65" s="15" t="s">
        <v>18</v>
      </c>
      <c r="E65" s="14" t="s">
        <v>155</v>
      </c>
      <c r="F65" s="13" t="s">
        <v>156</v>
      </c>
      <c r="G65" s="13" t="s">
        <v>160</v>
      </c>
      <c r="H65" s="13" t="n">
        <v>64</v>
      </c>
      <c r="I65" s="13" t="n">
        <v>0</v>
      </c>
      <c r="J65" s="13" t="n">
        <v>64</v>
      </c>
      <c r="K65" s="13" t="n">
        <v>0</v>
      </c>
      <c r="L65" s="16" t="n">
        <f aca="false">J65*0.6+K65*0.4</f>
        <v>38.4</v>
      </c>
      <c r="M65" s="13" t="n">
        <v>3</v>
      </c>
      <c r="N65" s="17"/>
    </row>
    <row r="66" customFormat="false" ht="14.25" hidden="false" customHeight="false" outlineLevel="0" collapsed="false">
      <c r="A66" s="13" t="n">
        <v>63</v>
      </c>
      <c r="B66" s="14" t="s">
        <v>161</v>
      </c>
      <c r="C66" s="14" t="s">
        <v>17</v>
      </c>
      <c r="D66" s="15" t="s">
        <v>18</v>
      </c>
      <c r="E66" s="14" t="s">
        <v>162</v>
      </c>
      <c r="F66" s="13" t="s">
        <v>163</v>
      </c>
      <c r="G66" s="13" t="s">
        <v>164</v>
      </c>
      <c r="H66" s="13" t="n">
        <v>73</v>
      </c>
      <c r="I66" s="13" t="n">
        <v>0</v>
      </c>
      <c r="J66" s="13" t="n">
        <v>73</v>
      </c>
      <c r="K66" s="13" t="n">
        <v>80.42</v>
      </c>
      <c r="L66" s="16" t="n">
        <f aca="false">J66*0.6+K66*0.4</f>
        <v>75.968</v>
      </c>
      <c r="M66" s="13" t="n">
        <v>1</v>
      </c>
      <c r="N66" s="17"/>
    </row>
    <row r="67" customFormat="false" ht="14.25" hidden="false" customHeight="false" outlineLevel="0" collapsed="false">
      <c r="A67" s="13" t="n">
        <v>64</v>
      </c>
      <c r="B67" s="14" t="s">
        <v>165</v>
      </c>
      <c r="C67" s="14" t="s">
        <v>23</v>
      </c>
      <c r="D67" s="15" t="s">
        <v>18</v>
      </c>
      <c r="E67" s="14" t="s">
        <v>166</v>
      </c>
      <c r="F67" s="13" t="s">
        <v>167</v>
      </c>
      <c r="G67" s="13" t="s">
        <v>168</v>
      </c>
      <c r="H67" s="13" t="n">
        <v>52</v>
      </c>
      <c r="I67" s="13" t="n">
        <v>0</v>
      </c>
      <c r="J67" s="13" t="n">
        <v>52</v>
      </c>
      <c r="K67" s="13" t="n">
        <v>85.7</v>
      </c>
      <c r="L67" s="16" t="n">
        <f aca="false">J67*0.6+K67*0.4</f>
        <v>65.48</v>
      </c>
      <c r="M67" s="13" t="n">
        <v>1</v>
      </c>
      <c r="N67" s="17"/>
    </row>
    <row r="68" customFormat="false" ht="14.25" hidden="false" customHeight="false" outlineLevel="0" collapsed="false">
      <c r="A68" s="13" t="n">
        <v>65</v>
      </c>
      <c r="B68" s="14" t="s">
        <v>169</v>
      </c>
      <c r="C68" s="14" t="s">
        <v>23</v>
      </c>
      <c r="D68" s="15" t="s">
        <v>18</v>
      </c>
      <c r="E68" s="14" t="s">
        <v>166</v>
      </c>
      <c r="F68" s="13" t="s">
        <v>167</v>
      </c>
      <c r="G68" s="13" t="s">
        <v>170</v>
      </c>
      <c r="H68" s="13" t="n">
        <v>52</v>
      </c>
      <c r="I68" s="13" t="n">
        <v>0</v>
      </c>
      <c r="J68" s="13" t="n">
        <v>52</v>
      </c>
      <c r="K68" s="13" t="n">
        <v>80.46</v>
      </c>
      <c r="L68" s="16" t="n">
        <f aca="false">J68*0.6+K68*0.4</f>
        <v>63.384</v>
      </c>
      <c r="M68" s="13" t="n">
        <v>2</v>
      </c>
      <c r="N68" s="17"/>
    </row>
    <row r="69" customFormat="false" ht="14.25" hidden="false" customHeight="false" outlineLevel="0" collapsed="false">
      <c r="A69" s="13" t="n">
        <v>66</v>
      </c>
      <c r="B69" s="14" t="s">
        <v>171</v>
      </c>
      <c r="C69" s="14" t="s">
        <v>23</v>
      </c>
      <c r="D69" s="15" t="s">
        <v>18</v>
      </c>
      <c r="E69" s="14" t="s">
        <v>166</v>
      </c>
      <c r="F69" s="13" t="s">
        <v>167</v>
      </c>
      <c r="G69" s="13" t="s">
        <v>172</v>
      </c>
      <c r="H69" s="13" t="n">
        <v>56</v>
      </c>
      <c r="I69" s="13" t="n">
        <v>0</v>
      </c>
      <c r="J69" s="13" t="n">
        <v>56</v>
      </c>
      <c r="K69" s="13" t="n">
        <v>73.4</v>
      </c>
      <c r="L69" s="16" t="n">
        <f aca="false">J69*0.6+K69*0.4</f>
        <v>62.96</v>
      </c>
      <c r="M69" s="13" t="n">
        <v>3</v>
      </c>
      <c r="N69" s="17"/>
    </row>
    <row r="70" customFormat="false" ht="14.25" hidden="false" customHeight="false" outlineLevel="0" collapsed="false">
      <c r="A70" s="13" t="n">
        <v>67</v>
      </c>
      <c r="B70" s="14" t="s">
        <v>173</v>
      </c>
      <c r="C70" s="14" t="s">
        <v>23</v>
      </c>
      <c r="D70" s="15" t="s">
        <v>18</v>
      </c>
      <c r="E70" s="14" t="s">
        <v>166</v>
      </c>
      <c r="F70" s="13" t="s">
        <v>167</v>
      </c>
      <c r="G70" s="13" t="s">
        <v>174</v>
      </c>
      <c r="H70" s="13" t="n">
        <v>52</v>
      </c>
      <c r="I70" s="13" t="n">
        <v>0</v>
      </c>
      <c r="J70" s="13" t="n">
        <v>52</v>
      </c>
      <c r="K70" s="13" t="n">
        <v>0</v>
      </c>
      <c r="L70" s="16" t="n">
        <f aca="false">J70*0.6+K70*0.4</f>
        <v>31.2</v>
      </c>
      <c r="M70" s="13" t="n">
        <v>4</v>
      </c>
      <c r="N70" s="17"/>
    </row>
    <row r="71" customFormat="false" ht="14.25" hidden="false" customHeight="false" outlineLevel="0" collapsed="false">
      <c r="A71" s="13" t="n">
        <v>68</v>
      </c>
      <c r="B71" s="14" t="s">
        <v>175</v>
      </c>
      <c r="C71" s="14" t="s">
        <v>17</v>
      </c>
      <c r="D71" s="15" t="s">
        <v>18</v>
      </c>
      <c r="E71" s="14" t="s">
        <v>176</v>
      </c>
      <c r="F71" s="13" t="s">
        <v>177</v>
      </c>
      <c r="G71" s="13" t="s">
        <v>178</v>
      </c>
      <c r="H71" s="13" t="n">
        <v>60</v>
      </c>
      <c r="I71" s="13" t="n">
        <v>0</v>
      </c>
      <c r="J71" s="13" t="n">
        <v>60</v>
      </c>
      <c r="K71" s="13" t="n">
        <v>80.84</v>
      </c>
      <c r="L71" s="16" t="n">
        <f aca="false">J71*0.6+K71*0.4</f>
        <v>68.336</v>
      </c>
      <c r="M71" s="13" t="n">
        <v>1</v>
      </c>
      <c r="N71" s="17"/>
    </row>
    <row r="72" customFormat="false" ht="14.25" hidden="false" customHeight="false" outlineLevel="0" collapsed="false">
      <c r="A72" s="13" t="n">
        <v>69</v>
      </c>
      <c r="B72" s="14" t="s">
        <v>179</v>
      </c>
      <c r="C72" s="14" t="s">
        <v>23</v>
      </c>
      <c r="D72" s="15" t="s">
        <v>18</v>
      </c>
      <c r="E72" s="14" t="s">
        <v>180</v>
      </c>
      <c r="F72" s="13" t="s">
        <v>181</v>
      </c>
      <c r="G72" s="13" t="s">
        <v>182</v>
      </c>
      <c r="H72" s="13" t="n">
        <v>71</v>
      </c>
      <c r="I72" s="13" t="n">
        <v>0</v>
      </c>
      <c r="J72" s="13" t="n">
        <v>71</v>
      </c>
      <c r="K72" s="13" t="n">
        <v>81.92</v>
      </c>
      <c r="L72" s="16" t="n">
        <f aca="false">J72*0.6+K72*0.4</f>
        <v>75.368</v>
      </c>
      <c r="M72" s="13" t="n">
        <v>1</v>
      </c>
      <c r="N72" s="17"/>
    </row>
    <row r="73" customFormat="false" ht="14.25" hidden="false" customHeight="false" outlineLevel="0" collapsed="false">
      <c r="A73" s="13" t="n">
        <v>70</v>
      </c>
      <c r="B73" s="14" t="s">
        <v>183</v>
      </c>
      <c r="C73" s="14" t="s">
        <v>23</v>
      </c>
      <c r="D73" s="15" t="s">
        <v>18</v>
      </c>
      <c r="E73" s="14" t="s">
        <v>180</v>
      </c>
      <c r="F73" s="13" t="s">
        <v>181</v>
      </c>
      <c r="G73" s="13" t="s">
        <v>184</v>
      </c>
      <c r="H73" s="13" t="n">
        <v>66</v>
      </c>
      <c r="I73" s="13" t="n">
        <v>0</v>
      </c>
      <c r="J73" s="13" t="n">
        <v>66</v>
      </c>
      <c r="K73" s="13" t="n">
        <v>77.6</v>
      </c>
      <c r="L73" s="16" t="n">
        <f aca="false">J73*0.6+K73*0.4</f>
        <v>70.64</v>
      </c>
      <c r="M73" s="13" t="n">
        <v>2</v>
      </c>
      <c r="N73" s="17"/>
    </row>
    <row r="74" customFormat="false" ht="14.25" hidden="false" customHeight="false" outlineLevel="0" collapsed="false">
      <c r="A74" s="13" t="n">
        <v>71</v>
      </c>
      <c r="B74" s="14" t="s">
        <v>185</v>
      </c>
      <c r="C74" s="14" t="s">
        <v>23</v>
      </c>
      <c r="D74" s="15" t="s">
        <v>18</v>
      </c>
      <c r="E74" s="14" t="s">
        <v>180</v>
      </c>
      <c r="F74" s="13" t="s">
        <v>181</v>
      </c>
      <c r="G74" s="13" t="s">
        <v>186</v>
      </c>
      <c r="H74" s="13" t="n">
        <v>62</v>
      </c>
      <c r="I74" s="13" t="n">
        <v>0</v>
      </c>
      <c r="J74" s="13" t="n">
        <v>62</v>
      </c>
      <c r="K74" s="13" t="n">
        <v>80.2</v>
      </c>
      <c r="L74" s="16" t="n">
        <f aca="false">J74*0.6+K74*0.4</f>
        <v>69.28</v>
      </c>
      <c r="M74" s="13" t="n">
        <v>3</v>
      </c>
      <c r="N74" s="17"/>
    </row>
    <row r="75" customFormat="false" ht="14.25" hidden="false" customHeight="false" outlineLevel="0" collapsed="false">
      <c r="A75" s="13" t="n">
        <v>72</v>
      </c>
      <c r="B75" s="14" t="s">
        <v>187</v>
      </c>
      <c r="C75" s="14" t="s">
        <v>23</v>
      </c>
      <c r="D75" s="15" t="s">
        <v>18</v>
      </c>
      <c r="E75" s="14" t="s">
        <v>188</v>
      </c>
      <c r="F75" s="13" t="s">
        <v>189</v>
      </c>
      <c r="G75" s="13" t="s">
        <v>190</v>
      </c>
      <c r="H75" s="13" t="n">
        <v>67</v>
      </c>
      <c r="I75" s="13" t="n">
        <v>8</v>
      </c>
      <c r="J75" s="13" t="n">
        <v>75</v>
      </c>
      <c r="K75" s="13" t="n">
        <v>84.08</v>
      </c>
      <c r="L75" s="16" t="n">
        <f aca="false">J75*0.6+K75*0.4</f>
        <v>78.632</v>
      </c>
      <c r="M75" s="13" t="n">
        <v>1</v>
      </c>
      <c r="N75" s="17"/>
    </row>
    <row r="76" customFormat="false" ht="14.25" hidden="false" customHeight="false" outlineLevel="0" collapsed="false">
      <c r="A76" s="13" t="n">
        <v>73</v>
      </c>
      <c r="B76" s="14" t="s">
        <v>191</v>
      </c>
      <c r="C76" s="14" t="s">
        <v>17</v>
      </c>
      <c r="D76" s="15" t="s">
        <v>18</v>
      </c>
      <c r="E76" s="14" t="s">
        <v>188</v>
      </c>
      <c r="F76" s="13" t="s">
        <v>189</v>
      </c>
      <c r="G76" s="13" t="s">
        <v>192</v>
      </c>
      <c r="H76" s="13" t="n">
        <v>75</v>
      </c>
      <c r="I76" s="13" t="n">
        <v>0</v>
      </c>
      <c r="J76" s="13" t="n">
        <v>75</v>
      </c>
      <c r="K76" s="13" t="n">
        <v>82.98</v>
      </c>
      <c r="L76" s="16" t="n">
        <f aca="false">J76*0.6+K76*0.4</f>
        <v>78.192</v>
      </c>
      <c r="M76" s="13" t="n">
        <v>2</v>
      </c>
      <c r="N76" s="17"/>
    </row>
    <row r="77" customFormat="false" ht="14.25" hidden="false" customHeight="false" outlineLevel="0" collapsed="false">
      <c r="A77" s="13" t="n">
        <v>74</v>
      </c>
      <c r="B77" s="14" t="s">
        <v>193</v>
      </c>
      <c r="C77" s="14" t="s">
        <v>23</v>
      </c>
      <c r="D77" s="15" t="s">
        <v>18</v>
      </c>
      <c r="E77" s="14" t="s">
        <v>188</v>
      </c>
      <c r="F77" s="13" t="s">
        <v>189</v>
      </c>
      <c r="G77" s="13" t="s">
        <v>194</v>
      </c>
      <c r="H77" s="13" t="n">
        <v>71</v>
      </c>
      <c r="I77" s="13" t="n">
        <v>0</v>
      </c>
      <c r="J77" s="13" t="n">
        <v>71</v>
      </c>
      <c r="K77" s="13" t="n">
        <v>55.36</v>
      </c>
      <c r="L77" s="16" t="n">
        <f aca="false">J77*0.6+K77*0.4</f>
        <v>64.744</v>
      </c>
      <c r="M77" s="13" t="n">
        <v>3</v>
      </c>
      <c r="N77" s="17"/>
    </row>
    <row r="78" customFormat="false" ht="14.25" hidden="false" customHeight="false" outlineLevel="0" collapsed="false">
      <c r="A78" s="13" t="n">
        <v>75</v>
      </c>
      <c r="B78" s="14" t="s">
        <v>195</v>
      </c>
      <c r="C78" s="14" t="s">
        <v>23</v>
      </c>
      <c r="D78" s="15" t="s">
        <v>196</v>
      </c>
      <c r="E78" s="14" t="s">
        <v>197</v>
      </c>
      <c r="F78" s="13" t="s">
        <v>198</v>
      </c>
      <c r="G78" s="13" t="s">
        <v>199</v>
      </c>
      <c r="H78" s="13" t="n">
        <v>71</v>
      </c>
      <c r="I78" s="13" t="n">
        <v>0</v>
      </c>
      <c r="J78" s="13" t="n">
        <v>71</v>
      </c>
      <c r="K78" s="13" t="n">
        <v>81.74</v>
      </c>
      <c r="L78" s="16" t="n">
        <f aca="false">J78*0.6+K78*0.4</f>
        <v>75.296</v>
      </c>
      <c r="M78" s="13" t="n">
        <v>1</v>
      </c>
      <c r="N78" s="17"/>
    </row>
    <row r="79" customFormat="false" ht="14.25" hidden="false" customHeight="false" outlineLevel="0" collapsed="false">
      <c r="A79" s="13" t="n">
        <v>76</v>
      </c>
      <c r="B79" s="14" t="s">
        <v>200</v>
      </c>
      <c r="C79" s="14" t="s">
        <v>17</v>
      </c>
      <c r="D79" s="15" t="s">
        <v>196</v>
      </c>
      <c r="E79" s="14" t="s">
        <v>201</v>
      </c>
      <c r="F79" s="13" t="s">
        <v>202</v>
      </c>
      <c r="G79" s="13" t="s">
        <v>203</v>
      </c>
      <c r="H79" s="13" t="n">
        <v>49</v>
      </c>
      <c r="I79" s="13" t="n">
        <v>0</v>
      </c>
      <c r="J79" s="13" t="n">
        <v>49</v>
      </c>
      <c r="K79" s="13" t="n">
        <v>81.44</v>
      </c>
      <c r="L79" s="16" t="n">
        <f aca="false">J79*0.6+K79*0.4</f>
        <v>61.976</v>
      </c>
      <c r="M79" s="13" t="n">
        <v>1</v>
      </c>
      <c r="N79" s="17"/>
    </row>
    <row r="80" customFormat="false" ht="14.25" hidden="false" customHeight="false" outlineLevel="0" collapsed="false">
      <c r="A80" s="13" t="n">
        <v>77</v>
      </c>
      <c r="B80" s="14" t="s">
        <v>204</v>
      </c>
      <c r="C80" s="14" t="s">
        <v>23</v>
      </c>
      <c r="D80" s="15" t="s">
        <v>196</v>
      </c>
      <c r="E80" s="14" t="s">
        <v>205</v>
      </c>
      <c r="F80" s="13" t="s">
        <v>206</v>
      </c>
      <c r="G80" s="13" t="s">
        <v>207</v>
      </c>
      <c r="H80" s="13" t="n">
        <v>53</v>
      </c>
      <c r="I80" s="13" t="n">
        <v>0</v>
      </c>
      <c r="J80" s="13" t="n">
        <v>53</v>
      </c>
      <c r="K80" s="13" t="n">
        <v>83.32</v>
      </c>
      <c r="L80" s="16" t="n">
        <f aca="false">J80*0.6+K80*0.4</f>
        <v>65.128</v>
      </c>
      <c r="M80" s="13" t="n">
        <v>1</v>
      </c>
      <c r="N80" s="17"/>
    </row>
    <row r="81" customFormat="false" ht="14.25" hidden="false" customHeight="false" outlineLevel="0" collapsed="false">
      <c r="A81" s="13" t="n">
        <v>78</v>
      </c>
      <c r="B81" s="14" t="s">
        <v>208</v>
      </c>
      <c r="C81" s="14" t="s">
        <v>23</v>
      </c>
      <c r="D81" s="15" t="s">
        <v>196</v>
      </c>
      <c r="E81" s="14" t="s">
        <v>205</v>
      </c>
      <c r="F81" s="13" t="s">
        <v>206</v>
      </c>
      <c r="G81" s="13" t="s">
        <v>209</v>
      </c>
      <c r="H81" s="13" t="n">
        <v>52</v>
      </c>
      <c r="I81" s="13" t="n">
        <v>0</v>
      </c>
      <c r="J81" s="13" t="n">
        <v>52</v>
      </c>
      <c r="K81" s="13" t="n">
        <v>79.8</v>
      </c>
      <c r="L81" s="16" t="n">
        <f aca="false">J81*0.6+K81*0.4</f>
        <v>63.12</v>
      </c>
      <c r="M81" s="13" t="n">
        <v>2</v>
      </c>
      <c r="N81" s="17"/>
    </row>
    <row r="82" customFormat="false" ht="14.25" hidden="false" customHeight="false" outlineLevel="0" collapsed="false">
      <c r="A82" s="13" t="n">
        <v>79</v>
      </c>
      <c r="B82" s="14" t="s">
        <v>210</v>
      </c>
      <c r="C82" s="14" t="s">
        <v>23</v>
      </c>
      <c r="D82" s="15" t="s">
        <v>196</v>
      </c>
      <c r="E82" s="14" t="s">
        <v>205</v>
      </c>
      <c r="F82" s="13" t="s">
        <v>206</v>
      </c>
      <c r="G82" s="13" t="s">
        <v>211</v>
      </c>
      <c r="H82" s="13" t="n">
        <v>46</v>
      </c>
      <c r="I82" s="13" t="n">
        <v>0</v>
      </c>
      <c r="J82" s="13" t="n">
        <v>46</v>
      </c>
      <c r="K82" s="13" t="n">
        <v>78.42</v>
      </c>
      <c r="L82" s="16" t="n">
        <f aca="false">J82*0.6+K82*0.4</f>
        <v>58.968</v>
      </c>
      <c r="M82" s="13" t="n">
        <v>3</v>
      </c>
      <c r="N82" s="17"/>
    </row>
    <row r="83" customFormat="false" ht="14.25" hidden="false" customHeight="false" outlineLevel="0" collapsed="false">
      <c r="A83" s="13" t="n">
        <v>80</v>
      </c>
      <c r="B83" s="14" t="s">
        <v>212</v>
      </c>
      <c r="C83" s="14" t="s">
        <v>17</v>
      </c>
      <c r="D83" s="15" t="s">
        <v>196</v>
      </c>
      <c r="E83" s="14" t="s">
        <v>180</v>
      </c>
      <c r="F83" s="13" t="s">
        <v>213</v>
      </c>
      <c r="G83" s="13" t="s">
        <v>214</v>
      </c>
      <c r="H83" s="13" t="n">
        <v>59</v>
      </c>
      <c r="I83" s="13" t="n">
        <v>0</v>
      </c>
      <c r="J83" s="13" t="n">
        <v>59</v>
      </c>
      <c r="K83" s="13" t="n">
        <v>79.34</v>
      </c>
      <c r="L83" s="16" t="n">
        <f aca="false">J83*0.6+K83*0.4</f>
        <v>67.136</v>
      </c>
      <c r="M83" s="13" t="n">
        <v>1</v>
      </c>
      <c r="N83" s="17"/>
    </row>
    <row r="84" customFormat="false" ht="14.25" hidden="false" customHeight="false" outlineLevel="0" collapsed="false">
      <c r="A84" s="13" t="n">
        <v>81</v>
      </c>
      <c r="B84" s="14" t="s">
        <v>215</v>
      </c>
      <c r="C84" s="14" t="s">
        <v>17</v>
      </c>
      <c r="D84" s="15" t="s">
        <v>216</v>
      </c>
      <c r="E84" s="14" t="s">
        <v>180</v>
      </c>
      <c r="F84" s="13" t="s">
        <v>217</v>
      </c>
      <c r="G84" s="13" t="s">
        <v>218</v>
      </c>
      <c r="H84" s="13" t="n">
        <v>67</v>
      </c>
      <c r="I84" s="13" t="n">
        <v>0</v>
      </c>
      <c r="J84" s="13" t="n">
        <v>67</v>
      </c>
      <c r="K84" s="13" t="n">
        <v>85.02</v>
      </c>
      <c r="L84" s="16" t="n">
        <f aca="false">J84*0.6+K84*0.4</f>
        <v>74.208</v>
      </c>
      <c r="M84" s="13" t="n">
        <v>1</v>
      </c>
      <c r="N84" s="17"/>
    </row>
    <row r="85" customFormat="false" ht="14.25" hidden="false" customHeight="false" outlineLevel="0" collapsed="false">
      <c r="A85" s="13" t="n">
        <v>82</v>
      </c>
      <c r="B85" s="14" t="s">
        <v>219</v>
      </c>
      <c r="C85" s="14" t="s">
        <v>23</v>
      </c>
      <c r="D85" s="15" t="s">
        <v>216</v>
      </c>
      <c r="E85" s="14" t="s">
        <v>180</v>
      </c>
      <c r="F85" s="13" t="s">
        <v>217</v>
      </c>
      <c r="G85" s="13" t="s">
        <v>220</v>
      </c>
      <c r="H85" s="13" t="n">
        <v>68</v>
      </c>
      <c r="I85" s="13" t="n">
        <v>0</v>
      </c>
      <c r="J85" s="13" t="n">
        <v>68</v>
      </c>
      <c r="K85" s="13" t="n">
        <v>82.16</v>
      </c>
      <c r="L85" s="16" t="n">
        <f aca="false">J85*0.6+K85*0.4</f>
        <v>73.664</v>
      </c>
      <c r="M85" s="13" t="n">
        <v>2</v>
      </c>
      <c r="N85" s="17"/>
    </row>
    <row r="86" customFormat="false" ht="14.25" hidden="false" customHeight="false" outlineLevel="0" collapsed="false">
      <c r="A86" s="13" t="n">
        <v>83</v>
      </c>
      <c r="B86" s="14" t="s">
        <v>221</v>
      </c>
      <c r="C86" s="14" t="s">
        <v>23</v>
      </c>
      <c r="D86" s="15" t="s">
        <v>216</v>
      </c>
      <c r="E86" s="14" t="s">
        <v>180</v>
      </c>
      <c r="F86" s="13" t="s">
        <v>217</v>
      </c>
      <c r="G86" s="13" t="s">
        <v>222</v>
      </c>
      <c r="H86" s="13" t="n">
        <v>66</v>
      </c>
      <c r="I86" s="13" t="n">
        <v>0</v>
      </c>
      <c r="J86" s="13" t="n">
        <v>66</v>
      </c>
      <c r="K86" s="13" t="n">
        <v>78.98</v>
      </c>
      <c r="L86" s="16" t="n">
        <f aca="false">J86*0.6+K86*0.4</f>
        <v>71.192</v>
      </c>
      <c r="M86" s="13" t="n">
        <v>3</v>
      </c>
      <c r="N86" s="17"/>
    </row>
    <row r="87" customFormat="false" ht="14.25" hidden="false" customHeight="false" outlineLevel="0" collapsed="false">
      <c r="A87" s="13" t="n">
        <v>84</v>
      </c>
      <c r="B87" s="14" t="s">
        <v>223</v>
      </c>
      <c r="C87" s="14" t="s">
        <v>17</v>
      </c>
      <c r="D87" s="15" t="s">
        <v>216</v>
      </c>
      <c r="E87" s="14" t="s">
        <v>176</v>
      </c>
      <c r="F87" s="13" t="s">
        <v>224</v>
      </c>
      <c r="G87" s="13" t="s">
        <v>225</v>
      </c>
      <c r="H87" s="13" t="n">
        <v>72</v>
      </c>
      <c r="I87" s="13" t="n">
        <v>2</v>
      </c>
      <c r="J87" s="13" t="n">
        <v>74</v>
      </c>
      <c r="K87" s="13" t="n">
        <v>84.76</v>
      </c>
      <c r="L87" s="16" t="n">
        <f aca="false">J87*0.6+K87*0.4</f>
        <v>78.304</v>
      </c>
      <c r="M87" s="13" t="n">
        <v>1</v>
      </c>
      <c r="N87" s="17"/>
    </row>
    <row r="88" customFormat="false" ht="14.25" hidden="false" customHeight="false" outlineLevel="0" collapsed="false">
      <c r="A88" s="13" t="n">
        <v>85</v>
      </c>
      <c r="B88" s="14" t="s">
        <v>226</v>
      </c>
      <c r="C88" s="14" t="s">
        <v>17</v>
      </c>
      <c r="D88" s="15" t="s">
        <v>216</v>
      </c>
      <c r="E88" s="14" t="s">
        <v>176</v>
      </c>
      <c r="F88" s="13" t="s">
        <v>224</v>
      </c>
      <c r="G88" s="13" t="s">
        <v>227</v>
      </c>
      <c r="H88" s="13" t="n">
        <v>70</v>
      </c>
      <c r="I88" s="13" t="n">
        <v>0</v>
      </c>
      <c r="J88" s="13" t="n">
        <v>70</v>
      </c>
      <c r="K88" s="13" t="n">
        <v>78.34</v>
      </c>
      <c r="L88" s="16" t="n">
        <f aca="false">J88*0.6+K88*0.4</f>
        <v>73.336</v>
      </c>
      <c r="M88" s="13" t="n">
        <v>2</v>
      </c>
      <c r="N88" s="17"/>
    </row>
    <row r="89" customFormat="false" ht="14.25" hidden="false" customHeight="false" outlineLevel="0" collapsed="false">
      <c r="A89" s="13" t="n">
        <v>86</v>
      </c>
      <c r="B89" s="14" t="s">
        <v>228</v>
      </c>
      <c r="C89" s="14" t="s">
        <v>17</v>
      </c>
      <c r="D89" s="15" t="s">
        <v>216</v>
      </c>
      <c r="E89" s="14" t="s">
        <v>176</v>
      </c>
      <c r="F89" s="13" t="s">
        <v>224</v>
      </c>
      <c r="G89" s="13" t="s">
        <v>229</v>
      </c>
      <c r="H89" s="13" t="n">
        <v>69</v>
      </c>
      <c r="I89" s="13" t="n">
        <v>0</v>
      </c>
      <c r="J89" s="13" t="n">
        <v>69</v>
      </c>
      <c r="K89" s="13" t="n">
        <v>77.54</v>
      </c>
      <c r="L89" s="16" t="n">
        <f aca="false">J89*0.6+K89*0.4</f>
        <v>72.416</v>
      </c>
      <c r="M89" s="13" t="n">
        <v>3</v>
      </c>
      <c r="N89" s="17"/>
    </row>
    <row r="90" customFormat="false" ht="14.25" hidden="false" customHeight="false" outlineLevel="0" collapsed="false">
      <c r="A90" s="13" t="n">
        <v>87</v>
      </c>
      <c r="B90" s="14" t="s">
        <v>230</v>
      </c>
      <c r="C90" s="14" t="s">
        <v>23</v>
      </c>
      <c r="D90" s="15" t="s">
        <v>231</v>
      </c>
      <c r="E90" s="14" t="s">
        <v>24</v>
      </c>
      <c r="F90" s="13" t="s">
        <v>232</v>
      </c>
      <c r="G90" s="13" t="s">
        <v>233</v>
      </c>
      <c r="H90" s="13" t="n">
        <v>55</v>
      </c>
      <c r="I90" s="13" t="n">
        <v>0</v>
      </c>
      <c r="J90" s="13" t="n">
        <v>55</v>
      </c>
      <c r="K90" s="13" t="n">
        <v>80.7</v>
      </c>
      <c r="L90" s="16" t="n">
        <f aca="false">J90*0.6+K90*0.4</f>
        <v>65.28</v>
      </c>
      <c r="M90" s="13" t="n">
        <v>1</v>
      </c>
      <c r="N90" s="17"/>
    </row>
    <row r="91" customFormat="false" ht="14.25" hidden="false" customHeight="false" outlineLevel="0" collapsed="false">
      <c r="A91" s="13" t="n">
        <v>88</v>
      </c>
      <c r="B91" s="14" t="s">
        <v>234</v>
      </c>
      <c r="C91" s="14" t="s">
        <v>23</v>
      </c>
      <c r="D91" s="15" t="s">
        <v>231</v>
      </c>
      <c r="E91" s="14" t="s">
        <v>235</v>
      </c>
      <c r="F91" s="13" t="s">
        <v>236</v>
      </c>
      <c r="G91" s="13" t="s">
        <v>237</v>
      </c>
      <c r="H91" s="13" t="n">
        <v>49</v>
      </c>
      <c r="I91" s="13" t="n">
        <v>0</v>
      </c>
      <c r="J91" s="13" t="n">
        <v>49</v>
      </c>
      <c r="K91" s="13" t="n">
        <v>79.52</v>
      </c>
      <c r="L91" s="16" t="n">
        <f aca="false">J91*0.6+K91*0.4</f>
        <v>61.208</v>
      </c>
      <c r="M91" s="13" t="n">
        <v>1</v>
      </c>
      <c r="N91" s="17"/>
    </row>
    <row r="92" customFormat="false" ht="14.25" hidden="false" customHeight="false" outlineLevel="0" collapsed="false">
      <c r="A92" s="13" t="n">
        <v>89</v>
      </c>
      <c r="B92" s="14" t="s">
        <v>238</v>
      </c>
      <c r="C92" s="14" t="s">
        <v>23</v>
      </c>
      <c r="D92" s="15" t="s">
        <v>231</v>
      </c>
      <c r="E92" s="14" t="s">
        <v>235</v>
      </c>
      <c r="F92" s="13" t="s">
        <v>236</v>
      </c>
      <c r="G92" s="13" t="s">
        <v>239</v>
      </c>
      <c r="H92" s="13" t="n">
        <v>44</v>
      </c>
      <c r="I92" s="13" t="n">
        <v>0</v>
      </c>
      <c r="J92" s="13" t="n">
        <v>44</v>
      </c>
      <c r="K92" s="13" t="n">
        <v>79.04</v>
      </c>
      <c r="L92" s="16" t="n">
        <f aca="false">J92*0.6+K92*0.4</f>
        <v>58.016</v>
      </c>
      <c r="M92" s="13" t="n">
        <v>2</v>
      </c>
      <c r="N92" s="17"/>
    </row>
    <row r="93" customFormat="false" ht="14.25" hidden="false" customHeight="false" outlineLevel="0" collapsed="false">
      <c r="A93" s="13" t="n">
        <v>90</v>
      </c>
      <c r="B93" s="14" t="s">
        <v>240</v>
      </c>
      <c r="C93" s="14" t="s">
        <v>23</v>
      </c>
      <c r="D93" s="15" t="s">
        <v>231</v>
      </c>
      <c r="E93" s="14" t="s">
        <v>235</v>
      </c>
      <c r="F93" s="13" t="s">
        <v>236</v>
      </c>
      <c r="G93" s="13" t="s">
        <v>241</v>
      </c>
      <c r="H93" s="13" t="n">
        <v>47</v>
      </c>
      <c r="I93" s="13" t="n">
        <v>0</v>
      </c>
      <c r="J93" s="13" t="n">
        <v>47</v>
      </c>
      <c r="K93" s="13" t="n">
        <v>73.98</v>
      </c>
      <c r="L93" s="16" t="n">
        <f aca="false">J93*0.6+K93*0.4</f>
        <v>57.792</v>
      </c>
      <c r="M93" s="13" t="n">
        <v>3</v>
      </c>
      <c r="N93" s="17"/>
    </row>
    <row r="94" customFormat="false" ht="14.25" hidden="false" customHeight="false" outlineLevel="0" collapsed="false">
      <c r="A94" s="13" t="n">
        <v>91</v>
      </c>
      <c r="B94" s="14" t="s">
        <v>101</v>
      </c>
      <c r="C94" s="14" t="s">
        <v>23</v>
      </c>
      <c r="D94" s="15" t="s">
        <v>231</v>
      </c>
      <c r="E94" s="14" t="s">
        <v>235</v>
      </c>
      <c r="F94" s="13" t="s">
        <v>236</v>
      </c>
      <c r="G94" s="13" t="s">
        <v>242</v>
      </c>
      <c r="H94" s="13" t="n">
        <v>44</v>
      </c>
      <c r="I94" s="13" t="n">
        <v>0</v>
      </c>
      <c r="J94" s="13" t="n">
        <v>44</v>
      </c>
      <c r="K94" s="13" t="n">
        <v>76.72</v>
      </c>
      <c r="L94" s="16" t="n">
        <f aca="false">J94*0.6+K94*0.4</f>
        <v>57.088</v>
      </c>
      <c r="M94" s="13" t="n">
        <v>4</v>
      </c>
      <c r="N94" s="17"/>
    </row>
    <row r="95" customFormat="false" ht="14.25" hidden="false" customHeight="false" outlineLevel="0" collapsed="false">
      <c r="A95" s="13" t="n">
        <v>92</v>
      </c>
      <c r="B95" s="14" t="s">
        <v>243</v>
      </c>
      <c r="C95" s="14" t="s">
        <v>23</v>
      </c>
      <c r="D95" s="15" t="s">
        <v>231</v>
      </c>
      <c r="E95" s="13" t="s">
        <v>244</v>
      </c>
      <c r="F95" s="13" t="s">
        <v>245</v>
      </c>
      <c r="G95" s="13" t="s">
        <v>246</v>
      </c>
      <c r="H95" s="13" t="n">
        <v>55</v>
      </c>
      <c r="I95" s="13" t="n">
        <v>0</v>
      </c>
      <c r="J95" s="13" t="n">
        <v>55</v>
      </c>
      <c r="K95" s="13" t="n">
        <v>81.88</v>
      </c>
      <c r="L95" s="16" t="n">
        <f aca="false">J95*0.6+K95*0.4</f>
        <v>65.752</v>
      </c>
      <c r="M95" s="13" t="n">
        <v>1</v>
      </c>
      <c r="N95" s="17"/>
    </row>
    <row r="96" customFormat="false" ht="14.25" hidden="false" customHeight="false" outlineLevel="0" collapsed="false">
      <c r="A96" s="13" t="n">
        <v>93</v>
      </c>
      <c r="B96" s="14" t="s">
        <v>247</v>
      </c>
      <c r="C96" s="14" t="s">
        <v>23</v>
      </c>
      <c r="D96" s="15" t="s">
        <v>231</v>
      </c>
      <c r="E96" s="13" t="s">
        <v>244</v>
      </c>
      <c r="F96" s="13" t="s">
        <v>245</v>
      </c>
      <c r="G96" s="13" t="s">
        <v>248</v>
      </c>
      <c r="H96" s="13" t="n">
        <v>47</v>
      </c>
      <c r="I96" s="13" t="n">
        <v>0</v>
      </c>
      <c r="J96" s="13" t="n">
        <v>47</v>
      </c>
      <c r="K96" s="13" t="n">
        <v>84.48</v>
      </c>
      <c r="L96" s="16" t="n">
        <f aca="false">J96*0.6+K96*0.4</f>
        <v>61.992</v>
      </c>
      <c r="M96" s="13" t="n">
        <v>2</v>
      </c>
      <c r="N96" s="17"/>
    </row>
    <row r="97" customFormat="false" ht="14.25" hidden="false" customHeight="false" outlineLevel="0" collapsed="false">
      <c r="A97" s="13" t="n">
        <v>94</v>
      </c>
      <c r="B97" s="14" t="s">
        <v>249</v>
      </c>
      <c r="C97" s="14" t="s">
        <v>23</v>
      </c>
      <c r="D97" s="15" t="s">
        <v>231</v>
      </c>
      <c r="E97" s="13" t="s">
        <v>244</v>
      </c>
      <c r="F97" s="13" t="s">
        <v>245</v>
      </c>
      <c r="G97" s="13" t="s">
        <v>250</v>
      </c>
      <c r="H97" s="13" t="n">
        <v>51</v>
      </c>
      <c r="I97" s="13" t="n">
        <v>0</v>
      </c>
      <c r="J97" s="13" t="n">
        <v>51</v>
      </c>
      <c r="K97" s="13" t="n">
        <v>0</v>
      </c>
      <c r="L97" s="16" t="n">
        <f aca="false">J97*0.6+K97*0.4</f>
        <v>30.6</v>
      </c>
      <c r="M97" s="13" t="n">
        <v>3</v>
      </c>
      <c r="N97" s="17"/>
    </row>
    <row r="98" customFormat="false" ht="14.25" hidden="false" customHeight="false" outlineLevel="0" collapsed="false">
      <c r="A98" s="13" t="n">
        <v>95</v>
      </c>
      <c r="B98" s="14" t="s">
        <v>251</v>
      </c>
      <c r="C98" s="14" t="s">
        <v>23</v>
      </c>
      <c r="D98" s="15" t="s">
        <v>231</v>
      </c>
      <c r="E98" s="14" t="s">
        <v>180</v>
      </c>
      <c r="F98" s="13" t="s">
        <v>252</v>
      </c>
      <c r="G98" s="13" t="s">
        <v>253</v>
      </c>
      <c r="H98" s="13" t="n">
        <v>70</v>
      </c>
      <c r="I98" s="13" t="n">
        <v>0</v>
      </c>
      <c r="J98" s="13" t="n">
        <v>70</v>
      </c>
      <c r="K98" s="13" t="n">
        <v>85.34</v>
      </c>
      <c r="L98" s="16" t="n">
        <f aca="false">J98*0.6+K98*0.4</f>
        <v>76.136</v>
      </c>
      <c r="M98" s="13" t="n">
        <v>1</v>
      </c>
      <c r="N98" s="17"/>
    </row>
    <row r="99" customFormat="false" ht="14.25" hidden="false" customHeight="false" outlineLevel="0" collapsed="false">
      <c r="A99" s="13" t="n">
        <v>96</v>
      </c>
      <c r="B99" s="14" t="s">
        <v>254</v>
      </c>
      <c r="C99" s="14" t="s">
        <v>23</v>
      </c>
      <c r="D99" s="15" t="s">
        <v>231</v>
      </c>
      <c r="E99" s="14" t="s">
        <v>180</v>
      </c>
      <c r="F99" s="13" t="s">
        <v>252</v>
      </c>
      <c r="G99" s="13" t="s">
        <v>255</v>
      </c>
      <c r="H99" s="13" t="n">
        <v>68</v>
      </c>
      <c r="I99" s="13" t="n">
        <v>0</v>
      </c>
      <c r="J99" s="13" t="n">
        <v>68</v>
      </c>
      <c r="K99" s="13" t="n">
        <v>77.72</v>
      </c>
      <c r="L99" s="16" t="n">
        <f aca="false">J99*0.6+K99*0.4</f>
        <v>71.888</v>
      </c>
      <c r="M99" s="13" t="n">
        <v>2</v>
      </c>
      <c r="N99" s="17"/>
    </row>
    <row r="100" customFormat="false" ht="14.25" hidden="false" customHeight="false" outlineLevel="0" collapsed="false">
      <c r="A100" s="13" t="n">
        <v>97</v>
      </c>
      <c r="B100" s="14" t="s">
        <v>256</v>
      </c>
      <c r="C100" s="14" t="s">
        <v>23</v>
      </c>
      <c r="D100" s="15" t="s">
        <v>231</v>
      </c>
      <c r="E100" s="14" t="s">
        <v>180</v>
      </c>
      <c r="F100" s="13" t="s">
        <v>252</v>
      </c>
      <c r="G100" s="13" t="s">
        <v>257</v>
      </c>
      <c r="H100" s="13" t="n">
        <v>65</v>
      </c>
      <c r="I100" s="13" t="n">
        <v>0</v>
      </c>
      <c r="J100" s="13" t="n">
        <v>65</v>
      </c>
      <c r="K100" s="13" t="n">
        <v>73.74</v>
      </c>
      <c r="L100" s="16" t="n">
        <f aca="false">J100*0.6+K100*0.4</f>
        <v>68.496</v>
      </c>
      <c r="M100" s="13" t="n">
        <v>3</v>
      </c>
      <c r="N100" s="17"/>
    </row>
    <row r="101" customFormat="false" ht="14.25" hidden="false" customHeight="false" outlineLevel="0" collapsed="false">
      <c r="A101" s="13" t="n">
        <v>98</v>
      </c>
      <c r="B101" s="14" t="s">
        <v>258</v>
      </c>
      <c r="C101" s="14" t="s">
        <v>23</v>
      </c>
      <c r="D101" s="15" t="s">
        <v>259</v>
      </c>
      <c r="E101" s="14" t="s">
        <v>260</v>
      </c>
      <c r="F101" s="13" t="s">
        <v>261</v>
      </c>
      <c r="G101" s="13" t="s">
        <v>262</v>
      </c>
      <c r="H101" s="13" t="n">
        <v>45</v>
      </c>
      <c r="I101" s="13" t="n">
        <v>4</v>
      </c>
      <c r="J101" s="13" t="n">
        <v>49</v>
      </c>
      <c r="K101" s="13" t="n">
        <v>81.98</v>
      </c>
      <c r="L101" s="16" t="n">
        <f aca="false">J101*0.6+K101*0.4</f>
        <v>62.192</v>
      </c>
      <c r="M101" s="13" t="n">
        <v>1</v>
      </c>
      <c r="N101" s="17"/>
    </row>
    <row r="102" customFormat="false" ht="14.25" hidden="false" customHeight="false" outlineLevel="0" collapsed="false">
      <c r="A102" s="13" t="n">
        <v>99</v>
      </c>
      <c r="B102" s="14" t="s">
        <v>263</v>
      </c>
      <c r="C102" s="14" t="s">
        <v>23</v>
      </c>
      <c r="D102" s="15" t="s">
        <v>259</v>
      </c>
      <c r="E102" s="14" t="s">
        <v>260</v>
      </c>
      <c r="F102" s="13" t="s">
        <v>261</v>
      </c>
      <c r="G102" s="13" t="s">
        <v>264</v>
      </c>
      <c r="H102" s="13" t="n">
        <v>48</v>
      </c>
      <c r="I102" s="13" t="n">
        <v>0</v>
      </c>
      <c r="J102" s="13" t="n">
        <v>48</v>
      </c>
      <c r="K102" s="13" t="n">
        <v>81.76</v>
      </c>
      <c r="L102" s="16" t="n">
        <f aca="false">J102*0.6+K102*0.4</f>
        <v>61.504</v>
      </c>
      <c r="M102" s="13" t="n">
        <v>2</v>
      </c>
      <c r="N102" s="17"/>
    </row>
    <row r="103" customFormat="false" ht="14.25" hidden="false" customHeight="false" outlineLevel="0" collapsed="false">
      <c r="A103" s="13" t="n">
        <v>100</v>
      </c>
      <c r="B103" s="14" t="s">
        <v>265</v>
      </c>
      <c r="C103" s="14" t="s">
        <v>23</v>
      </c>
      <c r="D103" s="15" t="s">
        <v>259</v>
      </c>
      <c r="E103" s="14" t="s">
        <v>260</v>
      </c>
      <c r="F103" s="13" t="s">
        <v>261</v>
      </c>
      <c r="G103" s="13" t="s">
        <v>266</v>
      </c>
      <c r="H103" s="13" t="n">
        <v>49</v>
      </c>
      <c r="I103" s="13" t="n">
        <v>0</v>
      </c>
      <c r="J103" s="13" t="n">
        <v>49</v>
      </c>
      <c r="K103" s="13" t="n">
        <v>79.08</v>
      </c>
      <c r="L103" s="16" t="n">
        <f aca="false">J103*0.6+K103*0.4</f>
        <v>61.032</v>
      </c>
      <c r="M103" s="13" t="n">
        <v>3</v>
      </c>
      <c r="N103" s="17"/>
    </row>
    <row r="104" customFormat="false" ht="14.25" hidden="false" customHeight="false" outlineLevel="0" collapsed="false">
      <c r="A104" s="13" t="n">
        <v>101</v>
      </c>
      <c r="B104" s="14" t="s">
        <v>267</v>
      </c>
      <c r="C104" s="14" t="s">
        <v>23</v>
      </c>
      <c r="D104" s="15" t="s">
        <v>259</v>
      </c>
      <c r="E104" s="14" t="s">
        <v>260</v>
      </c>
      <c r="F104" s="13" t="s">
        <v>261</v>
      </c>
      <c r="G104" s="13" t="s">
        <v>268</v>
      </c>
      <c r="H104" s="13" t="n">
        <v>45</v>
      </c>
      <c r="I104" s="13" t="n">
        <v>0</v>
      </c>
      <c r="J104" s="13" t="n">
        <v>45</v>
      </c>
      <c r="K104" s="13" t="n">
        <v>78.52</v>
      </c>
      <c r="L104" s="16" t="n">
        <f aca="false">J104*0.6+K104*0.4</f>
        <v>58.408</v>
      </c>
      <c r="M104" s="13" t="n">
        <v>4</v>
      </c>
      <c r="N104" s="17"/>
    </row>
    <row r="105" customFormat="false" ht="14.25" hidden="false" customHeight="false" outlineLevel="0" collapsed="false">
      <c r="A105" s="13" t="n">
        <v>102</v>
      </c>
      <c r="B105" s="14" t="s">
        <v>269</v>
      </c>
      <c r="C105" s="14" t="s">
        <v>23</v>
      </c>
      <c r="D105" s="15" t="s">
        <v>259</v>
      </c>
      <c r="E105" s="14" t="s">
        <v>260</v>
      </c>
      <c r="F105" s="13" t="s">
        <v>261</v>
      </c>
      <c r="G105" s="13" t="s">
        <v>270</v>
      </c>
      <c r="H105" s="13" t="n">
        <v>40</v>
      </c>
      <c r="I105" s="13" t="n">
        <v>0</v>
      </c>
      <c r="J105" s="13" t="n">
        <v>40</v>
      </c>
      <c r="K105" s="13" t="n">
        <v>83.64</v>
      </c>
      <c r="L105" s="16" t="n">
        <f aca="false">J105*0.6+K105*0.4</f>
        <v>57.456</v>
      </c>
      <c r="M105" s="13" t="n">
        <v>5</v>
      </c>
      <c r="N105" s="17"/>
    </row>
    <row r="106" customFormat="false" ht="14.25" hidden="false" customHeight="false" outlineLevel="0" collapsed="false">
      <c r="A106" s="13" t="n">
        <v>103</v>
      </c>
      <c r="B106" s="14" t="s">
        <v>271</v>
      </c>
      <c r="C106" s="14" t="s">
        <v>23</v>
      </c>
      <c r="D106" s="15" t="s">
        <v>259</v>
      </c>
      <c r="E106" s="14" t="s">
        <v>272</v>
      </c>
      <c r="F106" s="13" t="s">
        <v>273</v>
      </c>
      <c r="G106" s="13" t="s">
        <v>274</v>
      </c>
      <c r="H106" s="13" t="n">
        <v>51</v>
      </c>
      <c r="I106" s="13" t="n">
        <v>0</v>
      </c>
      <c r="J106" s="13" t="n">
        <v>51</v>
      </c>
      <c r="K106" s="13" t="n">
        <v>81</v>
      </c>
      <c r="L106" s="16" t="n">
        <f aca="false">J106*0.6+K106*0.4</f>
        <v>63</v>
      </c>
      <c r="M106" s="13" t="n">
        <v>1</v>
      </c>
      <c r="N106" s="17"/>
    </row>
    <row r="107" customFormat="false" ht="14.25" hidden="false" customHeight="false" outlineLevel="0" collapsed="false">
      <c r="A107" s="13" t="n">
        <v>104</v>
      </c>
      <c r="B107" s="14" t="s">
        <v>275</v>
      </c>
      <c r="C107" s="14" t="s">
        <v>23</v>
      </c>
      <c r="D107" s="15" t="s">
        <v>259</v>
      </c>
      <c r="E107" s="14" t="s">
        <v>272</v>
      </c>
      <c r="F107" s="13" t="s">
        <v>273</v>
      </c>
      <c r="G107" s="13" t="s">
        <v>276</v>
      </c>
      <c r="H107" s="13" t="n">
        <v>43</v>
      </c>
      <c r="I107" s="13" t="n">
        <v>0</v>
      </c>
      <c r="J107" s="13" t="n">
        <v>43</v>
      </c>
      <c r="K107" s="13" t="n">
        <v>83.7</v>
      </c>
      <c r="L107" s="16" t="n">
        <f aca="false">J107*0.6+K107*0.4</f>
        <v>59.28</v>
      </c>
      <c r="M107" s="13" t="n">
        <v>2</v>
      </c>
      <c r="N107" s="17"/>
    </row>
    <row r="108" customFormat="false" ht="14.25" hidden="false" customHeight="false" outlineLevel="0" collapsed="false">
      <c r="A108" s="13" t="n">
        <v>105</v>
      </c>
      <c r="B108" s="14" t="s">
        <v>121</v>
      </c>
      <c r="C108" s="14" t="s">
        <v>23</v>
      </c>
      <c r="D108" s="15" t="s">
        <v>259</v>
      </c>
      <c r="E108" s="14" t="s">
        <v>235</v>
      </c>
      <c r="F108" s="13" t="s">
        <v>277</v>
      </c>
      <c r="G108" s="13" t="s">
        <v>278</v>
      </c>
      <c r="H108" s="13" t="n">
        <v>56</v>
      </c>
      <c r="I108" s="13" t="n">
        <v>0</v>
      </c>
      <c r="J108" s="13" t="n">
        <v>56</v>
      </c>
      <c r="K108" s="13" t="n">
        <v>78.42</v>
      </c>
      <c r="L108" s="16" t="n">
        <f aca="false">J108*0.6+K108*0.4</f>
        <v>64.968</v>
      </c>
      <c r="M108" s="13" t="n">
        <v>1</v>
      </c>
      <c r="N108" s="17"/>
    </row>
    <row r="109" customFormat="false" ht="14.25" hidden="false" customHeight="false" outlineLevel="0" collapsed="false">
      <c r="A109" s="13" t="n">
        <v>106</v>
      </c>
      <c r="B109" s="14" t="s">
        <v>279</v>
      </c>
      <c r="C109" s="14" t="s">
        <v>23</v>
      </c>
      <c r="D109" s="15" t="s">
        <v>259</v>
      </c>
      <c r="E109" s="14" t="s">
        <v>235</v>
      </c>
      <c r="F109" s="13" t="s">
        <v>277</v>
      </c>
      <c r="G109" s="13" t="s">
        <v>280</v>
      </c>
      <c r="H109" s="13" t="n">
        <v>52</v>
      </c>
      <c r="I109" s="13" t="n">
        <v>0</v>
      </c>
      <c r="J109" s="13" t="n">
        <v>52</v>
      </c>
      <c r="K109" s="13" t="n">
        <v>84.08</v>
      </c>
      <c r="L109" s="16" t="n">
        <f aca="false">J109*0.6+K109*0.4</f>
        <v>64.832</v>
      </c>
      <c r="M109" s="13" t="n">
        <v>2</v>
      </c>
      <c r="N109" s="17"/>
    </row>
    <row r="110" customFormat="false" ht="14.25" hidden="false" customHeight="false" outlineLevel="0" collapsed="false">
      <c r="A110" s="13" t="n">
        <v>107</v>
      </c>
      <c r="B110" s="14" t="s">
        <v>281</v>
      </c>
      <c r="C110" s="14" t="s">
        <v>23</v>
      </c>
      <c r="D110" s="15" t="s">
        <v>259</v>
      </c>
      <c r="E110" s="14" t="s">
        <v>235</v>
      </c>
      <c r="F110" s="13" t="s">
        <v>277</v>
      </c>
      <c r="G110" s="13" t="s">
        <v>282</v>
      </c>
      <c r="H110" s="13" t="n">
        <v>53</v>
      </c>
      <c r="I110" s="13" t="n">
        <v>0</v>
      </c>
      <c r="J110" s="13" t="n">
        <v>53</v>
      </c>
      <c r="K110" s="13" t="n">
        <v>81</v>
      </c>
      <c r="L110" s="16" t="n">
        <f aca="false">J110*0.6+K110*0.4</f>
        <v>64.2</v>
      </c>
      <c r="M110" s="13" t="n">
        <v>3</v>
      </c>
      <c r="N110" s="17"/>
    </row>
    <row r="111" customFormat="false" ht="14.25" hidden="false" customHeight="false" outlineLevel="0" collapsed="false">
      <c r="A111" s="13" t="n">
        <v>108</v>
      </c>
      <c r="B111" s="14" t="s">
        <v>283</v>
      </c>
      <c r="C111" s="14" t="s">
        <v>23</v>
      </c>
      <c r="D111" s="15" t="s">
        <v>259</v>
      </c>
      <c r="E111" s="14" t="s">
        <v>235</v>
      </c>
      <c r="F111" s="13" t="s">
        <v>277</v>
      </c>
      <c r="G111" s="13" t="s">
        <v>284</v>
      </c>
      <c r="H111" s="13" t="n">
        <v>54</v>
      </c>
      <c r="I111" s="13" t="n">
        <v>0</v>
      </c>
      <c r="J111" s="13" t="n">
        <v>54</v>
      </c>
      <c r="K111" s="13" t="n">
        <v>77.9</v>
      </c>
      <c r="L111" s="16" t="n">
        <f aca="false">J111*0.6+K111*0.4</f>
        <v>63.56</v>
      </c>
      <c r="M111" s="13" t="n">
        <v>4</v>
      </c>
      <c r="N111" s="17"/>
    </row>
    <row r="112" customFormat="false" ht="14.25" hidden="false" customHeight="false" outlineLevel="0" collapsed="false">
      <c r="A112" s="13" t="n">
        <v>109</v>
      </c>
      <c r="B112" s="14" t="s">
        <v>285</v>
      </c>
      <c r="C112" s="14" t="s">
        <v>23</v>
      </c>
      <c r="D112" s="15" t="s">
        <v>259</v>
      </c>
      <c r="E112" s="14" t="s">
        <v>235</v>
      </c>
      <c r="F112" s="13" t="s">
        <v>277</v>
      </c>
      <c r="G112" s="13" t="s">
        <v>286</v>
      </c>
      <c r="H112" s="13" t="n">
        <v>54</v>
      </c>
      <c r="I112" s="13" t="n">
        <v>0</v>
      </c>
      <c r="J112" s="13" t="n">
        <v>54</v>
      </c>
      <c r="K112" s="13" t="n">
        <v>76.88</v>
      </c>
      <c r="L112" s="16" t="n">
        <f aca="false">J112*0.6+K112*0.4</f>
        <v>63.152</v>
      </c>
      <c r="M112" s="13" t="n">
        <v>5</v>
      </c>
      <c r="N112" s="17"/>
    </row>
    <row r="113" customFormat="false" ht="14.25" hidden="false" customHeight="false" outlineLevel="0" collapsed="false">
      <c r="A113" s="13" t="n">
        <v>110</v>
      </c>
      <c r="B113" s="14" t="s">
        <v>287</v>
      </c>
      <c r="C113" s="14" t="s">
        <v>23</v>
      </c>
      <c r="D113" s="15" t="s">
        <v>259</v>
      </c>
      <c r="E113" s="14" t="s">
        <v>235</v>
      </c>
      <c r="F113" s="13" t="s">
        <v>277</v>
      </c>
      <c r="G113" s="13" t="s">
        <v>288</v>
      </c>
      <c r="H113" s="13" t="n">
        <v>52</v>
      </c>
      <c r="I113" s="13" t="n">
        <v>0</v>
      </c>
      <c r="J113" s="13" t="n">
        <v>52</v>
      </c>
      <c r="K113" s="13" t="n">
        <v>79.14</v>
      </c>
      <c r="L113" s="16" t="n">
        <f aca="false">J113*0.6+K113*0.4</f>
        <v>62.856</v>
      </c>
      <c r="M113" s="13" t="n">
        <v>6</v>
      </c>
      <c r="N113" s="17"/>
    </row>
    <row r="114" customFormat="false" ht="14.25" hidden="false" customHeight="false" outlineLevel="0" collapsed="false">
      <c r="A114" s="13" t="n">
        <v>111</v>
      </c>
      <c r="B114" s="14" t="s">
        <v>289</v>
      </c>
      <c r="C114" s="14" t="s">
        <v>23</v>
      </c>
      <c r="D114" s="15" t="s">
        <v>259</v>
      </c>
      <c r="E114" s="14" t="s">
        <v>235</v>
      </c>
      <c r="F114" s="13" t="s">
        <v>277</v>
      </c>
      <c r="G114" s="13" t="s">
        <v>290</v>
      </c>
      <c r="H114" s="13" t="n">
        <v>50</v>
      </c>
      <c r="I114" s="13" t="n">
        <v>0</v>
      </c>
      <c r="J114" s="13" t="n">
        <v>50</v>
      </c>
      <c r="K114" s="13" t="n">
        <v>75.5</v>
      </c>
      <c r="L114" s="16" t="n">
        <f aca="false">J114*0.6+K114*0.4</f>
        <v>60.2</v>
      </c>
      <c r="M114" s="13" t="n">
        <v>7</v>
      </c>
      <c r="N114" s="17"/>
    </row>
    <row r="115" customFormat="false" ht="14.25" hidden="false" customHeight="false" outlineLevel="0" collapsed="false">
      <c r="A115" s="13" t="n">
        <v>112</v>
      </c>
      <c r="B115" s="14" t="s">
        <v>291</v>
      </c>
      <c r="C115" s="14" t="s">
        <v>23</v>
      </c>
      <c r="D115" s="15" t="s">
        <v>259</v>
      </c>
      <c r="E115" s="14" t="s">
        <v>235</v>
      </c>
      <c r="F115" s="13" t="s">
        <v>277</v>
      </c>
      <c r="G115" s="13" t="s">
        <v>292</v>
      </c>
      <c r="H115" s="13" t="n">
        <v>51</v>
      </c>
      <c r="I115" s="13" t="n">
        <v>0</v>
      </c>
      <c r="J115" s="13" t="n">
        <v>51</v>
      </c>
      <c r="K115" s="13" t="n">
        <v>72.12</v>
      </c>
      <c r="L115" s="16" t="n">
        <f aca="false">J115*0.6+K115*0.4</f>
        <v>59.448</v>
      </c>
      <c r="M115" s="13" t="n">
        <v>8</v>
      </c>
      <c r="N115" s="17"/>
    </row>
    <row r="116" customFormat="false" ht="14.25" hidden="false" customHeight="false" outlineLevel="0" collapsed="false">
      <c r="A116" s="13" t="n">
        <v>113</v>
      </c>
      <c r="B116" s="14" t="s">
        <v>293</v>
      </c>
      <c r="C116" s="14" t="s">
        <v>23</v>
      </c>
      <c r="D116" s="15" t="s">
        <v>259</v>
      </c>
      <c r="E116" s="14" t="s">
        <v>235</v>
      </c>
      <c r="F116" s="13" t="s">
        <v>277</v>
      </c>
      <c r="G116" s="13" t="s">
        <v>294</v>
      </c>
      <c r="H116" s="13" t="n">
        <v>50</v>
      </c>
      <c r="I116" s="13" t="n">
        <v>0</v>
      </c>
      <c r="J116" s="13" t="n">
        <v>50</v>
      </c>
      <c r="K116" s="13" t="n">
        <v>69.88</v>
      </c>
      <c r="L116" s="16" t="n">
        <f aca="false">J116*0.6+K116*0.4</f>
        <v>57.952</v>
      </c>
      <c r="M116" s="13" t="n">
        <v>9</v>
      </c>
      <c r="N116" s="17"/>
    </row>
    <row r="117" customFormat="false" ht="14.25" hidden="false" customHeight="false" outlineLevel="0" collapsed="false">
      <c r="A117" s="13" t="n">
        <v>114</v>
      </c>
      <c r="B117" s="14" t="s">
        <v>295</v>
      </c>
      <c r="C117" s="14" t="s">
        <v>23</v>
      </c>
      <c r="D117" s="15" t="s">
        <v>259</v>
      </c>
      <c r="E117" s="14" t="s">
        <v>296</v>
      </c>
      <c r="F117" s="13" t="s">
        <v>297</v>
      </c>
      <c r="G117" s="13" t="s">
        <v>298</v>
      </c>
      <c r="H117" s="13" t="n">
        <v>55</v>
      </c>
      <c r="I117" s="13" t="n">
        <v>0</v>
      </c>
      <c r="J117" s="13" t="n">
        <v>55</v>
      </c>
      <c r="K117" s="13" t="n">
        <v>85.6</v>
      </c>
      <c r="L117" s="16" t="n">
        <f aca="false">J117*0.6+K117*0.4</f>
        <v>67.24</v>
      </c>
      <c r="M117" s="13" t="n">
        <v>1</v>
      </c>
      <c r="N117" s="17"/>
    </row>
    <row r="118" customFormat="false" ht="14.25" hidden="false" customHeight="false" outlineLevel="0" collapsed="false">
      <c r="A118" s="13" t="n">
        <v>115</v>
      </c>
      <c r="B118" s="14" t="s">
        <v>299</v>
      </c>
      <c r="C118" s="14" t="s">
        <v>23</v>
      </c>
      <c r="D118" s="15" t="s">
        <v>259</v>
      </c>
      <c r="E118" s="14" t="s">
        <v>296</v>
      </c>
      <c r="F118" s="13" t="s">
        <v>297</v>
      </c>
      <c r="G118" s="13" t="s">
        <v>300</v>
      </c>
      <c r="H118" s="13" t="n">
        <v>56</v>
      </c>
      <c r="I118" s="13" t="n">
        <v>0</v>
      </c>
      <c r="J118" s="13" t="n">
        <v>56</v>
      </c>
      <c r="K118" s="13" t="n">
        <v>74.1</v>
      </c>
      <c r="L118" s="16" t="n">
        <f aca="false">J118*0.6+K118*0.4</f>
        <v>63.24</v>
      </c>
      <c r="M118" s="13" t="n">
        <v>2</v>
      </c>
      <c r="N118" s="17"/>
    </row>
    <row r="119" customFormat="false" ht="14.25" hidden="false" customHeight="false" outlineLevel="0" collapsed="false">
      <c r="A119" s="13" t="n">
        <v>116</v>
      </c>
      <c r="B119" s="14" t="s">
        <v>301</v>
      </c>
      <c r="C119" s="14" t="s">
        <v>17</v>
      </c>
      <c r="D119" s="15" t="s">
        <v>259</v>
      </c>
      <c r="E119" s="14" t="s">
        <v>296</v>
      </c>
      <c r="F119" s="13" t="s">
        <v>297</v>
      </c>
      <c r="G119" s="13" t="s">
        <v>302</v>
      </c>
      <c r="H119" s="13" t="n">
        <v>51</v>
      </c>
      <c r="I119" s="13" t="n">
        <v>0</v>
      </c>
      <c r="J119" s="13" t="n">
        <v>51</v>
      </c>
      <c r="K119" s="13" t="n">
        <v>79.08</v>
      </c>
      <c r="L119" s="16" t="n">
        <f aca="false">J119*0.6+K119*0.4</f>
        <v>62.232</v>
      </c>
      <c r="M119" s="13" t="n">
        <v>3</v>
      </c>
      <c r="N119" s="17"/>
    </row>
    <row r="120" customFormat="false" ht="14.25" hidden="false" customHeight="false" outlineLevel="0" collapsed="false">
      <c r="A120" s="13" t="n">
        <v>117</v>
      </c>
      <c r="B120" s="14" t="s">
        <v>303</v>
      </c>
      <c r="C120" s="14" t="s">
        <v>17</v>
      </c>
      <c r="D120" s="15" t="s">
        <v>259</v>
      </c>
      <c r="E120" s="14" t="s">
        <v>296</v>
      </c>
      <c r="F120" s="13" t="s">
        <v>297</v>
      </c>
      <c r="G120" s="13" t="s">
        <v>304</v>
      </c>
      <c r="H120" s="13" t="n">
        <v>53</v>
      </c>
      <c r="I120" s="13" t="n">
        <v>0</v>
      </c>
      <c r="J120" s="13" t="n">
        <v>53</v>
      </c>
      <c r="K120" s="13" t="n">
        <v>75.6</v>
      </c>
      <c r="L120" s="16" t="n">
        <f aca="false">J120*0.6+K120*0.4</f>
        <v>62.04</v>
      </c>
      <c r="M120" s="13" t="n">
        <v>4</v>
      </c>
      <c r="N120" s="17"/>
    </row>
    <row r="121" customFormat="false" ht="14.25" hidden="false" customHeight="false" outlineLevel="0" collapsed="false">
      <c r="A121" s="13" t="n">
        <v>118</v>
      </c>
      <c r="B121" s="14" t="s">
        <v>305</v>
      </c>
      <c r="C121" s="14" t="s">
        <v>23</v>
      </c>
      <c r="D121" s="15" t="s">
        <v>259</v>
      </c>
      <c r="E121" s="14" t="s">
        <v>296</v>
      </c>
      <c r="F121" s="13" t="s">
        <v>297</v>
      </c>
      <c r="G121" s="13" t="s">
        <v>306</v>
      </c>
      <c r="H121" s="13" t="n">
        <v>48</v>
      </c>
      <c r="I121" s="13" t="n">
        <v>0</v>
      </c>
      <c r="J121" s="13" t="n">
        <v>48</v>
      </c>
      <c r="K121" s="13" t="n">
        <v>75.78</v>
      </c>
      <c r="L121" s="16" t="n">
        <f aca="false">J121*0.6+K121*0.4</f>
        <v>59.112</v>
      </c>
      <c r="M121" s="13" t="n">
        <v>5</v>
      </c>
      <c r="N121" s="17"/>
    </row>
    <row r="122" customFormat="false" ht="14.25" hidden="false" customHeight="false" outlineLevel="0" collapsed="false">
      <c r="A122" s="13" t="n">
        <v>119</v>
      </c>
      <c r="B122" s="14" t="s">
        <v>307</v>
      </c>
      <c r="C122" s="14" t="s">
        <v>17</v>
      </c>
      <c r="D122" s="15" t="s">
        <v>259</v>
      </c>
      <c r="E122" s="14" t="s">
        <v>296</v>
      </c>
      <c r="F122" s="13" t="s">
        <v>297</v>
      </c>
      <c r="G122" s="13" t="s">
        <v>308</v>
      </c>
      <c r="H122" s="13" t="n">
        <v>49</v>
      </c>
      <c r="I122" s="13" t="n">
        <v>0</v>
      </c>
      <c r="J122" s="13" t="n">
        <v>49</v>
      </c>
      <c r="K122" s="13" t="n">
        <v>0</v>
      </c>
      <c r="L122" s="16" t="n">
        <f aca="false">J122*0.6+K122*0.4</f>
        <v>29.4</v>
      </c>
      <c r="M122" s="13" t="n">
        <v>6</v>
      </c>
      <c r="N122" s="17"/>
    </row>
    <row r="123" customFormat="false" ht="14.25" hidden="false" customHeight="false" outlineLevel="0" collapsed="false">
      <c r="A123" s="13" t="n">
        <v>120</v>
      </c>
      <c r="B123" s="14" t="s">
        <v>309</v>
      </c>
      <c r="C123" s="14" t="s">
        <v>23</v>
      </c>
      <c r="D123" s="15" t="s">
        <v>259</v>
      </c>
      <c r="E123" s="14" t="s">
        <v>155</v>
      </c>
      <c r="F123" s="13" t="s">
        <v>310</v>
      </c>
      <c r="G123" s="13" t="s">
        <v>311</v>
      </c>
      <c r="H123" s="13" t="n">
        <v>54</v>
      </c>
      <c r="I123" s="13" t="n">
        <v>0</v>
      </c>
      <c r="J123" s="13" t="n">
        <v>54</v>
      </c>
      <c r="K123" s="13" t="n">
        <v>73.5</v>
      </c>
      <c r="L123" s="16" t="n">
        <f aca="false">J123*0.6+K123*0.4</f>
        <v>61.8</v>
      </c>
      <c r="M123" s="13" t="n">
        <v>1</v>
      </c>
      <c r="N123" s="17"/>
    </row>
    <row r="124" customFormat="false" ht="14.25" hidden="false" customHeight="false" outlineLevel="0" collapsed="false">
      <c r="A124" s="13" t="n">
        <v>121</v>
      </c>
      <c r="B124" s="14" t="s">
        <v>312</v>
      </c>
      <c r="C124" s="14" t="s">
        <v>23</v>
      </c>
      <c r="D124" s="15" t="s">
        <v>259</v>
      </c>
      <c r="E124" s="14" t="s">
        <v>155</v>
      </c>
      <c r="F124" s="13" t="s">
        <v>310</v>
      </c>
      <c r="G124" s="13" t="s">
        <v>313</v>
      </c>
      <c r="H124" s="13" t="n">
        <v>49</v>
      </c>
      <c r="I124" s="13" t="n">
        <v>0</v>
      </c>
      <c r="J124" s="13" t="n">
        <v>49</v>
      </c>
      <c r="K124" s="13" t="n">
        <v>75.5</v>
      </c>
      <c r="L124" s="16" t="n">
        <f aca="false">J124*0.6+K124*0.4</f>
        <v>59.6</v>
      </c>
      <c r="M124" s="13" t="n">
        <v>2</v>
      </c>
      <c r="N124" s="17"/>
    </row>
    <row r="125" customFormat="false" ht="14.25" hidden="false" customHeight="false" outlineLevel="0" collapsed="false">
      <c r="A125" s="13" t="n">
        <v>122</v>
      </c>
      <c r="B125" s="14" t="s">
        <v>314</v>
      </c>
      <c r="C125" s="14" t="s">
        <v>23</v>
      </c>
      <c r="D125" s="15" t="s">
        <v>259</v>
      </c>
      <c r="E125" s="14" t="s">
        <v>155</v>
      </c>
      <c r="F125" s="13" t="s">
        <v>310</v>
      </c>
      <c r="G125" s="13" t="s">
        <v>315</v>
      </c>
      <c r="H125" s="13" t="n">
        <v>49</v>
      </c>
      <c r="I125" s="13" t="n">
        <v>0</v>
      </c>
      <c r="J125" s="13" t="n">
        <v>49</v>
      </c>
      <c r="K125" s="13" t="n">
        <v>0</v>
      </c>
      <c r="L125" s="16" t="n">
        <f aca="false">J125*0.6+K125*0.4</f>
        <v>29.4</v>
      </c>
      <c r="M125" s="13" t="n">
        <v>3</v>
      </c>
      <c r="N125" s="17"/>
    </row>
    <row r="126" customFormat="false" ht="14.25" hidden="false" customHeight="false" outlineLevel="0" collapsed="false">
      <c r="A126" s="13" t="n">
        <v>123</v>
      </c>
      <c r="B126" s="14" t="s">
        <v>316</v>
      </c>
      <c r="C126" s="14" t="s">
        <v>23</v>
      </c>
      <c r="D126" s="15" t="s">
        <v>259</v>
      </c>
      <c r="E126" s="14" t="s">
        <v>166</v>
      </c>
      <c r="F126" s="13" t="s">
        <v>317</v>
      </c>
      <c r="G126" s="13" t="s">
        <v>318</v>
      </c>
      <c r="H126" s="13" t="n">
        <v>63</v>
      </c>
      <c r="I126" s="13" t="n">
        <v>0</v>
      </c>
      <c r="J126" s="13" t="n">
        <v>63</v>
      </c>
      <c r="K126" s="13" t="n">
        <v>85.16</v>
      </c>
      <c r="L126" s="16" t="n">
        <f aca="false">J126*0.6+K126*0.4</f>
        <v>71.864</v>
      </c>
      <c r="M126" s="13" t="n">
        <v>1</v>
      </c>
      <c r="N126" s="17"/>
    </row>
    <row r="127" customFormat="false" ht="14.25" hidden="false" customHeight="false" outlineLevel="0" collapsed="false">
      <c r="A127" s="13" t="n">
        <v>124</v>
      </c>
      <c r="B127" s="14" t="s">
        <v>319</v>
      </c>
      <c r="C127" s="14" t="s">
        <v>17</v>
      </c>
      <c r="D127" s="15" t="s">
        <v>259</v>
      </c>
      <c r="E127" s="14" t="s">
        <v>166</v>
      </c>
      <c r="F127" s="13" t="s">
        <v>317</v>
      </c>
      <c r="G127" s="13" t="s">
        <v>320</v>
      </c>
      <c r="H127" s="13" t="n">
        <v>57</v>
      </c>
      <c r="I127" s="13" t="n">
        <v>0</v>
      </c>
      <c r="J127" s="13" t="n">
        <v>57</v>
      </c>
      <c r="K127" s="13" t="n">
        <v>87</v>
      </c>
      <c r="L127" s="16" t="n">
        <f aca="false">J127*0.6+K127*0.4</f>
        <v>69</v>
      </c>
      <c r="M127" s="13" t="n">
        <v>2</v>
      </c>
      <c r="N127" s="17"/>
    </row>
    <row r="128" customFormat="false" ht="14.25" hidden="false" customHeight="false" outlineLevel="0" collapsed="false">
      <c r="A128" s="13" t="n">
        <v>125</v>
      </c>
      <c r="B128" s="14" t="s">
        <v>321</v>
      </c>
      <c r="C128" s="14" t="s">
        <v>23</v>
      </c>
      <c r="D128" s="15" t="s">
        <v>259</v>
      </c>
      <c r="E128" s="14" t="s">
        <v>166</v>
      </c>
      <c r="F128" s="13" t="s">
        <v>317</v>
      </c>
      <c r="G128" s="13" t="s">
        <v>322</v>
      </c>
      <c r="H128" s="13" t="n">
        <v>53</v>
      </c>
      <c r="I128" s="13" t="n">
        <v>0</v>
      </c>
      <c r="J128" s="13" t="n">
        <v>53</v>
      </c>
      <c r="K128" s="13" t="n">
        <v>81.84</v>
      </c>
      <c r="L128" s="16" t="n">
        <f aca="false">J128*0.6+K128*0.4</f>
        <v>64.536</v>
      </c>
      <c r="M128" s="13" t="n">
        <v>3</v>
      </c>
      <c r="N128" s="17"/>
    </row>
    <row r="129" customFormat="false" ht="14.25" hidden="false" customHeight="false" outlineLevel="0" collapsed="false">
      <c r="A129" s="13" t="n">
        <v>126</v>
      </c>
      <c r="B129" s="14" t="s">
        <v>323</v>
      </c>
      <c r="C129" s="14" t="s">
        <v>23</v>
      </c>
      <c r="D129" s="15" t="s">
        <v>259</v>
      </c>
      <c r="E129" s="14" t="s">
        <v>166</v>
      </c>
      <c r="F129" s="13" t="s">
        <v>317</v>
      </c>
      <c r="G129" s="13" t="s">
        <v>324</v>
      </c>
      <c r="H129" s="13" t="n">
        <v>53</v>
      </c>
      <c r="I129" s="13" t="n">
        <v>0</v>
      </c>
      <c r="J129" s="13" t="n">
        <v>53</v>
      </c>
      <c r="K129" s="13" t="n">
        <v>77.54</v>
      </c>
      <c r="L129" s="16" t="n">
        <f aca="false">J129*0.6+K129*0.4</f>
        <v>62.816</v>
      </c>
      <c r="M129" s="13" t="n">
        <v>4</v>
      </c>
      <c r="N129" s="17"/>
    </row>
    <row r="130" customFormat="false" ht="14.25" hidden="false" customHeight="false" outlineLevel="0" collapsed="false">
      <c r="A130" s="13" t="n">
        <v>127</v>
      </c>
      <c r="B130" s="14" t="s">
        <v>325</v>
      </c>
      <c r="C130" s="14" t="s">
        <v>23</v>
      </c>
      <c r="D130" s="15" t="s">
        <v>259</v>
      </c>
      <c r="E130" s="14" t="s">
        <v>166</v>
      </c>
      <c r="F130" s="13" t="s">
        <v>317</v>
      </c>
      <c r="G130" s="13" t="s">
        <v>326</v>
      </c>
      <c r="H130" s="13" t="n">
        <v>51</v>
      </c>
      <c r="I130" s="13" t="n">
        <v>0</v>
      </c>
      <c r="J130" s="13" t="n">
        <v>51</v>
      </c>
      <c r="K130" s="13" t="n">
        <v>73.86</v>
      </c>
      <c r="L130" s="16" t="n">
        <f aca="false">J130*0.6+K130*0.4</f>
        <v>60.144</v>
      </c>
      <c r="M130" s="13" t="n">
        <v>5</v>
      </c>
      <c r="N130" s="17"/>
    </row>
    <row r="131" customFormat="false" ht="14.25" hidden="false" customHeight="false" outlineLevel="0" collapsed="false">
      <c r="A131" s="13" t="n">
        <v>128</v>
      </c>
      <c r="B131" s="14" t="s">
        <v>327</v>
      </c>
      <c r="C131" s="14" t="s">
        <v>17</v>
      </c>
      <c r="D131" s="15" t="s">
        <v>259</v>
      </c>
      <c r="E131" s="14" t="s">
        <v>166</v>
      </c>
      <c r="F131" s="13" t="s">
        <v>317</v>
      </c>
      <c r="G131" s="13" t="s">
        <v>328</v>
      </c>
      <c r="H131" s="13" t="n">
        <v>49</v>
      </c>
      <c r="I131" s="13" t="n">
        <v>0</v>
      </c>
      <c r="J131" s="13" t="n">
        <v>49</v>
      </c>
      <c r="K131" s="13" t="n">
        <v>75.84</v>
      </c>
      <c r="L131" s="16" t="n">
        <f aca="false">J131*0.6+K131*0.4</f>
        <v>59.736</v>
      </c>
      <c r="M131" s="13" t="n">
        <v>6</v>
      </c>
      <c r="N131" s="17"/>
    </row>
    <row r="132" customFormat="false" ht="14.25" hidden="false" customHeight="false" outlineLevel="0" collapsed="false">
      <c r="A132" s="13" t="n">
        <v>129</v>
      </c>
      <c r="B132" s="14" t="s">
        <v>329</v>
      </c>
      <c r="C132" s="14" t="s">
        <v>17</v>
      </c>
      <c r="D132" s="15" t="s">
        <v>259</v>
      </c>
      <c r="E132" s="14" t="s">
        <v>166</v>
      </c>
      <c r="F132" s="13" t="s">
        <v>317</v>
      </c>
      <c r="G132" s="13" t="s">
        <v>330</v>
      </c>
      <c r="H132" s="13" t="n">
        <v>49</v>
      </c>
      <c r="I132" s="13" t="n">
        <v>0</v>
      </c>
      <c r="J132" s="13" t="n">
        <v>49</v>
      </c>
      <c r="K132" s="13" t="n">
        <v>75.46</v>
      </c>
      <c r="L132" s="16" t="n">
        <f aca="false">J132*0.6+K132*0.4</f>
        <v>59.584</v>
      </c>
      <c r="M132" s="13" t="n">
        <v>7</v>
      </c>
      <c r="N132" s="17"/>
    </row>
    <row r="133" customFormat="false" ht="14.25" hidden="false" customHeight="false" outlineLevel="0" collapsed="false">
      <c r="A133" s="13" t="n">
        <v>130</v>
      </c>
      <c r="B133" s="14" t="s">
        <v>331</v>
      </c>
      <c r="C133" s="14" t="s">
        <v>23</v>
      </c>
      <c r="D133" s="15" t="s">
        <v>259</v>
      </c>
      <c r="E133" s="14" t="s">
        <v>48</v>
      </c>
      <c r="F133" s="13" t="s">
        <v>332</v>
      </c>
      <c r="G133" s="13" t="s">
        <v>333</v>
      </c>
      <c r="H133" s="13" t="n">
        <v>50</v>
      </c>
      <c r="I133" s="13" t="n">
        <v>0</v>
      </c>
      <c r="J133" s="13" t="n">
        <v>50</v>
      </c>
      <c r="K133" s="13" t="n">
        <v>86.92</v>
      </c>
      <c r="L133" s="16" t="n">
        <f aca="false">J133*0.6+K133*0.4</f>
        <v>64.768</v>
      </c>
      <c r="M133" s="13" t="n">
        <v>1</v>
      </c>
      <c r="N133" s="17"/>
    </row>
    <row r="134" customFormat="false" ht="14.25" hidden="false" customHeight="false" outlineLevel="0" collapsed="false">
      <c r="A134" s="13" t="n">
        <v>131</v>
      </c>
      <c r="B134" s="14" t="s">
        <v>334</v>
      </c>
      <c r="C134" s="14" t="s">
        <v>23</v>
      </c>
      <c r="D134" s="15" t="s">
        <v>259</v>
      </c>
      <c r="E134" s="14" t="s">
        <v>48</v>
      </c>
      <c r="F134" s="13" t="s">
        <v>332</v>
      </c>
      <c r="G134" s="13" t="s">
        <v>335</v>
      </c>
      <c r="H134" s="13" t="n">
        <v>51</v>
      </c>
      <c r="I134" s="13" t="n">
        <v>0</v>
      </c>
      <c r="J134" s="13" t="n">
        <v>51</v>
      </c>
      <c r="K134" s="13" t="n">
        <v>80.4</v>
      </c>
      <c r="L134" s="16" t="n">
        <f aca="false">J134*0.6+K134*0.4</f>
        <v>62.76</v>
      </c>
      <c r="M134" s="13" t="n">
        <v>2</v>
      </c>
      <c r="N134" s="17"/>
    </row>
    <row r="135" customFormat="false" ht="14.25" hidden="false" customHeight="false" outlineLevel="0" collapsed="false">
      <c r="A135" s="13" t="n">
        <v>132</v>
      </c>
      <c r="B135" s="14" t="s">
        <v>336</v>
      </c>
      <c r="C135" s="14" t="s">
        <v>23</v>
      </c>
      <c r="D135" s="15" t="s">
        <v>259</v>
      </c>
      <c r="E135" s="14" t="s">
        <v>48</v>
      </c>
      <c r="F135" s="13" t="s">
        <v>332</v>
      </c>
      <c r="G135" s="13" t="s">
        <v>337</v>
      </c>
      <c r="H135" s="13" t="n">
        <v>51</v>
      </c>
      <c r="I135" s="13" t="n">
        <v>0</v>
      </c>
      <c r="J135" s="13" t="n">
        <v>51</v>
      </c>
      <c r="K135" s="13" t="n">
        <v>79.66</v>
      </c>
      <c r="L135" s="16" t="n">
        <f aca="false">J135*0.6+K135*0.4</f>
        <v>62.464</v>
      </c>
      <c r="M135" s="13" t="n">
        <v>3</v>
      </c>
      <c r="N135" s="17"/>
    </row>
    <row r="136" customFormat="false" ht="14.25" hidden="false" customHeight="false" outlineLevel="0" collapsed="false">
      <c r="A136" s="13" t="n">
        <v>133</v>
      </c>
      <c r="B136" s="14" t="s">
        <v>338</v>
      </c>
      <c r="C136" s="14" t="s">
        <v>23</v>
      </c>
      <c r="D136" s="15" t="s">
        <v>259</v>
      </c>
      <c r="E136" s="14" t="s">
        <v>48</v>
      </c>
      <c r="F136" s="13" t="s">
        <v>332</v>
      </c>
      <c r="G136" s="13" t="s">
        <v>339</v>
      </c>
      <c r="H136" s="13" t="n">
        <v>50</v>
      </c>
      <c r="I136" s="13" t="n">
        <v>0</v>
      </c>
      <c r="J136" s="13" t="n">
        <v>50</v>
      </c>
      <c r="K136" s="13" t="n">
        <v>70.26</v>
      </c>
      <c r="L136" s="16" t="n">
        <f aca="false">J136*0.6+K136*0.4</f>
        <v>58.104</v>
      </c>
      <c r="M136" s="13" t="n">
        <v>4</v>
      </c>
      <c r="N136" s="17"/>
    </row>
    <row r="137" customFormat="false" ht="14.25" hidden="false" customHeight="false" outlineLevel="0" collapsed="false">
      <c r="A137" s="13" t="n">
        <v>134</v>
      </c>
      <c r="B137" s="14" t="s">
        <v>340</v>
      </c>
      <c r="C137" s="14" t="s">
        <v>23</v>
      </c>
      <c r="D137" s="15" t="s">
        <v>259</v>
      </c>
      <c r="E137" s="14" t="s">
        <v>180</v>
      </c>
      <c r="F137" s="13" t="s">
        <v>341</v>
      </c>
      <c r="G137" s="13" t="s">
        <v>342</v>
      </c>
      <c r="H137" s="13" t="n">
        <v>73</v>
      </c>
      <c r="I137" s="13" t="n">
        <v>0</v>
      </c>
      <c r="J137" s="13" t="n">
        <v>73</v>
      </c>
      <c r="K137" s="13" t="n">
        <v>81.9</v>
      </c>
      <c r="L137" s="16" t="n">
        <f aca="false">J137*0.6+K137*0.4</f>
        <v>76.56</v>
      </c>
      <c r="M137" s="13" t="n">
        <v>1</v>
      </c>
      <c r="N137" s="17"/>
    </row>
    <row r="138" customFormat="false" ht="14.25" hidden="false" customHeight="false" outlineLevel="0" collapsed="false">
      <c r="A138" s="13" t="n">
        <v>135</v>
      </c>
      <c r="B138" s="14" t="s">
        <v>343</v>
      </c>
      <c r="C138" s="14" t="s">
        <v>23</v>
      </c>
      <c r="D138" s="15" t="s">
        <v>259</v>
      </c>
      <c r="E138" s="14" t="s">
        <v>180</v>
      </c>
      <c r="F138" s="13" t="s">
        <v>341</v>
      </c>
      <c r="G138" s="13" t="s">
        <v>344</v>
      </c>
      <c r="H138" s="13" t="n">
        <v>73</v>
      </c>
      <c r="I138" s="13" t="n">
        <v>0</v>
      </c>
      <c r="J138" s="13" t="n">
        <v>73</v>
      </c>
      <c r="K138" s="13" t="n">
        <v>81.14</v>
      </c>
      <c r="L138" s="16" t="n">
        <f aca="false">J138*0.6+K138*0.4</f>
        <v>76.256</v>
      </c>
      <c r="M138" s="13" t="n">
        <v>2</v>
      </c>
      <c r="N138" s="17"/>
    </row>
    <row r="139" customFormat="false" ht="14.25" hidden="false" customHeight="false" outlineLevel="0" collapsed="false">
      <c r="A139" s="13" t="n">
        <v>136</v>
      </c>
      <c r="B139" s="14" t="s">
        <v>345</v>
      </c>
      <c r="C139" s="14" t="s">
        <v>23</v>
      </c>
      <c r="D139" s="15" t="s">
        <v>259</v>
      </c>
      <c r="E139" s="14" t="s">
        <v>180</v>
      </c>
      <c r="F139" s="13" t="s">
        <v>341</v>
      </c>
      <c r="G139" s="13" t="s">
        <v>346</v>
      </c>
      <c r="H139" s="13" t="n">
        <v>67</v>
      </c>
      <c r="I139" s="13" t="n">
        <v>0</v>
      </c>
      <c r="J139" s="13" t="n">
        <v>67</v>
      </c>
      <c r="K139" s="13" t="n">
        <v>86.26</v>
      </c>
      <c r="L139" s="16" t="n">
        <f aca="false">J139*0.6+K139*0.4</f>
        <v>74.704</v>
      </c>
      <c r="M139" s="13" t="n">
        <v>3</v>
      </c>
      <c r="N139" s="17"/>
    </row>
    <row r="140" customFormat="false" ht="14.25" hidden="false" customHeight="false" outlineLevel="0" collapsed="false">
      <c r="A140" s="13" t="n">
        <v>137</v>
      </c>
      <c r="B140" s="14" t="s">
        <v>347</v>
      </c>
      <c r="C140" s="14" t="s">
        <v>23</v>
      </c>
      <c r="D140" s="15" t="s">
        <v>259</v>
      </c>
      <c r="E140" s="14" t="s">
        <v>180</v>
      </c>
      <c r="F140" s="13" t="s">
        <v>341</v>
      </c>
      <c r="G140" s="13" t="s">
        <v>348</v>
      </c>
      <c r="H140" s="13" t="n">
        <v>67</v>
      </c>
      <c r="I140" s="13" t="n">
        <v>0</v>
      </c>
      <c r="J140" s="13" t="n">
        <v>67</v>
      </c>
      <c r="K140" s="13" t="n">
        <v>84.9</v>
      </c>
      <c r="L140" s="16" t="n">
        <f aca="false">J140*0.6+K140*0.4</f>
        <v>74.16</v>
      </c>
      <c r="M140" s="13" t="n">
        <v>4</v>
      </c>
      <c r="N140" s="17"/>
    </row>
    <row r="141" customFormat="false" ht="14.25" hidden="false" customHeight="false" outlineLevel="0" collapsed="false">
      <c r="A141" s="13" t="n">
        <v>138</v>
      </c>
      <c r="B141" s="14" t="s">
        <v>349</v>
      </c>
      <c r="C141" s="14" t="s">
        <v>23</v>
      </c>
      <c r="D141" s="15" t="s">
        <v>259</v>
      </c>
      <c r="E141" s="14" t="s">
        <v>180</v>
      </c>
      <c r="F141" s="13" t="s">
        <v>341</v>
      </c>
      <c r="G141" s="13" t="s">
        <v>350</v>
      </c>
      <c r="H141" s="13" t="n">
        <v>66</v>
      </c>
      <c r="I141" s="13" t="n">
        <v>0</v>
      </c>
      <c r="J141" s="13" t="n">
        <v>66</v>
      </c>
      <c r="K141" s="13" t="n">
        <v>84.66</v>
      </c>
      <c r="L141" s="16" t="n">
        <f aca="false">J141*0.6+K141*0.4</f>
        <v>73.464</v>
      </c>
      <c r="M141" s="13" t="n">
        <v>5</v>
      </c>
      <c r="N141" s="17"/>
    </row>
    <row r="142" customFormat="false" ht="14.25" hidden="false" customHeight="false" outlineLevel="0" collapsed="false">
      <c r="A142" s="13" t="n">
        <v>139</v>
      </c>
      <c r="B142" s="14" t="s">
        <v>351</v>
      </c>
      <c r="C142" s="14" t="s">
        <v>17</v>
      </c>
      <c r="D142" s="15" t="s">
        <v>259</v>
      </c>
      <c r="E142" s="14" t="s">
        <v>180</v>
      </c>
      <c r="F142" s="13" t="s">
        <v>341</v>
      </c>
      <c r="G142" s="13" t="s">
        <v>352</v>
      </c>
      <c r="H142" s="13" t="n">
        <v>67</v>
      </c>
      <c r="I142" s="13" t="n">
        <v>0</v>
      </c>
      <c r="J142" s="13" t="n">
        <v>67</v>
      </c>
      <c r="K142" s="13" t="n">
        <v>82.9</v>
      </c>
      <c r="L142" s="16" t="n">
        <f aca="false">J142*0.6+K142*0.4</f>
        <v>73.36</v>
      </c>
      <c r="M142" s="13" t="n">
        <v>6</v>
      </c>
      <c r="N142" s="17"/>
    </row>
    <row r="143" customFormat="false" ht="14.25" hidden="false" customHeight="false" outlineLevel="0" collapsed="false">
      <c r="A143" s="13" t="n">
        <v>140</v>
      </c>
      <c r="B143" s="14" t="s">
        <v>353</v>
      </c>
      <c r="C143" s="14" t="s">
        <v>23</v>
      </c>
      <c r="D143" s="15" t="s">
        <v>259</v>
      </c>
      <c r="E143" s="14" t="s">
        <v>180</v>
      </c>
      <c r="F143" s="13" t="s">
        <v>341</v>
      </c>
      <c r="G143" s="13" t="s">
        <v>354</v>
      </c>
      <c r="H143" s="13" t="n">
        <v>65</v>
      </c>
      <c r="I143" s="13" t="n">
        <v>0</v>
      </c>
      <c r="J143" s="13" t="n">
        <v>65</v>
      </c>
      <c r="K143" s="13" t="n">
        <v>85.48</v>
      </c>
      <c r="L143" s="16" t="n">
        <f aca="false">J143*0.6+K143*0.4</f>
        <v>73.192</v>
      </c>
      <c r="M143" s="13" t="n">
        <v>7</v>
      </c>
      <c r="N143" s="17"/>
    </row>
    <row r="144" customFormat="false" ht="14.25" hidden="false" customHeight="false" outlineLevel="0" collapsed="false">
      <c r="A144" s="13" t="n">
        <v>141</v>
      </c>
      <c r="B144" s="14" t="s">
        <v>355</v>
      </c>
      <c r="C144" s="14" t="s">
        <v>23</v>
      </c>
      <c r="D144" s="15" t="s">
        <v>259</v>
      </c>
      <c r="E144" s="14" t="s">
        <v>180</v>
      </c>
      <c r="F144" s="13" t="s">
        <v>341</v>
      </c>
      <c r="G144" s="13" t="s">
        <v>356</v>
      </c>
      <c r="H144" s="13" t="n">
        <v>64</v>
      </c>
      <c r="I144" s="13" t="n">
        <v>0</v>
      </c>
      <c r="J144" s="13" t="n">
        <v>64</v>
      </c>
      <c r="K144" s="13" t="n">
        <v>84.92</v>
      </c>
      <c r="L144" s="16" t="n">
        <f aca="false">J144*0.6+K144*0.4</f>
        <v>72.368</v>
      </c>
      <c r="M144" s="13" t="n">
        <v>8</v>
      </c>
      <c r="N144" s="17"/>
    </row>
    <row r="145" customFormat="false" ht="14.25" hidden="false" customHeight="false" outlineLevel="0" collapsed="false">
      <c r="A145" s="13" t="n">
        <v>142</v>
      </c>
      <c r="B145" s="14" t="s">
        <v>357</v>
      </c>
      <c r="C145" s="14" t="s">
        <v>23</v>
      </c>
      <c r="D145" s="15" t="s">
        <v>259</v>
      </c>
      <c r="E145" s="14" t="s">
        <v>180</v>
      </c>
      <c r="F145" s="13" t="s">
        <v>341</v>
      </c>
      <c r="G145" s="13" t="s">
        <v>358</v>
      </c>
      <c r="H145" s="13" t="n">
        <v>67</v>
      </c>
      <c r="I145" s="13" t="n">
        <v>0</v>
      </c>
      <c r="J145" s="13" t="n">
        <v>67</v>
      </c>
      <c r="K145" s="13" t="n">
        <v>79.9</v>
      </c>
      <c r="L145" s="16" t="n">
        <f aca="false">J145*0.6+K145*0.4</f>
        <v>72.16</v>
      </c>
      <c r="M145" s="13" t="n">
        <v>9</v>
      </c>
      <c r="N145" s="17"/>
    </row>
    <row r="146" customFormat="false" ht="14.25" hidden="false" customHeight="false" outlineLevel="0" collapsed="false">
      <c r="A146" s="13" t="n">
        <v>143</v>
      </c>
      <c r="B146" s="14" t="s">
        <v>359</v>
      </c>
      <c r="C146" s="14" t="s">
        <v>23</v>
      </c>
      <c r="D146" s="15" t="s">
        <v>259</v>
      </c>
      <c r="E146" s="14" t="s">
        <v>180</v>
      </c>
      <c r="F146" s="13" t="s">
        <v>341</v>
      </c>
      <c r="G146" s="13" t="s">
        <v>360</v>
      </c>
      <c r="H146" s="13" t="n">
        <v>64</v>
      </c>
      <c r="I146" s="13" t="n">
        <v>0</v>
      </c>
      <c r="J146" s="13" t="n">
        <v>64</v>
      </c>
      <c r="K146" s="13" t="n">
        <v>81.6</v>
      </c>
      <c r="L146" s="16" t="n">
        <f aca="false">J146*0.6+K146*0.4</f>
        <v>71.04</v>
      </c>
      <c r="M146" s="13" t="n">
        <v>10</v>
      </c>
      <c r="N146" s="17"/>
    </row>
    <row r="147" customFormat="false" ht="14.25" hidden="false" customHeight="false" outlineLevel="0" collapsed="false">
      <c r="A147" s="13" t="n">
        <v>144</v>
      </c>
      <c r="B147" s="14" t="s">
        <v>361</v>
      </c>
      <c r="C147" s="14" t="s">
        <v>23</v>
      </c>
      <c r="D147" s="15" t="s">
        <v>259</v>
      </c>
      <c r="E147" s="14" t="s">
        <v>180</v>
      </c>
      <c r="F147" s="13" t="s">
        <v>341</v>
      </c>
      <c r="G147" s="13" t="s">
        <v>362</v>
      </c>
      <c r="H147" s="13" t="n">
        <v>65</v>
      </c>
      <c r="I147" s="13" t="n">
        <v>0</v>
      </c>
      <c r="J147" s="13" t="n">
        <v>65</v>
      </c>
      <c r="K147" s="13" t="n">
        <v>79.66</v>
      </c>
      <c r="L147" s="16" t="n">
        <f aca="false">J147*0.6+K147*0.4</f>
        <v>70.864</v>
      </c>
      <c r="M147" s="13" t="n">
        <v>11</v>
      </c>
      <c r="N147" s="17"/>
    </row>
    <row r="148" customFormat="false" ht="14.25" hidden="false" customHeight="false" outlineLevel="0" collapsed="false">
      <c r="A148" s="13" t="n">
        <v>145</v>
      </c>
      <c r="B148" s="14" t="s">
        <v>363</v>
      </c>
      <c r="C148" s="14" t="s">
        <v>23</v>
      </c>
      <c r="D148" s="15" t="s">
        <v>259</v>
      </c>
      <c r="E148" s="14" t="s">
        <v>180</v>
      </c>
      <c r="F148" s="13" t="s">
        <v>341</v>
      </c>
      <c r="G148" s="13" t="s">
        <v>364</v>
      </c>
      <c r="H148" s="13" t="n">
        <v>68</v>
      </c>
      <c r="I148" s="13" t="n">
        <v>0</v>
      </c>
      <c r="J148" s="13" t="n">
        <v>68</v>
      </c>
      <c r="K148" s="13" t="n">
        <v>74.68</v>
      </c>
      <c r="L148" s="16" t="n">
        <f aca="false">J148*0.6+K148*0.4</f>
        <v>70.672</v>
      </c>
      <c r="M148" s="13" t="n">
        <v>12</v>
      </c>
      <c r="N148" s="17"/>
    </row>
    <row r="149" customFormat="false" ht="14.25" hidden="false" customHeight="false" outlineLevel="0" collapsed="false">
      <c r="A149" s="13" t="n">
        <v>146</v>
      </c>
      <c r="B149" s="14" t="s">
        <v>365</v>
      </c>
      <c r="C149" s="14" t="s">
        <v>23</v>
      </c>
      <c r="D149" s="15" t="s">
        <v>259</v>
      </c>
      <c r="E149" s="14" t="s">
        <v>180</v>
      </c>
      <c r="F149" s="13" t="s">
        <v>341</v>
      </c>
      <c r="G149" s="13" t="s">
        <v>366</v>
      </c>
      <c r="H149" s="13" t="n">
        <v>66</v>
      </c>
      <c r="I149" s="13" t="n">
        <v>0</v>
      </c>
      <c r="J149" s="13" t="n">
        <v>66</v>
      </c>
      <c r="K149" s="13" t="n">
        <v>77.46</v>
      </c>
      <c r="L149" s="16" t="n">
        <f aca="false">J149*0.6+K149*0.4</f>
        <v>70.584</v>
      </c>
      <c r="M149" s="13" t="n">
        <v>13</v>
      </c>
      <c r="N149" s="17"/>
    </row>
    <row r="150" customFormat="false" ht="14.25" hidden="false" customHeight="false" outlineLevel="0" collapsed="false">
      <c r="A150" s="13" t="n">
        <v>147</v>
      </c>
      <c r="B150" s="14" t="s">
        <v>367</v>
      </c>
      <c r="C150" s="14" t="s">
        <v>23</v>
      </c>
      <c r="D150" s="15" t="s">
        <v>259</v>
      </c>
      <c r="E150" s="14" t="s">
        <v>180</v>
      </c>
      <c r="F150" s="13" t="s">
        <v>341</v>
      </c>
      <c r="G150" s="13" t="s">
        <v>368</v>
      </c>
      <c r="H150" s="13" t="n">
        <v>64</v>
      </c>
      <c r="I150" s="13" t="n">
        <v>0</v>
      </c>
      <c r="J150" s="13" t="n">
        <v>64</v>
      </c>
      <c r="K150" s="13" t="n">
        <v>79.5</v>
      </c>
      <c r="L150" s="16" t="n">
        <f aca="false">J150*0.6+K150*0.4</f>
        <v>70.2</v>
      </c>
      <c r="M150" s="13" t="n">
        <v>14</v>
      </c>
      <c r="N150" s="17"/>
    </row>
    <row r="151" customFormat="false" ht="14.25" hidden="false" customHeight="false" outlineLevel="0" collapsed="false">
      <c r="A151" s="13" t="n">
        <v>148</v>
      </c>
      <c r="B151" s="14" t="s">
        <v>369</v>
      </c>
      <c r="C151" s="14" t="s">
        <v>23</v>
      </c>
      <c r="D151" s="15" t="s">
        <v>259</v>
      </c>
      <c r="E151" s="14" t="s">
        <v>180</v>
      </c>
      <c r="F151" s="13" t="s">
        <v>341</v>
      </c>
      <c r="G151" s="13" t="s">
        <v>370</v>
      </c>
      <c r="H151" s="13" t="n">
        <v>64</v>
      </c>
      <c r="I151" s="13" t="n">
        <v>0</v>
      </c>
      <c r="J151" s="13" t="n">
        <v>64</v>
      </c>
      <c r="K151" s="13" t="n">
        <v>77.86</v>
      </c>
      <c r="L151" s="16" t="n">
        <f aca="false">J151*0.6+K151*0.4</f>
        <v>69.544</v>
      </c>
      <c r="M151" s="13" t="n">
        <v>15</v>
      </c>
      <c r="N151" s="17"/>
    </row>
    <row r="152" customFormat="false" ht="14.25" hidden="false" customHeight="false" outlineLevel="0" collapsed="false">
      <c r="A152" s="13" t="n">
        <v>149</v>
      </c>
      <c r="B152" s="14" t="s">
        <v>371</v>
      </c>
      <c r="C152" s="14" t="s">
        <v>23</v>
      </c>
      <c r="D152" s="15" t="s">
        <v>259</v>
      </c>
      <c r="E152" s="14" t="s">
        <v>180</v>
      </c>
      <c r="F152" s="13" t="s">
        <v>341</v>
      </c>
      <c r="G152" s="13" t="s">
        <v>372</v>
      </c>
      <c r="H152" s="13" t="n">
        <v>64</v>
      </c>
      <c r="I152" s="13" t="n">
        <v>0</v>
      </c>
      <c r="J152" s="13" t="n">
        <v>64</v>
      </c>
      <c r="K152" s="13" t="n">
        <v>77.64</v>
      </c>
      <c r="L152" s="16" t="n">
        <f aca="false">J152*0.6+K152*0.4</f>
        <v>69.456</v>
      </c>
      <c r="M152" s="13" t="n">
        <v>16</v>
      </c>
      <c r="N152" s="17"/>
    </row>
    <row r="153" customFormat="false" ht="14.25" hidden="false" customHeight="false" outlineLevel="0" collapsed="false">
      <c r="A153" s="13" t="n">
        <v>150</v>
      </c>
      <c r="B153" s="14" t="s">
        <v>373</v>
      </c>
      <c r="C153" s="14" t="s">
        <v>23</v>
      </c>
      <c r="D153" s="15" t="s">
        <v>259</v>
      </c>
      <c r="E153" s="14" t="s">
        <v>180</v>
      </c>
      <c r="F153" s="13" t="s">
        <v>341</v>
      </c>
      <c r="G153" s="13" t="s">
        <v>374</v>
      </c>
      <c r="H153" s="13" t="n">
        <v>64</v>
      </c>
      <c r="I153" s="13" t="n">
        <v>0</v>
      </c>
      <c r="J153" s="13" t="n">
        <v>64</v>
      </c>
      <c r="K153" s="13" t="n">
        <v>75.4</v>
      </c>
      <c r="L153" s="16" t="n">
        <f aca="false">J153*0.6+K153*0.4</f>
        <v>68.56</v>
      </c>
      <c r="M153" s="13" t="n">
        <v>17</v>
      </c>
      <c r="N153" s="17"/>
    </row>
    <row r="154" customFormat="false" ht="14.25" hidden="false" customHeight="false" outlineLevel="0" collapsed="false">
      <c r="A154" s="13" t="n">
        <v>151</v>
      </c>
      <c r="B154" s="14" t="s">
        <v>375</v>
      </c>
      <c r="C154" s="14" t="s">
        <v>23</v>
      </c>
      <c r="D154" s="15" t="s">
        <v>259</v>
      </c>
      <c r="E154" s="14" t="s">
        <v>180</v>
      </c>
      <c r="F154" s="13" t="s">
        <v>341</v>
      </c>
      <c r="G154" s="13" t="s">
        <v>376</v>
      </c>
      <c r="H154" s="13" t="n">
        <v>58</v>
      </c>
      <c r="I154" s="13" t="n">
        <v>6</v>
      </c>
      <c r="J154" s="13" t="n">
        <v>64</v>
      </c>
      <c r="K154" s="13" t="n">
        <v>0</v>
      </c>
      <c r="L154" s="16" t="n">
        <f aca="false">J154*0.6+K154*0.4</f>
        <v>38.4</v>
      </c>
      <c r="M154" s="13" t="n">
        <v>18</v>
      </c>
      <c r="N154" s="17"/>
    </row>
    <row r="155" customFormat="false" ht="14.25" hidden="false" customHeight="false" outlineLevel="0" collapsed="false">
      <c r="A155" s="13" t="n">
        <v>152</v>
      </c>
      <c r="B155" s="14" t="s">
        <v>377</v>
      </c>
      <c r="C155" s="14" t="s">
        <v>17</v>
      </c>
      <c r="D155" s="15" t="s">
        <v>259</v>
      </c>
      <c r="E155" s="14" t="s">
        <v>176</v>
      </c>
      <c r="F155" s="13" t="s">
        <v>378</v>
      </c>
      <c r="G155" s="13" t="s">
        <v>379</v>
      </c>
      <c r="H155" s="13" t="n">
        <v>67</v>
      </c>
      <c r="I155" s="13" t="n">
        <v>0</v>
      </c>
      <c r="J155" s="13" t="n">
        <v>67</v>
      </c>
      <c r="K155" s="13" t="n">
        <v>85.06</v>
      </c>
      <c r="L155" s="16" t="n">
        <f aca="false">J155*0.6+K155*0.4</f>
        <v>74.224</v>
      </c>
      <c r="M155" s="13" t="n">
        <v>1</v>
      </c>
      <c r="N155" s="17"/>
    </row>
    <row r="156" customFormat="false" ht="14.25" hidden="false" customHeight="false" outlineLevel="0" collapsed="false">
      <c r="A156" s="13" t="n">
        <v>153</v>
      </c>
      <c r="B156" s="14" t="s">
        <v>380</v>
      </c>
      <c r="C156" s="14" t="s">
        <v>17</v>
      </c>
      <c r="D156" s="15" t="s">
        <v>259</v>
      </c>
      <c r="E156" s="14" t="s">
        <v>176</v>
      </c>
      <c r="F156" s="13" t="s">
        <v>378</v>
      </c>
      <c r="G156" s="13" t="s">
        <v>381</v>
      </c>
      <c r="H156" s="13" t="n">
        <v>67</v>
      </c>
      <c r="I156" s="13" t="n">
        <v>0</v>
      </c>
      <c r="J156" s="13" t="n">
        <v>67</v>
      </c>
      <c r="K156" s="13" t="n">
        <v>79.3</v>
      </c>
      <c r="L156" s="16" t="n">
        <f aca="false">J156*0.6+K156*0.4</f>
        <v>71.92</v>
      </c>
      <c r="M156" s="13" t="n">
        <v>2</v>
      </c>
      <c r="N156" s="17"/>
    </row>
    <row r="157" customFormat="false" ht="14.25" hidden="false" customHeight="false" outlineLevel="0" collapsed="false">
      <c r="A157" s="13" t="n">
        <v>154</v>
      </c>
      <c r="B157" s="14" t="s">
        <v>382</v>
      </c>
      <c r="C157" s="14" t="s">
        <v>17</v>
      </c>
      <c r="D157" s="15" t="s">
        <v>259</v>
      </c>
      <c r="E157" s="14" t="s">
        <v>176</v>
      </c>
      <c r="F157" s="13" t="s">
        <v>378</v>
      </c>
      <c r="G157" s="13" t="s">
        <v>383</v>
      </c>
      <c r="H157" s="13" t="n">
        <v>61</v>
      </c>
      <c r="I157" s="13" t="n">
        <v>0</v>
      </c>
      <c r="J157" s="13" t="n">
        <v>61</v>
      </c>
      <c r="K157" s="13" t="n">
        <v>74.86</v>
      </c>
      <c r="L157" s="16" t="n">
        <f aca="false">J157*0.6+K157*0.4</f>
        <v>66.544</v>
      </c>
      <c r="M157" s="13" t="n">
        <v>3</v>
      </c>
      <c r="N157" s="17"/>
    </row>
    <row r="158" customFormat="false" ht="14.25" hidden="false" customHeight="false" outlineLevel="0" collapsed="false">
      <c r="A158" s="13" t="n">
        <v>155</v>
      </c>
      <c r="B158" s="14" t="s">
        <v>384</v>
      </c>
      <c r="C158" s="14" t="s">
        <v>17</v>
      </c>
      <c r="D158" s="15" t="s">
        <v>385</v>
      </c>
      <c r="E158" s="14" t="s">
        <v>386</v>
      </c>
      <c r="F158" s="13" t="s">
        <v>387</v>
      </c>
      <c r="G158" s="13" t="s">
        <v>388</v>
      </c>
      <c r="H158" s="13" t="n">
        <v>76</v>
      </c>
      <c r="I158" s="13" t="n">
        <v>0</v>
      </c>
      <c r="J158" s="13" t="n">
        <v>76</v>
      </c>
      <c r="K158" s="13" t="n">
        <v>82.9</v>
      </c>
      <c r="L158" s="16" t="n">
        <f aca="false">J158*0.6+K158*0.4</f>
        <v>78.76</v>
      </c>
      <c r="M158" s="13" t="n">
        <v>1</v>
      </c>
      <c r="N158" s="17"/>
    </row>
    <row r="159" customFormat="false" ht="14.25" hidden="false" customHeight="false" outlineLevel="0" collapsed="false">
      <c r="A159" s="13" t="n">
        <v>156</v>
      </c>
      <c r="B159" s="14" t="s">
        <v>389</v>
      </c>
      <c r="C159" s="14" t="s">
        <v>17</v>
      </c>
      <c r="D159" s="15" t="s">
        <v>385</v>
      </c>
      <c r="E159" s="14" t="s">
        <v>386</v>
      </c>
      <c r="F159" s="13" t="s">
        <v>387</v>
      </c>
      <c r="G159" s="13" t="s">
        <v>390</v>
      </c>
      <c r="H159" s="13" t="n">
        <v>77</v>
      </c>
      <c r="I159" s="13" t="n">
        <v>0</v>
      </c>
      <c r="J159" s="13" t="n">
        <v>77</v>
      </c>
      <c r="K159" s="13" t="n">
        <v>80.14</v>
      </c>
      <c r="L159" s="16" t="n">
        <f aca="false">J159*0.6+K159*0.4</f>
        <v>78.256</v>
      </c>
      <c r="M159" s="13" t="n">
        <v>2</v>
      </c>
      <c r="N159" s="17"/>
    </row>
    <row r="160" customFormat="false" ht="14.25" hidden="false" customHeight="false" outlineLevel="0" collapsed="false">
      <c r="A160" s="13" t="n">
        <v>157</v>
      </c>
      <c r="B160" s="14" t="s">
        <v>391</v>
      </c>
      <c r="C160" s="14" t="s">
        <v>23</v>
      </c>
      <c r="D160" s="15" t="s">
        <v>385</v>
      </c>
      <c r="E160" s="14" t="s">
        <v>386</v>
      </c>
      <c r="F160" s="13" t="s">
        <v>387</v>
      </c>
      <c r="G160" s="13" t="s">
        <v>392</v>
      </c>
      <c r="H160" s="13" t="n">
        <v>67</v>
      </c>
      <c r="I160" s="13" t="n">
        <v>0</v>
      </c>
      <c r="J160" s="13" t="n">
        <v>67</v>
      </c>
      <c r="K160" s="13" t="n">
        <v>87.24</v>
      </c>
      <c r="L160" s="16" t="n">
        <f aca="false">J160*0.6+K160*0.4</f>
        <v>75.096</v>
      </c>
      <c r="M160" s="13" t="n">
        <v>3</v>
      </c>
      <c r="N160" s="17"/>
    </row>
    <row r="161" customFormat="false" ht="14.25" hidden="false" customHeight="false" outlineLevel="0" collapsed="false">
      <c r="A161" s="13" t="n">
        <v>158</v>
      </c>
      <c r="B161" s="14" t="s">
        <v>393</v>
      </c>
      <c r="C161" s="14" t="s">
        <v>17</v>
      </c>
      <c r="D161" s="15" t="s">
        <v>385</v>
      </c>
      <c r="E161" s="14" t="s">
        <v>386</v>
      </c>
      <c r="F161" s="13" t="s">
        <v>387</v>
      </c>
      <c r="G161" s="13" t="s">
        <v>394</v>
      </c>
      <c r="H161" s="13" t="n">
        <v>69</v>
      </c>
      <c r="I161" s="13" t="n">
        <v>0</v>
      </c>
      <c r="J161" s="13" t="n">
        <v>69</v>
      </c>
      <c r="K161" s="13" t="n">
        <v>82.4</v>
      </c>
      <c r="L161" s="16" t="n">
        <f aca="false">J161*0.6+K161*0.4</f>
        <v>74.36</v>
      </c>
      <c r="M161" s="13" t="n">
        <v>4</v>
      </c>
      <c r="N161" s="17"/>
    </row>
    <row r="162" customFormat="false" ht="14.25" hidden="false" customHeight="false" outlineLevel="0" collapsed="false">
      <c r="A162" s="13" t="n">
        <v>159</v>
      </c>
      <c r="B162" s="14" t="s">
        <v>395</v>
      </c>
      <c r="C162" s="14" t="s">
        <v>17</v>
      </c>
      <c r="D162" s="15" t="s">
        <v>385</v>
      </c>
      <c r="E162" s="14" t="s">
        <v>386</v>
      </c>
      <c r="F162" s="13" t="s">
        <v>387</v>
      </c>
      <c r="G162" s="13" t="s">
        <v>396</v>
      </c>
      <c r="H162" s="13" t="n">
        <v>66</v>
      </c>
      <c r="I162" s="13" t="n">
        <v>0</v>
      </c>
      <c r="J162" s="13" t="n">
        <v>66</v>
      </c>
      <c r="K162" s="13" t="n">
        <v>84.6</v>
      </c>
      <c r="L162" s="16" t="n">
        <f aca="false">J162*0.6+K162*0.4</f>
        <v>73.44</v>
      </c>
      <c r="M162" s="13" t="n">
        <v>5</v>
      </c>
      <c r="N162" s="17"/>
    </row>
    <row r="163" customFormat="false" ht="14.25" hidden="false" customHeight="false" outlineLevel="0" collapsed="false">
      <c r="A163" s="13" t="n">
        <v>160</v>
      </c>
      <c r="B163" s="14" t="s">
        <v>397</v>
      </c>
      <c r="C163" s="14" t="s">
        <v>17</v>
      </c>
      <c r="D163" s="15" t="s">
        <v>385</v>
      </c>
      <c r="E163" s="14" t="s">
        <v>386</v>
      </c>
      <c r="F163" s="13" t="s">
        <v>387</v>
      </c>
      <c r="G163" s="13" t="s">
        <v>398</v>
      </c>
      <c r="H163" s="13" t="n">
        <v>70</v>
      </c>
      <c r="I163" s="13" t="n">
        <v>0</v>
      </c>
      <c r="J163" s="13" t="n">
        <v>70</v>
      </c>
      <c r="K163" s="13" t="n">
        <v>77.18</v>
      </c>
      <c r="L163" s="16" t="n">
        <f aca="false">J163*0.6+K163*0.4</f>
        <v>72.872</v>
      </c>
      <c r="M163" s="13" t="n">
        <v>6</v>
      </c>
      <c r="N163" s="17"/>
    </row>
    <row r="164" customFormat="false" ht="14.25" hidden="false" customHeight="false" outlineLevel="0" collapsed="false">
      <c r="A164" s="13" t="n">
        <v>161</v>
      </c>
      <c r="B164" s="14" t="s">
        <v>399</v>
      </c>
      <c r="C164" s="14" t="s">
        <v>17</v>
      </c>
      <c r="D164" s="15" t="s">
        <v>385</v>
      </c>
      <c r="E164" s="14" t="s">
        <v>386</v>
      </c>
      <c r="F164" s="13" t="s">
        <v>387</v>
      </c>
      <c r="G164" s="13" t="s">
        <v>400</v>
      </c>
      <c r="H164" s="13" t="n">
        <v>67</v>
      </c>
      <c r="I164" s="13" t="n">
        <v>0</v>
      </c>
      <c r="J164" s="13" t="n">
        <v>67</v>
      </c>
      <c r="K164" s="13" t="n">
        <v>80.6</v>
      </c>
      <c r="L164" s="16" t="n">
        <f aca="false">J164*0.6+K164*0.4</f>
        <v>72.44</v>
      </c>
      <c r="M164" s="13" t="n">
        <v>7</v>
      </c>
      <c r="N164" s="17"/>
    </row>
    <row r="165" customFormat="false" ht="14.25" hidden="false" customHeight="false" outlineLevel="0" collapsed="false">
      <c r="A165" s="13" t="n">
        <v>162</v>
      </c>
      <c r="B165" s="14" t="s">
        <v>401</v>
      </c>
      <c r="C165" s="14" t="s">
        <v>17</v>
      </c>
      <c r="D165" s="15" t="s">
        <v>385</v>
      </c>
      <c r="E165" s="14" t="s">
        <v>386</v>
      </c>
      <c r="F165" s="13" t="s">
        <v>387</v>
      </c>
      <c r="G165" s="13" t="s">
        <v>402</v>
      </c>
      <c r="H165" s="13" t="n">
        <v>65</v>
      </c>
      <c r="I165" s="13" t="n">
        <v>0</v>
      </c>
      <c r="J165" s="13" t="n">
        <v>65</v>
      </c>
      <c r="K165" s="13" t="n">
        <v>82.76</v>
      </c>
      <c r="L165" s="16" t="n">
        <f aca="false">J165*0.6+K165*0.4</f>
        <v>72.104</v>
      </c>
      <c r="M165" s="13" t="n">
        <v>8</v>
      </c>
      <c r="N165" s="17"/>
    </row>
    <row r="166" customFormat="false" ht="14.25" hidden="false" customHeight="false" outlineLevel="0" collapsed="false">
      <c r="A166" s="13" t="n">
        <v>163</v>
      </c>
      <c r="B166" s="14" t="s">
        <v>403</v>
      </c>
      <c r="C166" s="14" t="s">
        <v>17</v>
      </c>
      <c r="D166" s="15" t="s">
        <v>385</v>
      </c>
      <c r="E166" s="14" t="s">
        <v>386</v>
      </c>
      <c r="F166" s="13" t="s">
        <v>387</v>
      </c>
      <c r="G166" s="13" t="s">
        <v>404</v>
      </c>
      <c r="H166" s="13" t="n">
        <v>67</v>
      </c>
      <c r="I166" s="13" t="n">
        <v>0</v>
      </c>
      <c r="J166" s="13" t="n">
        <v>67</v>
      </c>
      <c r="K166" s="13" t="n">
        <v>79.2</v>
      </c>
      <c r="L166" s="16" t="n">
        <f aca="false">J166*0.6+K166*0.4</f>
        <v>71.88</v>
      </c>
      <c r="M166" s="13" t="n">
        <v>9</v>
      </c>
      <c r="N166" s="17"/>
    </row>
    <row r="167" customFormat="false" ht="14.25" hidden="false" customHeight="false" outlineLevel="0" collapsed="false">
      <c r="A167" s="13" t="n">
        <v>164</v>
      </c>
      <c r="B167" s="14" t="s">
        <v>405</v>
      </c>
      <c r="C167" s="14" t="s">
        <v>17</v>
      </c>
      <c r="D167" s="15" t="s">
        <v>385</v>
      </c>
      <c r="E167" s="14" t="s">
        <v>386</v>
      </c>
      <c r="F167" s="13" t="s">
        <v>387</v>
      </c>
      <c r="G167" s="13" t="s">
        <v>406</v>
      </c>
      <c r="H167" s="13" t="n">
        <v>62</v>
      </c>
      <c r="I167" s="13" t="n">
        <v>4</v>
      </c>
      <c r="J167" s="13" t="n">
        <v>66</v>
      </c>
      <c r="K167" s="13" t="n">
        <v>80.44</v>
      </c>
      <c r="L167" s="16" t="n">
        <f aca="false">J167*0.6+K167*0.4</f>
        <v>71.776</v>
      </c>
      <c r="M167" s="13" t="n">
        <v>10</v>
      </c>
      <c r="N167" s="17"/>
    </row>
    <row r="168" customFormat="false" ht="14.25" hidden="false" customHeight="false" outlineLevel="0" collapsed="false">
      <c r="A168" s="13" t="n">
        <v>165</v>
      </c>
      <c r="B168" s="14" t="s">
        <v>407</v>
      </c>
      <c r="C168" s="14" t="s">
        <v>17</v>
      </c>
      <c r="D168" s="15" t="s">
        <v>385</v>
      </c>
      <c r="E168" s="14" t="s">
        <v>386</v>
      </c>
      <c r="F168" s="13" t="s">
        <v>387</v>
      </c>
      <c r="G168" s="13" t="s">
        <v>408</v>
      </c>
      <c r="H168" s="13" t="n">
        <v>65</v>
      </c>
      <c r="I168" s="13" t="n">
        <v>0</v>
      </c>
      <c r="J168" s="13" t="n">
        <v>65</v>
      </c>
      <c r="K168" s="13" t="n">
        <v>81.2</v>
      </c>
      <c r="L168" s="16" t="n">
        <f aca="false">J168*0.6+K168*0.4</f>
        <v>71.48</v>
      </c>
      <c r="M168" s="13" t="n">
        <v>11</v>
      </c>
      <c r="N168" s="17"/>
    </row>
    <row r="169" customFormat="false" ht="14.25" hidden="false" customHeight="false" outlineLevel="0" collapsed="false">
      <c r="A169" s="13" t="n">
        <v>166</v>
      </c>
      <c r="B169" s="14" t="s">
        <v>409</v>
      </c>
      <c r="C169" s="14" t="s">
        <v>23</v>
      </c>
      <c r="D169" s="15" t="s">
        <v>385</v>
      </c>
      <c r="E169" s="14" t="s">
        <v>386</v>
      </c>
      <c r="F169" s="13" t="s">
        <v>387</v>
      </c>
      <c r="G169" s="13" t="s">
        <v>410</v>
      </c>
      <c r="H169" s="13" t="n">
        <v>65</v>
      </c>
      <c r="I169" s="13" t="n">
        <v>0</v>
      </c>
      <c r="J169" s="13" t="n">
        <v>65</v>
      </c>
      <c r="K169" s="13" t="n">
        <v>81.14</v>
      </c>
      <c r="L169" s="16" t="n">
        <f aca="false">J169*0.6+K169*0.4</f>
        <v>71.456</v>
      </c>
      <c r="M169" s="13" t="n">
        <v>12</v>
      </c>
      <c r="N169" s="17"/>
    </row>
    <row r="170" customFormat="false" ht="14.25" hidden="false" customHeight="false" outlineLevel="0" collapsed="false">
      <c r="A170" s="13" t="n">
        <v>167</v>
      </c>
      <c r="B170" s="14" t="s">
        <v>411</v>
      </c>
      <c r="C170" s="14" t="s">
        <v>17</v>
      </c>
      <c r="D170" s="15" t="s">
        <v>385</v>
      </c>
      <c r="E170" s="14" t="s">
        <v>386</v>
      </c>
      <c r="F170" s="13" t="s">
        <v>387</v>
      </c>
      <c r="G170" s="13" t="s">
        <v>412</v>
      </c>
      <c r="H170" s="13" t="n">
        <v>65</v>
      </c>
      <c r="I170" s="13" t="n">
        <v>0</v>
      </c>
      <c r="J170" s="13" t="n">
        <v>65</v>
      </c>
      <c r="K170" s="13" t="n">
        <v>80.98</v>
      </c>
      <c r="L170" s="16" t="n">
        <f aca="false">J170*0.6+K170*0.4</f>
        <v>71.392</v>
      </c>
      <c r="M170" s="13" t="n">
        <v>13</v>
      </c>
      <c r="N170" s="17"/>
    </row>
    <row r="171" customFormat="false" ht="14.25" hidden="false" customHeight="false" outlineLevel="0" collapsed="false">
      <c r="A171" s="13" t="n">
        <v>168</v>
      </c>
      <c r="B171" s="14" t="s">
        <v>413</v>
      </c>
      <c r="C171" s="14" t="s">
        <v>17</v>
      </c>
      <c r="D171" s="15" t="s">
        <v>385</v>
      </c>
      <c r="E171" s="14" t="s">
        <v>386</v>
      </c>
      <c r="F171" s="13" t="s">
        <v>387</v>
      </c>
      <c r="G171" s="13" t="s">
        <v>414</v>
      </c>
      <c r="H171" s="13" t="n">
        <v>65</v>
      </c>
      <c r="I171" s="13" t="n">
        <v>0</v>
      </c>
      <c r="J171" s="13" t="n">
        <v>65</v>
      </c>
      <c r="K171" s="13" t="n">
        <v>80.2</v>
      </c>
      <c r="L171" s="16" t="n">
        <f aca="false">J171*0.6+K171*0.4</f>
        <v>71.08</v>
      </c>
      <c r="M171" s="13" t="n">
        <v>14</v>
      </c>
      <c r="N171" s="17"/>
    </row>
    <row r="172" customFormat="false" ht="14.25" hidden="false" customHeight="false" outlineLevel="0" collapsed="false">
      <c r="A172" s="13" t="n">
        <v>169</v>
      </c>
      <c r="B172" s="14" t="s">
        <v>415</v>
      </c>
      <c r="C172" s="14" t="s">
        <v>17</v>
      </c>
      <c r="D172" s="15" t="s">
        <v>385</v>
      </c>
      <c r="E172" s="14" t="s">
        <v>386</v>
      </c>
      <c r="F172" s="13" t="s">
        <v>387</v>
      </c>
      <c r="G172" s="13" t="s">
        <v>416</v>
      </c>
      <c r="H172" s="13" t="n">
        <v>67</v>
      </c>
      <c r="I172" s="13" t="n">
        <v>0</v>
      </c>
      <c r="J172" s="13" t="n">
        <v>67</v>
      </c>
      <c r="K172" s="13" t="n">
        <v>73.5</v>
      </c>
      <c r="L172" s="16" t="n">
        <f aca="false">J172*0.6+K172*0.4</f>
        <v>69.6</v>
      </c>
      <c r="M172" s="13" t="n">
        <v>15</v>
      </c>
      <c r="N172" s="17"/>
    </row>
    <row r="173" customFormat="false" ht="14.25" hidden="false" customHeight="false" outlineLevel="0" collapsed="false">
      <c r="A173" s="13" t="n">
        <v>170</v>
      </c>
      <c r="B173" s="14" t="s">
        <v>417</v>
      </c>
      <c r="C173" s="14" t="s">
        <v>23</v>
      </c>
      <c r="D173" s="15" t="s">
        <v>385</v>
      </c>
      <c r="E173" s="14" t="s">
        <v>418</v>
      </c>
      <c r="F173" s="13" t="s">
        <v>419</v>
      </c>
      <c r="G173" s="13" t="s">
        <v>420</v>
      </c>
      <c r="H173" s="13" t="n">
        <v>64</v>
      </c>
      <c r="I173" s="13" t="n">
        <v>0</v>
      </c>
      <c r="J173" s="13" t="n">
        <v>64</v>
      </c>
      <c r="K173" s="13" t="n">
        <v>81.36</v>
      </c>
      <c r="L173" s="16" t="n">
        <f aca="false">J173*0.6+K173*0.4</f>
        <v>70.944</v>
      </c>
      <c r="M173" s="13" t="n">
        <v>1</v>
      </c>
      <c r="N173" s="17"/>
    </row>
    <row r="174" customFormat="false" ht="14.25" hidden="false" customHeight="false" outlineLevel="0" collapsed="false">
      <c r="A174" s="13" t="n">
        <v>171</v>
      </c>
      <c r="B174" s="14" t="s">
        <v>421</v>
      </c>
      <c r="C174" s="14" t="s">
        <v>23</v>
      </c>
      <c r="D174" s="15" t="s">
        <v>385</v>
      </c>
      <c r="E174" s="14" t="s">
        <v>418</v>
      </c>
      <c r="F174" s="13" t="s">
        <v>419</v>
      </c>
      <c r="G174" s="13" t="s">
        <v>422</v>
      </c>
      <c r="H174" s="13" t="n">
        <v>59</v>
      </c>
      <c r="I174" s="13" t="n">
        <v>4</v>
      </c>
      <c r="J174" s="13" t="n">
        <v>63</v>
      </c>
      <c r="K174" s="13" t="n">
        <v>81.34</v>
      </c>
      <c r="L174" s="16" t="n">
        <f aca="false">J174*0.6+K174*0.4</f>
        <v>70.336</v>
      </c>
      <c r="M174" s="13" t="n">
        <v>2</v>
      </c>
      <c r="N174" s="17"/>
    </row>
    <row r="175" customFormat="false" ht="14.25" hidden="false" customHeight="false" outlineLevel="0" collapsed="false">
      <c r="A175" s="13" t="n">
        <v>172</v>
      </c>
      <c r="B175" s="14" t="s">
        <v>423</v>
      </c>
      <c r="C175" s="14" t="s">
        <v>17</v>
      </c>
      <c r="D175" s="15" t="s">
        <v>385</v>
      </c>
      <c r="E175" s="14" t="s">
        <v>418</v>
      </c>
      <c r="F175" s="13" t="s">
        <v>419</v>
      </c>
      <c r="G175" s="13" t="s">
        <v>424</v>
      </c>
      <c r="H175" s="13" t="n">
        <v>59</v>
      </c>
      <c r="I175" s="13" t="n">
        <v>4</v>
      </c>
      <c r="J175" s="13" t="n">
        <v>63</v>
      </c>
      <c r="K175" s="13" t="n">
        <v>78</v>
      </c>
      <c r="L175" s="16" t="n">
        <f aca="false">J175*0.6+K175*0.4</f>
        <v>69</v>
      </c>
      <c r="M175" s="13" t="n">
        <v>3</v>
      </c>
      <c r="N175" s="17"/>
    </row>
    <row r="176" customFormat="false" ht="14.25" hidden="false" customHeight="false" outlineLevel="0" collapsed="false">
      <c r="A176" s="13" t="n">
        <v>173</v>
      </c>
      <c r="B176" s="14" t="s">
        <v>425</v>
      </c>
      <c r="C176" s="14" t="s">
        <v>17</v>
      </c>
      <c r="D176" s="15" t="s">
        <v>385</v>
      </c>
      <c r="E176" s="14" t="s">
        <v>426</v>
      </c>
      <c r="F176" s="13" t="s">
        <v>427</v>
      </c>
      <c r="G176" s="13" t="s">
        <v>428</v>
      </c>
      <c r="H176" s="13" t="n">
        <v>74</v>
      </c>
      <c r="I176" s="13" t="n">
        <v>0</v>
      </c>
      <c r="J176" s="13" t="n">
        <v>74</v>
      </c>
      <c r="K176" s="13" t="n">
        <v>85.9</v>
      </c>
      <c r="L176" s="16" t="n">
        <f aca="false">J176*0.6+K176*0.4</f>
        <v>78.76</v>
      </c>
      <c r="M176" s="13" t="n">
        <v>1</v>
      </c>
      <c r="N176" s="17"/>
    </row>
    <row r="177" customFormat="false" ht="14.25" hidden="false" customHeight="false" outlineLevel="0" collapsed="false">
      <c r="A177" s="13" t="n">
        <v>174</v>
      </c>
      <c r="B177" s="14" t="s">
        <v>429</v>
      </c>
      <c r="C177" s="14" t="s">
        <v>23</v>
      </c>
      <c r="D177" s="15" t="s">
        <v>385</v>
      </c>
      <c r="E177" s="14" t="s">
        <v>426</v>
      </c>
      <c r="F177" s="13" t="s">
        <v>427</v>
      </c>
      <c r="G177" s="13" t="s">
        <v>430</v>
      </c>
      <c r="H177" s="13" t="n">
        <v>75</v>
      </c>
      <c r="I177" s="13" t="n">
        <v>0</v>
      </c>
      <c r="J177" s="13" t="n">
        <v>75</v>
      </c>
      <c r="K177" s="13" t="n">
        <v>80.44</v>
      </c>
      <c r="L177" s="16" t="n">
        <f aca="false">J177*0.6+K177*0.4</f>
        <v>77.176</v>
      </c>
      <c r="M177" s="13" t="n">
        <v>2</v>
      </c>
      <c r="N177" s="17"/>
    </row>
    <row r="178" customFormat="false" ht="14.25" hidden="false" customHeight="false" outlineLevel="0" collapsed="false">
      <c r="A178" s="13" t="n">
        <v>175</v>
      </c>
      <c r="B178" s="14" t="s">
        <v>431</v>
      </c>
      <c r="C178" s="14" t="s">
        <v>23</v>
      </c>
      <c r="D178" s="15" t="s">
        <v>385</v>
      </c>
      <c r="E178" s="14" t="s">
        <v>426</v>
      </c>
      <c r="F178" s="13" t="s">
        <v>427</v>
      </c>
      <c r="G178" s="13" t="s">
        <v>432</v>
      </c>
      <c r="H178" s="13" t="n">
        <v>75</v>
      </c>
      <c r="I178" s="13" t="n">
        <v>0</v>
      </c>
      <c r="J178" s="13" t="n">
        <v>75</v>
      </c>
      <c r="K178" s="13" t="n">
        <v>78.98</v>
      </c>
      <c r="L178" s="16" t="n">
        <f aca="false">J178*0.6+K178*0.4</f>
        <v>76.592</v>
      </c>
      <c r="M178" s="13" t="n">
        <v>3</v>
      </c>
      <c r="N178" s="17"/>
    </row>
    <row r="179" customFormat="false" ht="14.25" hidden="false" customHeight="false" outlineLevel="0" collapsed="false">
      <c r="A179" s="13" t="n">
        <v>176</v>
      </c>
      <c r="B179" s="14" t="s">
        <v>433</v>
      </c>
      <c r="C179" s="14" t="s">
        <v>23</v>
      </c>
      <c r="D179" s="15" t="s">
        <v>385</v>
      </c>
      <c r="E179" s="14" t="s">
        <v>426</v>
      </c>
      <c r="F179" s="13" t="s">
        <v>427</v>
      </c>
      <c r="G179" s="13" t="s">
        <v>434</v>
      </c>
      <c r="H179" s="13" t="n">
        <v>74</v>
      </c>
      <c r="I179" s="13" t="n">
        <v>0</v>
      </c>
      <c r="J179" s="13" t="n">
        <v>74</v>
      </c>
      <c r="K179" s="13" t="n">
        <v>80.32</v>
      </c>
      <c r="L179" s="16" t="n">
        <f aca="false">J179*0.6+K179*0.4</f>
        <v>76.528</v>
      </c>
      <c r="M179" s="13" t="n">
        <v>4</v>
      </c>
      <c r="N179" s="17"/>
    </row>
    <row r="180" customFormat="false" ht="14.25" hidden="false" customHeight="false" outlineLevel="0" collapsed="false">
      <c r="A180" s="13" t="n">
        <v>177</v>
      </c>
      <c r="B180" s="14" t="s">
        <v>435</v>
      </c>
      <c r="C180" s="14" t="s">
        <v>23</v>
      </c>
      <c r="D180" s="15" t="s">
        <v>385</v>
      </c>
      <c r="E180" s="14" t="s">
        <v>426</v>
      </c>
      <c r="F180" s="13" t="s">
        <v>427</v>
      </c>
      <c r="G180" s="13" t="s">
        <v>436</v>
      </c>
      <c r="H180" s="13" t="n">
        <v>69</v>
      </c>
      <c r="I180" s="13" t="n">
        <v>0</v>
      </c>
      <c r="J180" s="13" t="n">
        <v>69</v>
      </c>
      <c r="K180" s="13" t="n">
        <v>77.88</v>
      </c>
      <c r="L180" s="16" t="n">
        <f aca="false">J180*0.6+K180*0.4</f>
        <v>72.552</v>
      </c>
      <c r="M180" s="13" t="n">
        <v>5</v>
      </c>
      <c r="N180" s="17"/>
    </row>
    <row r="181" customFormat="false" ht="14.25" hidden="false" customHeight="false" outlineLevel="0" collapsed="false">
      <c r="A181" s="13" t="n">
        <v>178</v>
      </c>
      <c r="B181" s="14" t="s">
        <v>437</v>
      </c>
      <c r="C181" s="14" t="s">
        <v>17</v>
      </c>
      <c r="D181" s="15" t="s">
        <v>385</v>
      </c>
      <c r="E181" s="14" t="s">
        <v>438</v>
      </c>
      <c r="F181" s="13" t="s">
        <v>439</v>
      </c>
      <c r="G181" s="13" t="s">
        <v>440</v>
      </c>
      <c r="H181" s="13" t="n">
        <v>72</v>
      </c>
      <c r="I181" s="13" t="n">
        <v>0</v>
      </c>
      <c r="J181" s="13" t="n">
        <v>72</v>
      </c>
      <c r="K181" s="13" t="n">
        <v>84.86</v>
      </c>
      <c r="L181" s="16" t="n">
        <f aca="false">J181*0.6+K181*0.4</f>
        <v>77.144</v>
      </c>
      <c r="M181" s="13" t="n">
        <v>1</v>
      </c>
      <c r="N181" s="17"/>
    </row>
    <row r="182" customFormat="false" ht="14.25" hidden="false" customHeight="false" outlineLevel="0" collapsed="false">
      <c r="A182" s="13" t="n">
        <v>179</v>
      </c>
      <c r="B182" s="14" t="s">
        <v>441</v>
      </c>
      <c r="C182" s="14" t="s">
        <v>23</v>
      </c>
      <c r="D182" s="15" t="s">
        <v>385</v>
      </c>
      <c r="E182" s="14" t="s">
        <v>438</v>
      </c>
      <c r="F182" s="13" t="s">
        <v>439</v>
      </c>
      <c r="G182" s="13" t="s">
        <v>442</v>
      </c>
      <c r="H182" s="13" t="n">
        <v>74</v>
      </c>
      <c r="I182" s="13" t="n">
        <v>0</v>
      </c>
      <c r="J182" s="13" t="n">
        <v>74</v>
      </c>
      <c r="K182" s="13" t="n">
        <v>80.76</v>
      </c>
      <c r="L182" s="16" t="n">
        <f aca="false">J182*0.6+K182*0.4</f>
        <v>76.704</v>
      </c>
      <c r="M182" s="13" t="n">
        <v>2</v>
      </c>
      <c r="N182" s="17"/>
    </row>
    <row r="183" customFormat="false" ht="14.25" hidden="false" customHeight="false" outlineLevel="0" collapsed="false">
      <c r="A183" s="13" t="n">
        <v>180</v>
      </c>
      <c r="B183" s="14" t="s">
        <v>443</v>
      </c>
      <c r="C183" s="14" t="s">
        <v>17</v>
      </c>
      <c r="D183" s="15" t="s">
        <v>385</v>
      </c>
      <c r="E183" s="14" t="s">
        <v>438</v>
      </c>
      <c r="F183" s="13" t="s">
        <v>439</v>
      </c>
      <c r="G183" s="13" t="s">
        <v>444</v>
      </c>
      <c r="H183" s="13" t="n">
        <v>71</v>
      </c>
      <c r="I183" s="13" t="n">
        <v>0</v>
      </c>
      <c r="J183" s="13" t="n">
        <v>71</v>
      </c>
      <c r="K183" s="13" t="n">
        <v>83.38</v>
      </c>
      <c r="L183" s="16" t="n">
        <f aca="false">J183*0.6+K183*0.4</f>
        <v>75.952</v>
      </c>
      <c r="M183" s="13" t="n">
        <v>3</v>
      </c>
      <c r="N183" s="17"/>
    </row>
    <row r="184" customFormat="false" ht="14.25" hidden="false" customHeight="false" outlineLevel="0" collapsed="false">
      <c r="A184" s="13" t="n">
        <v>181</v>
      </c>
      <c r="B184" s="14" t="s">
        <v>445</v>
      </c>
      <c r="C184" s="14" t="s">
        <v>17</v>
      </c>
      <c r="D184" s="15" t="s">
        <v>385</v>
      </c>
      <c r="E184" s="14" t="s">
        <v>438</v>
      </c>
      <c r="F184" s="13" t="s">
        <v>439</v>
      </c>
      <c r="G184" s="13" t="s">
        <v>446</v>
      </c>
      <c r="H184" s="13" t="n">
        <v>72</v>
      </c>
      <c r="I184" s="13" t="n">
        <v>0</v>
      </c>
      <c r="J184" s="13" t="n">
        <v>72</v>
      </c>
      <c r="K184" s="13" t="n">
        <v>81.2</v>
      </c>
      <c r="L184" s="16" t="n">
        <f aca="false">J184*0.6+K184*0.4</f>
        <v>75.68</v>
      </c>
      <c r="M184" s="13" t="n">
        <v>4</v>
      </c>
      <c r="N184" s="17"/>
    </row>
    <row r="185" customFormat="false" ht="14.25" hidden="false" customHeight="false" outlineLevel="0" collapsed="false">
      <c r="A185" s="13" t="n">
        <v>182</v>
      </c>
      <c r="B185" s="14" t="s">
        <v>447</v>
      </c>
      <c r="C185" s="14" t="s">
        <v>17</v>
      </c>
      <c r="D185" s="15" t="s">
        <v>385</v>
      </c>
      <c r="E185" s="14" t="s">
        <v>438</v>
      </c>
      <c r="F185" s="13" t="s">
        <v>439</v>
      </c>
      <c r="G185" s="13" t="s">
        <v>448</v>
      </c>
      <c r="H185" s="13" t="n">
        <v>72</v>
      </c>
      <c r="I185" s="13" t="n">
        <v>0</v>
      </c>
      <c r="J185" s="13" t="n">
        <v>72</v>
      </c>
      <c r="K185" s="13" t="n">
        <v>80.84</v>
      </c>
      <c r="L185" s="16" t="n">
        <f aca="false">J185*0.6+K185*0.4</f>
        <v>75.536</v>
      </c>
      <c r="M185" s="13" t="n">
        <v>5</v>
      </c>
      <c r="N185" s="17"/>
    </row>
    <row r="186" customFormat="false" ht="14.25" hidden="false" customHeight="false" outlineLevel="0" collapsed="false">
      <c r="A186" s="13" t="n">
        <v>183</v>
      </c>
      <c r="B186" s="14" t="s">
        <v>449</v>
      </c>
      <c r="C186" s="14" t="s">
        <v>23</v>
      </c>
      <c r="D186" s="15" t="s">
        <v>385</v>
      </c>
      <c r="E186" s="14" t="s">
        <v>438</v>
      </c>
      <c r="F186" s="13" t="s">
        <v>439</v>
      </c>
      <c r="G186" s="13" t="s">
        <v>450</v>
      </c>
      <c r="H186" s="13" t="n">
        <v>73</v>
      </c>
      <c r="I186" s="13" t="n">
        <v>0</v>
      </c>
      <c r="J186" s="13" t="n">
        <v>73</v>
      </c>
      <c r="K186" s="13" t="n">
        <v>79.32</v>
      </c>
      <c r="L186" s="16" t="n">
        <f aca="false">J186*0.6+K186*0.4</f>
        <v>75.528</v>
      </c>
      <c r="M186" s="13" t="n">
        <v>6</v>
      </c>
      <c r="N186" s="17"/>
    </row>
    <row r="187" customFormat="false" ht="14.25" hidden="false" customHeight="false" outlineLevel="0" collapsed="false">
      <c r="A187" s="13" t="n">
        <v>184</v>
      </c>
      <c r="B187" s="14" t="s">
        <v>451</v>
      </c>
      <c r="C187" s="14" t="s">
        <v>23</v>
      </c>
      <c r="D187" s="15" t="s">
        <v>385</v>
      </c>
      <c r="E187" s="14" t="s">
        <v>438</v>
      </c>
      <c r="F187" s="13" t="s">
        <v>439</v>
      </c>
      <c r="G187" s="13" t="s">
        <v>452</v>
      </c>
      <c r="H187" s="13" t="n">
        <v>71</v>
      </c>
      <c r="I187" s="13" t="n">
        <v>0</v>
      </c>
      <c r="J187" s="13" t="n">
        <v>71</v>
      </c>
      <c r="K187" s="13" t="n">
        <v>82</v>
      </c>
      <c r="L187" s="16" t="n">
        <f aca="false">J187*0.6+K187*0.4</f>
        <v>75.4</v>
      </c>
      <c r="M187" s="13" t="n">
        <v>7</v>
      </c>
      <c r="N187" s="17"/>
    </row>
    <row r="188" customFormat="false" ht="14.25" hidden="false" customHeight="false" outlineLevel="0" collapsed="false">
      <c r="A188" s="13" t="n">
        <v>185</v>
      </c>
      <c r="B188" s="14" t="s">
        <v>453</v>
      </c>
      <c r="C188" s="14" t="s">
        <v>17</v>
      </c>
      <c r="D188" s="15" t="s">
        <v>385</v>
      </c>
      <c r="E188" s="14" t="s">
        <v>438</v>
      </c>
      <c r="F188" s="13" t="s">
        <v>439</v>
      </c>
      <c r="G188" s="13" t="s">
        <v>454</v>
      </c>
      <c r="H188" s="13" t="n">
        <v>72</v>
      </c>
      <c r="I188" s="13" t="n">
        <v>0</v>
      </c>
      <c r="J188" s="13" t="n">
        <v>72</v>
      </c>
      <c r="K188" s="13" t="n">
        <v>80.24</v>
      </c>
      <c r="L188" s="16" t="n">
        <f aca="false">J188*0.6+K188*0.4</f>
        <v>75.296</v>
      </c>
      <c r="M188" s="13" t="n">
        <v>8</v>
      </c>
      <c r="N188" s="17"/>
    </row>
    <row r="189" customFormat="false" ht="14.25" hidden="false" customHeight="false" outlineLevel="0" collapsed="false">
      <c r="A189" s="13" t="n">
        <v>186</v>
      </c>
      <c r="B189" s="14" t="s">
        <v>455</v>
      </c>
      <c r="C189" s="14" t="s">
        <v>23</v>
      </c>
      <c r="D189" s="15" t="s">
        <v>385</v>
      </c>
      <c r="E189" s="14" t="s">
        <v>438</v>
      </c>
      <c r="F189" s="13" t="s">
        <v>439</v>
      </c>
      <c r="G189" s="13" t="s">
        <v>456</v>
      </c>
      <c r="H189" s="13" t="n">
        <v>71</v>
      </c>
      <c r="I189" s="13" t="n">
        <v>0</v>
      </c>
      <c r="J189" s="13" t="n">
        <v>71</v>
      </c>
      <c r="K189" s="13" t="n">
        <v>80.3</v>
      </c>
      <c r="L189" s="16" t="n">
        <f aca="false">J189*0.6+K189*0.4</f>
        <v>74.72</v>
      </c>
      <c r="M189" s="13" t="n">
        <v>9</v>
      </c>
      <c r="N189" s="17"/>
    </row>
    <row r="190" customFormat="false" ht="14.25" hidden="false" customHeight="false" outlineLevel="0" collapsed="false">
      <c r="A190" s="13" t="n">
        <v>187</v>
      </c>
      <c r="B190" s="14" t="s">
        <v>457</v>
      </c>
      <c r="C190" s="14" t="s">
        <v>23</v>
      </c>
      <c r="D190" s="15" t="s">
        <v>385</v>
      </c>
      <c r="E190" s="14" t="s">
        <v>438</v>
      </c>
      <c r="F190" s="13" t="s">
        <v>439</v>
      </c>
      <c r="G190" s="13" t="s">
        <v>458</v>
      </c>
      <c r="H190" s="13" t="n">
        <v>70</v>
      </c>
      <c r="I190" s="13" t="n">
        <v>0</v>
      </c>
      <c r="J190" s="13" t="n">
        <v>70</v>
      </c>
      <c r="K190" s="13" t="n">
        <v>81.4</v>
      </c>
      <c r="L190" s="16" t="n">
        <f aca="false">J190*0.6+K190*0.4</f>
        <v>74.56</v>
      </c>
      <c r="M190" s="13" t="n">
        <v>10</v>
      </c>
      <c r="N190" s="17"/>
    </row>
    <row r="191" customFormat="false" ht="14.25" hidden="false" customHeight="false" outlineLevel="0" collapsed="false">
      <c r="A191" s="13" t="n">
        <v>188</v>
      </c>
      <c r="B191" s="14" t="s">
        <v>459</v>
      </c>
      <c r="C191" s="14" t="s">
        <v>23</v>
      </c>
      <c r="D191" s="15" t="s">
        <v>385</v>
      </c>
      <c r="E191" s="14" t="s">
        <v>438</v>
      </c>
      <c r="F191" s="13" t="s">
        <v>439</v>
      </c>
      <c r="G191" s="13" t="s">
        <v>460</v>
      </c>
      <c r="H191" s="13" t="n">
        <v>70</v>
      </c>
      <c r="I191" s="13" t="n">
        <v>0</v>
      </c>
      <c r="J191" s="13" t="n">
        <v>70</v>
      </c>
      <c r="K191" s="13" t="n">
        <v>80.68</v>
      </c>
      <c r="L191" s="16" t="n">
        <f aca="false">J191*0.6+K191*0.4</f>
        <v>74.272</v>
      </c>
      <c r="M191" s="13" t="n">
        <v>11</v>
      </c>
      <c r="N191" s="17"/>
    </row>
    <row r="192" customFormat="false" ht="14.25" hidden="false" customHeight="false" outlineLevel="0" collapsed="false">
      <c r="A192" s="13" t="n">
        <v>189</v>
      </c>
      <c r="B192" s="14" t="s">
        <v>461</v>
      </c>
      <c r="C192" s="14" t="s">
        <v>17</v>
      </c>
      <c r="D192" s="15" t="s">
        <v>385</v>
      </c>
      <c r="E192" s="14" t="s">
        <v>438</v>
      </c>
      <c r="F192" s="13" t="s">
        <v>439</v>
      </c>
      <c r="G192" s="13" t="s">
        <v>462</v>
      </c>
      <c r="H192" s="13" t="n">
        <v>72</v>
      </c>
      <c r="I192" s="13" t="n">
        <v>0</v>
      </c>
      <c r="J192" s="13" t="n">
        <v>72</v>
      </c>
      <c r="K192" s="13" t="n">
        <v>72.12</v>
      </c>
      <c r="L192" s="16" t="n">
        <f aca="false">J192*0.6+K192*0.4</f>
        <v>72.048</v>
      </c>
      <c r="M192" s="13" t="n">
        <v>12</v>
      </c>
      <c r="N192" s="17"/>
    </row>
    <row r="193" customFormat="false" ht="14.25" hidden="false" customHeight="false" outlineLevel="0" collapsed="false">
      <c r="A193" s="13" t="n">
        <v>190</v>
      </c>
      <c r="B193" s="14" t="s">
        <v>463</v>
      </c>
      <c r="C193" s="14" t="s">
        <v>17</v>
      </c>
      <c r="D193" s="15" t="s">
        <v>385</v>
      </c>
      <c r="E193" s="14" t="s">
        <v>464</v>
      </c>
      <c r="F193" s="13" t="s">
        <v>465</v>
      </c>
      <c r="G193" s="13" t="s">
        <v>466</v>
      </c>
      <c r="H193" s="13" t="n">
        <v>66</v>
      </c>
      <c r="I193" s="13" t="n">
        <v>0</v>
      </c>
      <c r="J193" s="13" t="n">
        <v>66</v>
      </c>
      <c r="K193" s="13" t="n">
        <v>85.5</v>
      </c>
      <c r="L193" s="16" t="n">
        <f aca="false">J193*0.6+K193*0.4</f>
        <v>73.8</v>
      </c>
      <c r="M193" s="13" t="n">
        <v>1</v>
      </c>
      <c r="N193" s="17"/>
    </row>
    <row r="194" customFormat="false" ht="14.25" hidden="false" customHeight="false" outlineLevel="0" collapsed="false">
      <c r="A194" s="13" t="n">
        <v>191</v>
      </c>
      <c r="B194" s="14" t="s">
        <v>467</v>
      </c>
      <c r="C194" s="14" t="s">
        <v>17</v>
      </c>
      <c r="D194" s="15" t="s">
        <v>385</v>
      </c>
      <c r="E194" s="14" t="s">
        <v>464</v>
      </c>
      <c r="F194" s="13" t="s">
        <v>465</v>
      </c>
      <c r="G194" s="13" t="s">
        <v>468</v>
      </c>
      <c r="H194" s="13" t="n">
        <v>70</v>
      </c>
      <c r="I194" s="13" t="n">
        <v>0</v>
      </c>
      <c r="J194" s="13" t="n">
        <v>70</v>
      </c>
      <c r="K194" s="13" t="n">
        <v>78.6</v>
      </c>
      <c r="L194" s="16" t="n">
        <f aca="false">J194*0.6+K194*0.4</f>
        <v>73.44</v>
      </c>
      <c r="M194" s="13" t="n">
        <v>2</v>
      </c>
      <c r="N194" s="17"/>
    </row>
    <row r="195" customFormat="false" ht="14.25" hidden="false" customHeight="false" outlineLevel="0" collapsed="false">
      <c r="A195" s="13" t="n">
        <v>192</v>
      </c>
      <c r="B195" s="14" t="s">
        <v>469</v>
      </c>
      <c r="C195" s="14" t="s">
        <v>17</v>
      </c>
      <c r="D195" s="15" t="s">
        <v>385</v>
      </c>
      <c r="E195" s="14" t="s">
        <v>464</v>
      </c>
      <c r="F195" s="13" t="s">
        <v>465</v>
      </c>
      <c r="G195" s="13" t="s">
        <v>470</v>
      </c>
      <c r="H195" s="13" t="n">
        <v>64</v>
      </c>
      <c r="I195" s="13" t="n">
        <v>0</v>
      </c>
      <c r="J195" s="13" t="n">
        <v>64</v>
      </c>
      <c r="K195" s="13" t="n">
        <v>81.04</v>
      </c>
      <c r="L195" s="16" t="n">
        <f aca="false">J195*0.6+K195*0.4</f>
        <v>70.816</v>
      </c>
      <c r="M195" s="13" t="n">
        <v>3</v>
      </c>
      <c r="N195" s="17"/>
    </row>
    <row r="196" customFormat="false" ht="14.25" hidden="false" customHeight="false" outlineLevel="0" collapsed="false">
      <c r="A196" s="13" t="n">
        <v>193</v>
      </c>
      <c r="B196" s="14" t="s">
        <v>471</v>
      </c>
      <c r="C196" s="14" t="s">
        <v>17</v>
      </c>
      <c r="D196" s="15" t="s">
        <v>385</v>
      </c>
      <c r="E196" s="14" t="s">
        <v>464</v>
      </c>
      <c r="F196" s="13" t="s">
        <v>465</v>
      </c>
      <c r="G196" s="13" t="s">
        <v>472</v>
      </c>
      <c r="H196" s="13" t="n">
        <v>64</v>
      </c>
      <c r="I196" s="13" t="n">
        <v>0</v>
      </c>
      <c r="J196" s="13" t="n">
        <v>64</v>
      </c>
      <c r="K196" s="13" t="n">
        <v>78.3</v>
      </c>
      <c r="L196" s="16" t="n">
        <f aca="false">J196*0.6+K196*0.4</f>
        <v>69.72</v>
      </c>
      <c r="M196" s="13" t="n">
        <v>4</v>
      </c>
      <c r="N196" s="17"/>
    </row>
    <row r="197" customFormat="false" ht="14.25" hidden="false" customHeight="false" outlineLevel="0" collapsed="false">
      <c r="A197" s="13" t="n">
        <v>194</v>
      </c>
      <c r="B197" s="14" t="s">
        <v>473</v>
      </c>
      <c r="C197" s="14" t="s">
        <v>23</v>
      </c>
      <c r="D197" s="15" t="s">
        <v>385</v>
      </c>
      <c r="E197" s="14" t="s">
        <v>180</v>
      </c>
      <c r="F197" s="13" t="s">
        <v>474</v>
      </c>
      <c r="G197" s="13" t="s">
        <v>475</v>
      </c>
      <c r="H197" s="13" t="n">
        <v>70</v>
      </c>
      <c r="I197" s="13" t="n">
        <v>0</v>
      </c>
      <c r="J197" s="13" t="n">
        <v>70</v>
      </c>
      <c r="K197" s="13" t="n">
        <v>77.8</v>
      </c>
      <c r="L197" s="16" t="n">
        <f aca="false">J197*0.6+K197*0.4</f>
        <v>73.12</v>
      </c>
      <c r="M197" s="13" t="n">
        <v>1</v>
      </c>
      <c r="N197" s="17"/>
    </row>
    <row r="198" customFormat="false" ht="14.25" hidden="false" customHeight="false" outlineLevel="0" collapsed="false">
      <c r="A198" s="13" t="n">
        <v>195</v>
      </c>
      <c r="B198" s="14" t="s">
        <v>476</v>
      </c>
      <c r="C198" s="14" t="s">
        <v>17</v>
      </c>
      <c r="D198" s="15" t="s">
        <v>385</v>
      </c>
      <c r="E198" s="14" t="s">
        <v>180</v>
      </c>
      <c r="F198" s="13" t="s">
        <v>474</v>
      </c>
      <c r="G198" s="13" t="s">
        <v>477</v>
      </c>
      <c r="H198" s="13" t="n">
        <v>66</v>
      </c>
      <c r="I198" s="13" t="n">
        <v>0</v>
      </c>
      <c r="J198" s="13" t="n">
        <v>66</v>
      </c>
      <c r="K198" s="13" t="n">
        <v>80.3</v>
      </c>
      <c r="L198" s="16" t="n">
        <f aca="false">J198*0.6+K198*0.4</f>
        <v>71.72</v>
      </c>
      <c r="M198" s="13" t="n">
        <v>2</v>
      </c>
      <c r="N198" s="17"/>
    </row>
    <row r="199" customFormat="false" ht="14.25" hidden="false" customHeight="false" outlineLevel="0" collapsed="false">
      <c r="A199" s="13" t="n">
        <v>196</v>
      </c>
      <c r="B199" s="14" t="s">
        <v>478</v>
      </c>
      <c r="C199" s="14" t="s">
        <v>23</v>
      </c>
      <c r="D199" s="15" t="s">
        <v>385</v>
      </c>
      <c r="E199" s="14" t="s">
        <v>180</v>
      </c>
      <c r="F199" s="13" t="s">
        <v>474</v>
      </c>
      <c r="G199" s="13" t="s">
        <v>479</v>
      </c>
      <c r="H199" s="13" t="n">
        <v>66</v>
      </c>
      <c r="I199" s="13" t="n">
        <v>0</v>
      </c>
      <c r="J199" s="13" t="n">
        <v>66</v>
      </c>
      <c r="K199" s="13" t="n">
        <v>78.08</v>
      </c>
      <c r="L199" s="16" t="n">
        <f aca="false">J199*0.6+K199*0.4</f>
        <v>70.832</v>
      </c>
      <c r="M199" s="13" t="n">
        <v>3</v>
      </c>
      <c r="N199" s="17"/>
    </row>
  </sheetData>
  <autoFilter ref="A3:N199"/>
  <mergeCells count="1">
    <mergeCell ref="A2:N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贺勇</cp:lastModifiedBy>
  <cp:lastPrinted>2015-06-17T09:42:46Z</cp:lastPrinted>
  <dcterms:modified xsi:type="dcterms:W3CDTF">2019-06-03T00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20</vt:lpwstr>
  </property>
</Properties>
</file>