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大竹县</t>
    </r>
    <r>
      <rPr>
        <sz val="11"/>
        <rFont val="方正大标宋简体"/>
        <family val="4"/>
        <charset val="134"/>
      </rPr>
      <t xml:space="preserve">2018</t>
    </r>
    <r>
      <rPr>
        <sz val="11"/>
        <rFont val="Noto Sans"/>
        <family val="2"/>
      </rPr>
      <t xml:space="preserve">年下半年部分事业单位公开考试招聘工作人员（卫生岗位）首轮体检人员名单</t>
    </r>
  </si>
  <si>
    <t xml:space="preserve">序号</t>
  </si>
  <si>
    <t xml:space="preserve">姓名</t>
  </si>
  <si>
    <t xml:space="preserve">岗位  编号</t>
  </si>
  <si>
    <t xml:space="preserve">笔试准考证号</t>
  </si>
  <si>
    <t xml:space="preserve">公共基础知识笔试成绩</t>
  </si>
  <si>
    <t xml:space="preserve">政策性加分</t>
  </si>
  <si>
    <t xml:space="preserve">笔试       总成绩</t>
  </si>
  <si>
    <t xml:space="preserve">折后笔试       总成绩</t>
  </si>
  <si>
    <t xml:space="preserve">面试   成绩</t>
  </si>
  <si>
    <t xml:space="preserve">面试折合成绩</t>
  </si>
  <si>
    <t xml:space="preserve">考试总成绩</t>
  </si>
  <si>
    <t xml:space="preserve">总成绩  排序</t>
  </si>
  <si>
    <t xml:space="preserve">体检  分组</t>
  </si>
  <si>
    <t xml:space="preserve">张丽丹</t>
  </si>
  <si>
    <t xml:space="preserve">600027</t>
  </si>
  <si>
    <t xml:space="preserve">6129060100912</t>
  </si>
  <si>
    <t xml:space="preserve">第一组</t>
  </si>
  <si>
    <t xml:space="preserve">王心燕</t>
  </si>
  <si>
    <t xml:space="preserve">600028</t>
  </si>
  <si>
    <t xml:space="preserve">6129060100925</t>
  </si>
  <si>
    <t xml:space="preserve">于涛</t>
  </si>
  <si>
    <t xml:space="preserve">6129060100927</t>
  </si>
  <si>
    <t xml:space="preserve">王亚军</t>
  </si>
  <si>
    <t xml:space="preserve">600029</t>
  </si>
  <si>
    <t xml:space="preserve">6129060101002</t>
  </si>
  <si>
    <t xml:space="preserve">喻巧</t>
  </si>
  <si>
    <t xml:space="preserve">600030</t>
  </si>
  <si>
    <t xml:space="preserve">6129060101008</t>
  </si>
  <si>
    <t xml:space="preserve">张娟</t>
  </si>
  <si>
    <t xml:space="preserve">6129060101006</t>
  </si>
  <si>
    <t xml:space="preserve">王杰</t>
  </si>
  <si>
    <t xml:space="preserve">600031</t>
  </si>
  <si>
    <t xml:space="preserve">6129060101219</t>
  </si>
  <si>
    <t xml:space="preserve">倪陵</t>
  </si>
  <si>
    <t xml:space="preserve">6129060101016</t>
  </si>
  <si>
    <t xml:space="preserve">明燕</t>
  </si>
  <si>
    <t xml:space="preserve">6129060101013</t>
  </si>
  <si>
    <t xml:space="preserve">王岑梅</t>
  </si>
  <si>
    <t xml:space="preserve">600032</t>
  </si>
  <si>
    <t xml:space="preserve">7129060105507</t>
  </si>
  <si>
    <t xml:space="preserve">刘雪莹</t>
  </si>
  <si>
    <t xml:space="preserve">7129060105502</t>
  </si>
  <si>
    <t xml:space="preserve">冷姣姣</t>
  </si>
  <si>
    <t xml:space="preserve">600033</t>
  </si>
  <si>
    <t xml:space="preserve">7129060105515</t>
  </si>
  <si>
    <t xml:space="preserve">杨晓锋</t>
  </si>
  <si>
    <t xml:space="preserve">600034</t>
  </si>
  <si>
    <t xml:space="preserve">7129060105517</t>
  </si>
  <si>
    <t xml:space="preserve">秦胜芳</t>
  </si>
  <si>
    <t xml:space="preserve">600037</t>
  </si>
  <si>
    <t xml:space="preserve">6129060101401</t>
  </si>
  <si>
    <t xml:space="preserve">刘加豪</t>
  </si>
  <si>
    <t xml:space="preserve">600038</t>
  </si>
  <si>
    <t xml:space="preserve">6129060101407</t>
  </si>
  <si>
    <t xml:space="preserve">蒋兵浩</t>
  </si>
  <si>
    <t xml:space="preserve">6129060101404</t>
  </si>
  <si>
    <t xml:space="preserve">庞念</t>
  </si>
  <si>
    <t xml:space="preserve">600039</t>
  </si>
  <si>
    <t xml:space="preserve">6129060101412</t>
  </si>
  <si>
    <t xml:space="preserve">邬红英</t>
  </si>
  <si>
    <t xml:space="preserve">6129060101413</t>
  </si>
  <si>
    <t xml:space="preserve">王小婷</t>
  </si>
  <si>
    <t xml:space="preserve">600040</t>
  </si>
  <si>
    <t xml:space="preserve">6129060101509</t>
  </si>
  <si>
    <t xml:space="preserve">潘熊</t>
  </si>
  <si>
    <t xml:space="preserve">6129060101507</t>
  </si>
  <si>
    <t xml:space="preserve">韩梅</t>
  </si>
  <si>
    <t xml:space="preserve">6129060101421</t>
  </si>
  <si>
    <t xml:space="preserve">卢小飞</t>
  </si>
  <si>
    <t xml:space="preserve">6129060101425</t>
  </si>
  <si>
    <t xml:space="preserve">文加明</t>
  </si>
  <si>
    <t xml:space="preserve">6129060101505</t>
  </si>
  <si>
    <t xml:space="preserve">莫雪</t>
  </si>
  <si>
    <t xml:space="preserve">6129060101511</t>
  </si>
  <si>
    <t xml:space="preserve">叶堋</t>
  </si>
  <si>
    <t xml:space="preserve">6129060101508</t>
  </si>
  <si>
    <t xml:space="preserve">沈小琳</t>
  </si>
  <si>
    <t xml:space="preserve">6129060101506</t>
  </si>
  <si>
    <t xml:space="preserve">陈辉</t>
  </si>
  <si>
    <t xml:space="preserve">6129060101501</t>
  </si>
  <si>
    <t xml:space="preserve">刘盛勇</t>
  </si>
  <si>
    <t xml:space="preserve">6129060101513</t>
  </si>
  <si>
    <t xml:space="preserve">周春娥</t>
  </si>
  <si>
    <t xml:space="preserve">600041</t>
  </si>
  <si>
    <t xml:space="preserve">6129060101522</t>
  </si>
  <si>
    <t xml:space="preserve">黄柏程</t>
  </si>
  <si>
    <t xml:space="preserve">6129060101521</t>
  </si>
  <si>
    <t xml:space="preserve">蒋一维</t>
  </si>
  <si>
    <t xml:space="preserve">600042</t>
  </si>
  <si>
    <t xml:space="preserve">6129060101526</t>
  </si>
  <si>
    <t xml:space="preserve">第二组</t>
  </si>
  <si>
    <t xml:space="preserve">王耀节</t>
  </si>
  <si>
    <t xml:space="preserve">600043</t>
  </si>
  <si>
    <t xml:space="preserve">6129060101529</t>
  </si>
  <si>
    <t xml:space="preserve">廖勤涛</t>
  </si>
  <si>
    <t xml:space="preserve">6129060101604</t>
  </si>
  <si>
    <t xml:space="preserve">王娟</t>
  </si>
  <si>
    <t xml:space="preserve">600044</t>
  </si>
  <si>
    <t xml:space="preserve">6129060101718</t>
  </si>
  <si>
    <t xml:space="preserve">沈娅</t>
  </si>
  <si>
    <t xml:space="preserve">6129060101915</t>
  </si>
  <si>
    <t xml:space="preserve">吴红霞</t>
  </si>
  <si>
    <t xml:space="preserve">6129060101802</t>
  </si>
  <si>
    <t xml:space="preserve">叶明琴</t>
  </si>
  <si>
    <t xml:space="preserve">6129060101905</t>
  </si>
  <si>
    <t xml:space="preserve">何娇娇</t>
  </si>
  <si>
    <t xml:space="preserve">6129060101919</t>
  </si>
  <si>
    <t xml:space="preserve">赖显银</t>
  </si>
  <si>
    <t xml:space="preserve">6129060101608</t>
  </si>
  <si>
    <t xml:space="preserve">蒋云云</t>
  </si>
  <si>
    <t xml:space="preserve">6129060101909</t>
  </si>
  <si>
    <t xml:space="preserve">袁靓</t>
  </si>
  <si>
    <t xml:space="preserve">6129060101722</t>
  </si>
  <si>
    <t xml:space="preserve">贺佳秀</t>
  </si>
  <si>
    <t xml:space="preserve">6129060101827</t>
  </si>
  <si>
    <t xml:space="preserve">李代萍</t>
  </si>
  <si>
    <t xml:space="preserve">6129060101821</t>
  </si>
  <si>
    <t xml:space="preserve">李红林</t>
  </si>
  <si>
    <t xml:space="preserve">6129060102010</t>
  </si>
  <si>
    <t xml:space="preserve">陈海伦</t>
  </si>
  <si>
    <t xml:space="preserve">600045</t>
  </si>
  <si>
    <t xml:space="preserve">6129060102416</t>
  </si>
  <si>
    <t xml:space="preserve">贾宣鲜</t>
  </si>
  <si>
    <t xml:space="preserve">6129060102412</t>
  </si>
  <si>
    <t xml:space="preserve">张丽</t>
  </si>
  <si>
    <t xml:space="preserve">6129060102217</t>
  </si>
  <si>
    <t xml:space="preserve">张雪丽</t>
  </si>
  <si>
    <t xml:space="preserve">6129060102407</t>
  </si>
  <si>
    <t xml:space="preserve">金春</t>
  </si>
  <si>
    <t xml:space="preserve">6129060102017</t>
  </si>
  <si>
    <t xml:space="preserve">李纤巧</t>
  </si>
  <si>
    <t xml:space="preserve">6129060102414</t>
  </si>
  <si>
    <t xml:space="preserve">石杰</t>
  </si>
  <si>
    <t xml:space="preserve">6129060102302</t>
  </si>
  <si>
    <t xml:space="preserve">张燕</t>
  </si>
  <si>
    <t xml:space="preserve">6129060102523</t>
  </si>
  <si>
    <t xml:space="preserve">甘海涛</t>
  </si>
  <si>
    <t xml:space="preserve">6129060102221</t>
  </si>
  <si>
    <t xml:space="preserve">卢鑫</t>
  </si>
  <si>
    <t xml:space="preserve">6129060102310</t>
  </si>
  <si>
    <t xml:space="preserve">徐小花</t>
  </si>
  <si>
    <t xml:space="preserve">6129060102401</t>
  </si>
  <si>
    <t xml:space="preserve">张练练</t>
  </si>
  <si>
    <t xml:space="preserve">6129060102402</t>
  </si>
  <si>
    <t xml:space="preserve">张国薇</t>
  </si>
  <si>
    <t xml:space="preserve">600046</t>
  </si>
  <si>
    <t xml:space="preserve">6129060102920</t>
  </si>
  <si>
    <t xml:space="preserve">黄静</t>
  </si>
  <si>
    <t xml:space="preserve">6129060102709</t>
  </si>
  <si>
    <t xml:space="preserve">凌灿燕</t>
  </si>
  <si>
    <t xml:space="preserve">6129060102914</t>
  </si>
  <si>
    <t xml:space="preserve">罗丹</t>
  </si>
  <si>
    <t xml:space="preserve">6129060102802</t>
  </si>
  <si>
    <t xml:space="preserve">胡成竹</t>
  </si>
  <si>
    <t xml:space="preserve">6129060102708</t>
  </si>
  <si>
    <t xml:space="preserve">第三组</t>
  </si>
  <si>
    <t xml:space="preserve">张学月</t>
  </si>
  <si>
    <t xml:space="preserve">6129060103009</t>
  </si>
  <si>
    <t xml:space="preserve">王春红</t>
  </si>
  <si>
    <t xml:space="preserve">6129060102724</t>
  </si>
  <si>
    <t xml:space="preserve">朱洪霜</t>
  </si>
  <si>
    <t xml:space="preserve">6129060102927</t>
  </si>
  <si>
    <t xml:space="preserve">廖菊香</t>
  </si>
  <si>
    <t xml:space="preserve">6129060102818</t>
  </si>
  <si>
    <t xml:space="preserve">蔡艳</t>
  </si>
  <si>
    <t xml:space="preserve">6129060102813</t>
  </si>
  <si>
    <t xml:space="preserve">陈然</t>
  </si>
  <si>
    <t xml:space="preserve">6129060102929</t>
  </si>
  <si>
    <t xml:space="preserve">谢美玲</t>
  </si>
  <si>
    <t xml:space="preserve">6129060102722</t>
  </si>
  <si>
    <t xml:space="preserve">李孝伟</t>
  </si>
  <si>
    <t xml:space="preserve">600047</t>
  </si>
  <si>
    <t xml:space="preserve">6129060103310</t>
  </si>
  <si>
    <t xml:space="preserve">叶根英</t>
  </si>
  <si>
    <t xml:space="preserve">6129060103205</t>
  </si>
  <si>
    <t xml:space="preserve">鲁琴</t>
  </si>
  <si>
    <t xml:space="preserve">6129060103108</t>
  </si>
  <si>
    <t xml:space="preserve">张筠涵</t>
  </si>
  <si>
    <t xml:space="preserve">6129060103402</t>
  </si>
  <si>
    <t xml:space="preserve">唐婷婷</t>
  </si>
  <si>
    <t xml:space="preserve">6129060103416</t>
  </si>
  <si>
    <t xml:space="preserve">李晶芳</t>
  </si>
  <si>
    <t xml:space="preserve">6129060103315</t>
  </si>
  <si>
    <t xml:space="preserve">刘忠英</t>
  </si>
  <si>
    <t xml:space="preserve">6129060103304</t>
  </si>
  <si>
    <t xml:space="preserve">李秋阳</t>
  </si>
  <si>
    <t xml:space="preserve">6129060103227</t>
  </si>
  <si>
    <t xml:space="preserve">杜秋弦</t>
  </si>
  <si>
    <t xml:space="preserve">6129060103116</t>
  </si>
  <si>
    <t xml:space="preserve">张晶晶</t>
  </si>
  <si>
    <t xml:space="preserve">6129060103324</t>
  </si>
  <si>
    <t xml:space="preserve">陈霞</t>
  </si>
  <si>
    <t xml:space="preserve">6129060103403</t>
  </si>
  <si>
    <t xml:space="preserve">徐莲</t>
  </si>
  <si>
    <t xml:space="preserve">6129060103308</t>
  </si>
  <si>
    <t xml:space="preserve">雷雪利</t>
  </si>
  <si>
    <t xml:space="preserve">600048</t>
  </si>
  <si>
    <t xml:space="preserve">6129060103918</t>
  </si>
  <si>
    <t xml:space="preserve">叶小花</t>
  </si>
  <si>
    <t xml:space="preserve">6129060103705</t>
  </si>
  <si>
    <t xml:space="preserve">廖悠</t>
  </si>
  <si>
    <t xml:space="preserve">6129060103727</t>
  </si>
  <si>
    <t xml:space="preserve">杨永红</t>
  </si>
  <si>
    <t xml:space="preserve">6129060103822</t>
  </si>
  <si>
    <t xml:space="preserve">黄莉</t>
  </si>
  <si>
    <t xml:space="preserve">6129060104009</t>
  </si>
  <si>
    <t xml:space="preserve">汪乾杰</t>
  </si>
  <si>
    <t xml:space="preserve">6129060103720</t>
  </si>
  <si>
    <t xml:space="preserve">王慧婷</t>
  </si>
  <si>
    <t xml:space="preserve">6129060103926</t>
  </si>
  <si>
    <t xml:space="preserve">殷兆婷</t>
  </si>
  <si>
    <t xml:space="preserve">6129060103904</t>
  </si>
  <si>
    <t xml:space="preserve">张静</t>
  </si>
  <si>
    <t xml:space="preserve">6129060103617</t>
  </si>
  <si>
    <t xml:space="preserve">陈紫兰</t>
  </si>
  <si>
    <t xml:space="preserve">6129060104002</t>
  </si>
  <si>
    <t xml:space="preserve">黄琪</t>
  </si>
  <si>
    <t xml:space="preserve">6129060103725</t>
  </si>
  <si>
    <t xml:space="preserve">第四组</t>
  </si>
  <si>
    <t xml:space="preserve">易竞渝</t>
  </si>
  <si>
    <t xml:space="preserve">6129060103521</t>
  </si>
  <si>
    <t xml:space="preserve">罗颖</t>
  </si>
  <si>
    <t xml:space="preserve">600049</t>
  </si>
  <si>
    <t xml:space="preserve">6129060104317</t>
  </si>
  <si>
    <t xml:space="preserve">刘俊宏</t>
  </si>
  <si>
    <t xml:space="preserve">6129060104327</t>
  </si>
  <si>
    <t xml:space="preserve">陈红娟</t>
  </si>
  <si>
    <t xml:space="preserve">6129060104223</t>
  </si>
  <si>
    <t xml:space="preserve">邓红梅</t>
  </si>
  <si>
    <t xml:space="preserve">6129060104125</t>
  </si>
  <si>
    <t xml:space="preserve">饶德彦</t>
  </si>
  <si>
    <t xml:space="preserve">6129060104218</t>
  </si>
  <si>
    <t xml:space="preserve">吴运梅</t>
  </si>
  <si>
    <t xml:space="preserve">6129060104110</t>
  </si>
  <si>
    <t xml:space="preserve">胡丽萍</t>
  </si>
  <si>
    <t xml:space="preserve">6129060104316</t>
  </si>
  <si>
    <t xml:space="preserve">冷文芳</t>
  </si>
  <si>
    <t xml:space="preserve">6129060104416</t>
  </si>
  <si>
    <t xml:space="preserve">卢莉莉</t>
  </si>
  <si>
    <t xml:space="preserve">6129060104406</t>
  </si>
  <si>
    <t xml:space="preserve">杨文</t>
  </si>
  <si>
    <t xml:space="preserve">6129060104315</t>
  </si>
  <si>
    <t xml:space="preserve">王大丽</t>
  </si>
  <si>
    <t xml:space="preserve">6129060104413</t>
  </si>
  <si>
    <t xml:space="preserve">王燕</t>
  </si>
  <si>
    <t xml:space="preserve">6129060104312</t>
  </si>
  <si>
    <t xml:space="preserve">丁银银</t>
  </si>
  <si>
    <t xml:space="preserve">600050</t>
  </si>
  <si>
    <t xml:space="preserve">6129060104729</t>
  </si>
  <si>
    <t xml:space="preserve">唐铭鸿</t>
  </si>
  <si>
    <t xml:space="preserve">6129060104921</t>
  </si>
  <si>
    <t xml:space="preserve">陈瑶</t>
  </si>
  <si>
    <t xml:space="preserve">6129060104725</t>
  </si>
  <si>
    <t xml:space="preserve">赵玉娟</t>
  </si>
  <si>
    <t xml:space="preserve">6129060104615</t>
  </si>
  <si>
    <t xml:space="preserve">朱珠</t>
  </si>
  <si>
    <t xml:space="preserve">6129060104928</t>
  </si>
  <si>
    <t xml:space="preserve">王静</t>
  </si>
  <si>
    <t xml:space="preserve">6129060104813</t>
  </si>
  <si>
    <t xml:space="preserve">李枚芳</t>
  </si>
  <si>
    <t xml:space="preserve">6129060104706</t>
  </si>
  <si>
    <t xml:space="preserve">杨梦蝶</t>
  </si>
  <si>
    <t xml:space="preserve">6129060104805</t>
  </si>
  <si>
    <t xml:space="preserve">邓欣媚</t>
  </si>
  <si>
    <t xml:space="preserve">6129060104704</t>
  </si>
  <si>
    <t xml:space="preserve">唐熙</t>
  </si>
  <si>
    <t xml:space="preserve">6129060104829</t>
  </si>
  <si>
    <t xml:space="preserve">吴雪梅</t>
  </si>
  <si>
    <t xml:space="preserve">6129060105006</t>
  </si>
  <si>
    <t xml:space="preserve">张慧娟</t>
  </si>
  <si>
    <t xml:space="preserve">600051</t>
  </si>
  <si>
    <t xml:space="preserve">6129060105102</t>
  </si>
  <si>
    <t xml:space="preserve">余丹丹</t>
  </si>
  <si>
    <t xml:space="preserve">6129060105117</t>
  </si>
  <si>
    <t xml:space="preserve">冯麟钦</t>
  </si>
  <si>
    <t xml:space="preserve">6129060105201</t>
  </si>
  <si>
    <t xml:space="preserve">沈雪</t>
  </si>
  <si>
    <t xml:space="preserve">6129060105022</t>
  </si>
  <si>
    <t xml:space="preserve">李小曼</t>
  </si>
  <si>
    <t xml:space="preserve">6129060105128</t>
  </si>
  <si>
    <t xml:space="preserve">袁韵春</t>
  </si>
  <si>
    <t xml:space="preserve">6129060105121</t>
  </si>
  <si>
    <t xml:space="preserve">第五组</t>
  </si>
  <si>
    <t xml:space="preserve">邹丽娟</t>
  </si>
  <si>
    <t xml:space="preserve">6129060105205</t>
  </si>
  <si>
    <t xml:space="preserve">何湘</t>
  </si>
  <si>
    <t xml:space="preserve">6129060105129</t>
  </si>
  <si>
    <t xml:space="preserve">郑洪均</t>
  </si>
  <si>
    <t xml:space="preserve">600052</t>
  </si>
  <si>
    <t xml:space="preserve">6129060105222</t>
  </si>
  <si>
    <t xml:space="preserve">龚虹丞</t>
  </si>
  <si>
    <t xml:space="preserve">6129060105226</t>
  </si>
  <si>
    <t xml:space="preserve">叶祥</t>
  </si>
  <si>
    <t xml:space="preserve">6129060105225</t>
  </si>
  <si>
    <t xml:space="preserve">张泽兵</t>
  </si>
  <si>
    <t xml:space="preserve">6129060105210</t>
  </si>
  <si>
    <t xml:space="preserve">唐艺菡</t>
  </si>
  <si>
    <t xml:space="preserve">6129060105224</t>
  </si>
  <si>
    <t xml:space="preserve">杨奇</t>
  </si>
  <si>
    <t xml:space="preserve">6129060105217</t>
  </si>
  <si>
    <t xml:space="preserve">谢中琴</t>
  </si>
  <si>
    <t xml:space="preserve">6129060105220</t>
  </si>
  <si>
    <t xml:space="preserve">陈元元</t>
  </si>
  <si>
    <t xml:space="preserve">600053</t>
  </si>
  <si>
    <t xml:space="preserve">6129060105229</t>
  </si>
  <si>
    <t xml:space="preserve">张青容</t>
  </si>
  <si>
    <t xml:space="preserve">6129060105302</t>
  </si>
  <si>
    <t xml:space="preserve">徐帅</t>
  </si>
  <si>
    <t xml:space="preserve">6129060105307</t>
  </si>
  <si>
    <t xml:space="preserve">邓一顺</t>
  </si>
  <si>
    <t xml:space="preserve">6129060105304</t>
  </si>
  <si>
    <t xml:space="preserve">陈彦西</t>
  </si>
  <si>
    <t xml:space="preserve">6129060105306</t>
  </si>
  <si>
    <t xml:space="preserve">谭畅</t>
  </si>
  <si>
    <t xml:space="preserve">600054</t>
  </si>
  <si>
    <t xml:space="preserve">6129060105323</t>
  </si>
  <si>
    <t xml:space="preserve">陈有余</t>
  </si>
  <si>
    <t xml:space="preserve">6129060105326</t>
  </si>
  <si>
    <t xml:space="preserve">付婕妤</t>
  </si>
  <si>
    <t xml:space="preserve">6129060105322</t>
  </si>
  <si>
    <t xml:space="preserve">范序梅</t>
  </si>
  <si>
    <t xml:space="preserve">6129060105330</t>
  </si>
  <si>
    <t xml:space="preserve">王虹</t>
  </si>
  <si>
    <t xml:space="preserve">6129060105317</t>
  </si>
  <si>
    <t xml:space="preserve">邹明位</t>
  </si>
  <si>
    <t xml:space="preserve">6129060105325</t>
  </si>
  <si>
    <t xml:space="preserve">李志川</t>
  </si>
  <si>
    <t xml:space="preserve">6129060105329</t>
  </si>
  <si>
    <t xml:space="preserve">黄敏燕</t>
  </si>
  <si>
    <t xml:space="preserve">600055</t>
  </si>
  <si>
    <t xml:space="preserve">6129060105414</t>
  </si>
  <si>
    <t xml:space="preserve">邹洪晋</t>
  </si>
  <si>
    <t xml:space="preserve">6129060105413</t>
  </si>
  <si>
    <t xml:space="preserve">沙长风</t>
  </si>
  <si>
    <t xml:space="preserve">6129060105429</t>
  </si>
  <si>
    <t xml:space="preserve">黄小纹</t>
  </si>
  <si>
    <t xml:space="preserve">6129060105419</t>
  </si>
  <si>
    <t xml:space="preserve">汤成金</t>
  </si>
  <si>
    <t xml:space="preserve">6129060105418</t>
  </si>
  <si>
    <t xml:space="preserve">张其洋</t>
  </si>
  <si>
    <t xml:space="preserve">6129060105422</t>
  </si>
  <si>
    <t xml:space="preserve">任嘉文</t>
  </si>
  <si>
    <t xml:space="preserve">6129060105404</t>
  </si>
  <si>
    <t xml:space="preserve">张桐溱</t>
  </si>
  <si>
    <t xml:space="preserve">6129060105415</t>
  </si>
  <si>
    <t xml:space="preserve">吴应祥</t>
  </si>
  <si>
    <t xml:space="preserve">600057</t>
  </si>
  <si>
    <t xml:space="preserve">7129060105616</t>
  </si>
  <si>
    <t xml:space="preserve">第六组</t>
  </si>
  <si>
    <t xml:space="preserve">张颖欣</t>
  </si>
  <si>
    <t xml:space="preserve">7129060105522</t>
  </si>
  <si>
    <t xml:space="preserve">简远阳</t>
  </si>
  <si>
    <t xml:space="preserve">7129060105614</t>
  </si>
  <si>
    <t xml:space="preserve">赖雪蛟</t>
  </si>
  <si>
    <t xml:space="preserve">7129060105613</t>
  </si>
  <si>
    <t xml:space="preserve">王荣峰</t>
  </si>
  <si>
    <t xml:space="preserve">7129060105612</t>
  </si>
  <si>
    <t xml:space="preserve">李祚东</t>
  </si>
  <si>
    <t xml:space="preserve">7129060105606</t>
  </si>
  <si>
    <t xml:space="preserve">徐天河</t>
  </si>
  <si>
    <t xml:space="preserve">7129060105603</t>
  </si>
  <si>
    <t xml:space="preserve">陈海霞</t>
  </si>
  <si>
    <t xml:space="preserve">7129060105615</t>
  </si>
  <si>
    <t xml:space="preserve">张辉</t>
  </si>
  <si>
    <t xml:space="preserve">600058</t>
  </si>
  <si>
    <t xml:space="preserve">7129060105629</t>
  </si>
  <si>
    <t xml:space="preserve">邓淋</t>
  </si>
  <si>
    <t xml:space="preserve">7129060105628</t>
  </si>
  <si>
    <t xml:space="preserve">邱世杰</t>
  </si>
  <si>
    <t xml:space="preserve">7129060105724</t>
  </si>
  <si>
    <t xml:space="preserve">祁娟</t>
  </si>
  <si>
    <t xml:space="preserve">7129060105806</t>
  </si>
  <si>
    <t xml:space="preserve">罗义</t>
  </si>
  <si>
    <t xml:space="preserve">7129060105730</t>
  </si>
  <si>
    <t xml:space="preserve">张芸川</t>
  </si>
  <si>
    <t xml:space="preserve">7129060105725</t>
  </si>
  <si>
    <t xml:space="preserve">严骏驰</t>
  </si>
  <si>
    <t xml:space="preserve">7129060105702</t>
  </si>
  <si>
    <t xml:space="preserve">李琴</t>
  </si>
  <si>
    <t xml:space="preserve">7129060105705</t>
  </si>
  <si>
    <t xml:space="preserve">胡小竹</t>
  </si>
  <si>
    <t xml:space="preserve">7129060105627</t>
  </si>
  <si>
    <t xml:space="preserve">晋丽</t>
  </si>
  <si>
    <t xml:space="preserve">600059</t>
  </si>
  <si>
    <t xml:space="preserve">7129060105810</t>
  </si>
  <si>
    <t xml:space="preserve">覃光健</t>
  </si>
  <si>
    <t xml:space="preserve">7129060105807</t>
  </si>
  <si>
    <t xml:space="preserve">邬林伶</t>
  </si>
  <si>
    <t xml:space="preserve">600060</t>
  </si>
  <si>
    <t xml:space="preserve">5129060106021</t>
  </si>
  <si>
    <t xml:space="preserve">杨霁洲</t>
  </si>
  <si>
    <t xml:space="preserve">5129060106103</t>
  </si>
  <si>
    <t xml:space="preserve">王黎黎</t>
  </si>
  <si>
    <t xml:space="preserve">5129060106709</t>
  </si>
  <si>
    <t xml:space="preserve">魏小凡</t>
  </si>
  <si>
    <t xml:space="preserve">5129060107024</t>
  </si>
  <si>
    <t xml:space="preserve">吴浩</t>
  </si>
  <si>
    <t xml:space="preserve">5129060106119</t>
  </si>
  <si>
    <t xml:space="preserve">赖伶俐</t>
  </si>
  <si>
    <t xml:space="preserve">5129060106530</t>
  </si>
  <si>
    <t xml:space="preserve">胡燕</t>
  </si>
  <si>
    <t xml:space="preserve">5129060106628</t>
  </si>
  <si>
    <t xml:space="preserve">李俊霖</t>
  </si>
  <si>
    <t xml:space="preserve">5129060106120</t>
  </si>
  <si>
    <t xml:space="preserve">羊蕾</t>
  </si>
  <si>
    <t xml:space="preserve">5129060106427</t>
  </si>
  <si>
    <t xml:space="preserve">王小玲</t>
  </si>
  <si>
    <t xml:space="preserve">5129060106003</t>
  </si>
  <si>
    <t xml:space="preserve">王娇</t>
  </si>
  <si>
    <t xml:space="preserve">5129060106705</t>
  </si>
  <si>
    <t xml:space="preserve">赵菁</t>
  </si>
  <si>
    <t xml:space="preserve">600061</t>
  </si>
  <si>
    <t xml:space="preserve">5129060107210</t>
  </si>
  <si>
    <t xml:space="preserve">李璐</t>
  </si>
  <si>
    <t xml:space="preserve">5129060107225</t>
  </si>
  <si>
    <t xml:space="preserve">杨松</t>
  </si>
  <si>
    <t xml:space="preserve">600062</t>
  </si>
  <si>
    <t xml:space="preserve">5129060107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方正大标宋简体"/>
      <family val="4"/>
      <charset val="134"/>
    </font>
    <font>
      <sz val="9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66"/>
    <col collapsed="false" customWidth="true" hidden="false" outlineLevel="0" max="3" min="3" style="1" width="6.32"/>
    <col collapsed="false" customWidth="true" hidden="false" outlineLevel="0" max="4" min="4" style="2" width="12.1"/>
    <col collapsed="false" customWidth="true" hidden="false" outlineLevel="0" max="5" min="5" style="3" width="7.55"/>
    <col collapsed="false" customWidth="true" hidden="false" outlineLevel="0" max="6" min="6" style="1" width="5.1"/>
    <col collapsed="false" customWidth="true" hidden="false" outlineLevel="0" max="7" min="7" style="1" width="6.1"/>
    <col collapsed="false" customWidth="true" hidden="false" outlineLevel="0" max="8" min="8" style="1" width="7.55"/>
    <col collapsed="false" customWidth="true" hidden="false" outlineLevel="0" max="9" min="9" style="1" width="5.87"/>
    <col collapsed="false" customWidth="true" hidden="false" outlineLevel="0" max="10" min="10" style="1" width="7.43"/>
    <col collapsed="false" customWidth="true" hidden="false" outlineLevel="0" max="11" min="11" style="1" width="6.32"/>
    <col collapsed="false" customWidth="true" hidden="false" outlineLevel="0" max="12" min="12" style="1" width="5.77"/>
    <col collapsed="false" customWidth="true" hidden="false" outlineLevel="0" max="13" min="13" style="4" width="6.32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A1" s="5" t="s">
        <v>0</v>
      </c>
      <c r="B1" s="5"/>
      <c r="C1" s="4"/>
      <c r="D1" s="4"/>
      <c r="E1" s="6"/>
      <c r="F1" s="7"/>
      <c r="G1" s="4"/>
      <c r="H1" s="4"/>
      <c r="I1" s="4"/>
      <c r="J1" s="4"/>
      <c r="K1" s="4"/>
      <c r="L1" s="4"/>
    </row>
    <row r="2" customFormat="false" ht="19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2.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3.2" hidden="false" customHeight="false" outlineLevel="0" collapsed="false">
      <c r="A4" s="9" t="n">
        <v>1</v>
      </c>
      <c r="B4" s="9" t="s">
        <v>15</v>
      </c>
      <c r="C4" s="10" t="s">
        <v>16</v>
      </c>
      <c r="D4" s="10" t="s">
        <v>17</v>
      </c>
      <c r="E4" s="11" t="n">
        <v>54</v>
      </c>
      <c r="F4" s="9"/>
      <c r="G4" s="11" t="n">
        <f aca="false">E4+F4</f>
        <v>54</v>
      </c>
      <c r="H4" s="11" t="n">
        <f aca="false">G4*0.5</f>
        <v>27</v>
      </c>
      <c r="I4" s="11" t="n">
        <v>57.8</v>
      </c>
      <c r="J4" s="11" t="n">
        <f aca="false">I4*0.5</f>
        <v>28.9</v>
      </c>
      <c r="K4" s="11" t="n">
        <f aca="false">H4+J4</f>
        <v>55.9</v>
      </c>
      <c r="L4" s="9" t="n">
        <v>1</v>
      </c>
      <c r="M4" s="9" t="s">
        <v>18</v>
      </c>
    </row>
    <row r="5" customFormat="false" ht="13.2" hidden="false" customHeight="false" outlineLevel="0" collapsed="false">
      <c r="A5" s="9" t="n">
        <v>2</v>
      </c>
      <c r="B5" s="9" t="s">
        <v>19</v>
      </c>
      <c r="C5" s="10" t="s">
        <v>20</v>
      </c>
      <c r="D5" s="10" t="s">
        <v>21</v>
      </c>
      <c r="E5" s="11" t="n">
        <v>46</v>
      </c>
      <c r="F5" s="9"/>
      <c r="G5" s="11" t="n">
        <f aca="false">E5+F5</f>
        <v>46</v>
      </c>
      <c r="H5" s="11" t="n">
        <f aca="false">G5*0.5</f>
        <v>23</v>
      </c>
      <c r="I5" s="11" t="n">
        <v>63.8</v>
      </c>
      <c r="J5" s="11" t="n">
        <f aca="false">I5*0.5</f>
        <v>31.9</v>
      </c>
      <c r="K5" s="11" t="n">
        <f aca="false">H5+J5</f>
        <v>54.9</v>
      </c>
      <c r="L5" s="9" t="n">
        <v>1</v>
      </c>
      <c r="M5" s="9" t="s">
        <v>18</v>
      </c>
    </row>
    <row r="6" customFormat="false" ht="13.2" hidden="false" customHeight="false" outlineLevel="0" collapsed="false">
      <c r="A6" s="9" t="n">
        <v>3</v>
      </c>
      <c r="B6" s="9" t="s">
        <v>22</v>
      </c>
      <c r="C6" s="10" t="s">
        <v>20</v>
      </c>
      <c r="D6" s="10" t="s">
        <v>23</v>
      </c>
      <c r="E6" s="11" t="n">
        <v>39</v>
      </c>
      <c r="F6" s="9"/>
      <c r="G6" s="11" t="n">
        <f aca="false">E6+F6</f>
        <v>39</v>
      </c>
      <c r="H6" s="11" t="n">
        <f aca="false">G6*0.5</f>
        <v>19.5</v>
      </c>
      <c r="I6" s="11" t="n">
        <v>67.8</v>
      </c>
      <c r="J6" s="11" t="n">
        <f aca="false">I6*0.5</f>
        <v>33.9</v>
      </c>
      <c r="K6" s="11" t="n">
        <f aca="false">H6+J6</f>
        <v>53.4</v>
      </c>
      <c r="L6" s="9" t="n">
        <v>2</v>
      </c>
      <c r="M6" s="9" t="s">
        <v>18</v>
      </c>
    </row>
    <row r="7" customFormat="false" ht="13.2" hidden="false" customHeight="false" outlineLevel="0" collapsed="false">
      <c r="A7" s="9" t="n">
        <v>4</v>
      </c>
      <c r="B7" s="9" t="s">
        <v>24</v>
      </c>
      <c r="C7" s="10" t="s">
        <v>25</v>
      </c>
      <c r="D7" s="10" t="s">
        <v>26</v>
      </c>
      <c r="E7" s="11" t="n">
        <v>34</v>
      </c>
      <c r="F7" s="9"/>
      <c r="G7" s="11" t="n">
        <f aca="false">E7+F7</f>
        <v>34</v>
      </c>
      <c r="H7" s="11" t="n">
        <f aca="false">G7*0.5</f>
        <v>17</v>
      </c>
      <c r="I7" s="11" t="n">
        <v>35.2</v>
      </c>
      <c r="J7" s="11" t="n">
        <f aca="false">I7*0.5</f>
        <v>17.6</v>
      </c>
      <c r="K7" s="11" t="n">
        <f aca="false">H7+J7</f>
        <v>34.6</v>
      </c>
      <c r="L7" s="9" t="n">
        <v>1</v>
      </c>
      <c r="M7" s="9" t="s">
        <v>18</v>
      </c>
    </row>
    <row r="8" customFormat="false" ht="13.2" hidden="false" customHeight="false" outlineLevel="0" collapsed="false">
      <c r="A8" s="9" t="n">
        <v>5</v>
      </c>
      <c r="B8" s="9" t="s">
        <v>27</v>
      </c>
      <c r="C8" s="10" t="s">
        <v>28</v>
      </c>
      <c r="D8" s="10" t="s">
        <v>29</v>
      </c>
      <c r="E8" s="11" t="n">
        <v>35</v>
      </c>
      <c r="F8" s="9"/>
      <c r="G8" s="11" t="n">
        <f aca="false">E8+F8</f>
        <v>35</v>
      </c>
      <c r="H8" s="11" t="n">
        <f aca="false">G8*0.5</f>
        <v>17.5</v>
      </c>
      <c r="I8" s="11" t="n">
        <v>66.4</v>
      </c>
      <c r="J8" s="11" t="n">
        <f aca="false">I8*0.5</f>
        <v>33.2</v>
      </c>
      <c r="K8" s="11" t="n">
        <f aca="false">H8+J8</f>
        <v>50.7</v>
      </c>
      <c r="L8" s="9" t="n">
        <v>1</v>
      </c>
      <c r="M8" s="9" t="s">
        <v>18</v>
      </c>
    </row>
    <row r="9" customFormat="false" ht="13.2" hidden="false" customHeight="false" outlineLevel="0" collapsed="false">
      <c r="A9" s="9" t="n">
        <v>6</v>
      </c>
      <c r="B9" s="9" t="s">
        <v>30</v>
      </c>
      <c r="C9" s="10" t="s">
        <v>28</v>
      </c>
      <c r="D9" s="10" t="s">
        <v>31</v>
      </c>
      <c r="E9" s="11" t="n">
        <v>45</v>
      </c>
      <c r="F9" s="9"/>
      <c r="G9" s="11" t="n">
        <f aca="false">E9+F9</f>
        <v>45</v>
      </c>
      <c r="H9" s="11" t="n">
        <f aca="false">G9*0.5</f>
        <v>22.5</v>
      </c>
      <c r="I9" s="11" t="n">
        <v>55.4</v>
      </c>
      <c r="J9" s="11" t="n">
        <f aca="false">I9*0.5</f>
        <v>27.7</v>
      </c>
      <c r="K9" s="11" t="n">
        <f aca="false">H9+J9</f>
        <v>50.2</v>
      </c>
      <c r="L9" s="9" t="n">
        <v>2</v>
      </c>
      <c r="M9" s="9" t="s">
        <v>18</v>
      </c>
    </row>
    <row r="10" customFormat="false" ht="13.2" hidden="false" customHeight="false" outlineLevel="0" collapsed="false">
      <c r="A10" s="9" t="n">
        <v>7</v>
      </c>
      <c r="B10" s="9" t="s">
        <v>32</v>
      </c>
      <c r="C10" s="10" t="s">
        <v>33</v>
      </c>
      <c r="D10" s="10" t="s">
        <v>34</v>
      </c>
      <c r="E10" s="11" t="n">
        <v>54</v>
      </c>
      <c r="F10" s="9"/>
      <c r="G10" s="11" t="n">
        <f aca="false">E10+F10</f>
        <v>54</v>
      </c>
      <c r="H10" s="11" t="n">
        <f aca="false">G10*0.5</f>
        <v>27</v>
      </c>
      <c r="I10" s="11" t="n">
        <v>91.2</v>
      </c>
      <c r="J10" s="11" t="n">
        <f aca="false">I10*0.5</f>
        <v>45.6</v>
      </c>
      <c r="K10" s="11" t="n">
        <f aca="false">H10+J10</f>
        <v>72.6</v>
      </c>
      <c r="L10" s="9" t="n">
        <v>1</v>
      </c>
      <c r="M10" s="9" t="s">
        <v>18</v>
      </c>
    </row>
    <row r="11" customFormat="false" ht="13.2" hidden="false" customHeight="false" outlineLevel="0" collapsed="false">
      <c r="A11" s="9" t="n">
        <v>8</v>
      </c>
      <c r="B11" s="9" t="s">
        <v>35</v>
      </c>
      <c r="C11" s="10" t="s">
        <v>33</v>
      </c>
      <c r="D11" s="10" t="s">
        <v>36</v>
      </c>
      <c r="E11" s="11" t="n">
        <v>54</v>
      </c>
      <c r="F11" s="9"/>
      <c r="G11" s="11" t="n">
        <f aca="false">E11+F11</f>
        <v>54</v>
      </c>
      <c r="H11" s="11" t="n">
        <f aca="false">G11*0.5</f>
        <v>27</v>
      </c>
      <c r="I11" s="11" t="n">
        <v>84</v>
      </c>
      <c r="J11" s="11" t="n">
        <f aca="false">I11*0.5</f>
        <v>42</v>
      </c>
      <c r="K11" s="11" t="n">
        <f aca="false">H11+J11</f>
        <v>69</v>
      </c>
      <c r="L11" s="9" t="n">
        <v>2</v>
      </c>
      <c r="M11" s="9" t="s">
        <v>18</v>
      </c>
    </row>
    <row r="12" customFormat="false" ht="13.2" hidden="false" customHeight="false" outlineLevel="0" collapsed="false">
      <c r="A12" s="9" t="n">
        <v>9</v>
      </c>
      <c r="B12" s="9" t="s">
        <v>37</v>
      </c>
      <c r="C12" s="10" t="s">
        <v>33</v>
      </c>
      <c r="D12" s="10" t="s">
        <v>38</v>
      </c>
      <c r="E12" s="11" t="n">
        <v>53</v>
      </c>
      <c r="F12" s="9"/>
      <c r="G12" s="11" t="n">
        <f aca="false">E12+F12</f>
        <v>53</v>
      </c>
      <c r="H12" s="11" t="n">
        <f aca="false">G12*0.5</f>
        <v>26.5</v>
      </c>
      <c r="I12" s="11" t="n">
        <v>82.4</v>
      </c>
      <c r="J12" s="11" t="n">
        <f aca="false">I12*0.5</f>
        <v>41.2</v>
      </c>
      <c r="K12" s="11" t="n">
        <f aca="false">H12+J12</f>
        <v>67.7</v>
      </c>
      <c r="L12" s="9" t="n">
        <v>3</v>
      </c>
      <c r="M12" s="9" t="s">
        <v>18</v>
      </c>
    </row>
    <row r="13" customFormat="false" ht="13.2" hidden="false" customHeight="false" outlineLevel="0" collapsed="false">
      <c r="A13" s="9" t="n">
        <v>10</v>
      </c>
      <c r="B13" s="9" t="s">
        <v>39</v>
      </c>
      <c r="C13" s="10" t="s">
        <v>40</v>
      </c>
      <c r="D13" s="10" t="s">
        <v>41</v>
      </c>
      <c r="E13" s="11" t="n">
        <v>47</v>
      </c>
      <c r="F13" s="9"/>
      <c r="G13" s="11" t="n">
        <f aca="false">E13+F13</f>
        <v>47</v>
      </c>
      <c r="H13" s="11" t="n">
        <f aca="false">G13*0.5</f>
        <v>23.5</v>
      </c>
      <c r="I13" s="11" t="n">
        <v>67</v>
      </c>
      <c r="J13" s="11" t="n">
        <f aca="false">I13*0.5</f>
        <v>33.5</v>
      </c>
      <c r="K13" s="11" t="n">
        <f aca="false">H13+J13</f>
        <v>57</v>
      </c>
      <c r="L13" s="9" t="n">
        <v>1</v>
      </c>
      <c r="M13" s="9" t="s">
        <v>18</v>
      </c>
    </row>
    <row r="14" customFormat="false" ht="13.2" hidden="false" customHeight="false" outlineLevel="0" collapsed="false">
      <c r="A14" s="9" t="n">
        <v>11</v>
      </c>
      <c r="B14" s="9" t="s">
        <v>42</v>
      </c>
      <c r="C14" s="10" t="s">
        <v>40</v>
      </c>
      <c r="D14" s="10" t="s">
        <v>43</v>
      </c>
      <c r="E14" s="11" t="n">
        <v>40</v>
      </c>
      <c r="F14" s="9"/>
      <c r="G14" s="11" t="n">
        <f aca="false">E14+F14</f>
        <v>40</v>
      </c>
      <c r="H14" s="11" t="n">
        <f aca="false">G14*0.5</f>
        <v>20</v>
      </c>
      <c r="I14" s="11" t="n">
        <v>59.4</v>
      </c>
      <c r="J14" s="11" t="n">
        <f aca="false">I14*0.5</f>
        <v>29.7</v>
      </c>
      <c r="K14" s="11" t="n">
        <f aca="false">H14+J14</f>
        <v>49.7</v>
      </c>
      <c r="L14" s="9" t="n">
        <v>2</v>
      </c>
      <c r="M14" s="9" t="s">
        <v>18</v>
      </c>
    </row>
    <row r="15" customFormat="false" ht="13.2" hidden="false" customHeight="false" outlineLevel="0" collapsed="false">
      <c r="A15" s="9" t="n">
        <v>12</v>
      </c>
      <c r="B15" s="9" t="s">
        <v>44</v>
      </c>
      <c r="C15" s="10" t="s">
        <v>45</v>
      </c>
      <c r="D15" s="10" t="s">
        <v>46</v>
      </c>
      <c r="E15" s="11" t="n">
        <v>50</v>
      </c>
      <c r="F15" s="9"/>
      <c r="G15" s="11" t="n">
        <f aca="false">E15+F15</f>
        <v>50</v>
      </c>
      <c r="H15" s="11" t="n">
        <f aca="false">G15*0.5</f>
        <v>25</v>
      </c>
      <c r="I15" s="11" t="n">
        <v>71.4</v>
      </c>
      <c r="J15" s="11" t="n">
        <f aca="false">I15*0.5</f>
        <v>35.7</v>
      </c>
      <c r="K15" s="11" t="n">
        <f aca="false">H15+J15</f>
        <v>60.7</v>
      </c>
      <c r="L15" s="9" t="n">
        <v>1</v>
      </c>
      <c r="M15" s="9" t="s">
        <v>18</v>
      </c>
    </row>
    <row r="16" customFormat="false" ht="13.2" hidden="false" customHeight="false" outlineLevel="0" collapsed="false">
      <c r="A16" s="9" t="n">
        <v>13</v>
      </c>
      <c r="B16" s="9" t="s">
        <v>47</v>
      </c>
      <c r="C16" s="10" t="s">
        <v>48</v>
      </c>
      <c r="D16" s="10" t="s">
        <v>49</v>
      </c>
      <c r="E16" s="11" t="n">
        <v>44</v>
      </c>
      <c r="F16" s="9"/>
      <c r="G16" s="11" t="n">
        <f aca="false">E16+F16</f>
        <v>44</v>
      </c>
      <c r="H16" s="11" t="n">
        <f aca="false">G16*0.5</f>
        <v>22</v>
      </c>
      <c r="I16" s="11" t="n">
        <v>71</v>
      </c>
      <c r="J16" s="11" t="n">
        <f aca="false">I16*0.5</f>
        <v>35.5</v>
      </c>
      <c r="K16" s="11" t="n">
        <f aca="false">H16+J16</f>
        <v>57.5</v>
      </c>
      <c r="L16" s="9" t="n">
        <v>1</v>
      </c>
      <c r="M16" s="9" t="s">
        <v>18</v>
      </c>
    </row>
    <row r="17" customFormat="false" ht="13.2" hidden="false" customHeight="false" outlineLevel="0" collapsed="false">
      <c r="A17" s="9" t="n">
        <v>14</v>
      </c>
      <c r="B17" s="9" t="s">
        <v>50</v>
      </c>
      <c r="C17" s="10" t="s">
        <v>51</v>
      </c>
      <c r="D17" s="10" t="s">
        <v>52</v>
      </c>
      <c r="E17" s="11" t="n">
        <v>41</v>
      </c>
      <c r="F17" s="9"/>
      <c r="G17" s="11" t="n">
        <f aca="false">E17+F17</f>
        <v>41</v>
      </c>
      <c r="H17" s="11" t="n">
        <f aca="false">G17*0.5</f>
        <v>20.5</v>
      </c>
      <c r="I17" s="11" t="n">
        <v>67</v>
      </c>
      <c r="J17" s="11" t="n">
        <f aca="false">I17*0.5</f>
        <v>33.5</v>
      </c>
      <c r="K17" s="11" t="n">
        <f aca="false">H17+J17</f>
        <v>54</v>
      </c>
      <c r="L17" s="9" t="n">
        <v>1</v>
      </c>
      <c r="M17" s="9" t="s">
        <v>18</v>
      </c>
    </row>
    <row r="18" customFormat="false" ht="13.2" hidden="false" customHeight="false" outlineLevel="0" collapsed="false">
      <c r="A18" s="9" t="n">
        <v>15</v>
      </c>
      <c r="B18" s="9" t="s">
        <v>53</v>
      </c>
      <c r="C18" s="10" t="s">
        <v>54</v>
      </c>
      <c r="D18" s="10" t="s">
        <v>55</v>
      </c>
      <c r="E18" s="11" t="n">
        <v>39</v>
      </c>
      <c r="F18" s="9"/>
      <c r="G18" s="11" t="n">
        <f aca="false">E18+F18</f>
        <v>39</v>
      </c>
      <c r="H18" s="11" t="n">
        <f aca="false">G18*0.5</f>
        <v>19.5</v>
      </c>
      <c r="I18" s="11" t="n">
        <v>58</v>
      </c>
      <c r="J18" s="11" t="n">
        <f aca="false">I18*0.5</f>
        <v>29</v>
      </c>
      <c r="K18" s="11" t="n">
        <f aca="false">H18+J18</f>
        <v>48.5</v>
      </c>
      <c r="L18" s="9" t="n">
        <v>1</v>
      </c>
      <c r="M18" s="9" t="s">
        <v>18</v>
      </c>
    </row>
    <row r="19" customFormat="false" ht="13.2" hidden="false" customHeight="false" outlineLevel="0" collapsed="false">
      <c r="A19" s="9" t="n">
        <v>16</v>
      </c>
      <c r="B19" s="9" t="s">
        <v>56</v>
      </c>
      <c r="C19" s="10" t="s">
        <v>54</v>
      </c>
      <c r="D19" s="10" t="s">
        <v>57</v>
      </c>
      <c r="E19" s="11" t="n">
        <v>31</v>
      </c>
      <c r="F19" s="9"/>
      <c r="G19" s="11" t="n">
        <f aca="false">E19+F19</f>
        <v>31</v>
      </c>
      <c r="H19" s="11" t="n">
        <f aca="false">G19*0.5</f>
        <v>15.5</v>
      </c>
      <c r="I19" s="11" t="n">
        <v>50.2</v>
      </c>
      <c r="J19" s="11" t="n">
        <f aca="false">I19*0.5</f>
        <v>25.1</v>
      </c>
      <c r="K19" s="11" t="n">
        <f aca="false">H19+J19</f>
        <v>40.6</v>
      </c>
      <c r="L19" s="9" t="n">
        <v>2</v>
      </c>
      <c r="M19" s="9" t="s">
        <v>18</v>
      </c>
    </row>
    <row r="20" customFormat="false" ht="13.2" hidden="false" customHeight="false" outlineLevel="0" collapsed="false">
      <c r="A20" s="9" t="n">
        <v>17</v>
      </c>
      <c r="B20" s="9" t="s">
        <v>58</v>
      </c>
      <c r="C20" s="10" t="s">
        <v>59</v>
      </c>
      <c r="D20" s="10" t="s">
        <v>60</v>
      </c>
      <c r="E20" s="11" t="n">
        <v>34</v>
      </c>
      <c r="F20" s="9"/>
      <c r="G20" s="11" t="n">
        <f aca="false">E20+F20</f>
        <v>34</v>
      </c>
      <c r="H20" s="11" t="n">
        <f aca="false">G20*0.5</f>
        <v>17</v>
      </c>
      <c r="I20" s="11" t="n">
        <v>55.2</v>
      </c>
      <c r="J20" s="11" t="n">
        <f aca="false">I20*0.5</f>
        <v>27.6</v>
      </c>
      <c r="K20" s="11" t="n">
        <f aca="false">H20+J20</f>
        <v>44.6</v>
      </c>
      <c r="L20" s="9" t="n">
        <v>1</v>
      </c>
      <c r="M20" s="9" t="s">
        <v>18</v>
      </c>
    </row>
    <row r="21" customFormat="false" ht="13.2" hidden="false" customHeight="false" outlineLevel="0" collapsed="false">
      <c r="A21" s="9" t="n">
        <v>18</v>
      </c>
      <c r="B21" s="9" t="s">
        <v>61</v>
      </c>
      <c r="C21" s="10" t="s">
        <v>59</v>
      </c>
      <c r="D21" s="10" t="s">
        <v>62</v>
      </c>
      <c r="E21" s="11" t="n">
        <v>26</v>
      </c>
      <c r="F21" s="9"/>
      <c r="G21" s="11" t="n">
        <f aca="false">E21+F21</f>
        <v>26</v>
      </c>
      <c r="H21" s="11" t="n">
        <f aca="false">G21*0.5</f>
        <v>13</v>
      </c>
      <c r="I21" s="11" t="n">
        <v>50.8</v>
      </c>
      <c r="J21" s="11" t="n">
        <f aca="false">I21*0.5</f>
        <v>25.4</v>
      </c>
      <c r="K21" s="11" t="n">
        <f aca="false">H21+J21</f>
        <v>38.4</v>
      </c>
      <c r="L21" s="9" t="n">
        <v>2</v>
      </c>
      <c r="M21" s="9" t="s">
        <v>18</v>
      </c>
    </row>
    <row r="22" customFormat="false" ht="13.2" hidden="false" customHeight="false" outlineLevel="0" collapsed="false">
      <c r="A22" s="9" t="n">
        <v>19</v>
      </c>
      <c r="B22" s="9" t="s">
        <v>63</v>
      </c>
      <c r="C22" s="10" t="s">
        <v>64</v>
      </c>
      <c r="D22" s="10" t="s">
        <v>65</v>
      </c>
      <c r="E22" s="11" t="n">
        <v>43</v>
      </c>
      <c r="F22" s="9"/>
      <c r="G22" s="11" t="n">
        <f aca="false">E22+F22</f>
        <v>43</v>
      </c>
      <c r="H22" s="11" t="n">
        <f aca="false">G22*0.5</f>
        <v>21.5</v>
      </c>
      <c r="I22" s="11" t="n">
        <v>78.4</v>
      </c>
      <c r="J22" s="11" t="n">
        <f aca="false">I22*0.5</f>
        <v>39.2</v>
      </c>
      <c r="K22" s="11" t="n">
        <f aca="false">H22+J22</f>
        <v>60.7</v>
      </c>
      <c r="L22" s="9" t="n">
        <v>1</v>
      </c>
      <c r="M22" s="9" t="s">
        <v>18</v>
      </c>
    </row>
    <row r="23" customFormat="false" ht="13.2" hidden="false" customHeight="false" outlineLevel="0" collapsed="false">
      <c r="A23" s="9" t="n">
        <v>20</v>
      </c>
      <c r="B23" s="9" t="s">
        <v>66</v>
      </c>
      <c r="C23" s="10" t="s">
        <v>64</v>
      </c>
      <c r="D23" s="10" t="s">
        <v>67</v>
      </c>
      <c r="E23" s="11" t="n">
        <v>50</v>
      </c>
      <c r="F23" s="9"/>
      <c r="G23" s="11" t="n">
        <f aca="false">E23+F23</f>
        <v>50</v>
      </c>
      <c r="H23" s="11" t="n">
        <f aca="false">G23*0.5</f>
        <v>25</v>
      </c>
      <c r="I23" s="11" t="n">
        <v>71.2</v>
      </c>
      <c r="J23" s="11" t="n">
        <f aca="false">I23*0.5</f>
        <v>35.6</v>
      </c>
      <c r="K23" s="11" t="n">
        <f aca="false">H23+J23</f>
        <v>60.6</v>
      </c>
      <c r="L23" s="9" t="n">
        <v>2</v>
      </c>
      <c r="M23" s="9" t="s">
        <v>18</v>
      </c>
    </row>
    <row r="24" customFormat="false" ht="13.2" hidden="false" customHeight="false" outlineLevel="0" collapsed="false">
      <c r="A24" s="9" t="n">
        <v>21</v>
      </c>
      <c r="B24" s="9" t="s">
        <v>68</v>
      </c>
      <c r="C24" s="10" t="s">
        <v>64</v>
      </c>
      <c r="D24" s="10" t="s">
        <v>69</v>
      </c>
      <c r="E24" s="11" t="n">
        <v>46</v>
      </c>
      <c r="F24" s="9"/>
      <c r="G24" s="11" t="n">
        <f aca="false">E24+F24</f>
        <v>46</v>
      </c>
      <c r="H24" s="11" t="n">
        <f aca="false">G24*0.5</f>
        <v>23</v>
      </c>
      <c r="I24" s="11" t="n">
        <v>72</v>
      </c>
      <c r="J24" s="11" t="n">
        <f aca="false">I24*0.5</f>
        <v>36</v>
      </c>
      <c r="K24" s="11" t="n">
        <f aca="false">H24+J24</f>
        <v>59</v>
      </c>
      <c r="L24" s="9" t="n">
        <v>3</v>
      </c>
      <c r="M24" s="9" t="s">
        <v>18</v>
      </c>
    </row>
    <row r="25" customFormat="false" ht="13.2" hidden="false" customHeight="false" outlineLevel="0" collapsed="false">
      <c r="A25" s="9" t="n">
        <v>22</v>
      </c>
      <c r="B25" s="9" t="s">
        <v>70</v>
      </c>
      <c r="C25" s="10" t="s">
        <v>64</v>
      </c>
      <c r="D25" s="10" t="s">
        <v>71</v>
      </c>
      <c r="E25" s="11" t="n">
        <v>40</v>
      </c>
      <c r="F25" s="9"/>
      <c r="G25" s="11" t="n">
        <f aca="false">E25+F25</f>
        <v>40</v>
      </c>
      <c r="H25" s="11" t="n">
        <f aca="false">G25*0.5</f>
        <v>20</v>
      </c>
      <c r="I25" s="11" t="n">
        <v>73.6</v>
      </c>
      <c r="J25" s="11" t="n">
        <f aca="false">I25*0.5</f>
        <v>36.8</v>
      </c>
      <c r="K25" s="11" t="n">
        <f aca="false">H25+J25</f>
        <v>56.8</v>
      </c>
      <c r="L25" s="9" t="n">
        <v>4</v>
      </c>
      <c r="M25" s="9" t="s">
        <v>18</v>
      </c>
    </row>
    <row r="26" customFormat="false" ht="13.2" hidden="false" customHeight="false" outlineLevel="0" collapsed="false">
      <c r="A26" s="9" t="n">
        <v>23</v>
      </c>
      <c r="B26" s="9" t="s">
        <v>72</v>
      </c>
      <c r="C26" s="10" t="s">
        <v>64</v>
      </c>
      <c r="D26" s="10" t="s">
        <v>73</v>
      </c>
      <c r="E26" s="11" t="n">
        <v>50</v>
      </c>
      <c r="F26" s="9"/>
      <c r="G26" s="11" t="n">
        <f aca="false">E26+F26</f>
        <v>50</v>
      </c>
      <c r="H26" s="11" t="n">
        <f aca="false">G26*0.5</f>
        <v>25</v>
      </c>
      <c r="I26" s="11" t="n">
        <v>62.6</v>
      </c>
      <c r="J26" s="11" t="n">
        <f aca="false">I26*0.5</f>
        <v>31.3</v>
      </c>
      <c r="K26" s="11" t="n">
        <f aca="false">H26+J26</f>
        <v>56.3</v>
      </c>
      <c r="L26" s="9" t="n">
        <v>5</v>
      </c>
      <c r="M26" s="9" t="s">
        <v>18</v>
      </c>
    </row>
    <row r="27" customFormat="false" ht="13.2" hidden="false" customHeight="false" outlineLevel="0" collapsed="false">
      <c r="A27" s="9" t="n">
        <v>24</v>
      </c>
      <c r="B27" s="9" t="s">
        <v>74</v>
      </c>
      <c r="C27" s="10" t="s">
        <v>64</v>
      </c>
      <c r="D27" s="10" t="s">
        <v>75</v>
      </c>
      <c r="E27" s="11" t="n">
        <v>51</v>
      </c>
      <c r="F27" s="9"/>
      <c r="G27" s="11" t="n">
        <f aca="false">E27+F27</f>
        <v>51</v>
      </c>
      <c r="H27" s="11" t="n">
        <f aca="false">G27*0.5</f>
        <v>25.5</v>
      </c>
      <c r="I27" s="11" t="n">
        <v>59.2</v>
      </c>
      <c r="J27" s="11" t="n">
        <f aca="false">I27*0.5</f>
        <v>29.6</v>
      </c>
      <c r="K27" s="11" t="n">
        <f aca="false">H27+J27</f>
        <v>55.1</v>
      </c>
      <c r="L27" s="9" t="n">
        <v>6</v>
      </c>
      <c r="M27" s="9" t="s">
        <v>18</v>
      </c>
    </row>
    <row r="28" customFormat="false" ht="13.2" hidden="false" customHeight="false" outlineLevel="0" collapsed="false">
      <c r="A28" s="9" t="n">
        <v>25</v>
      </c>
      <c r="B28" s="9" t="s">
        <v>76</v>
      </c>
      <c r="C28" s="10" t="s">
        <v>64</v>
      </c>
      <c r="D28" s="10" t="s">
        <v>77</v>
      </c>
      <c r="E28" s="11" t="n">
        <v>41</v>
      </c>
      <c r="F28" s="9"/>
      <c r="G28" s="11" t="n">
        <f aca="false">E28+F28</f>
        <v>41</v>
      </c>
      <c r="H28" s="11" t="n">
        <f aca="false">G28*0.5</f>
        <v>20.5</v>
      </c>
      <c r="I28" s="11" t="n">
        <v>68.4</v>
      </c>
      <c r="J28" s="11" t="n">
        <f aca="false">I28*0.5</f>
        <v>34.2</v>
      </c>
      <c r="K28" s="11" t="n">
        <f aca="false">H28+J28</f>
        <v>54.7</v>
      </c>
      <c r="L28" s="9" t="n">
        <v>7</v>
      </c>
      <c r="M28" s="9" t="s">
        <v>18</v>
      </c>
    </row>
    <row r="29" customFormat="false" ht="13.2" hidden="false" customHeight="false" outlineLevel="0" collapsed="false">
      <c r="A29" s="9" t="n">
        <v>26</v>
      </c>
      <c r="B29" s="9" t="s">
        <v>78</v>
      </c>
      <c r="C29" s="10" t="s">
        <v>64</v>
      </c>
      <c r="D29" s="10" t="s">
        <v>79</v>
      </c>
      <c r="E29" s="11" t="n">
        <v>42</v>
      </c>
      <c r="F29" s="9"/>
      <c r="G29" s="11" t="n">
        <f aca="false">E29+F29</f>
        <v>42</v>
      </c>
      <c r="H29" s="11" t="n">
        <f aca="false">G29*0.5</f>
        <v>21</v>
      </c>
      <c r="I29" s="11" t="n">
        <v>64</v>
      </c>
      <c r="J29" s="11" t="n">
        <f aca="false">I29*0.5</f>
        <v>32</v>
      </c>
      <c r="K29" s="11" t="n">
        <f aca="false">H29+J29</f>
        <v>53</v>
      </c>
      <c r="L29" s="9" t="n">
        <v>8</v>
      </c>
      <c r="M29" s="9" t="s">
        <v>18</v>
      </c>
    </row>
    <row r="30" customFormat="false" ht="13.2" hidden="false" customHeight="false" outlineLevel="0" collapsed="false">
      <c r="A30" s="9" t="n">
        <v>27</v>
      </c>
      <c r="B30" s="9" t="s">
        <v>80</v>
      </c>
      <c r="C30" s="10" t="s">
        <v>64</v>
      </c>
      <c r="D30" s="10" t="s">
        <v>81</v>
      </c>
      <c r="E30" s="11" t="n">
        <v>40</v>
      </c>
      <c r="F30" s="9"/>
      <c r="G30" s="11" t="n">
        <f aca="false">E30+F30</f>
        <v>40</v>
      </c>
      <c r="H30" s="11" t="n">
        <f aca="false">G30*0.5</f>
        <v>20</v>
      </c>
      <c r="I30" s="11" t="n">
        <v>60.8</v>
      </c>
      <c r="J30" s="11" t="n">
        <f aca="false">I30*0.5</f>
        <v>30.4</v>
      </c>
      <c r="K30" s="11" t="n">
        <f aca="false">H30+J30</f>
        <v>50.4</v>
      </c>
      <c r="L30" s="9" t="n">
        <v>9</v>
      </c>
      <c r="M30" s="9" t="s">
        <v>18</v>
      </c>
    </row>
    <row r="31" customFormat="false" ht="13.2" hidden="false" customHeight="false" outlineLevel="0" collapsed="false">
      <c r="A31" s="9" t="n">
        <v>28</v>
      </c>
      <c r="B31" s="9" t="s">
        <v>82</v>
      </c>
      <c r="C31" s="10" t="s">
        <v>64</v>
      </c>
      <c r="D31" s="10" t="s">
        <v>83</v>
      </c>
      <c r="E31" s="11" t="n">
        <v>47</v>
      </c>
      <c r="F31" s="9"/>
      <c r="G31" s="11" t="n">
        <f aca="false">E31+F31</f>
        <v>47</v>
      </c>
      <c r="H31" s="11" t="n">
        <f aca="false">G31*0.5</f>
        <v>23.5</v>
      </c>
      <c r="I31" s="11" t="n">
        <v>52</v>
      </c>
      <c r="J31" s="11" t="n">
        <f aca="false">I31*0.5</f>
        <v>26</v>
      </c>
      <c r="K31" s="11" t="n">
        <f aca="false">H31+J31</f>
        <v>49.5</v>
      </c>
      <c r="L31" s="9" t="n">
        <v>10</v>
      </c>
      <c r="M31" s="9" t="s">
        <v>18</v>
      </c>
    </row>
    <row r="32" customFormat="false" ht="13.2" hidden="false" customHeight="false" outlineLevel="0" collapsed="false">
      <c r="A32" s="9" t="n">
        <v>29</v>
      </c>
      <c r="B32" s="9" t="s">
        <v>84</v>
      </c>
      <c r="C32" s="10" t="s">
        <v>85</v>
      </c>
      <c r="D32" s="10" t="s">
        <v>86</v>
      </c>
      <c r="E32" s="11" t="n">
        <v>43</v>
      </c>
      <c r="F32" s="9"/>
      <c r="G32" s="11" t="n">
        <f aca="false">E32+F32</f>
        <v>43</v>
      </c>
      <c r="H32" s="11" t="n">
        <f aca="false">G32*0.5</f>
        <v>21.5</v>
      </c>
      <c r="I32" s="11" t="n">
        <v>70.6</v>
      </c>
      <c r="J32" s="11" t="n">
        <f aca="false">I32*0.5</f>
        <v>35.3</v>
      </c>
      <c r="K32" s="11" t="n">
        <f aca="false">H32+J32</f>
        <v>56.8</v>
      </c>
      <c r="L32" s="9" t="n">
        <v>1</v>
      </c>
      <c r="M32" s="9" t="s">
        <v>18</v>
      </c>
    </row>
    <row r="33" customFormat="false" ht="13.2" hidden="false" customHeight="false" outlineLevel="0" collapsed="false">
      <c r="A33" s="9" t="n">
        <v>30</v>
      </c>
      <c r="B33" s="9" t="s">
        <v>87</v>
      </c>
      <c r="C33" s="10" t="s">
        <v>85</v>
      </c>
      <c r="D33" s="10" t="s">
        <v>88</v>
      </c>
      <c r="E33" s="11" t="n">
        <v>43</v>
      </c>
      <c r="F33" s="9"/>
      <c r="G33" s="11" t="n">
        <f aca="false">E33+F33</f>
        <v>43</v>
      </c>
      <c r="H33" s="11" t="n">
        <f aca="false">G33*0.5</f>
        <v>21.5</v>
      </c>
      <c r="I33" s="11" t="n">
        <v>68.4</v>
      </c>
      <c r="J33" s="11" t="n">
        <f aca="false">I33*0.5</f>
        <v>34.2</v>
      </c>
      <c r="K33" s="11" t="n">
        <f aca="false">H33+J33</f>
        <v>55.7</v>
      </c>
      <c r="L33" s="9" t="n">
        <v>2</v>
      </c>
      <c r="M33" s="9" t="s">
        <v>18</v>
      </c>
    </row>
    <row r="34" customFormat="false" ht="13.2" hidden="false" customHeight="false" outlineLevel="0" collapsed="false">
      <c r="A34" s="9" t="n">
        <v>31</v>
      </c>
      <c r="B34" s="9" t="s">
        <v>89</v>
      </c>
      <c r="C34" s="10" t="s">
        <v>90</v>
      </c>
      <c r="D34" s="10" t="s">
        <v>91</v>
      </c>
      <c r="E34" s="11" t="n">
        <v>41</v>
      </c>
      <c r="F34" s="9"/>
      <c r="G34" s="11" t="n">
        <f aca="false">E34+F34</f>
        <v>41</v>
      </c>
      <c r="H34" s="11" t="n">
        <f aca="false">G34*0.5</f>
        <v>20.5</v>
      </c>
      <c r="I34" s="11" t="n">
        <v>72</v>
      </c>
      <c r="J34" s="11" t="n">
        <f aca="false">I34*0.5</f>
        <v>36</v>
      </c>
      <c r="K34" s="11" t="n">
        <f aca="false">H34+J34</f>
        <v>56.5</v>
      </c>
      <c r="L34" s="9" t="n">
        <v>1</v>
      </c>
      <c r="M34" s="9" t="s">
        <v>92</v>
      </c>
    </row>
    <row r="35" customFormat="false" ht="13.2" hidden="false" customHeight="false" outlineLevel="0" collapsed="false">
      <c r="A35" s="9" t="n">
        <v>32</v>
      </c>
      <c r="B35" s="9" t="s">
        <v>93</v>
      </c>
      <c r="C35" s="10" t="s">
        <v>94</v>
      </c>
      <c r="D35" s="10" t="s">
        <v>95</v>
      </c>
      <c r="E35" s="11" t="n">
        <v>38</v>
      </c>
      <c r="F35" s="9"/>
      <c r="G35" s="11" t="n">
        <f aca="false">E35+F35</f>
        <v>38</v>
      </c>
      <c r="H35" s="11" t="n">
        <f aca="false">G35*0.5</f>
        <v>19</v>
      </c>
      <c r="I35" s="11" t="n">
        <v>74.6</v>
      </c>
      <c r="J35" s="11" t="n">
        <f aca="false">I35*0.5</f>
        <v>37.3</v>
      </c>
      <c r="K35" s="11" t="n">
        <f aca="false">H35+J35</f>
        <v>56.3</v>
      </c>
      <c r="L35" s="9" t="n">
        <v>1</v>
      </c>
      <c r="M35" s="9" t="s">
        <v>92</v>
      </c>
    </row>
    <row r="36" customFormat="false" ht="13.2" hidden="false" customHeight="false" outlineLevel="0" collapsed="false">
      <c r="A36" s="9" t="n">
        <v>33</v>
      </c>
      <c r="B36" s="9" t="s">
        <v>96</v>
      </c>
      <c r="C36" s="10" t="s">
        <v>94</v>
      </c>
      <c r="D36" s="10" t="s">
        <v>97</v>
      </c>
      <c r="E36" s="11" t="n">
        <v>33</v>
      </c>
      <c r="F36" s="9"/>
      <c r="G36" s="11" t="n">
        <f aca="false">E36+F36</f>
        <v>33</v>
      </c>
      <c r="H36" s="11" t="n">
        <f aca="false">G36*0.5</f>
        <v>16.5</v>
      </c>
      <c r="I36" s="11" t="n">
        <v>65.9</v>
      </c>
      <c r="J36" s="11" t="n">
        <f aca="false">I36*0.5</f>
        <v>32.95</v>
      </c>
      <c r="K36" s="11" t="n">
        <f aca="false">H36+J36</f>
        <v>49.45</v>
      </c>
      <c r="L36" s="9" t="n">
        <v>2</v>
      </c>
      <c r="M36" s="9" t="s">
        <v>92</v>
      </c>
    </row>
    <row r="37" customFormat="false" ht="13.2" hidden="false" customHeight="false" outlineLevel="0" collapsed="false">
      <c r="A37" s="9" t="n">
        <v>34</v>
      </c>
      <c r="B37" s="9" t="s">
        <v>98</v>
      </c>
      <c r="C37" s="10" t="s">
        <v>99</v>
      </c>
      <c r="D37" s="10" t="s">
        <v>100</v>
      </c>
      <c r="E37" s="11" t="n">
        <v>50</v>
      </c>
      <c r="F37" s="9"/>
      <c r="G37" s="11" t="n">
        <f aca="false">E37+F37</f>
        <v>50</v>
      </c>
      <c r="H37" s="11" t="n">
        <f aca="false">G37*0.5</f>
        <v>25</v>
      </c>
      <c r="I37" s="11" t="n">
        <v>87.8</v>
      </c>
      <c r="J37" s="11" t="n">
        <f aca="false">I37*0.5</f>
        <v>43.9</v>
      </c>
      <c r="K37" s="11" t="n">
        <f aca="false">H37+J37</f>
        <v>68.9</v>
      </c>
      <c r="L37" s="9" t="n">
        <v>1</v>
      </c>
      <c r="M37" s="9" t="s">
        <v>92</v>
      </c>
    </row>
    <row r="38" customFormat="false" ht="13.2" hidden="false" customHeight="false" outlineLevel="0" collapsed="false">
      <c r="A38" s="9" t="n">
        <v>35</v>
      </c>
      <c r="B38" s="9" t="s">
        <v>101</v>
      </c>
      <c r="C38" s="10" t="s">
        <v>99</v>
      </c>
      <c r="D38" s="10" t="s">
        <v>102</v>
      </c>
      <c r="E38" s="11" t="n">
        <v>49</v>
      </c>
      <c r="F38" s="9"/>
      <c r="G38" s="11" t="n">
        <f aca="false">E38+F38</f>
        <v>49</v>
      </c>
      <c r="H38" s="11" t="n">
        <f aca="false">G38*0.5</f>
        <v>24.5</v>
      </c>
      <c r="I38" s="11" t="n">
        <v>84.8</v>
      </c>
      <c r="J38" s="11" t="n">
        <f aca="false">I38*0.5</f>
        <v>42.4</v>
      </c>
      <c r="K38" s="11" t="n">
        <f aca="false">H38+J38</f>
        <v>66.9</v>
      </c>
      <c r="L38" s="9" t="n">
        <v>2</v>
      </c>
      <c r="M38" s="9" t="s">
        <v>92</v>
      </c>
    </row>
    <row r="39" customFormat="false" ht="13.2" hidden="false" customHeight="false" outlineLevel="0" collapsed="false">
      <c r="A39" s="9" t="n">
        <v>36</v>
      </c>
      <c r="B39" s="9" t="s">
        <v>103</v>
      </c>
      <c r="C39" s="10" t="s">
        <v>99</v>
      </c>
      <c r="D39" s="10" t="s">
        <v>104</v>
      </c>
      <c r="E39" s="11" t="n">
        <v>49</v>
      </c>
      <c r="F39" s="9"/>
      <c r="G39" s="11" t="n">
        <f aca="false">E39+F39</f>
        <v>49</v>
      </c>
      <c r="H39" s="11" t="n">
        <f aca="false">G39*0.5</f>
        <v>24.5</v>
      </c>
      <c r="I39" s="11" t="n">
        <v>83.4</v>
      </c>
      <c r="J39" s="11" t="n">
        <f aca="false">I39*0.5</f>
        <v>41.7</v>
      </c>
      <c r="K39" s="11" t="n">
        <f aca="false">H39+J39</f>
        <v>66.2</v>
      </c>
      <c r="L39" s="9" t="n">
        <v>3</v>
      </c>
      <c r="M39" s="9" t="s">
        <v>92</v>
      </c>
    </row>
    <row r="40" customFormat="false" ht="13.2" hidden="false" customHeight="false" outlineLevel="0" collapsed="false">
      <c r="A40" s="9" t="n">
        <v>37</v>
      </c>
      <c r="B40" s="9" t="s">
        <v>105</v>
      </c>
      <c r="C40" s="10" t="s">
        <v>99</v>
      </c>
      <c r="D40" s="10" t="s">
        <v>106</v>
      </c>
      <c r="E40" s="11" t="n">
        <v>42</v>
      </c>
      <c r="F40" s="9"/>
      <c r="G40" s="11" t="n">
        <f aca="false">E40+F40</f>
        <v>42</v>
      </c>
      <c r="H40" s="11" t="n">
        <f aca="false">G40*0.5</f>
        <v>21</v>
      </c>
      <c r="I40" s="11" t="n">
        <v>84.8</v>
      </c>
      <c r="J40" s="11" t="n">
        <f aca="false">I40*0.5</f>
        <v>42.4</v>
      </c>
      <c r="K40" s="11" t="n">
        <f aca="false">H40+J40</f>
        <v>63.4</v>
      </c>
      <c r="L40" s="9" t="n">
        <v>4</v>
      </c>
      <c r="M40" s="9" t="s">
        <v>92</v>
      </c>
    </row>
    <row r="41" customFormat="false" ht="13.2" hidden="false" customHeight="false" outlineLevel="0" collapsed="false">
      <c r="A41" s="9" t="n">
        <v>38</v>
      </c>
      <c r="B41" s="9" t="s">
        <v>107</v>
      </c>
      <c r="C41" s="10" t="s">
        <v>99</v>
      </c>
      <c r="D41" s="10" t="s">
        <v>108</v>
      </c>
      <c r="E41" s="11" t="n">
        <v>39</v>
      </c>
      <c r="F41" s="9"/>
      <c r="G41" s="11" t="n">
        <f aca="false">E41+F41</f>
        <v>39</v>
      </c>
      <c r="H41" s="11" t="n">
        <f aca="false">G41*0.5</f>
        <v>19.5</v>
      </c>
      <c r="I41" s="11" t="n">
        <v>87.4</v>
      </c>
      <c r="J41" s="11" t="n">
        <f aca="false">I41*0.5</f>
        <v>43.7</v>
      </c>
      <c r="K41" s="11" t="n">
        <f aca="false">H41+J41</f>
        <v>63.2</v>
      </c>
      <c r="L41" s="9" t="n">
        <v>5</v>
      </c>
      <c r="M41" s="9" t="s">
        <v>92</v>
      </c>
    </row>
    <row r="42" customFormat="false" ht="13.2" hidden="false" customHeight="false" outlineLevel="0" collapsed="false">
      <c r="A42" s="9" t="n">
        <v>39</v>
      </c>
      <c r="B42" s="9" t="s">
        <v>109</v>
      </c>
      <c r="C42" s="10" t="s">
        <v>99</v>
      </c>
      <c r="D42" s="10" t="s">
        <v>110</v>
      </c>
      <c r="E42" s="11" t="n">
        <v>40</v>
      </c>
      <c r="F42" s="9"/>
      <c r="G42" s="11" t="n">
        <f aca="false">E42+F42</f>
        <v>40</v>
      </c>
      <c r="H42" s="11" t="n">
        <f aca="false">G42*0.5</f>
        <v>20</v>
      </c>
      <c r="I42" s="11" t="n">
        <v>83.8</v>
      </c>
      <c r="J42" s="11" t="n">
        <f aca="false">I42*0.5</f>
        <v>41.9</v>
      </c>
      <c r="K42" s="11" t="n">
        <f aca="false">H42+J42</f>
        <v>61.9</v>
      </c>
      <c r="L42" s="9" t="n">
        <v>6</v>
      </c>
      <c r="M42" s="9" t="s">
        <v>92</v>
      </c>
    </row>
    <row r="43" customFormat="false" ht="13.2" hidden="false" customHeight="false" outlineLevel="0" collapsed="false">
      <c r="A43" s="9" t="n">
        <v>40</v>
      </c>
      <c r="B43" s="9" t="s">
        <v>111</v>
      </c>
      <c r="C43" s="10" t="s">
        <v>99</v>
      </c>
      <c r="D43" s="10" t="s">
        <v>112</v>
      </c>
      <c r="E43" s="11" t="n">
        <v>42</v>
      </c>
      <c r="F43" s="9"/>
      <c r="G43" s="11" t="n">
        <f aca="false">E43+F43</f>
        <v>42</v>
      </c>
      <c r="H43" s="11" t="n">
        <f aca="false">G43*0.5</f>
        <v>21</v>
      </c>
      <c r="I43" s="11" t="n">
        <v>79.8</v>
      </c>
      <c r="J43" s="11" t="n">
        <f aca="false">I43*0.5</f>
        <v>39.9</v>
      </c>
      <c r="K43" s="11" t="n">
        <f aca="false">H43+J43</f>
        <v>60.9</v>
      </c>
      <c r="L43" s="9" t="n">
        <v>7</v>
      </c>
      <c r="M43" s="9" t="s">
        <v>92</v>
      </c>
    </row>
    <row r="44" customFormat="false" ht="13.2" hidden="false" customHeight="false" outlineLevel="0" collapsed="false">
      <c r="A44" s="9" t="n">
        <v>41</v>
      </c>
      <c r="B44" s="9" t="s">
        <v>113</v>
      </c>
      <c r="C44" s="10" t="s">
        <v>99</v>
      </c>
      <c r="D44" s="10" t="s">
        <v>114</v>
      </c>
      <c r="E44" s="11" t="n">
        <v>39</v>
      </c>
      <c r="F44" s="9"/>
      <c r="G44" s="11" t="n">
        <f aca="false">E44+F44</f>
        <v>39</v>
      </c>
      <c r="H44" s="11" t="n">
        <f aca="false">G44*0.5</f>
        <v>19.5</v>
      </c>
      <c r="I44" s="11" t="n">
        <v>81.6</v>
      </c>
      <c r="J44" s="11" t="n">
        <f aca="false">I44*0.5</f>
        <v>40.8</v>
      </c>
      <c r="K44" s="11" t="n">
        <f aca="false">H44+J44</f>
        <v>60.3</v>
      </c>
      <c r="L44" s="9" t="n">
        <v>8</v>
      </c>
      <c r="M44" s="9" t="s">
        <v>92</v>
      </c>
    </row>
    <row r="45" customFormat="false" ht="13.2" hidden="false" customHeight="false" outlineLevel="0" collapsed="false">
      <c r="A45" s="9" t="n">
        <v>42</v>
      </c>
      <c r="B45" s="9" t="s">
        <v>115</v>
      </c>
      <c r="C45" s="10" t="s">
        <v>99</v>
      </c>
      <c r="D45" s="10" t="s">
        <v>116</v>
      </c>
      <c r="E45" s="11" t="n">
        <v>39</v>
      </c>
      <c r="F45" s="9"/>
      <c r="G45" s="11" t="n">
        <f aca="false">E45+F45</f>
        <v>39</v>
      </c>
      <c r="H45" s="11" t="n">
        <f aca="false">G45*0.5</f>
        <v>19.5</v>
      </c>
      <c r="I45" s="11" t="n">
        <v>79.6</v>
      </c>
      <c r="J45" s="11" t="n">
        <f aca="false">I45*0.5</f>
        <v>39.8</v>
      </c>
      <c r="K45" s="11" t="n">
        <f aca="false">H45+J45</f>
        <v>59.3</v>
      </c>
      <c r="L45" s="9" t="n">
        <v>9</v>
      </c>
      <c r="M45" s="9" t="s">
        <v>92</v>
      </c>
    </row>
    <row r="46" customFormat="false" ht="13.2" hidden="false" customHeight="false" outlineLevel="0" collapsed="false">
      <c r="A46" s="9" t="n">
        <v>43</v>
      </c>
      <c r="B46" s="9" t="s">
        <v>117</v>
      </c>
      <c r="C46" s="10" t="s">
        <v>99</v>
      </c>
      <c r="D46" s="10" t="s">
        <v>118</v>
      </c>
      <c r="E46" s="11" t="n">
        <v>42</v>
      </c>
      <c r="F46" s="9"/>
      <c r="G46" s="11" t="n">
        <f aca="false">E46+F46</f>
        <v>42</v>
      </c>
      <c r="H46" s="11" t="n">
        <f aca="false">G46*0.5</f>
        <v>21</v>
      </c>
      <c r="I46" s="11" t="n">
        <v>76.2</v>
      </c>
      <c r="J46" s="11" t="n">
        <f aca="false">I46*0.5</f>
        <v>38.1</v>
      </c>
      <c r="K46" s="11" t="n">
        <f aca="false">H46+J46</f>
        <v>59.1</v>
      </c>
      <c r="L46" s="9" t="n">
        <v>10</v>
      </c>
      <c r="M46" s="9" t="s">
        <v>92</v>
      </c>
    </row>
    <row r="47" customFormat="false" ht="13.2" hidden="false" customHeight="false" outlineLevel="0" collapsed="false">
      <c r="A47" s="9" t="n">
        <v>44</v>
      </c>
      <c r="B47" s="9" t="s">
        <v>119</v>
      </c>
      <c r="C47" s="10" t="s">
        <v>99</v>
      </c>
      <c r="D47" s="10" t="s">
        <v>120</v>
      </c>
      <c r="E47" s="11" t="n">
        <v>46</v>
      </c>
      <c r="F47" s="9"/>
      <c r="G47" s="11" t="n">
        <f aca="false">E47+F47</f>
        <v>46</v>
      </c>
      <c r="H47" s="11" t="n">
        <f aca="false">G47*0.5</f>
        <v>23</v>
      </c>
      <c r="I47" s="11" t="n">
        <v>70.8</v>
      </c>
      <c r="J47" s="11" t="n">
        <f aca="false">I47*0.5</f>
        <v>35.4</v>
      </c>
      <c r="K47" s="11" t="n">
        <f aca="false">H47+J47</f>
        <v>58.4</v>
      </c>
      <c r="L47" s="9" t="n">
        <v>11</v>
      </c>
      <c r="M47" s="9" t="s">
        <v>92</v>
      </c>
    </row>
    <row r="48" customFormat="false" ht="13.2" hidden="false" customHeight="false" outlineLevel="0" collapsed="false">
      <c r="A48" s="9" t="n">
        <v>45</v>
      </c>
      <c r="B48" s="9" t="s">
        <v>121</v>
      </c>
      <c r="C48" s="10" t="s">
        <v>122</v>
      </c>
      <c r="D48" s="10" t="s">
        <v>123</v>
      </c>
      <c r="E48" s="11" t="n">
        <v>54</v>
      </c>
      <c r="F48" s="9"/>
      <c r="G48" s="11" t="n">
        <f aca="false">E48+F48</f>
        <v>54</v>
      </c>
      <c r="H48" s="11" t="n">
        <f aca="false">G48*0.5</f>
        <v>27</v>
      </c>
      <c r="I48" s="11" t="n">
        <v>86.6</v>
      </c>
      <c r="J48" s="11" t="n">
        <f aca="false">I48*0.5</f>
        <v>43.3</v>
      </c>
      <c r="K48" s="11" t="n">
        <f aca="false">H48+J48</f>
        <v>70.3</v>
      </c>
      <c r="L48" s="9" t="n">
        <v>1</v>
      </c>
      <c r="M48" s="9" t="s">
        <v>92</v>
      </c>
    </row>
    <row r="49" customFormat="false" ht="13.2" hidden="false" customHeight="false" outlineLevel="0" collapsed="false">
      <c r="A49" s="9" t="n">
        <v>46</v>
      </c>
      <c r="B49" s="9" t="s">
        <v>124</v>
      </c>
      <c r="C49" s="10" t="s">
        <v>122</v>
      </c>
      <c r="D49" s="10" t="s">
        <v>125</v>
      </c>
      <c r="E49" s="11" t="n">
        <v>51</v>
      </c>
      <c r="F49" s="9"/>
      <c r="G49" s="11" t="n">
        <f aca="false">E49+F49</f>
        <v>51</v>
      </c>
      <c r="H49" s="11" t="n">
        <f aca="false">G49*0.5</f>
        <v>25.5</v>
      </c>
      <c r="I49" s="11" t="n">
        <v>89</v>
      </c>
      <c r="J49" s="11" t="n">
        <f aca="false">I49*0.5</f>
        <v>44.5</v>
      </c>
      <c r="K49" s="11" t="n">
        <f aca="false">H49+J49</f>
        <v>70</v>
      </c>
      <c r="L49" s="9" t="n">
        <v>2</v>
      </c>
      <c r="M49" s="9" t="s">
        <v>92</v>
      </c>
    </row>
    <row r="50" customFormat="false" ht="13.2" hidden="false" customHeight="false" outlineLevel="0" collapsed="false">
      <c r="A50" s="9" t="n">
        <v>47</v>
      </c>
      <c r="B50" s="9" t="s">
        <v>126</v>
      </c>
      <c r="C50" s="10" t="s">
        <v>122</v>
      </c>
      <c r="D50" s="10" t="s">
        <v>127</v>
      </c>
      <c r="E50" s="11" t="n">
        <v>41</v>
      </c>
      <c r="F50" s="9"/>
      <c r="G50" s="11" t="n">
        <f aca="false">E50+F50</f>
        <v>41</v>
      </c>
      <c r="H50" s="11" t="n">
        <f aca="false">G50*0.5</f>
        <v>20.5</v>
      </c>
      <c r="I50" s="11" t="n">
        <v>96.2</v>
      </c>
      <c r="J50" s="11" t="n">
        <f aca="false">I50*0.5</f>
        <v>48.1</v>
      </c>
      <c r="K50" s="11" t="n">
        <f aca="false">H50+J50</f>
        <v>68.6</v>
      </c>
      <c r="L50" s="9" t="n">
        <v>3</v>
      </c>
      <c r="M50" s="9" t="s">
        <v>92</v>
      </c>
    </row>
    <row r="51" customFormat="false" ht="13.2" hidden="false" customHeight="false" outlineLevel="0" collapsed="false">
      <c r="A51" s="9" t="n">
        <v>48</v>
      </c>
      <c r="B51" s="9" t="s">
        <v>128</v>
      </c>
      <c r="C51" s="10" t="s">
        <v>122</v>
      </c>
      <c r="D51" s="10" t="s">
        <v>129</v>
      </c>
      <c r="E51" s="11" t="n">
        <v>53</v>
      </c>
      <c r="F51" s="9"/>
      <c r="G51" s="11" t="n">
        <f aca="false">E51+F51</f>
        <v>53</v>
      </c>
      <c r="H51" s="11" t="n">
        <f aca="false">G51*0.5</f>
        <v>26.5</v>
      </c>
      <c r="I51" s="11" t="n">
        <v>81.8</v>
      </c>
      <c r="J51" s="11" t="n">
        <f aca="false">I51*0.5</f>
        <v>40.9</v>
      </c>
      <c r="K51" s="11" t="n">
        <f aca="false">H51+J51</f>
        <v>67.4</v>
      </c>
      <c r="L51" s="9" t="n">
        <v>4</v>
      </c>
      <c r="M51" s="9" t="s">
        <v>92</v>
      </c>
    </row>
    <row r="52" customFormat="false" ht="13.2" hidden="false" customHeight="false" outlineLevel="0" collapsed="false">
      <c r="A52" s="9" t="n">
        <v>49</v>
      </c>
      <c r="B52" s="9" t="s">
        <v>130</v>
      </c>
      <c r="C52" s="10" t="s">
        <v>122</v>
      </c>
      <c r="D52" s="10" t="s">
        <v>131</v>
      </c>
      <c r="E52" s="11" t="n">
        <v>46</v>
      </c>
      <c r="F52" s="9"/>
      <c r="G52" s="11" t="n">
        <f aca="false">E52+F52</f>
        <v>46</v>
      </c>
      <c r="H52" s="11" t="n">
        <f aca="false">G52*0.5</f>
        <v>23</v>
      </c>
      <c r="I52" s="11" t="n">
        <v>85.8</v>
      </c>
      <c r="J52" s="11" t="n">
        <f aca="false">I52*0.5</f>
        <v>42.9</v>
      </c>
      <c r="K52" s="11" t="n">
        <f aca="false">H52+J52</f>
        <v>65.9</v>
      </c>
      <c r="L52" s="9" t="n">
        <v>5</v>
      </c>
      <c r="M52" s="9" t="s">
        <v>92</v>
      </c>
    </row>
    <row r="53" customFormat="false" ht="13.2" hidden="false" customHeight="false" outlineLevel="0" collapsed="false">
      <c r="A53" s="9" t="n">
        <v>50</v>
      </c>
      <c r="B53" s="9" t="s">
        <v>132</v>
      </c>
      <c r="C53" s="10" t="s">
        <v>122</v>
      </c>
      <c r="D53" s="10" t="s">
        <v>133</v>
      </c>
      <c r="E53" s="11" t="n">
        <v>48</v>
      </c>
      <c r="F53" s="9"/>
      <c r="G53" s="11" t="n">
        <f aca="false">E53+F53</f>
        <v>48</v>
      </c>
      <c r="H53" s="11" t="n">
        <f aca="false">G53*0.5</f>
        <v>24</v>
      </c>
      <c r="I53" s="11" t="n">
        <v>80.8</v>
      </c>
      <c r="J53" s="11" t="n">
        <f aca="false">I53*0.5</f>
        <v>40.4</v>
      </c>
      <c r="K53" s="11" t="n">
        <f aca="false">H53+J53</f>
        <v>64.4</v>
      </c>
      <c r="L53" s="9" t="n">
        <v>6</v>
      </c>
      <c r="M53" s="9" t="s">
        <v>92</v>
      </c>
    </row>
    <row r="54" customFormat="false" ht="13.2" hidden="false" customHeight="false" outlineLevel="0" collapsed="false">
      <c r="A54" s="9" t="n">
        <v>51</v>
      </c>
      <c r="B54" s="9" t="s">
        <v>134</v>
      </c>
      <c r="C54" s="10" t="s">
        <v>122</v>
      </c>
      <c r="D54" s="10" t="s">
        <v>135</v>
      </c>
      <c r="E54" s="11" t="n">
        <v>40</v>
      </c>
      <c r="F54" s="9"/>
      <c r="G54" s="11" t="n">
        <f aca="false">E54+F54</f>
        <v>40</v>
      </c>
      <c r="H54" s="11" t="n">
        <f aca="false">G54*0.5</f>
        <v>20</v>
      </c>
      <c r="I54" s="11" t="n">
        <v>83.8</v>
      </c>
      <c r="J54" s="11" t="n">
        <f aca="false">I54*0.5</f>
        <v>41.9</v>
      </c>
      <c r="K54" s="11" t="n">
        <f aca="false">H54+J54</f>
        <v>61.9</v>
      </c>
      <c r="L54" s="9" t="n">
        <v>7</v>
      </c>
      <c r="M54" s="9" t="s">
        <v>92</v>
      </c>
    </row>
    <row r="55" customFormat="false" ht="13.2" hidden="false" customHeight="false" outlineLevel="0" collapsed="false">
      <c r="A55" s="9" t="n">
        <v>52</v>
      </c>
      <c r="B55" s="9" t="s">
        <v>136</v>
      </c>
      <c r="C55" s="10" t="s">
        <v>122</v>
      </c>
      <c r="D55" s="10" t="s">
        <v>137</v>
      </c>
      <c r="E55" s="11" t="n">
        <v>42</v>
      </c>
      <c r="F55" s="9"/>
      <c r="G55" s="11" t="n">
        <f aca="false">E55+F55</f>
        <v>42</v>
      </c>
      <c r="H55" s="11" t="n">
        <f aca="false">G55*0.5</f>
        <v>21</v>
      </c>
      <c r="I55" s="11" t="n">
        <v>76.8</v>
      </c>
      <c r="J55" s="11" t="n">
        <f aca="false">I55*0.5</f>
        <v>38.4</v>
      </c>
      <c r="K55" s="11" t="n">
        <f aca="false">H55+J55</f>
        <v>59.4</v>
      </c>
      <c r="L55" s="9" t="n">
        <v>8</v>
      </c>
      <c r="M55" s="9" t="s">
        <v>92</v>
      </c>
    </row>
    <row r="56" customFormat="false" ht="13.2" hidden="false" customHeight="false" outlineLevel="0" collapsed="false">
      <c r="A56" s="9" t="n">
        <v>53</v>
      </c>
      <c r="B56" s="9" t="s">
        <v>138</v>
      </c>
      <c r="C56" s="10" t="s">
        <v>122</v>
      </c>
      <c r="D56" s="10" t="s">
        <v>139</v>
      </c>
      <c r="E56" s="11" t="n">
        <v>49</v>
      </c>
      <c r="F56" s="9"/>
      <c r="G56" s="11" t="n">
        <f aca="false">E56+F56</f>
        <v>49</v>
      </c>
      <c r="H56" s="11" t="n">
        <f aca="false">G56*0.5</f>
        <v>24.5</v>
      </c>
      <c r="I56" s="11" t="n">
        <v>67</v>
      </c>
      <c r="J56" s="11" t="n">
        <f aca="false">I56*0.5</f>
        <v>33.5</v>
      </c>
      <c r="K56" s="11" t="n">
        <f aca="false">H56+J56</f>
        <v>58</v>
      </c>
      <c r="L56" s="9" t="n">
        <v>9</v>
      </c>
      <c r="M56" s="9" t="s">
        <v>92</v>
      </c>
    </row>
    <row r="57" customFormat="false" ht="13.2" hidden="false" customHeight="false" outlineLevel="0" collapsed="false">
      <c r="A57" s="9" t="n">
        <v>54</v>
      </c>
      <c r="B57" s="9" t="s">
        <v>140</v>
      </c>
      <c r="C57" s="10" t="s">
        <v>122</v>
      </c>
      <c r="D57" s="10" t="s">
        <v>141</v>
      </c>
      <c r="E57" s="11" t="n">
        <v>41</v>
      </c>
      <c r="F57" s="9"/>
      <c r="G57" s="11" t="n">
        <f aca="false">E57+F57</f>
        <v>41</v>
      </c>
      <c r="H57" s="11" t="n">
        <f aca="false">G57*0.5</f>
        <v>20.5</v>
      </c>
      <c r="I57" s="11" t="n">
        <v>71.8</v>
      </c>
      <c r="J57" s="11" t="n">
        <f aca="false">I57*0.5</f>
        <v>35.9</v>
      </c>
      <c r="K57" s="11" t="n">
        <f aca="false">H57+J57</f>
        <v>56.4</v>
      </c>
      <c r="L57" s="9" t="n">
        <v>10</v>
      </c>
      <c r="M57" s="9" t="s">
        <v>92</v>
      </c>
    </row>
    <row r="58" customFormat="false" ht="13.2" hidden="false" customHeight="false" outlineLevel="0" collapsed="false">
      <c r="A58" s="9" t="n">
        <v>55</v>
      </c>
      <c r="B58" s="9" t="s">
        <v>142</v>
      </c>
      <c r="C58" s="10" t="s">
        <v>122</v>
      </c>
      <c r="D58" s="10" t="s">
        <v>143</v>
      </c>
      <c r="E58" s="11" t="n">
        <v>50</v>
      </c>
      <c r="F58" s="9"/>
      <c r="G58" s="11" t="n">
        <f aca="false">E58+F58</f>
        <v>50</v>
      </c>
      <c r="H58" s="11" t="n">
        <f aca="false">G58*0.5</f>
        <v>25</v>
      </c>
      <c r="I58" s="11" t="n">
        <v>61.6</v>
      </c>
      <c r="J58" s="11" t="n">
        <f aca="false">I58*0.5</f>
        <v>30.8</v>
      </c>
      <c r="K58" s="11" t="n">
        <f aca="false">H58+J58</f>
        <v>55.8</v>
      </c>
      <c r="L58" s="9" t="n">
        <v>11</v>
      </c>
      <c r="M58" s="9" t="s">
        <v>92</v>
      </c>
    </row>
    <row r="59" customFormat="false" ht="13.2" hidden="false" customHeight="false" outlineLevel="0" collapsed="false">
      <c r="A59" s="9" t="n">
        <v>56</v>
      </c>
      <c r="B59" s="9" t="s">
        <v>144</v>
      </c>
      <c r="C59" s="10" t="s">
        <v>122</v>
      </c>
      <c r="D59" s="10" t="s">
        <v>145</v>
      </c>
      <c r="E59" s="11" t="n">
        <v>40</v>
      </c>
      <c r="F59" s="9"/>
      <c r="G59" s="11" t="n">
        <f aca="false">E59+F59</f>
        <v>40</v>
      </c>
      <c r="H59" s="11" t="n">
        <f aca="false">G59*0.5</f>
        <v>20</v>
      </c>
      <c r="I59" s="11" t="n">
        <v>71</v>
      </c>
      <c r="J59" s="11" t="n">
        <f aca="false">I59*0.5</f>
        <v>35.5</v>
      </c>
      <c r="K59" s="11" t="n">
        <f aca="false">H59+J59</f>
        <v>55.5</v>
      </c>
      <c r="L59" s="9" t="n">
        <v>12</v>
      </c>
      <c r="M59" s="9" t="s">
        <v>92</v>
      </c>
    </row>
    <row r="60" customFormat="false" ht="13.2" hidden="false" customHeight="false" outlineLevel="0" collapsed="false">
      <c r="A60" s="9" t="n">
        <v>57</v>
      </c>
      <c r="B60" s="9" t="s">
        <v>146</v>
      </c>
      <c r="C60" s="10" t="s">
        <v>147</v>
      </c>
      <c r="D60" s="10" t="s">
        <v>148</v>
      </c>
      <c r="E60" s="11" t="n">
        <v>67</v>
      </c>
      <c r="F60" s="9"/>
      <c r="G60" s="11" t="n">
        <f aca="false">E60+F60</f>
        <v>67</v>
      </c>
      <c r="H60" s="11" t="n">
        <f aca="false">G60*0.5</f>
        <v>33.5</v>
      </c>
      <c r="I60" s="11" t="n">
        <v>82.6</v>
      </c>
      <c r="J60" s="11" t="n">
        <f aca="false">I60*0.5</f>
        <v>41.3</v>
      </c>
      <c r="K60" s="11" t="n">
        <f aca="false">H60+J60</f>
        <v>74.8</v>
      </c>
      <c r="L60" s="9" t="n">
        <v>1</v>
      </c>
      <c r="M60" s="9" t="s">
        <v>92</v>
      </c>
    </row>
    <row r="61" customFormat="false" ht="13.2" hidden="false" customHeight="false" outlineLevel="0" collapsed="false">
      <c r="A61" s="9" t="n">
        <v>58</v>
      </c>
      <c r="B61" s="9" t="s">
        <v>149</v>
      </c>
      <c r="C61" s="10" t="s">
        <v>147</v>
      </c>
      <c r="D61" s="10" t="s">
        <v>150</v>
      </c>
      <c r="E61" s="11" t="n">
        <v>59</v>
      </c>
      <c r="F61" s="9"/>
      <c r="G61" s="11" t="n">
        <f aca="false">E61+F61</f>
        <v>59</v>
      </c>
      <c r="H61" s="11" t="n">
        <f aca="false">G61*0.5</f>
        <v>29.5</v>
      </c>
      <c r="I61" s="11" t="n">
        <v>87.6</v>
      </c>
      <c r="J61" s="11" t="n">
        <f aca="false">I61*0.5</f>
        <v>43.8</v>
      </c>
      <c r="K61" s="11" t="n">
        <f aca="false">H61+J61</f>
        <v>73.3</v>
      </c>
      <c r="L61" s="9" t="n">
        <v>2</v>
      </c>
      <c r="M61" s="9" t="s">
        <v>92</v>
      </c>
    </row>
    <row r="62" customFormat="false" ht="13.2" hidden="false" customHeight="false" outlineLevel="0" collapsed="false">
      <c r="A62" s="9" t="n">
        <v>59</v>
      </c>
      <c r="B62" s="9" t="s">
        <v>151</v>
      </c>
      <c r="C62" s="10" t="s">
        <v>147</v>
      </c>
      <c r="D62" s="10" t="s">
        <v>152</v>
      </c>
      <c r="E62" s="11" t="n">
        <v>50</v>
      </c>
      <c r="F62" s="9"/>
      <c r="G62" s="11" t="n">
        <f aca="false">E62+F62</f>
        <v>50</v>
      </c>
      <c r="H62" s="11" t="n">
        <f aca="false">G62*0.5</f>
        <v>25</v>
      </c>
      <c r="I62" s="11" t="n">
        <v>85.2</v>
      </c>
      <c r="J62" s="11" t="n">
        <f aca="false">I62*0.5</f>
        <v>42.6</v>
      </c>
      <c r="K62" s="11" t="n">
        <f aca="false">H62+J62</f>
        <v>67.6</v>
      </c>
      <c r="L62" s="9" t="n">
        <v>3</v>
      </c>
      <c r="M62" s="9" t="s">
        <v>92</v>
      </c>
    </row>
    <row r="63" customFormat="false" ht="13.2" hidden="false" customHeight="false" outlineLevel="0" collapsed="false">
      <c r="A63" s="9" t="n">
        <v>60</v>
      </c>
      <c r="B63" s="9" t="s">
        <v>153</v>
      </c>
      <c r="C63" s="10" t="s">
        <v>147</v>
      </c>
      <c r="D63" s="10" t="s">
        <v>154</v>
      </c>
      <c r="E63" s="11" t="n">
        <v>48</v>
      </c>
      <c r="F63" s="9"/>
      <c r="G63" s="11" t="n">
        <f aca="false">E63+F63</f>
        <v>48</v>
      </c>
      <c r="H63" s="11" t="n">
        <f aca="false">G63*0.5</f>
        <v>24</v>
      </c>
      <c r="I63" s="11" t="n">
        <v>83.8</v>
      </c>
      <c r="J63" s="11" t="n">
        <f aca="false">I63*0.5</f>
        <v>41.9</v>
      </c>
      <c r="K63" s="11" t="n">
        <f aca="false">H63+J63</f>
        <v>65.9</v>
      </c>
      <c r="L63" s="9" t="n">
        <v>4</v>
      </c>
      <c r="M63" s="9" t="s">
        <v>92</v>
      </c>
    </row>
    <row r="64" customFormat="false" ht="13.2" hidden="false" customHeight="false" outlineLevel="0" collapsed="false">
      <c r="A64" s="9" t="n">
        <v>61</v>
      </c>
      <c r="B64" s="9" t="s">
        <v>155</v>
      </c>
      <c r="C64" s="10" t="s">
        <v>147</v>
      </c>
      <c r="D64" s="10" t="s">
        <v>156</v>
      </c>
      <c r="E64" s="11" t="n">
        <v>44</v>
      </c>
      <c r="F64" s="9"/>
      <c r="G64" s="11" t="n">
        <f aca="false">E64+F64</f>
        <v>44</v>
      </c>
      <c r="H64" s="11" t="n">
        <f aca="false">G64*0.5</f>
        <v>22</v>
      </c>
      <c r="I64" s="11" t="n">
        <v>87.8</v>
      </c>
      <c r="J64" s="11" t="n">
        <f aca="false">I64*0.5</f>
        <v>43.9</v>
      </c>
      <c r="K64" s="11" t="n">
        <f aca="false">H64+J64</f>
        <v>65.9</v>
      </c>
      <c r="L64" s="9" t="n">
        <v>5</v>
      </c>
      <c r="M64" s="9" t="s">
        <v>157</v>
      </c>
    </row>
    <row r="65" customFormat="false" ht="13.2" hidden="false" customHeight="false" outlineLevel="0" collapsed="false">
      <c r="A65" s="9" t="n">
        <v>62</v>
      </c>
      <c r="B65" s="9" t="s">
        <v>158</v>
      </c>
      <c r="C65" s="10" t="s">
        <v>147</v>
      </c>
      <c r="D65" s="10" t="s">
        <v>159</v>
      </c>
      <c r="E65" s="11" t="n">
        <v>40</v>
      </c>
      <c r="F65" s="9"/>
      <c r="G65" s="11" t="n">
        <f aca="false">E65+F65</f>
        <v>40</v>
      </c>
      <c r="H65" s="11" t="n">
        <f aca="false">G65*0.5</f>
        <v>20</v>
      </c>
      <c r="I65" s="11" t="n">
        <v>88</v>
      </c>
      <c r="J65" s="11" t="n">
        <f aca="false">I65*0.5</f>
        <v>44</v>
      </c>
      <c r="K65" s="11" t="n">
        <f aca="false">H65+J65</f>
        <v>64</v>
      </c>
      <c r="L65" s="9" t="n">
        <v>6</v>
      </c>
      <c r="M65" s="9" t="s">
        <v>157</v>
      </c>
    </row>
    <row r="66" customFormat="false" ht="13.2" hidden="false" customHeight="false" outlineLevel="0" collapsed="false">
      <c r="A66" s="9" t="n">
        <v>63</v>
      </c>
      <c r="B66" s="9" t="s">
        <v>160</v>
      </c>
      <c r="C66" s="10" t="s">
        <v>147</v>
      </c>
      <c r="D66" s="10" t="s">
        <v>161</v>
      </c>
      <c r="E66" s="11" t="n">
        <v>39</v>
      </c>
      <c r="F66" s="9"/>
      <c r="G66" s="11" t="n">
        <f aca="false">E66+F66</f>
        <v>39</v>
      </c>
      <c r="H66" s="11" t="n">
        <f aca="false">G66*0.5</f>
        <v>19.5</v>
      </c>
      <c r="I66" s="11" t="n">
        <v>85</v>
      </c>
      <c r="J66" s="11" t="n">
        <f aca="false">I66*0.5</f>
        <v>42.5</v>
      </c>
      <c r="K66" s="11" t="n">
        <f aca="false">H66+J66</f>
        <v>62</v>
      </c>
      <c r="L66" s="9" t="n">
        <v>7</v>
      </c>
      <c r="M66" s="9" t="s">
        <v>157</v>
      </c>
    </row>
    <row r="67" customFormat="false" ht="13.2" hidden="false" customHeight="false" outlineLevel="0" collapsed="false">
      <c r="A67" s="9" t="n">
        <v>64</v>
      </c>
      <c r="B67" s="9" t="s">
        <v>162</v>
      </c>
      <c r="C67" s="10" t="s">
        <v>147</v>
      </c>
      <c r="D67" s="10" t="s">
        <v>163</v>
      </c>
      <c r="E67" s="11" t="n">
        <v>46</v>
      </c>
      <c r="F67" s="9"/>
      <c r="G67" s="11" t="n">
        <f aca="false">E67+F67</f>
        <v>46</v>
      </c>
      <c r="H67" s="11" t="n">
        <f aca="false">G67*0.5</f>
        <v>23</v>
      </c>
      <c r="I67" s="11" t="n">
        <v>76.8</v>
      </c>
      <c r="J67" s="11" t="n">
        <f aca="false">I67*0.5</f>
        <v>38.4</v>
      </c>
      <c r="K67" s="11" t="n">
        <f aca="false">H67+J67</f>
        <v>61.4</v>
      </c>
      <c r="L67" s="9" t="n">
        <v>8</v>
      </c>
      <c r="M67" s="9" t="s">
        <v>157</v>
      </c>
    </row>
    <row r="68" customFormat="false" ht="13.2" hidden="false" customHeight="false" outlineLevel="0" collapsed="false">
      <c r="A68" s="9" t="n">
        <v>65</v>
      </c>
      <c r="B68" s="9" t="s">
        <v>164</v>
      </c>
      <c r="C68" s="10" t="s">
        <v>147</v>
      </c>
      <c r="D68" s="10" t="s">
        <v>165</v>
      </c>
      <c r="E68" s="11" t="n">
        <v>43</v>
      </c>
      <c r="F68" s="9"/>
      <c r="G68" s="11" t="n">
        <f aca="false">E68+F68</f>
        <v>43</v>
      </c>
      <c r="H68" s="11" t="n">
        <f aca="false">G68*0.5</f>
        <v>21.5</v>
      </c>
      <c r="I68" s="11" t="n">
        <v>76.2</v>
      </c>
      <c r="J68" s="11" t="n">
        <f aca="false">I68*0.5</f>
        <v>38.1</v>
      </c>
      <c r="K68" s="11" t="n">
        <f aca="false">H68+J68</f>
        <v>59.6</v>
      </c>
      <c r="L68" s="9" t="n">
        <v>9</v>
      </c>
      <c r="M68" s="9" t="s">
        <v>157</v>
      </c>
    </row>
    <row r="69" customFormat="false" ht="13.2" hidden="false" customHeight="false" outlineLevel="0" collapsed="false">
      <c r="A69" s="9" t="n">
        <v>66</v>
      </c>
      <c r="B69" s="9" t="s">
        <v>166</v>
      </c>
      <c r="C69" s="10" t="s">
        <v>147</v>
      </c>
      <c r="D69" s="10" t="s">
        <v>167</v>
      </c>
      <c r="E69" s="11" t="n">
        <v>43</v>
      </c>
      <c r="F69" s="9"/>
      <c r="G69" s="11" t="n">
        <f aca="false">E69+F69</f>
        <v>43</v>
      </c>
      <c r="H69" s="11" t="n">
        <f aca="false">G69*0.5</f>
        <v>21.5</v>
      </c>
      <c r="I69" s="11" t="n">
        <v>74.6</v>
      </c>
      <c r="J69" s="11" t="n">
        <f aca="false">I69*0.5</f>
        <v>37.3</v>
      </c>
      <c r="K69" s="11" t="n">
        <f aca="false">H69+J69</f>
        <v>58.8</v>
      </c>
      <c r="L69" s="9" t="n">
        <v>10</v>
      </c>
      <c r="M69" s="9" t="s">
        <v>157</v>
      </c>
    </row>
    <row r="70" customFormat="false" ht="13.2" hidden="false" customHeight="false" outlineLevel="0" collapsed="false">
      <c r="A70" s="9" t="n">
        <v>67</v>
      </c>
      <c r="B70" s="9" t="s">
        <v>168</v>
      </c>
      <c r="C70" s="10" t="s">
        <v>147</v>
      </c>
      <c r="D70" s="10" t="s">
        <v>169</v>
      </c>
      <c r="E70" s="11" t="n">
        <v>46</v>
      </c>
      <c r="F70" s="9"/>
      <c r="G70" s="11" t="n">
        <f aca="false">E70+F70</f>
        <v>46</v>
      </c>
      <c r="H70" s="11" t="n">
        <f aca="false">G70*0.5</f>
        <v>23</v>
      </c>
      <c r="I70" s="11" t="n">
        <v>71.4</v>
      </c>
      <c r="J70" s="11" t="n">
        <f aca="false">I70*0.5</f>
        <v>35.7</v>
      </c>
      <c r="K70" s="11" t="n">
        <f aca="false">H70+J70</f>
        <v>58.7</v>
      </c>
      <c r="L70" s="9" t="n">
        <v>11</v>
      </c>
      <c r="M70" s="9" t="s">
        <v>157</v>
      </c>
    </row>
    <row r="71" customFormat="false" ht="13.2" hidden="false" customHeight="false" outlineLevel="0" collapsed="false">
      <c r="A71" s="9" t="n">
        <v>68</v>
      </c>
      <c r="B71" s="9" t="s">
        <v>170</v>
      </c>
      <c r="C71" s="10" t="s">
        <v>147</v>
      </c>
      <c r="D71" s="10" t="s">
        <v>171</v>
      </c>
      <c r="E71" s="11" t="n">
        <v>41</v>
      </c>
      <c r="F71" s="9"/>
      <c r="G71" s="11" t="n">
        <f aca="false">E71+F71</f>
        <v>41</v>
      </c>
      <c r="H71" s="11" t="n">
        <f aca="false">G71*0.5</f>
        <v>20.5</v>
      </c>
      <c r="I71" s="11" t="n">
        <v>75.8</v>
      </c>
      <c r="J71" s="11" t="n">
        <f aca="false">I71*0.5</f>
        <v>37.9</v>
      </c>
      <c r="K71" s="11" t="n">
        <f aca="false">H71+J71</f>
        <v>58.4</v>
      </c>
      <c r="L71" s="9" t="n">
        <v>12</v>
      </c>
      <c r="M71" s="9" t="s">
        <v>157</v>
      </c>
    </row>
    <row r="72" customFormat="false" ht="13.2" hidden="false" customHeight="false" outlineLevel="0" collapsed="false">
      <c r="A72" s="9" t="n">
        <v>69</v>
      </c>
      <c r="B72" s="9" t="s">
        <v>172</v>
      </c>
      <c r="C72" s="10" t="s">
        <v>173</v>
      </c>
      <c r="D72" s="10" t="s">
        <v>174</v>
      </c>
      <c r="E72" s="11" t="n">
        <v>57</v>
      </c>
      <c r="F72" s="9"/>
      <c r="G72" s="11" t="n">
        <f aca="false">E72+F72</f>
        <v>57</v>
      </c>
      <c r="H72" s="11" t="n">
        <f aca="false">G72*0.5</f>
        <v>28.5</v>
      </c>
      <c r="I72" s="11" t="n">
        <v>84.4</v>
      </c>
      <c r="J72" s="11" t="n">
        <f aca="false">I72*0.5</f>
        <v>42.2</v>
      </c>
      <c r="K72" s="11" t="n">
        <f aca="false">H72+J72</f>
        <v>70.7</v>
      </c>
      <c r="L72" s="9" t="n">
        <v>1</v>
      </c>
      <c r="M72" s="9" t="s">
        <v>157</v>
      </c>
    </row>
    <row r="73" customFormat="false" ht="13.2" hidden="false" customHeight="false" outlineLevel="0" collapsed="false">
      <c r="A73" s="9" t="n">
        <v>70</v>
      </c>
      <c r="B73" s="9" t="s">
        <v>175</v>
      </c>
      <c r="C73" s="10" t="s">
        <v>173</v>
      </c>
      <c r="D73" s="10" t="s">
        <v>176</v>
      </c>
      <c r="E73" s="11" t="n">
        <v>63</v>
      </c>
      <c r="F73" s="9"/>
      <c r="G73" s="11" t="n">
        <f aca="false">E73+F73</f>
        <v>63</v>
      </c>
      <c r="H73" s="11" t="n">
        <f aca="false">G73*0.5</f>
        <v>31.5</v>
      </c>
      <c r="I73" s="11" t="n">
        <v>76.8</v>
      </c>
      <c r="J73" s="11" t="n">
        <f aca="false">I73*0.5</f>
        <v>38.4</v>
      </c>
      <c r="K73" s="11" t="n">
        <f aca="false">H73+J73</f>
        <v>69.9</v>
      </c>
      <c r="L73" s="9" t="n">
        <v>2</v>
      </c>
      <c r="M73" s="9" t="s">
        <v>157</v>
      </c>
    </row>
    <row r="74" customFormat="false" ht="13.2" hidden="false" customHeight="false" outlineLevel="0" collapsed="false">
      <c r="A74" s="9" t="n">
        <v>71</v>
      </c>
      <c r="B74" s="9" t="s">
        <v>177</v>
      </c>
      <c r="C74" s="10" t="s">
        <v>173</v>
      </c>
      <c r="D74" s="10" t="s">
        <v>178</v>
      </c>
      <c r="E74" s="11" t="n">
        <v>46</v>
      </c>
      <c r="F74" s="9"/>
      <c r="G74" s="11" t="n">
        <f aca="false">E74+F74</f>
        <v>46</v>
      </c>
      <c r="H74" s="11" t="n">
        <f aca="false">G74*0.5</f>
        <v>23</v>
      </c>
      <c r="I74" s="11" t="n">
        <v>89.8</v>
      </c>
      <c r="J74" s="11" t="n">
        <f aca="false">I74*0.5</f>
        <v>44.9</v>
      </c>
      <c r="K74" s="11" t="n">
        <f aca="false">H74+J74</f>
        <v>67.9</v>
      </c>
      <c r="L74" s="9" t="n">
        <v>3</v>
      </c>
      <c r="M74" s="9" t="s">
        <v>157</v>
      </c>
    </row>
    <row r="75" customFormat="false" ht="13.2" hidden="false" customHeight="false" outlineLevel="0" collapsed="false">
      <c r="A75" s="9" t="n">
        <v>72</v>
      </c>
      <c r="B75" s="9" t="s">
        <v>179</v>
      </c>
      <c r="C75" s="10" t="s">
        <v>173</v>
      </c>
      <c r="D75" s="10" t="s">
        <v>180</v>
      </c>
      <c r="E75" s="11" t="n">
        <v>49</v>
      </c>
      <c r="F75" s="9"/>
      <c r="G75" s="11" t="n">
        <f aca="false">E75+F75</f>
        <v>49</v>
      </c>
      <c r="H75" s="11" t="n">
        <f aca="false">G75*0.5</f>
        <v>24.5</v>
      </c>
      <c r="I75" s="11" t="n">
        <v>84.4</v>
      </c>
      <c r="J75" s="11" t="n">
        <f aca="false">I75*0.5</f>
        <v>42.2</v>
      </c>
      <c r="K75" s="11" t="n">
        <f aca="false">H75+J75</f>
        <v>66.7</v>
      </c>
      <c r="L75" s="9" t="n">
        <v>4</v>
      </c>
      <c r="M75" s="9" t="s">
        <v>157</v>
      </c>
    </row>
    <row r="76" customFormat="false" ht="13.2" hidden="false" customHeight="false" outlineLevel="0" collapsed="false">
      <c r="A76" s="9" t="n">
        <v>73</v>
      </c>
      <c r="B76" s="9" t="s">
        <v>181</v>
      </c>
      <c r="C76" s="10" t="s">
        <v>173</v>
      </c>
      <c r="D76" s="10" t="s">
        <v>182</v>
      </c>
      <c r="E76" s="11" t="n">
        <v>42</v>
      </c>
      <c r="F76" s="9"/>
      <c r="G76" s="11" t="n">
        <f aca="false">E76+F76</f>
        <v>42</v>
      </c>
      <c r="H76" s="11" t="n">
        <f aca="false">G76*0.5</f>
        <v>21</v>
      </c>
      <c r="I76" s="11" t="n">
        <v>89.2</v>
      </c>
      <c r="J76" s="11" t="n">
        <f aca="false">I76*0.5</f>
        <v>44.6</v>
      </c>
      <c r="K76" s="11" t="n">
        <f aca="false">H76+J76</f>
        <v>65.6</v>
      </c>
      <c r="L76" s="9" t="n">
        <v>5</v>
      </c>
      <c r="M76" s="9" t="s">
        <v>157</v>
      </c>
    </row>
    <row r="77" customFormat="false" ht="13.2" hidden="false" customHeight="false" outlineLevel="0" collapsed="false">
      <c r="A77" s="9" t="n">
        <v>74</v>
      </c>
      <c r="B77" s="9" t="s">
        <v>183</v>
      </c>
      <c r="C77" s="10" t="s">
        <v>173</v>
      </c>
      <c r="D77" s="10" t="s">
        <v>184</v>
      </c>
      <c r="E77" s="11" t="n">
        <v>49</v>
      </c>
      <c r="F77" s="9"/>
      <c r="G77" s="11" t="n">
        <f aca="false">E77+F77</f>
        <v>49</v>
      </c>
      <c r="H77" s="11" t="n">
        <f aca="false">G77*0.5</f>
        <v>24.5</v>
      </c>
      <c r="I77" s="11" t="n">
        <v>73.4</v>
      </c>
      <c r="J77" s="11" t="n">
        <f aca="false">I77*0.5</f>
        <v>36.7</v>
      </c>
      <c r="K77" s="11" t="n">
        <f aca="false">H77+J77</f>
        <v>61.2</v>
      </c>
      <c r="L77" s="9" t="n">
        <v>6</v>
      </c>
      <c r="M77" s="9" t="s">
        <v>157</v>
      </c>
    </row>
    <row r="78" customFormat="false" ht="13.2" hidden="false" customHeight="false" outlineLevel="0" collapsed="false">
      <c r="A78" s="9" t="n">
        <v>75</v>
      </c>
      <c r="B78" s="9" t="s">
        <v>185</v>
      </c>
      <c r="C78" s="10" t="s">
        <v>173</v>
      </c>
      <c r="D78" s="10" t="s">
        <v>186</v>
      </c>
      <c r="E78" s="11" t="n">
        <v>42</v>
      </c>
      <c r="F78" s="9"/>
      <c r="G78" s="11" t="n">
        <f aca="false">E78+F78</f>
        <v>42</v>
      </c>
      <c r="H78" s="11" t="n">
        <f aca="false">G78*0.5</f>
        <v>21</v>
      </c>
      <c r="I78" s="11" t="n">
        <v>78.4</v>
      </c>
      <c r="J78" s="11" t="n">
        <f aca="false">I78*0.5</f>
        <v>39.2</v>
      </c>
      <c r="K78" s="11" t="n">
        <f aca="false">H78+J78</f>
        <v>60.2</v>
      </c>
      <c r="L78" s="9" t="n">
        <v>7</v>
      </c>
      <c r="M78" s="9" t="s">
        <v>157</v>
      </c>
    </row>
    <row r="79" customFormat="false" ht="13.2" hidden="false" customHeight="false" outlineLevel="0" collapsed="false">
      <c r="A79" s="9" t="n">
        <v>76</v>
      </c>
      <c r="B79" s="9" t="s">
        <v>187</v>
      </c>
      <c r="C79" s="10" t="s">
        <v>173</v>
      </c>
      <c r="D79" s="10" t="s">
        <v>188</v>
      </c>
      <c r="E79" s="11" t="n">
        <v>45</v>
      </c>
      <c r="F79" s="9"/>
      <c r="G79" s="11" t="n">
        <f aca="false">E79+F79</f>
        <v>45</v>
      </c>
      <c r="H79" s="11" t="n">
        <f aca="false">G79*0.5</f>
        <v>22.5</v>
      </c>
      <c r="I79" s="11" t="n">
        <v>74.6</v>
      </c>
      <c r="J79" s="11" t="n">
        <f aca="false">I79*0.5</f>
        <v>37.3</v>
      </c>
      <c r="K79" s="11" t="n">
        <f aca="false">H79+J79</f>
        <v>59.8</v>
      </c>
      <c r="L79" s="9" t="n">
        <v>8</v>
      </c>
      <c r="M79" s="9" t="s">
        <v>157</v>
      </c>
    </row>
    <row r="80" customFormat="false" ht="13.2" hidden="false" customHeight="false" outlineLevel="0" collapsed="false">
      <c r="A80" s="9" t="n">
        <v>77</v>
      </c>
      <c r="B80" s="9" t="s">
        <v>189</v>
      </c>
      <c r="C80" s="10" t="s">
        <v>173</v>
      </c>
      <c r="D80" s="10" t="s">
        <v>190</v>
      </c>
      <c r="E80" s="11" t="n">
        <v>48</v>
      </c>
      <c r="F80" s="9"/>
      <c r="G80" s="11" t="n">
        <f aca="false">E80+F80</f>
        <v>48</v>
      </c>
      <c r="H80" s="11" t="n">
        <f aca="false">G80*0.5</f>
        <v>24</v>
      </c>
      <c r="I80" s="11" t="n">
        <v>71.2</v>
      </c>
      <c r="J80" s="11" t="n">
        <f aca="false">I80*0.5</f>
        <v>35.6</v>
      </c>
      <c r="K80" s="11" t="n">
        <f aca="false">H80+J80</f>
        <v>59.6</v>
      </c>
      <c r="L80" s="9" t="n">
        <v>9</v>
      </c>
      <c r="M80" s="9" t="s">
        <v>157</v>
      </c>
    </row>
    <row r="81" customFormat="false" ht="13.2" hidden="false" customHeight="false" outlineLevel="0" collapsed="false">
      <c r="A81" s="9" t="n">
        <v>78</v>
      </c>
      <c r="B81" s="9" t="s">
        <v>191</v>
      </c>
      <c r="C81" s="10" t="s">
        <v>173</v>
      </c>
      <c r="D81" s="10" t="s">
        <v>192</v>
      </c>
      <c r="E81" s="11" t="n">
        <v>49</v>
      </c>
      <c r="F81" s="9"/>
      <c r="G81" s="11" t="n">
        <f aca="false">E81+F81</f>
        <v>49</v>
      </c>
      <c r="H81" s="11" t="n">
        <f aca="false">G81*0.5</f>
        <v>24.5</v>
      </c>
      <c r="I81" s="11" t="n">
        <v>68.2</v>
      </c>
      <c r="J81" s="11" t="n">
        <f aca="false">I81*0.5</f>
        <v>34.1</v>
      </c>
      <c r="K81" s="11" t="n">
        <f aca="false">H81+J81</f>
        <v>58.6</v>
      </c>
      <c r="L81" s="9" t="n">
        <v>10</v>
      </c>
      <c r="M81" s="9" t="s">
        <v>157</v>
      </c>
    </row>
    <row r="82" customFormat="false" ht="13.2" hidden="false" customHeight="false" outlineLevel="0" collapsed="false">
      <c r="A82" s="9" t="n">
        <v>79</v>
      </c>
      <c r="B82" s="9" t="s">
        <v>193</v>
      </c>
      <c r="C82" s="10" t="s">
        <v>173</v>
      </c>
      <c r="D82" s="10" t="s">
        <v>194</v>
      </c>
      <c r="E82" s="11" t="n">
        <v>47</v>
      </c>
      <c r="F82" s="9"/>
      <c r="G82" s="11" t="n">
        <f aca="false">E82+F82</f>
        <v>47</v>
      </c>
      <c r="H82" s="11" t="n">
        <f aca="false">G82*0.5</f>
        <v>23.5</v>
      </c>
      <c r="I82" s="11" t="n">
        <v>70.2</v>
      </c>
      <c r="J82" s="11" t="n">
        <f aca="false">I82*0.5</f>
        <v>35.1</v>
      </c>
      <c r="K82" s="11" t="n">
        <f aca="false">H82+J82</f>
        <v>58.6</v>
      </c>
      <c r="L82" s="9" t="n">
        <v>11</v>
      </c>
      <c r="M82" s="9" t="s">
        <v>157</v>
      </c>
    </row>
    <row r="83" customFormat="false" ht="13.2" hidden="false" customHeight="false" outlineLevel="0" collapsed="false">
      <c r="A83" s="9" t="n">
        <v>80</v>
      </c>
      <c r="B83" s="9" t="s">
        <v>195</v>
      </c>
      <c r="C83" s="10" t="s">
        <v>173</v>
      </c>
      <c r="D83" s="10" t="s">
        <v>196</v>
      </c>
      <c r="E83" s="11" t="n">
        <v>44</v>
      </c>
      <c r="F83" s="9"/>
      <c r="G83" s="11" t="n">
        <f aca="false">E83+F83</f>
        <v>44</v>
      </c>
      <c r="H83" s="11" t="n">
        <f aca="false">G83*0.5</f>
        <v>22</v>
      </c>
      <c r="I83" s="11" t="n">
        <v>72.2</v>
      </c>
      <c r="J83" s="11" t="n">
        <f aca="false">I83*0.5</f>
        <v>36.1</v>
      </c>
      <c r="K83" s="11" t="n">
        <f aca="false">H83+J83</f>
        <v>58.1</v>
      </c>
      <c r="L83" s="9" t="n">
        <v>12</v>
      </c>
      <c r="M83" s="9" t="s">
        <v>157</v>
      </c>
    </row>
    <row r="84" customFormat="false" ht="13.2" hidden="false" customHeight="false" outlineLevel="0" collapsed="false">
      <c r="A84" s="9" t="n">
        <v>81</v>
      </c>
      <c r="B84" s="9" t="s">
        <v>197</v>
      </c>
      <c r="C84" s="10" t="s">
        <v>198</v>
      </c>
      <c r="D84" s="10" t="s">
        <v>199</v>
      </c>
      <c r="E84" s="11" t="n">
        <v>46</v>
      </c>
      <c r="F84" s="9"/>
      <c r="G84" s="11" t="n">
        <f aca="false">E84+F84</f>
        <v>46</v>
      </c>
      <c r="H84" s="11" t="n">
        <f aca="false">G84*0.5</f>
        <v>23</v>
      </c>
      <c r="I84" s="11" t="n">
        <v>90.4</v>
      </c>
      <c r="J84" s="11" t="n">
        <f aca="false">I84*0.5</f>
        <v>45.2</v>
      </c>
      <c r="K84" s="11" t="n">
        <f aca="false">H84+J84</f>
        <v>68.2</v>
      </c>
      <c r="L84" s="9" t="n">
        <v>1</v>
      </c>
      <c r="M84" s="9" t="s">
        <v>157</v>
      </c>
    </row>
    <row r="85" customFormat="false" ht="13.2" hidden="false" customHeight="false" outlineLevel="0" collapsed="false">
      <c r="A85" s="9" t="n">
        <v>82</v>
      </c>
      <c r="B85" s="9" t="s">
        <v>200</v>
      </c>
      <c r="C85" s="10" t="s">
        <v>198</v>
      </c>
      <c r="D85" s="10" t="s">
        <v>201</v>
      </c>
      <c r="E85" s="11" t="n">
        <v>50</v>
      </c>
      <c r="F85" s="9"/>
      <c r="G85" s="11" t="n">
        <f aca="false">E85+F85</f>
        <v>50</v>
      </c>
      <c r="H85" s="11" t="n">
        <f aca="false">G85*0.5</f>
        <v>25</v>
      </c>
      <c r="I85" s="11" t="n">
        <v>84.2</v>
      </c>
      <c r="J85" s="11" t="n">
        <f aca="false">I85*0.5</f>
        <v>42.1</v>
      </c>
      <c r="K85" s="11" t="n">
        <f aca="false">H85+J85</f>
        <v>67.1</v>
      </c>
      <c r="L85" s="9" t="n">
        <v>2</v>
      </c>
      <c r="M85" s="9" t="s">
        <v>157</v>
      </c>
    </row>
    <row r="86" customFormat="false" ht="13.2" hidden="false" customHeight="false" outlineLevel="0" collapsed="false">
      <c r="A86" s="9" t="n">
        <v>83</v>
      </c>
      <c r="B86" s="9" t="s">
        <v>202</v>
      </c>
      <c r="C86" s="10" t="s">
        <v>198</v>
      </c>
      <c r="D86" s="10" t="s">
        <v>203</v>
      </c>
      <c r="E86" s="11" t="n">
        <v>50</v>
      </c>
      <c r="F86" s="9"/>
      <c r="G86" s="11" t="n">
        <f aca="false">E86+F86</f>
        <v>50</v>
      </c>
      <c r="H86" s="11" t="n">
        <f aca="false">G86*0.5</f>
        <v>25</v>
      </c>
      <c r="I86" s="11" t="n">
        <v>83</v>
      </c>
      <c r="J86" s="11" t="n">
        <f aca="false">I86*0.5</f>
        <v>41.5</v>
      </c>
      <c r="K86" s="11" t="n">
        <f aca="false">H86+J86</f>
        <v>66.5</v>
      </c>
      <c r="L86" s="9" t="n">
        <v>3</v>
      </c>
      <c r="M86" s="9" t="s">
        <v>157</v>
      </c>
    </row>
    <row r="87" customFormat="false" ht="13.2" hidden="false" customHeight="false" outlineLevel="0" collapsed="false">
      <c r="A87" s="9" t="n">
        <v>84</v>
      </c>
      <c r="B87" s="9" t="s">
        <v>204</v>
      </c>
      <c r="C87" s="10" t="s">
        <v>198</v>
      </c>
      <c r="D87" s="10" t="s">
        <v>205</v>
      </c>
      <c r="E87" s="11" t="n">
        <v>45</v>
      </c>
      <c r="F87" s="9"/>
      <c r="G87" s="11" t="n">
        <f aca="false">E87+F87</f>
        <v>45</v>
      </c>
      <c r="H87" s="11" t="n">
        <f aca="false">G87*0.5</f>
        <v>22.5</v>
      </c>
      <c r="I87" s="11" t="n">
        <v>85.2</v>
      </c>
      <c r="J87" s="11" t="n">
        <f aca="false">I87*0.5</f>
        <v>42.6</v>
      </c>
      <c r="K87" s="11" t="n">
        <f aca="false">H87+J87</f>
        <v>65.1</v>
      </c>
      <c r="L87" s="9" t="n">
        <v>4</v>
      </c>
      <c r="M87" s="9" t="s">
        <v>157</v>
      </c>
    </row>
    <row r="88" customFormat="false" ht="13.2" hidden="false" customHeight="false" outlineLevel="0" collapsed="false">
      <c r="A88" s="9" t="n">
        <v>85</v>
      </c>
      <c r="B88" s="9" t="s">
        <v>206</v>
      </c>
      <c r="C88" s="10" t="s">
        <v>198</v>
      </c>
      <c r="D88" s="10" t="s">
        <v>207</v>
      </c>
      <c r="E88" s="11" t="n">
        <v>45</v>
      </c>
      <c r="F88" s="9"/>
      <c r="G88" s="11" t="n">
        <f aca="false">E88+F88</f>
        <v>45</v>
      </c>
      <c r="H88" s="11" t="n">
        <f aca="false">G88*0.5</f>
        <v>22.5</v>
      </c>
      <c r="I88" s="11" t="n">
        <v>84.6</v>
      </c>
      <c r="J88" s="11" t="n">
        <f aca="false">I88*0.5</f>
        <v>42.3</v>
      </c>
      <c r="K88" s="11" t="n">
        <f aca="false">H88+J88</f>
        <v>64.8</v>
      </c>
      <c r="L88" s="9" t="n">
        <v>5</v>
      </c>
      <c r="M88" s="9" t="s">
        <v>157</v>
      </c>
    </row>
    <row r="89" customFormat="false" ht="13.2" hidden="false" customHeight="false" outlineLevel="0" collapsed="false">
      <c r="A89" s="9" t="n">
        <v>86</v>
      </c>
      <c r="B89" s="9" t="s">
        <v>208</v>
      </c>
      <c r="C89" s="10" t="s">
        <v>198</v>
      </c>
      <c r="D89" s="10" t="s">
        <v>209</v>
      </c>
      <c r="E89" s="11" t="n">
        <v>46</v>
      </c>
      <c r="F89" s="9"/>
      <c r="G89" s="11" t="n">
        <f aca="false">E89+F89</f>
        <v>46</v>
      </c>
      <c r="H89" s="11" t="n">
        <f aca="false">G89*0.5</f>
        <v>23</v>
      </c>
      <c r="I89" s="11" t="n">
        <v>83.4</v>
      </c>
      <c r="J89" s="11" t="n">
        <f aca="false">I89*0.5</f>
        <v>41.7</v>
      </c>
      <c r="K89" s="11" t="n">
        <f aca="false">H89+J89</f>
        <v>64.7</v>
      </c>
      <c r="L89" s="9" t="n">
        <v>6</v>
      </c>
      <c r="M89" s="9" t="s">
        <v>157</v>
      </c>
    </row>
    <row r="90" customFormat="false" ht="13.2" hidden="false" customHeight="false" outlineLevel="0" collapsed="false">
      <c r="A90" s="9" t="n">
        <v>87</v>
      </c>
      <c r="B90" s="9" t="s">
        <v>210</v>
      </c>
      <c r="C90" s="10" t="s">
        <v>198</v>
      </c>
      <c r="D90" s="10" t="s">
        <v>211</v>
      </c>
      <c r="E90" s="11" t="n">
        <v>46</v>
      </c>
      <c r="F90" s="9"/>
      <c r="G90" s="11" t="n">
        <f aca="false">E90+F90</f>
        <v>46</v>
      </c>
      <c r="H90" s="11" t="n">
        <f aca="false">G90*0.5</f>
        <v>23</v>
      </c>
      <c r="I90" s="11" t="n">
        <v>80.4</v>
      </c>
      <c r="J90" s="11" t="n">
        <f aca="false">I90*0.5</f>
        <v>40.2</v>
      </c>
      <c r="K90" s="11" t="n">
        <f aca="false">H90+J90</f>
        <v>63.2</v>
      </c>
      <c r="L90" s="9" t="n">
        <v>7</v>
      </c>
      <c r="M90" s="9" t="s">
        <v>157</v>
      </c>
    </row>
    <row r="91" customFormat="false" ht="13.2" hidden="false" customHeight="false" outlineLevel="0" collapsed="false">
      <c r="A91" s="9" t="n">
        <v>88</v>
      </c>
      <c r="B91" s="9" t="s">
        <v>212</v>
      </c>
      <c r="C91" s="10" t="s">
        <v>198</v>
      </c>
      <c r="D91" s="10" t="s">
        <v>213</v>
      </c>
      <c r="E91" s="11" t="n">
        <v>43</v>
      </c>
      <c r="F91" s="9"/>
      <c r="G91" s="11" t="n">
        <f aca="false">E91+F91</f>
        <v>43</v>
      </c>
      <c r="H91" s="11" t="n">
        <f aca="false">G91*0.5</f>
        <v>21.5</v>
      </c>
      <c r="I91" s="11" t="n">
        <v>81.8</v>
      </c>
      <c r="J91" s="11" t="n">
        <f aca="false">I91*0.5</f>
        <v>40.9</v>
      </c>
      <c r="K91" s="11" t="n">
        <f aca="false">H91+J91</f>
        <v>62.4</v>
      </c>
      <c r="L91" s="9" t="n">
        <v>8</v>
      </c>
      <c r="M91" s="9" t="s">
        <v>157</v>
      </c>
    </row>
    <row r="92" customFormat="false" ht="13.2" hidden="false" customHeight="false" outlineLevel="0" collapsed="false">
      <c r="A92" s="9" t="n">
        <v>89</v>
      </c>
      <c r="B92" s="9" t="s">
        <v>214</v>
      </c>
      <c r="C92" s="10" t="s">
        <v>198</v>
      </c>
      <c r="D92" s="10" t="s">
        <v>215</v>
      </c>
      <c r="E92" s="11" t="n">
        <v>44</v>
      </c>
      <c r="F92" s="9"/>
      <c r="G92" s="11" t="n">
        <f aca="false">E92+F92</f>
        <v>44</v>
      </c>
      <c r="H92" s="11" t="n">
        <f aca="false">G92*0.5</f>
        <v>22</v>
      </c>
      <c r="I92" s="11" t="n">
        <v>79.4</v>
      </c>
      <c r="J92" s="11" t="n">
        <f aca="false">I92*0.5</f>
        <v>39.7</v>
      </c>
      <c r="K92" s="11" t="n">
        <f aca="false">H92+J92</f>
        <v>61.7</v>
      </c>
      <c r="L92" s="9" t="n">
        <v>9</v>
      </c>
      <c r="M92" s="9" t="s">
        <v>157</v>
      </c>
    </row>
    <row r="93" customFormat="false" ht="13.2" hidden="false" customHeight="false" outlineLevel="0" collapsed="false">
      <c r="A93" s="9" t="n">
        <v>90</v>
      </c>
      <c r="B93" s="9" t="s">
        <v>216</v>
      </c>
      <c r="C93" s="10" t="s">
        <v>198</v>
      </c>
      <c r="D93" s="10" t="s">
        <v>217</v>
      </c>
      <c r="E93" s="11" t="n">
        <v>45</v>
      </c>
      <c r="F93" s="9"/>
      <c r="G93" s="11" t="n">
        <f aca="false">E93+F93</f>
        <v>45</v>
      </c>
      <c r="H93" s="11" t="n">
        <f aca="false">G93*0.5</f>
        <v>22.5</v>
      </c>
      <c r="I93" s="11" t="n">
        <v>78</v>
      </c>
      <c r="J93" s="11" t="n">
        <f aca="false">I93*0.5</f>
        <v>39</v>
      </c>
      <c r="K93" s="11" t="n">
        <f aca="false">H93+J93</f>
        <v>61.5</v>
      </c>
      <c r="L93" s="9" t="n">
        <v>10</v>
      </c>
      <c r="M93" s="9" t="s">
        <v>157</v>
      </c>
    </row>
    <row r="94" customFormat="false" ht="13.2" hidden="false" customHeight="false" outlineLevel="0" collapsed="false">
      <c r="A94" s="9" t="n">
        <v>91</v>
      </c>
      <c r="B94" s="9" t="s">
        <v>218</v>
      </c>
      <c r="C94" s="10" t="s">
        <v>198</v>
      </c>
      <c r="D94" s="10" t="s">
        <v>219</v>
      </c>
      <c r="E94" s="11" t="n">
        <v>47</v>
      </c>
      <c r="F94" s="9"/>
      <c r="G94" s="11" t="n">
        <f aca="false">E94+F94</f>
        <v>47</v>
      </c>
      <c r="H94" s="11" t="n">
        <f aca="false">G94*0.5</f>
        <v>23.5</v>
      </c>
      <c r="I94" s="11" t="n">
        <v>75.4</v>
      </c>
      <c r="J94" s="11" t="n">
        <f aca="false">I94*0.5</f>
        <v>37.7</v>
      </c>
      <c r="K94" s="11" t="n">
        <f aca="false">H94+J94</f>
        <v>61.2</v>
      </c>
      <c r="L94" s="9" t="n">
        <v>11</v>
      </c>
      <c r="M94" s="9" t="s">
        <v>220</v>
      </c>
    </row>
    <row r="95" customFormat="false" ht="13.2" hidden="false" customHeight="false" outlineLevel="0" collapsed="false">
      <c r="A95" s="9" t="n">
        <v>92</v>
      </c>
      <c r="B95" s="9" t="s">
        <v>221</v>
      </c>
      <c r="C95" s="10" t="s">
        <v>198</v>
      </c>
      <c r="D95" s="10" t="s">
        <v>222</v>
      </c>
      <c r="E95" s="11" t="n">
        <v>42</v>
      </c>
      <c r="F95" s="9"/>
      <c r="G95" s="11" t="n">
        <f aca="false">E95+F95</f>
        <v>42</v>
      </c>
      <c r="H95" s="11" t="n">
        <f aca="false">G95*0.5</f>
        <v>21</v>
      </c>
      <c r="I95" s="11" t="n">
        <v>79.4</v>
      </c>
      <c r="J95" s="11" t="n">
        <f aca="false">I95*0.5</f>
        <v>39.7</v>
      </c>
      <c r="K95" s="11" t="n">
        <f aca="false">H95+J95</f>
        <v>60.7</v>
      </c>
      <c r="L95" s="9" t="n">
        <v>12</v>
      </c>
      <c r="M95" s="9" t="s">
        <v>220</v>
      </c>
    </row>
    <row r="96" customFormat="false" ht="13.2" hidden="false" customHeight="false" outlineLevel="0" collapsed="false">
      <c r="A96" s="9" t="n">
        <v>93</v>
      </c>
      <c r="B96" s="9" t="s">
        <v>223</v>
      </c>
      <c r="C96" s="10" t="s">
        <v>224</v>
      </c>
      <c r="D96" s="10" t="s">
        <v>225</v>
      </c>
      <c r="E96" s="11" t="n">
        <v>54</v>
      </c>
      <c r="F96" s="9"/>
      <c r="G96" s="11" t="n">
        <f aca="false">E96+F96</f>
        <v>54</v>
      </c>
      <c r="H96" s="11" t="n">
        <f aca="false">G96*0.5</f>
        <v>27</v>
      </c>
      <c r="I96" s="11" t="n">
        <v>82.2</v>
      </c>
      <c r="J96" s="11" t="n">
        <f aca="false">I96*0.5</f>
        <v>41.1</v>
      </c>
      <c r="K96" s="11" t="n">
        <f aca="false">H96+J96</f>
        <v>68.1</v>
      </c>
      <c r="L96" s="9" t="n">
        <v>1</v>
      </c>
      <c r="M96" s="9" t="s">
        <v>220</v>
      </c>
    </row>
    <row r="97" customFormat="false" ht="13.2" hidden="false" customHeight="false" outlineLevel="0" collapsed="false">
      <c r="A97" s="9" t="n">
        <v>94</v>
      </c>
      <c r="B97" s="9" t="s">
        <v>226</v>
      </c>
      <c r="C97" s="10" t="s">
        <v>224</v>
      </c>
      <c r="D97" s="10" t="s">
        <v>227</v>
      </c>
      <c r="E97" s="11" t="n">
        <v>51</v>
      </c>
      <c r="F97" s="9"/>
      <c r="G97" s="11" t="n">
        <f aca="false">E97+F97</f>
        <v>51</v>
      </c>
      <c r="H97" s="11" t="n">
        <f aca="false">G97*0.5</f>
        <v>25.5</v>
      </c>
      <c r="I97" s="11" t="n">
        <v>85.2</v>
      </c>
      <c r="J97" s="11" t="n">
        <f aca="false">I97*0.5</f>
        <v>42.6</v>
      </c>
      <c r="K97" s="11" t="n">
        <f aca="false">H97+J97</f>
        <v>68.1</v>
      </c>
      <c r="L97" s="9" t="n">
        <v>2</v>
      </c>
      <c r="M97" s="9" t="s">
        <v>220</v>
      </c>
    </row>
    <row r="98" customFormat="false" ht="13.2" hidden="false" customHeight="false" outlineLevel="0" collapsed="false">
      <c r="A98" s="9" t="n">
        <v>95</v>
      </c>
      <c r="B98" s="9" t="s">
        <v>228</v>
      </c>
      <c r="C98" s="10" t="s">
        <v>224</v>
      </c>
      <c r="D98" s="10" t="s">
        <v>229</v>
      </c>
      <c r="E98" s="11" t="n">
        <v>51</v>
      </c>
      <c r="F98" s="9"/>
      <c r="G98" s="11" t="n">
        <f aca="false">E98+F98</f>
        <v>51</v>
      </c>
      <c r="H98" s="11" t="n">
        <f aca="false">G98*0.5</f>
        <v>25.5</v>
      </c>
      <c r="I98" s="11" t="n">
        <v>82.2</v>
      </c>
      <c r="J98" s="11" t="n">
        <f aca="false">I98*0.5</f>
        <v>41.1</v>
      </c>
      <c r="K98" s="11" t="n">
        <f aca="false">H98+J98</f>
        <v>66.6</v>
      </c>
      <c r="L98" s="9" t="n">
        <v>3</v>
      </c>
      <c r="M98" s="9" t="s">
        <v>220</v>
      </c>
    </row>
    <row r="99" customFormat="false" ht="13.2" hidden="false" customHeight="false" outlineLevel="0" collapsed="false">
      <c r="A99" s="9" t="n">
        <v>96</v>
      </c>
      <c r="B99" s="9" t="s">
        <v>230</v>
      </c>
      <c r="C99" s="10" t="s">
        <v>224</v>
      </c>
      <c r="D99" s="10" t="s">
        <v>231</v>
      </c>
      <c r="E99" s="11" t="n">
        <v>44</v>
      </c>
      <c r="F99" s="9"/>
      <c r="G99" s="11" t="n">
        <f aca="false">E99+F99</f>
        <v>44</v>
      </c>
      <c r="H99" s="11" t="n">
        <f aca="false">G99*0.5</f>
        <v>22</v>
      </c>
      <c r="I99" s="11" t="n">
        <v>87</v>
      </c>
      <c r="J99" s="11" t="n">
        <f aca="false">I99*0.5</f>
        <v>43.5</v>
      </c>
      <c r="K99" s="11" t="n">
        <f aca="false">H99+J99</f>
        <v>65.5</v>
      </c>
      <c r="L99" s="9" t="n">
        <v>4</v>
      </c>
      <c r="M99" s="9" t="s">
        <v>220</v>
      </c>
    </row>
    <row r="100" customFormat="false" ht="13.2" hidden="false" customHeight="false" outlineLevel="0" collapsed="false">
      <c r="A100" s="9" t="n">
        <v>97</v>
      </c>
      <c r="B100" s="9" t="s">
        <v>232</v>
      </c>
      <c r="C100" s="10" t="s">
        <v>224</v>
      </c>
      <c r="D100" s="10" t="s">
        <v>233</v>
      </c>
      <c r="E100" s="11" t="n">
        <v>46</v>
      </c>
      <c r="F100" s="9"/>
      <c r="G100" s="11" t="n">
        <f aca="false">E100+F100</f>
        <v>46</v>
      </c>
      <c r="H100" s="11" t="n">
        <f aca="false">G100*0.5</f>
        <v>23</v>
      </c>
      <c r="I100" s="11" t="n">
        <v>80.2</v>
      </c>
      <c r="J100" s="11" t="n">
        <f aca="false">I100*0.5</f>
        <v>40.1</v>
      </c>
      <c r="K100" s="11" t="n">
        <f aca="false">H100+J100</f>
        <v>63.1</v>
      </c>
      <c r="L100" s="9" t="n">
        <v>5</v>
      </c>
      <c r="M100" s="9" t="s">
        <v>220</v>
      </c>
    </row>
    <row r="101" customFormat="false" ht="13.2" hidden="false" customHeight="false" outlineLevel="0" collapsed="false">
      <c r="A101" s="9" t="n">
        <v>98</v>
      </c>
      <c r="B101" s="9" t="s">
        <v>234</v>
      </c>
      <c r="C101" s="10" t="s">
        <v>224</v>
      </c>
      <c r="D101" s="10" t="s">
        <v>235</v>
      </c>
      <c r="E101" s="11" t="n">
        <v>51</v>
      </c>
      <c r="F101" s="9"/>
      <c r="G101" s="11" t="n">
        <f aca="false">E101+F101</f>
        <v>51</v>
      </c>
      <c r="H101" s="11" t="n">
        <f aca="false">G101*0.5</f>
        <v>25.5</v>
      </c>
      <c r="I101" s="11" t="n">
        <v>73.8</v>
      </c>
      <c r="J101" s="11" t="n">
        <f aca="false">I101*0.5</f>
        <v>36.9</v>
      </c>
      <c r="K101" s="11" t="n">
        <f aca="false">H101+J101</f>
        <v>62.4</v>
      </c>
      <c r="L101" s="9" t="n">
        <v>6</v>
      </c>
      <c r="M101" s="9" t="s">
        <v>220</v>
      </c>
    </row>
    <row r="102" customFormat="false" ht="13.2" hidden="false" customHeight="false" outlineLevel="0" collapsed="false">
      <c r="A102" s="9" t="n">
        <v>99</v>
      </c>
      <c r="B102" s="9" t="s">
        <v>236</v>
      </c>
      <c r="C102" s="10" t="s">
        <v>224</v>
      </c>
      <c r="D102" s="10" t="s">
        <v>237</v>
      </c>
      <c r="E102" s="11" t="n">
        <v>41</v>
      </c>
      <c r="F102" s="9"/>
      <c r="G102" s="11" t="n">
        <f aca="false">E102+F102</f>
        <v>41</v>
      </c>
      <c r="H102" s="11" t="n">
        <f aca="false">G102*0.5</f>
        <v>20.5</v>
      </c>
      <c r="I102" s="11" t="n">
        <v>80</v>
      </c>
      <c r="J102" s="11" t="n">
        <f aca="false">I102*0.5</f>
        <v>40</v>
      </c>
      <c r="K102" s="11" t="n">
        <f aca="false">H102+J102</f>
        <v>60.5</v>
      </c>
      <c r="L102" s="9" t="n">
        <v>7</v>
      </c>
      <c r="M102" s="9" t="s">
        <v>220</v>
      </c>
    </row>
    <row r="103" customFormat="false" ht="13.2" hidden="false" customHeight="false" outlineLevel="0" collapsed="false">
      <c r="A103" s="9" t="n">
        <v>100</v>
      </c>
      <c r="B103" s="9" t="s">
        <v>238</v>
      </c>
      <c r="C103" s="10" t="s">
        <v>224</v>
      </c>
      <c r="D103" s="10" t="s">
        <v>239</v>
      </c>
      <c r="E103" s="11" t="n">
        <v>48</v>
      </c>
      <c r="F103" s="9"/>
      <c r="G103" s="11" t="n">
        <f aca="false">E103+F103</f>
        <v>48</v>
      </c>
      <c r="H103" s="11" t="n">
        <f aca="false">G103*0.5</f>
        <v>24</v>
      </c>
      <c r="I103" s="11" t="n">
        <v>72.8</v>
      </c>
      <c r="J103" s="11" t="n">
        <f aca="false">I103*0.5</f>
        <v>36.4</v>
      </c>
      <c r="K103" s="11" t="n">
        <f aca="false">H103+J103</f>
        <v>60.4</v>
      </c>
      <c r="L103" s="9" t="n">
        <v>8</v>
      </c>
      <c r="M103" s="9" t="s">
        <v>220</v>
      </c>
    </row>
    <row r="104" customFormat="false" ht="13.2" hidden="false" customHeight="false" outlineLevel="0" collapsed="false">
      <c r="A104" s="9" t="n">
        <v>101</v>
      </c>
      <c r="B104" s="9" t="s">
        <v>240</v>
      </c>
      <c r="C104" s="10" t="s">
        <v>224</v>
      </c>
      <c r="D104" s="10" t="s">
        <v>241</v>
      </c>
      <c r="E104" s="11" t="n">
        <v>45</v>
      </c>
      <c r="F104" s="9"/>
      <c r="G104" s="11" t="n">
        <f aca="false">E104+F104</f>
        <v>45</v>
      </c>
      <c r="H104" s="11" t="n">
        <f aca="false">G104*0.5</f>
        <v>22.5</v>
      </c>
      <c r="I104" s="11" t="n">
        <v>75.8</v>
      </c>
      <c r="J104" s="11" t="n">
        <f aca="false">I104*0.5</f>
        <v>37.9</v>
      </c>
      <c r="K104" s="11" t="n">
        <f aca="false">H104+J104</f>
        <v>60.4</v>
      </c>
      <c r="L104" s="9" t="n">
        <v>9</v>
      </c>
      <c r="M104" s="9" t="s">
        <v>220</v>
      </c>
    </row>
    <row r="105" customFormat="false" ht="13.2" hidden="false" customHeight="false" outlineLevel="0" collapsed="false">
      <c r="A105" s="9" t="n">
        <v>102</v>
      </c>
      <c r="B105" s="9" t="s">
        <v>242</v>
      </c>
      <c r="C105" s="10" t="s">
        <v>224</v>
      </c>
      <c r="D105" s="10" t="s">
        <v>243</v>
      </c>
      <c r="E105" s="11" t="n">
        <v>50</v>
      </c>
      <c r="F105" s="9"/>
      <c r="G105" s="11" t="n">
        <f aca="false">E105+F105</f>
        <v>50</v>
      </c>
      <c r="H105" s="11" t="n">
        <f aca="false">G105*0.5</f>
        <v>25</v>
      </c>
      <c r="I105" s="11" t="n">
        <v>69.2</v>
      </c>
      <c r="J105" s="11" t="n">
        <f aca="false">I105*0.5</f>
        <v>34.6</v>
      </c>
      <c r="K105" s="11" t="n">
        <f aca="false">H105+J105</f>
        <v>59.6</v>
      </c>
      <c r="L105" s="9" t="n">
        <v>10</v>
      </c>
      <c r="M105" s="9" t="s">
        <v>220</v>
      </c>
    </row>
    <row r="106" customFormat="false" ht="13.2" hidden="false" customHeight="false" outlineLevel="0" collapsed="false">
      <c r="A106" s="9" t="n">
        <v>103</v>
      </c>
      <c r="B106" s="9" t="s">
        <v>244</v>
      </c>
      <c r="C106" s="10" t="s">
        <v>224</v>
      </c>
      <c r="D106" s="10" t="s">
        <v>245</v>
      </c>
      <c r="E106" s="11" t="n">
        <v>47</v>
      </c>
      <c r="F106" s="9"/>
      <c r="G106" s="11" t="n">
        <f aca="false">E106+F106</f>
        <v>47</v>
      </c>
      <c r="H106" s="11" t="n">
        <f aca="false">G106*0.5</f>
        <v>23.5</v>
      </c>
      <c r="I106" s="11" t="n">
        <v>71.4</v>
      </c>
      <c r="J106" s="11" t="n">
        <f aca="false">I106*0.5</f>
        <v>35.7</v>
      </c>
      <c r="K106" s="11" t="n">
        <f aca="false">H106+J106</f>
        <v>59.2</v>
      </c>
      <c r="L106" s="9" t="n">
        <v>11</v>
      </c>
      <c r="M106" s="9" t="s">
        <v>220</v>
      </c>
    </row>
    <row r="107" customFormat="false" ht="13.2" hidden="false" customHeight="false" outlineLevel="0" collapsed="false">
      <c r="A107" s="9" t="n">
        <v>104</v>
      </c>
      <c r="B107" s="9" t="s">
        <v>246</v>
      </c>
      <c r="C107" s="10" t="s">
        <v>224</v>
      </c>
      <c r="D107" s="10" t="s">
        <v>247</v>
      </c>
      <c r="E107" s="11" t="n">
        <v>41</v>
      </c>
      <c r="F107" s="9"/>
      <c r="G107" s="11" t="n">
        <f aca="false">E107+F107</f>
        <v>41</v>
      </c>
      <c r="H107" s="11" t="n">
        <f aca="false">G107*0.5</f>
        <v>20.5</v>
      </c>
      <c r="I107" s="11" t="n">
        <v>77.2</v>
      </c>
      <c r="J107" s="11" t="n">
        <f aca="false">I107*0.5</f>
        <v>38.6</v>
      </c>
      <c r="K107" s="11" t="n">
        <f aca="false">H107+J107</f>
        <v>59.1</v>
      </c>
      <c r="L107" s="9" t="n">
        <v>12</v>
      </c>
      <c r="M107" s="9" t="s">
        <v>220</v>
      </c>
    </row>
    <row r="108" customFormat="false" ht="13.2" hidden="false" customHeight="false" outlineLevel="0" collapsed="false">
      <c r="A108" s="9" t="n">
        <v>105</v>
      </c>
      <c r="B108" s="9" t="s">
        <v>248</v>
      </c>
      <c r="C108" s="10" t="s">
        <v>249</v>
      </c>
      <c r="D108" s="10" t="s">
        <v>250</v>
      </c>
      <c r="E108" s="11" t="n">
        <v>55</v>
      </c>
      <c r="F108" s="9"/>
      <c r="G108" s="11" t="n">
        <f aca="false">E108+F108</f>
        <v>55</v>
      </c>
      <c r="H108" s="11" t="n">
        <f aca="false">G108*0.5</f>
        <v>27.5</v>
      </c>
      <c r="I108" s="11" t="n">
        <v>93.6</v>
      </c>
      <c r="J108" s="11" t="n">
        <f aca="false">I108*0.5</f>
        <v>46.8</v>
      </c>
      <c r="K108" s="11" t="n">
        <f aca="false">H108+J108</f>
        <v>74.3</v>
      </c>
      <c r="L108" s="9" t="n">
        <v>1</v>
      </c>
      <c r="M108" s="9" t="s">
        <v>220</v>
      </c>
    </row>
    <row r="109" customFormat="false" ht="13.2" hidden="false" customHeight="false" outlineLevel="0" collapsed="false">
      <c r="A109" s="9" t="n">
        <v>106</v>
      </c>
      <c r="B109" s="9" t="s">
        <v>251</v>
      </c>
      <c r="C109" s="10" t="s">
        <v>249</v>
      </c>
      <c r="D109" s="10" t="s">
        <v>252</v>
      </c>
      <c r="E109" s="11" t="n">
        <v>54</v>
      </c>
      <c r="F109" s="9"/>
      <c r="G109" s="11" t="n">
        <f aca="false">E109+F109</f>
        <v>54</v>
      </c>
      <c r="H109" s="11" t="n">
        <f aca="false">G109*0.5</f>
        <v>27</v>
      </c>
      <c r="I109" s="11" t="n">
        <v>91.4</v>
      </c>
      <c r="J109" s="11" t="n">
        <f aca="false">I109*0.5</f>
        <v>45.7</v>
      </c>
      <c r="K109" s="11" t="n">
        <f aca="false">H109+J109</f>
        <v>72.7</v>
      </c>
      <c r="L109" s="9" t="n">
        <v>2</v>
      </c>
      <c r="M109" s="9" t="s">
        <v>220</v>
      </c>
    </row>
    <row r="110" customFormat="false" ht="13.2" hidden="false" customHeight="false" outlineLevel="0" collapsed="false">
      <c r="A110" s="9" t="n">
        <v>107</v>
      </c>
      <c r="B110" s="9" t="s">
        <v>253</v>
      </c>
      <c r="C110" s="10" t="s">
        <v>249</v>
      </c>
      <c r="D110" s="10" t="s">
        <v>254</v>
      </c>
      <c r="E110" s="11" t="n">
        <v>50</v>
      </c>
      <c r="F110" s="9"/>
      <c r="G110" s="11" t="n">
        <f aca="false">E110+F110</f>
        <v>50</v>
      </c>
      <c r="H110" s="11" t="n">
        <f aca="false">G110*0.5</f>
        <v>25</v>
      </c>
      <c r="I110" s="11" t="n">
        <v>77.2</v>
      </c>
      <c r="J110" s="11" t="n">
        <f aca="false">I110*0.5</f>
        <v>38.6</v>
      </c>
      <c r="K110" s="11" t="n">
        <f aca="false">H110+J110</f>
        <v>63.6</v>
      </c>
      <c r="L110" s="9" t="n">
        <v>3</v>
      </c>
      <c r="M110" s="9" t="s">
        <v>220</v>
      </c>
    </row>
    <row r="111" customFormat="false" ht="13.2" hidden="false" customHeight="false" outlineLevel="0" collapsed="false">
      <c r="A111" s="9" t="n">
        <v>108</v>
      </c>
      <c r="B111" s="9" t="s">
        <v>255</v>
      </c>
      <c r="C111" s="10" t="s">
        <v>249</v>
      </c>
      <c r="D111" s="10" t="s">
        <v>256</v>
      </c>
      <c r="E111" s="11" t="n">
        <v>47</v>
      </c>
      <c r="F111" s="9"/>
      <c r="G111" s="11" t="n">
        <f aca="false">E111+F111</f>
        <v>47</v>
      </c>
      <c r="H111" s="11" t="n">
        <f aca="false">G111*0.5</f>
        <v>23.5</v>
      </c>
      <c r="I111" s="11" t="n">
        <v>76.4</v>
      </c>
      <c r="J111" s="11" t="n">
        <f aca="false">I111*0.5</f>
        <v>38.2</v>
      </c>
      <c r="K111" s="11" t="n">
        <f aca="false">H111+J111</f>
        <v>61.7</v>
      </c>
      <c r="L111" s="9" t="n">
        <v>4</v>
      </c>
      <c r="M111" s="9" t="s">
        <v>220</v>
      </c>
    </row>
    <row r="112" customFormat="false" ht="13.2" hidden="false" customHeight="false" outlineLevel="0" collapsed="false">
      <c r="A112" s="9" t="n">
        <v>109</v>
      </c>
      <c r="B112" s="9" t="s">
        <v>257</v>
      </c>
      <c r="C112" s="10" t="s">
        <v>249</v>
      </c>
      <c r="D112" s="10" t="s">
        <v>258</v>
      </c>
      <c r="E112" s="11" t="n">
        <v>49</v>
      </c>
      <c r="F112" s="9"/>
      <c r="G112" s="11" t="n">
        <f aca="false">E112+F112</f>
        <v>49</v>
      </c>
      <c r="H112" s="11" t="n">
        <f aca="false">G112*0.5</f>
        <v>24.5</v>
      </c>
      <c r="I112" s="11" t="n">
        <v>74</v>
      </c>
      <c r="J112" s="11" t="n">
        <f aca="false">I112*0.5</f>
        <v>37</v>
      </c>
      <c r="K112" s="11" t="n">
        <f aca="false">H112+J112</f>
        <v>61.5</v>
      </c>
      <c r="L112" s="9" t="n">
        <v>5</v>
      </c>
      <c r="M112" s="9" t="s">
        <v>220</v>
      </c>
    </row>
    <row r="113" customFormat="false" ht="13.2" hidden="false" customHeight="false" outlineLevel="0" collapsed="false">
      <c r="A113" s="9" t="n">
        <v>110</v>
      </c>
      <c r="B113" s="9" t="s">
        <v>259</v>
      </c>
      <c r="C113" s="10" t="s">
        <v>249</v>
      </c>
      <c r="D113" s="10" t="s">
        <v>260</v>
      </c>
      <c r="E113" s="11" t="n">
        <v>40</v>
      </c>
      <c r="F113" s="9"/>
      <c r="G113" s="11" t="n">
        <f aca="false">E113+F113</f>
        <v>40</v>
      </c>
      <c r="H113" s="11" t="n">
        <f aca="false">G113*0.5</f>
        <v>20</v>
      </c>
      <c r="I113" s="11" t="n">
        <v>81.2</v>
      </c>
      <c r="J113" s="11" t="n">
        <f aca="false">I113*0.5</f>
        <v>40.6</v>
      </c>
      <c r="K113" s="11" t="n">
        <f aca="false">H113+J113</f>
        <v>60.6</v>
      </c>
      <c r="L113" s="9" t="n">
        <v>6</v>
      </c>
      <c r="M113" s="9" t="s">
        <v>220</v>
      </c>
    </row>
    <row r="114" customFormat="false" ht="13.2" hidden="false" customHeight="false" outlineLevel="0" collapsed="false">
      <c r="A114" s="9" t="n">
        <v>111</v>
      </c>
      <c r="B114" s="9" t="s">
        <v>261</v>
      </c>
      <c r="C114" s="10" t="s">
        <v>249</v>
      </c>
      <c r="D114" s="10" t="s">
        <v>262</v>
      </c>
      <c r="E114" s="11" t="n">
        <v>50</v>
      </c>
      <c r="F114" s="9"/>
      <c r="G114" s="11" t="n">
        <f aca="false">E114+F114</f>
        <v>50</v>
      </c>
      <c r="H114" s="11" t="n">
        <f aca="false">G114*0.5</f>
        <v>25</v>
      </c>
      <c r="I114" s="11" t="n">
        <v>71</v>
      </c>
      <c r="J114" s="11" t="n">
        <f aca="false">I114*0.5</f>
        <v>35.5</v>
      </c>
      <c r="K114" s="11" t="n">
        <f aca="false">H114+J114</f>
        <v>60.5</v>
      </c>
      <c r="L114" s="9" t="n">
        <v>7</v>
      </c>
      <c r="M114" s="9" t="s">
        <v>220</v>
      </c>
    </row>
    <row r="115" customFormat="false" ht="13.2" hidden="false" customHeight="false" outlineLevel="0" collapsed="false">
      <c r="A115" s="9" t="n">
        <v>112</v>
      </c>
      <c r="B115" s="9" t="s">
        <v>263</v>
      </c>
      <c r="C115" s="10" t="s">
        <v>249</v>
      </c>
      <c r="D115" s="10" t="s">
        <v>264</v>
      </c>
      <c r="E115" s="11" t="n">
        <v>44</v>
      </c>
      <c r="F115" s="9"/>
      <c r="G115" s="11" t="n">
        <f aca="false">E115+F115</f>
        <v>44</v>
      </c>
      <c r="H115" s="11" t="n">
        <f aca="false">G115*0.5</f>
        <v>22</v>
      </c>
      <c r="I115" s="11" t="n">
        <v>75.6</v>
      </c>
      <c r="J115" s="11" t="n">
        <f aca="false">I115*0.5</f>
        <v>37.8</v>
      </c>
      <c r="K115" s="11" t="n">
        <f aca="false">H115+J115</f>
        <v>59.8</v>
      </c>
      <c r="L115" s="9" t="n">
        <v>8</v>
      </c>
      <c r="M115" s="9" t="s">
        <v>220</v>
      </c>
    </row>
    <row r="116" customFormat="false" ht="13.2" hidden="false" customHeight="false" outlineLevel="0" collapsed="false">
      <c r="A116" s="9" t="n">
        <v>113</v>
      </c>
      <c r="B116" s="9" t="s">
        <v>265</v>
      </c>
      <c r="C116" s="10" t="s">
        <v>249</v>
      </c>
      <c r="D116" s="10" t="s">
        <v>266</v>
      </c>
      <c r="E116" s="11" t="n">
        <v>44</v>
      </c>
      <c r="F116" s="9"/>
      <c r="G116" s="11" t="n">
        <f aca="false">E116+F116</f>
        <v>44</v>
      </c>
      <c r="H116" s="11" t="n">
        <f aca="false">G116*0.5</f>
        <v>22</v>
      </c>
      <c r="I116" s="11" t="n">
        <v>75.4</v>
      </c>
      <c r="J116" s="11" t="n">
        <f aca="false">I116*0.5</f>
        <v>37.7</v>
      </c>
      <c r="K116" s="11" t="n">
        <f aca="false">H116+J116</f>
        <v>59.7</v>
      </c>
      <c r="L116" s="9" t="n">
        <v>9</v>
      </c>
      <c r="M116" s="9" t="s">
        <v>220</v>
      </c>
    </row>
    <row r="117" customFormat="false" ht="13.2" hidden="false" customHeight="false" outlineLevel="0" collapsed="false">
      <c r="A117" s="9" t="n">
        <v>114</v>
      </c>
      <c r="B117" s="9" t="s">
        <v>267</v>
      </c>
      <c r="C117" s="10" t="s">
        <v>249</v>
      </c>
      <c r="D117" s="10" t="s">
        <v>268</v>
      </c>
      <c r="E117" s="11" t="n">
        <v>45</v>
      </c>
      <c r="F117" s="9"/>
      <c r="G117" s="11" t="n">
        <f aca="false">E117+F117</f>
        <v>45</v>
      </c>
      <c r="H117" s="11" t="n">
        <f aca="false">G117*0.5</f>
        <v>22.5</v>
      </c>
      <c r="I117" s="11" t="n">
        <v>74.2</v>
      </c>
      <c r="J117" s="11" t="n">
        <f aca="false">I117*0.5</f>
        <v>37.1</v>
      </c>
      <c r="K117" s="11" t="n">
        <f aca="false">H117+J117</f>
        <v>59.6</v>
      </c>
      <c r="L117" s="9" t="n">
        <v>10</v>
      </c>
      <c r="M117" s="9" t="s">
        <v>220</v>
      </c>
    </row>
    <row r="118" customFormat="false" ht="13.2" hidden="false" customHeight="false" outlineLevel="0" collapsed="false">
      <c r="A118" s="9" t="n">
        <v>115</v>
      </c>
      <c r="B118" s="9" t="s">
        <v>269</v>
      </c>
      <c r="C118" s="10" t="s">
        <v>249</v>
      </c>
      <c r="D118" s="10" t="s">
        <v>270</v>
      </c>
      <c r="E118" s="11" t="n">
        <v>44</v>
      </c>
      <c r="F118" s="9"/>
      <c r="G118" s="11" t="n">
        <f aca="false">E118+F118</f>
        <v>44</v>
      </c>
      <c r="H118" s="11" t="n">
        <f aca="false">G118*0.5</f>
        <v>22</v>
      </c>
      <c r="I118" s="11" t="n">
        <v>71.6</v>
      </c>
      <c r="J118" s="11" t="n">
        <f aca="false">I118*0.5</f>
        <v>35.8</v>
      </c>
      <c r="K118" s="11" t="n">
        <f aca="false">H118+J118</f>
        <v>57.8</v>
      </c>
      <c r="L118" s="9" t="n">
        <v>11</v>
      </c>
      <c r="M118" s="9" t="s">
        <v>220</v>
      </c>
    </row>
    <row r="119" customFormat="false" ht="13.2" hidden="false" customHeight="false" outlineLevel="0" collapsed="false">
      <c r="A119" s="9" t="n">
        <v>116</v>
      </c>
      <c r="B119" s="9" t="s">
        <v>271</v>
      </c>
      <c r="C119" s="10" t="s">
        <v>272</v>
      </c>
      <c r="D119" s="10" t="s">
        <v>273</v>
      </c>
      <c r="E119" s="11" t="n">
        <v>47</v>
      </c>
      <c r="F119" s="9"/>
      <c r="G119" s="11" t="n">
        <f aca="false">E119+F119</f>
        <v>47</v>
      </c>
      <c r="H119" s="11" t="n">
        <f aca="false">G119*0.5</f>
        <v>23.5</v>
      </c>
      <c r="I119" s="11" t="n">
        <v>71.4</v>
      </c>
      <c r="J119" s="11" t="n">
        <f aca="false">I119*0.5</f>
        <v>35.7</v>
      </c>
      <c r="K119" s="11" t="n">
        <f aca="false">H119+J119</f>
        <v>59.2</v>
      </c>
      <c r="L119" s="9" t="n">
        <v>1</v>
      </c>
      <c r="M119" s="9" t="s">
        <v>220</v>
      </c>
    </row>
    <row r="120" customFormat="false" ht="13.2" hidden="false" customHeight="false" outlineLevel="0" collapsed="false">
      <c r="A120" s="9" t="n">
        <v>117</v>
      </c>
      <c r="B120" s="9" t="s">
        <v>274</v>
      </c>
      <c r="C120" s="10" t="s">
        <v>272</v>
      </c>
      <c r="D120" s="10" t="s">
        <v>275</v>
      </c>
      <c r="E120" s="11" t="n">
        <v>56</v>
      </c>
      <c r="F120" s="9"/>
      <c r="G120" s="11" t="n">
        <f aca="false">E120+F120</f>
        <v>56</v>
      </c>
      <c r="H120" s="11" t="n">
        <f aca="false">G120*0.5</f>
        <v>28</v>
      </c>
      <c r="I120" s="11" t="n">
        <v>59.8</v>
      </c>
      <c r="J120" s="11" t="n">
        <f aca="false">I120*0.5</f>
        <v>29.9</v>
      </c>
      <c r="K120" s="11" t="n">
        <f aca="false">H120+J120</f>
        <v>57.9</v>
      </c>
      <c r="L120" s="9" t="n">
        <v>2</v>
      </c>
      <c r="M120" s="9" t="s">
        <v>220</v>
      </c>
    </row>
    <row r="121" customFormat="false" ht="13.2" hidden="false" customHeight="false" outlineLevel="0" collapsed="false">
      <c r="A121" s="9" t="n">
        <v>118</v>
      </c>
      <c r="B121" s="9" t="s">
        <v>276</v>
      </c>
      <c r="C121" s="10" t="s">
        <v>272</v>
      </c>
      <c r="D121" s="10" t="s">
        <v>277</v>
      </c>
      <c r="E121" s="11" t="n">
        <v>56</v>
      </c>
      <c r="F121" s="9"/>
      <c r="G121" s="11" t="n">
        <f aca="false">E121+F121</f>
        <v>56</v>
      </c>
      <c r="H121" s="11" t="n">
        <f aca="false">G121*0.5</f>
        <v>28</v>
      </c>
      <c r="I121" s="11" t="n">
        <v>57.8</v>
      </c>
      <c r="J121" s="11" t="n">
        <f aca="false">I121*0.5</f>
        <v>28.9</v>
      </c>
      <c r="K121" s="11" t="n">
        <f aca="false">H121+J121</f>
        <v>56.9</v>
      </c>
      <c r="L121" s="9" t="n">
        <v>3</v>
      </c>
      <c r="M121" s="9" t="s">
        <v>220</v>
      </c>
    </row>
    <row r="122" customFormat="false" ht="13.2" hidden="false" customHeight="false" outlineLevel="0" collapsed="false">
      <c r="A122" s="9" t="n">
        <v>119</v>
      </c>
      <c r="B122" s="9" t="s">
        <v>278</v>
      </c>
      <c r="C122" s="10" t="s">
        <v>272</v>
      </c>
      <c r="D122" s="10" t="s">
        <v>279</v>
      </c>
      <c r="E122" s="11" t="n">
        <v>48</v>
      </c>
      <c r="F122" s="9"/>
      <c r="G122" s="11" t="n">
        <f aca="false">E122+F122</f>
        <v>48</v>
      </c>
      <c r="H122" s="11" t="n">
        <f aca="false">G122*0.5</f>
        <v>24</v>
      </c>
      <c r="I122" s="11" t="n">
        <v>58.2</v>
      </c>
      <c r="J122" s="11" t="n">
        <f aca="false">I122*0.5</f>
        <v>29.1</v>
      </c>
      <c r="K122" s="11" t="n">
        <f aca="false">H122+J122</f>
        <v>53.1</v>
      </c>
      <c r="L122" s="9" t="n">
        <v>4</v>
      </c>
      <c r="M122" s="9" t="s">
        <v>220</v>
      </c>
    </row>
    <row r="123" customFormat="false" ht="13.2" hidden="false" customHeight="false" outlineLevel="0" collapsed="false">
      <c r="A123" s="9" t="n">
        <v>120</v>
      </c>
      <c r="B123" s="9" t="s">
        <v>280</v>
      </c>
      <c r="C123" s="10" t="s">
        <v>272</v>
      </c>
      <c r="D123" s="10" t="s">
        <v>281</v>
      </c>
      <c r="E123" s="11" t="n">
        <v>47</v>
      </c>
      <c r="F123" s="9"/>
      <c r="G123" s="11" t="n">
        <f aca="false">E123+F123</f>
        <v>47</v>
      </c>
      <c r="H123" s="11" t="n">
        <f aca="false">G123*0.5</f>
        <v>23.5</v>
      </c>
      <c r="I123" s="11" t="n">
        <v>57</v>
      </c>
      <c r="J123" s="11" t="n">
        <f aca="false">I123*0.5</f>
        <v>28.5</v>
      </c>
      <c r="K123" s="11" t="n">
        <f aca="false">H123+J123</f>
        <v>52</v>
      </c>
      <c r="L123" s="9" t="n">
        <v>5</v>
      </c>
      <c r="M123" s="9" t="s">
        <v>220</v>
      </c>
    </row>
    <row r="124" customFormat="false" ht="13.2" hidden="false" customHeight="false" outlineLevel="0" collapsed="false">
      <c r="A124" s="9" t="n">
        <v>121</v>
      </c>
      <c r="B124" s="9" t="s">
        <v>282</v>
      </c>
      <c r="C124" s="10" t="s">
        <v>272</v>
      </c>
      <c r="D124" s="10" t="s">
        <v>283</v>
      </c>
      <c r="E124" s="11" t="n">
        <v>44</v>
      </c>
      <c r="F124" s="9"/>
      <c r="G124" s="11" t="n">
        <f aca="false">E124+F124</f>
        <v>44</v>
      </c>
      <c r="H124" s="11" t="n">
        <f aca="false">G124*0.5</f>
        <v>22</v>
      </c>
      <c r="I124" s="11" t="n">
        <v>58.8</v>
      </c>
      <c r="J124" s="11" t="n">
        <f aca="false">I124*0.5</f>
        <v>29.4</v>
      </c>
      <c r="K124" s="11" t="n">
        <f aca="false">H124+J124</f>
        <v>51.4</v>
      </c>
      <c r="L124" s="9" t="n">
        <v>6</v>
      </c>
      <c r="M124" s="9" t="s">
        <v>284</v>
      </c>
    </row>
    <row r="125" customFormat="false" ht="13.2" hidden="false" customHeight="false" outlineLevel="0" collapsed="false">
      <c r="A125" s="9" t="n">
        <v>122</v>
      </c>
      <c r="B125" s="9" t="s">
        <v>285</v>
      </c>
      <c r="C125" s="10" t="s">
        <v>272</v>
      </c>
      <c r="D125" s="10" t="s">
        <v>286</v>
      </c>
      <c r="E125" s="11" t="n">
        <v>44</v>
      </c>
      <c r="F125" s="9"/>
      <c r="G125" s="11" t="n">
        <f aca="false">E125+F125</f>
        <v>44</v>
      </c>
      <c r="H125" s="11" t="n">
        <f aca="false">G125*0.5</f>
        <v>22</v>
      </c>
      <c r="I125" s="11" t="n">
        <v>50.8</v>
      </c>
      <c r="J125" s="11" t="n">
        <f aca="false">I125*0.5</f>
        <v>25.4</v>
      </c>
      <c r="K125" s="11" t="n">
        <f aca="false">H125+J125</f>
        <v>47.4</v>
      </c>
      <c r="L125" s="9" t="n">
        <v>7</v>
      </c>
      <c r="M125" s="9" t="s">
        <v>284</v>
      </c>
    </row>
    <row r="126" customFormat="false" ht="13.2" hidden="false" customHeight="false" outlineLevel="0" collapsed="false">
      <c r="A126" s="9" t="n">
        <v>123</v>
      </c>
      <c r="B126" s="9" t="s">
        <v>287</v>
      </c>
      <c r="C126" s="10" t="s">
        <v>272</v>
      </c>
      <c r="D126" s="10" t="s">
        <v>288</v>
      </c>
      <c r="E126" s="11" t="n">
        <v>43</v>
      </c>
      <c r="F126" s="9"/>
      <c r="G126" s="11" t="n">
        <f aca="false">E126+F126</f>
        <v>43</v>
      </c>
      <c r="H126" s="11" t="n">
        <f aca="false">G126*0.5</f>
        <v>21.5</v>
      </c>
      <c r="I126" s="11" t="n">
        <v>51</v>
      </c>
      <c r="J126" s="11" t="n">
        <f aca="false">I126*0.5</f>
        <v>25.5</v>
      </c>
      <c r="K126" s="11" t="n">
        <f aca="false">H126+J126</f>
        <v>47</v>
      </c>
      <c r="L126" s="9" t="n">
        <v>8</v>
      </c>
      <c r="M126" s="9" t="s">
        <v>284</v>
      </c>
    </row>
    <row r="127" customFormat="false" ht="13.2" hidden="false" customHeight="false" outlineLevel="0" collapsed="false">
      <c r="A127" s="9" t="n">
        <v>124</v>
      </c>
      <c r="B127" s="9" t="s">
        <v>289</v>
      </c>
      <c r="C127" s="10" t="s">
        <v>290</v>
      </c>
      <c r="D127" s="10" t="s">
        <v>291</v>
      </c>
      <c r="E127" s="11" t="n">
        <v>35</v>
      </c>
      <c r="F127" s="9"/>
      <c r="G127" s="11" t="n">
        <f aca="false">E127+F127</f>
        <v>35</v>
      </c>
      <c r="H127" s="11" t="n">
        <f aca="false">G127*0.5</f>
        <v>17.5</v>
      </c>
      <c r="I127" s="11" t="n">
        <v>82.2</v>
      </c>
      <c r="J127" s="11" t="n">
        <f aca="false">I127*0.5</f>
        <v>41.1</v>
      </c>
      <c r="K127" s="11" t="n">
        <f aca="false">H127+J127</f>
        <v>58.6</v>
      </c>
      <c r="L127" s="9" t="n">
        <v>1</v>
      </c>
      <c r="M127" s="9" t="s">
        <v>284</v>
      </c>
    </row>
    <row r="128" customFormat="false" ht="13.2" hidden="false" customHeight="false" outlineLevel="0" collapsed="false">
      <c r="A128" s="9" t="n">
        <v>125</v>
      </c>
      <c r="B128" s="9" t="s">
        <v>292</v>
      </c>
      <c r="C128" s="10" t="s">
        <v>290</v>
      </c>
      <c r="D128" s="10" t="s">
        <v>293</v>
      </c>
      <c r="E128" s="11" t="n">
        <v>45</v>
      </c>
      <c r="F128" s="9"/>
      <c r="G128" s="11" t="n">
        <f aca="false">E128+F128</f>
        <v>45</v>
      </c>
      <c r="H128" s="11" t="n">
        <f aca="false">G128*0.5</f>
        <v>22.5</v>
      </c>
      <c r="I128" s="11" t="n">
        <v>64.8</v>
      </c>
      <c r="J128" s="11" t="n">
        <f aca="false">I128*0.5</f>
        <v>32.4</v>
      </c>
      <c r="K128" s="11" t="n">
        <f aca="false">H128+J128</f>
        <v>54.9</v>
      </c>
      <c r="L128" s="9" t="n">
        <v>2</v>
      </c>
      <c r="M128" s="9" t="s">
        <v>284</v>
      </c>
    </row>
    <row r="129" customFormat="false" ht="13.2" hidden="false" customHeight="false" outlineLevel="0" collapsed="false">
      <c r="A129" s="9" t="n">
        <v>126</v>
      </c>
      <c r="B129" s="9" t="s">
        <v>294</v>
      </c>
      <c r="C129" s="10" t="s">
        <v>290</v>
      </c>
      <c r="D129" s="10" t="s">
        <v>295</v>
      </c>
      <c r="E129" s="11" t="n">
        <v>39</v>
      </c>
      <c r="F129" s="9"/>
      <c r="G129" s="11" t="n">
        <f aca="false">E129+F129</f>
        <v>39</v>
      </c>
      <c r="H129" s="11" t="n">
        <f aca="false">G129*0.5</f>
        <v>19.5</v>
      </c>
      <c r="I129" s="11" t="n">
        <v>62</v>
      </c>
      <c r="J129" s="11" t="n">
        <f aca="false">I129*0.5</f>
        <v>31</v>
      </c>
      <c r="K129" s="11" t="n">
        <f aca="false">H129+J129</f>
        <v>50.5</v>
      </c>
      <c r="L129" s="9" t="n">
        <v>3</v>
      </c>
      <c r="M129" s="9" t="s">
        <v>284</v>
      </c>
    </row>
    <row r="130" customFormat="false" ht="13.2" hidden="false" customHeight="false" outlineLevel="0" collapsed="false">
      <c r="A130" s="9" t="n">
        <v>127</v>
      </c>
      <c r="B130" s="9" t="s">
        <v>296</v>
      </c>
      <c r="C130" s="10" t="s">
        <v>290</v>
      </c>
      <c r="D130" s="10" t="s">
        <v>297</v>
      </c>
      <c r="E130" s="11" t="n">
        <v>38</v>
      </c>
      <c r="F130" s="9"/>
      <c r="G130" s="11" t="n">
        <f aca="false">E130+F130</f>
        <v>38</v>
      </c>
      <c r="H130" s="11" t="n">
        <f aca="false">G130*0.5</f>
        <v>19</v>
      </c>
      <c r="I130" s="11" t="n">
        <v>57.5</v>
      </c>
      <c r="J130" s="11" t="n">
        <f aca="false">I130*0.5</f>
        <v>28.75</v>
      </c>
      <c r="K130" s="11" t="n">
        <f aca="false">H130+J130</f>
        <v>47.75</v>
      </c>
      <c r="L130" s="9" t="n">
        <v>4</v>
      </c>
      <c r="M130" s="9" t="s">
        <v>284</v>
      </c>
    </row>
    <row r="131" customFormat="false" ht="13.2" hidden="false" customHeight="false" outlineLevel="0" collapsed="false">
      <c r="A131" s="9" t="n">
        <v>128</v>
      </c>
      <c r="B131" s="9" t="s">
        <v>298</v>
      </c>
      <c r="C131" s="10" t="s">
        <v>290</v>
      </c>
      <c r="D131" s="10" t="s">
        <v>299</v>
      </c>
      <c r="E131" s="11" t="n">
        <v>43</v>
      </c>
      <c r="F131" s="9"/>
      <c r="G131" s="11" t="n">
        <f aca="false">E131+F131</f>
        <v>43</v>
      </c>
      <c r="H131" s="11" t="n">
        <f aca="false">G131*0.5</f>
        <v>21.5</v>
      </c>
      <c r="I131" s="11" t="n">
        <v>51.4</v>
      </c>
      <c r="J131" s="11" t="n">
        <f aca="false">I131*0.5</f>
        <v>25.7</v>
      </c>
      <c r="K131" s="11" t="n">
        <f aca="false">H131+J131</f>
        <v>47.2</v>
      </c>
      <c r="L131" s="9" t="n">
        <v>5</v>
      </c>
      <c r="M131" s="9" t="s">
        <v>284</v>
      </c>
    </row>
    <row r="132" customFormat="false" ht="13.2" hidden="false" customHeight="false" outlineLevel="0" collapsed="false">
      <c r="A132" s="9" t="n">
        <v>129</v>
      </c>
      <c r="B132" s="9" t="s">
        <v>300</v>
      </c>
      <c r="C132" s="10" t="s">
        <v>290</v>
      </c>
      <c r="D132" s="10" t="s">
        <v>301</v>
      </c>
      <c r="E132" s="11" t="n">
        <v>35</v>
      </c>
      <c r="F132" s="9"/>
      <c r="G132" s="11" t="n">
        <f aca="false">E132+F132</f>
        <v>35</v>
      </c>
      <c r="H132" s="11" t="n">
        <f aca="false">G132*0.5</f>
        <v>17.5</v>
      </c>
      <c r="I132" s="11" t="n">
        <v>46.4</v>
      </c>
      <c r="J132" s="11" t="n">
        <f aca="false">I132*0.5</f>
        <v>23.2</v>
      </c>
      <c r="K132" s="11" t="n">
        <f aca="false">H132+J132</f>
        <v>40.7</v>
      </c>
      <c r="L132" s="9" t="n">
        <v>6</v>
      </c>
      <c r="M132" s="9" t="s">
        <v>284</v>
      </c>
    </row>
    <row r="133" customFormat="false" ht="13.2" hidden="false" customHeight="false" outlineLevel="0" collapsed="false">
      <c r="A133" s="9" t="n">
        <v>130</v>
      </c>
      <c r="B133" s="9" t="s">
        <v>302</v>
      </c>
      <c r="C133" s="10" t="s">
        <v>290</v>
      </c>
      <c r="D133" s="10" t="s">
        <v>303</v>
      </c>
      <c r="E133" s="11" t="n">
        <v>32</v>
      </c>
      <c r="F133" s="9"/>
      <c r="G133" s="11" t="n">
        <f aca="false">E133+F133</f>
        <v>32</v>
      </c>
      <c r="H133" s="11" t="n">
        <f aca="false">G133*0.5</f>
        <v>16</v>
      </c>
      <c r="I133" s="11" t="n">
        <v>48.4</v>
      </c>
      <c r="J133" s="11" t="n">
        <f aca="false">I133*0.5</f>
        <v>24.2</v>
      </c>
      <c r="K133" s="11" t="n">
        <f aca="false">H133+J133</f>
        <v>40.2</v>
      </c>
      <c r="L133" s="9" t="n">
        <v>7</v>
      </c>
      <c r="M133" s="9" t="s">
        <v>284</v>
      </c>
    </row>
    <row r="134" customFormat="false" ht="13.2" hidden="false" customHeight="false" outlineLevel="0" collapsed="false">
      <c r="A134" s="9" t="n">
        <v>131</v>
      </c>
      <c r="B134" s="9" t="s">
        <v>304</v>
      </c>
      <c r="C134" s="10" t="s">
        <v>305</v>
      </c>
      <c r="D134" s="10" t="s">
        <v>306</v>
      </c>
      <c r="E134" s="11" t="n">
        <v>46</v>
      </c>
      <c r="F134" s="9"/>
      <c r="G134" s="11" t="n">
        <f aca="false">E134+F134</f>
        <v>46</v>
      </c>
      <c r="H134" s="11" t="n">
        <f aca="false">G134*0.5</f>
        <v>23</v>
      </c>
      <c r="I134" s="11" t="n">
        <v>65.6</v>
      </c>
      <c r="J134" s="11" t="n">
        <f aca="false">I134*0.5</f>
        <v>32.8</v>
      </c>
      <c r="K134" s="11" t="n">
        <f aca="false">H134+J134</f>
        <v>55.8</v>
      </c>
      <c r="L134" s="9" t="n">
        <v>1</v>
      </c>
      <c r="M134" s="9" t="s">
        <v>284</v>
      </c>
    </row>
    <row r="135" customFormat="false" ht="13.2" hidden="false" customHeight="false" outlineLevel="0" collapsed="false">
      <c r="A135" s="9" t="n">
        <v>132</v>
      </c>
      <c r="B135" s="9" t="s">
        <v>307</v>
      </c>
      <c r="C135" s="10" t="s">
        <v>305</v>
      </c>
      <c r="D135" s="10" t="s">
        <v>308</v>
      </c>
      <c r="E135" s="11" t="n">
        <v>49</v>
      </c>
      <c r="F135" s="9"/>
      <c r="G135" s="11" t="n">
        <f aca="false">E135+F135</f>
        <v>49</v>
      </c>
      <c r="H135" s="11" t="n">
        <f aca="false">G135*0.5</f>
        <v>24.5</v>
      </c>
      <c r="I135" s="11" t="n">
        <v>59.2</v>
      </c>
      <c r="J135" s="11" t="n">
        <f aca="false">I135*0.5</f>
        <v>29.6</v>
      </c>
      <c r="K135" s="11" t="n">
        <f aca="false">H135+J135</f>
        <v>54.1</v>
      </c>
      <c r="L135" s="9" t="n">
        <v>2</v>
      </c>
      <c r="M135" s="9" t="s">
        <v>284</v>
      </c>
    </row>
    <row r="136" customFormat="false" ht="13.2" hidden="false" customHeight="false" outlineLevel="0" collapsed="false">
      <c r="A136" s="9" t="n">
        <v>133</v>
      </c>
      <c r="B136" s="9" t="s">
        <v>309</v>
      </c>
      <c r="C136" s="10" t="s">
        <v>305</v>
      </c>
      <c r="D136" s="10" t="s">
        <v>310</v>
      </c>
      <c r="E136" s="11" t="n">
        <v>34</v>
      </c>
      <c r="F136" s="9"/>
      <c r="G136" s="11" t="n">
        <f aca="false">E136+F136</f>
        <v>34</v>
      </c>
      <c r="H136" s="11" t="n">
        <f aca="false">G136*0.5</f>
        <v>17</v>
      </c>
      <c r="I136" s="11" t="n">
        <v>63.6</v>
      </c>
      <c r="J136" s="11" t="n">
        <f aca="false">I136*0.5</f>
        <v>31.8</v>
      </c>
      <c r="K136" s="11" t="n">
        <f aca="false">H136+J136</f>
        <v>48.8</v>
      </c>
      <c r="L136" s="9" t="n">
        <v>3</v>
      </c>
      <c r="M136" s="9" t="s">
        <v>284</v>
      </c>
    </row>
    <row r="137" customFormat="false" ht="13.2" hidden="false" customHeight="false" outlineLevel="0" collapsed="false">
      <c r="A137" s="9" t="n">
        <v>134</v>
      </c>
      <c r="B137" s="9" t="s">
        <v>311</v>
      </c>
      <c r="C137" s="10" t="s">
        <v>305</v>
      </c>
      <c r="D137" s="10" t="s">
        <v>312</v>
      </c>
      <c r="E137" s="11" t="n">
        <v>41</v>
      </c>
      <c r="F137" s="9"/>
      <c r="G137" s="11" t="n">
        <f aca="false">E137+F137</f>
        <v>41</v>
      </c>
      <c r="H137" s="11" t="n">
        <f aca="false">G137*0.5</f>
        <v>20.5</v>
      </c>
      <c r="I137" s="11" t="n">
        <v>55.4</v>
      </c>
      <c r="J137" s="11" t="n">
        <f aca="false">I137*0.5</f>
        <v>27.7</v>
      </c>
      <c r="K137" s="11" t="n">
        <f aca="false">H137+J137</f>
        <v>48.2</v>
      </c>
      <c r="L137" s="9" t="n">
        <v>4</v>
      </c>
      <c r="M137" s="9" t="s">
        <v>284</v>
      </c>
    </row>
    <row r="138" customFormat="false" ht="13.2" hidden="false" customHeight="false" outlineLevel="0" collapsed="false">
      <c r="A138" s="9" t="n">
        <v>135</v>
      </c>
      <c r="B138" s="9" t="s">
        <v>313</v>
      </c>
      <c r="C138" s="10" t="s">
        <v>305</v>
      </c>
      <c r="D138" s="10" t="s">
        <v>314</v>
      </c>
      <c r="E138" s="11" t="n">
        <v>41</v>
      </c>
      <c r="F138" s="9"/>
      <c r="G138" s="11" t="n">
        <f aca="false">E138+F138</f>
        <v>41</v>
      </c>
      <c r="H138" s="11" t="n">
        <f aca="false">G138*0.5</f>
        <v>20.5</v>
      </c>
      <c r="I138" s="11" t="n">
        <v>55.2</v>
      </c>
      <c r="J138" s="11" t="n">
        <f aca="false">I138*0.5</f>
        <v>27.6</v>
      </c>
      <c r="K138" s="11" t="n">
        <f aca="false">H138+J138</f>
        <v>48.1</v>
      </c>
      <c r="L138" s="9" t="n">
        <v>5</v>
      </c>
      <c r="M138" s="9" t="s">
        <v>284</v>
      </c>
    </row>
    <row r="139" customFormat="false" ht="13.2" hidden="false" customHeight="false" outlineLevel="0" collapsed="false">
      <c r="A139" s="9" t="n">
        <v>136</v>
      </c>
      <c r="B139" s="9" t="s">
        <v>315</v>
      </c>
      <c r="C139" s="10" t="s">
        <v>316</v>
      </c>
      <c r="D139" s="10" t="s">
        <v>317</v>
      </c>
      <c r="E139" s="11" t="n">
        <v>52</v>
      </c>
      <c r="F139" s="9"/>
      <c r="G139" s="11" t="n">
        <f aca="false">E139+F139</f>
        <v>52</v>
      </c>
      <c r="H139" s="11" t="n">
        <f aca="false">G139*0.5</f>
        <v>26</v>
      </c>
      <c r="I139" s="11" t="n">
        <v>63.6</v>
      </c>
      <c r="J139" s="11" t="n">
        <f aca="false">I139*0.5</f>
        <v>31.8</v>
      </c>
      <c r="K139" s="11" t="n">
        <f aca="false">H139+J139</f>
        <v>57.8</v>
      </c>
      <c r="L139" s="9" t="n">
        <v>1</v>
      </c>
      <c r="M139" s="9" t="s">
        <v>284</v>
      </c>
    </row>
    <row r="140" customFormat="false" ht="13.2" hidden="false" customHeight="false" outlineLevel="0" collapsed="false">
      <c r="A140" s="9" t="n">
        <v>137</v>
      </c>
      <c r="B140" s="9" t="s">
        <v>318</v>
      </c>
      <c r="C140" s="10" t="s">
        <v>316</v>
      </c>
      <c r="D140" s="10" t="s">
        <v>319</v>
      </c>
      <c r="E140" s="11" t="n">
        <v>47</v>
      </c>
      <c r="F140" s="9"/>
      <c r="G140" s="11" t="n">
        <f aca="false">E140+F140</f>
        <v>47</v>
      </c>
      <c r="H140" s="11" t="n">
        <f aca="false">G140*0.5</f>
        <v>23.5</v>
      </c>
      <c r="I140" s="11" t="n">
        <v>66.2</v>
      </c>
      <c r="J140" s="11" t="n">
        <f aca="false">I140*0.5</f>
        <v>33.1</v>
      </c>
      <c r="K140" s="11" t="n">
        <f aca="false">H140+J140</f>
        <v>56.6</v>
      </c>
      <c r="L140" s="9" t="n">
        <v>2</v>
      </c>
      <c r="M140" s="9" t="s">
        <v>284</v>
      </c>
    </row>
    <row r="141" customFormat="false" ht="13.2" hidden="false" customHeight="false" outlineLevel="0" collapsed="false">
      <c r="A141" s="9" t="n">
        <v>138</v>
      </c>
      <c r="B141" s="9" t="s">
        <v>320</v>
      </c>
      <c r="C141" s="10" t="s">
        <v>316</v>
      </c>
      <c r="D141" s="10" t="s">
        <v>321</v>
      </c>
      <c r="E141" s="11" t="n">
        <v>46</v>
      </c>
      <c r="F141" s="9"/>
      <c r="G141" s="11" t="n">
        <f aca="false">E141+F141</f>
        <v>46</v>
      </c>
      <c r="H141" s="11" t="n">
        <f aca="false">G141*0.5</f>
        <v>23</v>
      </c>
      <c r="I141" s="11" t="n">
        <v>58.6</v>
      </c>
      <c r="J141" s="11" t="n">
        <f aca="false">I141*0.5</f>
        <v>29.3</v>
      </c>
      <c r="K141" s="11" t="n">
        <f aca="false">H141+J141</f>
        <v>52.3</v>
      </c>
      <c r="L141" s="9" t="n">
        <v>3</v>
      </c>
      <c r="M141" s="9" t="s">
        <v>284</v>
      </c>
    </row>
    <row r="142" customFormat="false" ht="13.2" hidden="false" customHeight="false" outlineLevel="0" collapsed="false">
      <c r="A142" s="9" t="n">
        <v>139</v>
      </c>
      <c r="B142" s="9" t="s">
        <v>322</v>
      </c>
      <c r="C142" s="10" t="s">
        <v>316</v>
      </c>
      <c r="D142" s="10" t="s">
        <v>323</v>
      </c>
      <c r="E142" s="11" t="n">
        <v>37</v>
      </c>
      <c r="F142" s="9"/>
      <c r="G142" s="11" t="n">
        <f aca="false">E142+F142</f>
        <v>37</v>
      </c>
      <c r="H142" s="11" t="n">
        <f aca="false">G142*0.5</f>
        <v>18.5</v>
      </c>
      <c r="I142" s="11" t="n">
        <v>63.2</v>
      </c>
      <c r="J142" s="11" t="n">
        <f aca="false">I142*0.5</f>
        <v>31.6</v>
      </c>
      <c r="K142" s="11" t="n">
        <f aca="false">H142+J142</f>
        <v>50.1</v>
      </c>
      <c r="L142" s="9" t="n">
        <v>4</v>
      </c>
      <c r="M142" s="9" t="s">
        <v>284</v>
      </c>
    </row>
    <row r="143" customFormat="false" ht="13.2" hidden="false" customHeight="false" outlineLevel="0" collapsed="false">
      <c r="A143" s="9" t="n">
        <v>140</v>
      </c>
      <c r="B143" s="9" t="s">
        <v>324</v>
      </c>
      <c r="C143" s="10" t="s">
        <v>316</v>
      </c>
      <c r="D143" s="10" t="s">
        <v>325</v>
      </c>
      <c r="E143" s="11" t="n">
        <v>43</v>
      </c>
      <c r="F143" s="9"/>
      <c r="G143" s="11" t="n">
        <f aca="false">E143+F143</f>
        <v>43</v>
      </c>
      <c r="H143" s="11" t="n">
        <f aca="false">G143*0.5</f>
        <v>21.5</v>
      </c>
      <c r="I143" s="11" t="n">
        <v>56.4</v>
      </c>
      <c r="J143" s="11" t="n">
        <f aca="false">I143*0.5</f>
        <v>28.2</v>
      </c>
      <c r="K143" s="11" t="n">
        <f aca="false">H143+J143</f>
        <v>49.7</v>
      </c>
      <c r="L143" s="9" t="n">
        <v>5</v>
      </c>
      <c r="M143" s="9" t="s">
        <v>284</v>
      </c>
    </row>
    <row r="144" customFormat="false" ht="13.2" hidden="false" customHeight="false" outlineLevel="0" collapsed="false">
      <c r="A144" s="9" t="n">
        <v>141</v>
      </c>
      <c r="B144" s="9" t="s">
        <v>326</v>
      </c>
      <c r="C144" s="10" t="s">
        <v>316</v>
      </c>
      <c r="D144" s="10" t="s">
        <v>327</v>
      </c>
      <c r="E144" s="11" t="n">
        <v>48</v>
      </c>
      <c r="F144" s="9"/>
      <c r="G144" s="11" t="n">
        <f aca="false">E144+F144</f>
        <v>48</v>
      </c>
      <c r="H144" s="11" t="n">
        <f aca="false">G144*0.5</f>
        <v>24</v>
      </c>
      <c r="I144" s="11" t="n">
        <v>51</v>
      </c>
      <c r="J144" s="11" t="n">
        <f aca="false">I144*0.5</f>
        <v>25.5</v>
      </c>
      <c r="K144" s="11" t="n">
        <f aca="false">H144+J144</f>
        <v>49.5</v>
      </c>
      <c r="L144" s="9" t="n">
        <v>6</v>
      </c>
      <c r="M144" s="9" t="s">
        <v>284</v>
      </c>
    </row>
    <row r="145" customFormat="false" ht="13.2" hidden="false" customHeight="false" outlineLevel="0" collapsed="false">
      <c r="A145" s="9" t="n">
        <v>142</v>
      </c>
      <c r="B145" s="9" t="s">
        <v>328</v>
      </c>
      <c r="C145" s="10" t="s">
        <v>316</v>
      </c>
      <c r="D145" s="10" t="s">
        <v>329</v>
      </c>
      <c r="E145" s="11" t="n">
        <v>38</v>
      </c>
      <c r="F145" s="9"/>
      <c r="G145" s="11" t="n">
        <f aca="false">E145+F145</f>
        <v>38</v>
      </c>
      <c r="H145" s="11" t="n">
        <f aca="false">G145*0.5</f>
        <v>19</v>
      </c>
      <c r="I145" s="11" t="n">
        <v>57.4</v>
      </c>
      <c r="J145" s="11" t="n">
        <f aca="false">I145*0.5</f>
        <v>28.7</v>
      </c>
      <c r="K145" s="11" t="n">
        <f aca="false">H145+J145</f>
        <v>47.7</v>
      </c>
      <c r="L145" s="9" t="n">
        <v>7</v>
      </c>
      <c r="M145" s="9" t="s">
        <v>284</v>
      </c>
    </row>
    <row r="146" customFormat="false" ht="13.2" hidden="false" customHeight="false" outlineLevel="0" collapsed="false">
      <c r="A146" s="9" t="n">
        <v>143</v>
      </c>
      <c r="B146" s="9" t="s">
        <v>330</v>
      </c>
      <c r="C146" s="10" t="s">
        <v>331</v>
      </c>
      <c r="D146" s="10" t="s">
        <v>332</v>
      </c>
      <c r="E146" s="11" t="n">
        <v>37</v>
      </c>
      <c r="F146" s="9"/>
      <c r="G146" s="11" t="n">
        <f aca="false">E146+F146</f>
        <v>37</v>
      </c>
      <c r="H146" s="11" t="n">
        <f aca="false">G146*0.5</f>
        <v>18.5</v>
      </c>
      <c r="I146" s="11" t="n">
        <v>66.6</v>
      </c>
      <c r="J146" s="11" t="n">
        <f aca="false">I146*0.5</f>
        <v>33.3</v>
      </c>
      <c r="K146" s="11" t="n">
        <f aca="false">H146+J146</f>
        <v>51.8</v>
      </c>
      <c r="L146" s="9" t="n">
        <v>1</v>
      </c>
      <c r="M146" s="9" t="s">
        <v>284</v>
      </c>
    </row>
    <row r="147" customFormat="false" ht="13.2" hidden="false" customHeight="false" outlineLevel="0" collapsed="false">
      <c r="A147" s="9" t="n">
        <v>144</v>
      </c>
      <c r="B147" s="9" t="s">
        <v>333</v>
      </c>
      <c r="C147" s="10" t="s">
        <v>331</v>
      </c>
      <c r="D147" s="10" t="s">
        <v>334</v>
      </c>
      <c r="E147" s="11" t="n">
        <v>42</v>
      </c>
      <c r="F147" s="9"/>
      <c r="G147" s="11" t="n">
        <f aca="false">E147+F147</f>
        <v>42</v>
      </c>
      <c r="H147" s="11" t="n">
        <f aca="false">G147*0.5</f>
        <v>21</v>
      </c>
      <c r="I147" s="11" t="n">
        <v>56.8</v>
      </c>
      <c r="J147" s="11" t="n">
        <f aca="false">I147*0.5</f>
        <v>28.4</v>
      </c>
      <c r="K147" s="11" t="n">
        <f aca="false">H147+J147</f>
        <v>49.4</v>
      </c>
      <c r="L147" s="9" t="n">
        <v>2</v>
      </c>
      <c r="M147" s="9" t="s">
        <v>284</v>
      </c>
    </row>
    <row r="148" customFormat="false" ht="13.2" hidden="false" customHeight="false" outlineLevel="0" collapsed="false">
      <c r="A148" s="9" t="n">
        <v>145</v>
      </c>
      <c r="B148" s="9" t="s">
        <v>335</v>
      </c>
      <c r="C148" s="10" t="s">
        <v>331</v>
      </c>
      <c r="D148" s="10" t="s">
        <v>336</v>
      </c>
      <c r="E148" s="11" t="n">
        <v>36</v>
      </c>
      <c r="F148" s="9"/>
      <c r="G148" s="11" t="n">
        <f aca="false">E148+F148</f>
        <v>36</v>
      </c>
      <c r="H148" s="11" t="n">
        <f aca="false">G148*0.5</f>
        <v>18</v>
      </c>
      <c r="I148" s="11" t="n">
        <v>61.8</v>
      </c>
      <c r="J148" s="11" t="n">
        <f aca="false">I148*0.5</f>
        <v>30.9</v>
      </c>
      <c r="K148" s="11" t="n">
        <f aca="false">H148+J148</f>
        <v>48.9</v>
      </c>
      <c r="L148" s="9" t="n">
        <v>3</v>
      </c>
      <c r="M148" s="9" t="s">
        <v>284</v>
      </c>
    </row>
    <row r="149" customFormat="false" ht="13.2" hidden="false" customHeight="false" outlineLevel="0" collapsed="false">
      <c r="A149" s="9" t="n">
        <v>146</v>
      </c>
      <c r="B149" s="9" t="s">
        <v>337</v>
      </c>
      <c r="C149" s="10" t="s">
        <v>331</v>
      </c>
      <c r="D149" s="10" t="s">
        <v>338</v>
      </c>
      <c r="E149" s="11" t="n">
        <v>40</v>
      </c>
      <c r="F149" s="9"/>
      <c r="G149" s="11" t="n">
        <f aca="false">E149+F149</f>
        <v>40</v>
      </c>
      <c r="H149" s="11" t="n">
        <f aca="false">G149*0.5</f>
        <v>20</v>
      </c>
      <c r="I149" s="11" t="n">
        <v>55</v>
      </c>
      <c r="J149" s="11" t="n">
        <f aca="false">I149*0.5</f>
        <v>27.5</v>
      </c>
      <c r="K149" s="11" t="n">
        <f aca="false">H149+J149</f>
        <v>47.5</v>
      </c>
      <c r="L149" s="9" t="n">
        <v>4</v>
      </c>
      <c r="M149" s="9" t="s">
        <v>284</v>
      </c>
    </row>
    <row r="150" customFormat="false" ht="13.2" hidden="false" customHeight="false" outlineLevel="0" collapsed="false">
      <c r="A150" s="9" t="n">
        <v>147</v>
      </c>
      <c r="B150" s="9" t="s">
        <v>339</v>
      </c>
      <c r="C150" s="10" t="s">
        <v>331</v>
      </c>
      <c r="D150" s="10" t="s">
        <v>340</v>
      </c>
      <c r="E150" s="11" t="n">
        <v>44</v>
      </c>
      <c r="F150" s="9"/>
      <c r="G150" s="11" t="n">
        <f aca="false">E150+F150</f>
        <v>44</v>
      </c>
      <c r="H150" s="11" t="n">
        <f aca="false">G150*0.5</f>
        <v>22</v>
      </c>
      <c r="I150" s="11" t="n">
        <v>49.6</v>
      </c>
      <c r="J150" s="11" t="n">
        <f aca="false">I150*0.5</f>
        <v>24.8</v>
      </c>
      <c r="K150" s="11" t="n">
        <f aca="false">H150+J150</f>
        <v>46.8</v>
      </c>
      <c r="L150" s="9" t="n">
        <v>5</v>
      </c>
      <c r="M150" s="9" t="s">
        <v>284</v>
      </c>
    </row>
    <row r="151" customFormat="false" ht="13.2" hidden="false" customHeight="false" outlineLevel="0" collapsed="false">
      <c r="A151" s="9" t="n">
        <v>148</v>
      </c>
      <c r="B151" s="9" t="s">
        <v>341</v>
      </c>
      <c r="C151" s="10" t="s">
        <v>331</v>
      </c>
      <c r="D151" s="10" t="s">
        <v>342</v>
      </c>
      <c r="E151" s="11" t="n">
        <v>48</v>
      </c>
      <c r="F151" s="9"/>
      <c r="G151" s="11" t="n">
        <f aca="false">E151+F151</f>
        <v>48</v>
      </c>
      <c r="H151" s="11" t="n">
        <f aca="false">G151*0.5</f>
        <v>24</v>
      </c>
      <c r="I151" s="11" t="n">
        <v>41.6</v>
      </c>
      <c r="J151" s="11" t="n">
        <f aca="false">I151*0.5</f>
        <v>20.8</v>
      </c>
      <c r="K151" s="11" t="n">
        <f aca="false">H151+J151</f>
        <v>44.8</v>
      </c>
      <c r="L151" s="9" t="n">
        <v>6</v>
      </c>
      <c r="M151" s="9" t="s">
        <v>284</v>
      </c>
    </row>
    <row r="152" customFormat="false" ht="13.2" hidden="false" customHeight="false" outlineLevel="0" collapsed="false">
      <c r="A152" s="9" t="n">
        <v>149</v>
      </c>
      <c r="B152" s="9" t="s">
        <v>343</v>
      </c>
      <c r="C152" s="10" t="s">
        <v>331</v>
      </c>
      <c r="D152" s="10" t="s">
        <v>344</v>
      </c>
      <c r="E152" s="11" t="n">
        <v>34</v>
      </c>
      <c r="F152" s="9"/>
      <c r="G152" s="11" t="n">
        <f aca="false">E152+F152</f>
        <v>34</v>
      </c>
      <c r="H152" s="11" t="n">
        <f aca="false">G152*0.5</f>
        <v>17</v>
      </c>
      <c r="I152" s="11" t="n">
        <v>55</v>
      </c>
      <c r="J152" s="11" t="n">
        <f aca="false">I152*0.5</f>
        <v>27.5</v>
      </c>
      <c r="K152" s="11" t="n">
        <f aca="false">H152+J152</f>
        <v>44.5</v>
      </c>
      <c r="L152" s="9" t="n">
        <v>7</v>
      </c>
      <c r="M152" s="9" t="s">
        <v>284</v>
      </c>
    </row>
    <row r="153" customFormat="false" ht="13.2" hidden="false" customHeight="false" outlineLevel="0" collapsed="false">
      <c r="A153" s="9" t="n">
        <v>150</v>
      </c>
      <c r="B153" s="9" t="s">
        <v>345</v>
      </c>
      <c r="C153" s="10" t="s">
        <v>331</v>
      </c>
      <c r="D153" s="10" t="s">
        <v>346</v>
      </c>
      <c r="E153" s="11" t="n">
        <v>38</v>
      </c>
      <c r="F153" s="9"/>
      <c r="G153" s="11" t="n">
        <f aca="false">E153+F153</f>
        <v>38</v>
      </c>
      <c r="H153" s="11" t="n">
        <f aca="false">G153*0.5</f>
        <v>19</v>
      </c>
      <c r="I153" s="11" t="n">
        <v>50</v>
      </c>
      <c r="J153" s="11" t="n">
        <f aca="false">I153*0.5</f>
        <v>25</v>
      </c>
      <c r="K153" s="11" t="n">
        <f aca="false">H153+J153</f>
        <v>44</v>
      </c>
      <c r="L153" s="9" t="n">
        <v>8</v>
      </c>
      <c r="M153" s="9" t="s">
        <v>284</v>
      </c>
    </row>
    <row r="154" customFormat="false" ht="13.2" hidden="false" customHeight="false" outlineLevel="0" collapsed="false">
      <c r="A154" s="9" t="n">
        <v>151</v>
      </c>
      <c r="B154" s="9" t="s">
        <v>347</v>
      </c>
      <c r="C154" s="10" t="s">
        <v>348</v>
      </c>
      <c r="D154" s="10" t="s">
        <v>349</v>
      </c>
      <c r="E154" s="11" t="n">
        <v>64</v>
      </c>
      <c r="F154" s="9"/>
      <c r="G154" s="11" t="n">
        <f aca="false">E154+F154</f>
        <v>64</v>
      </c>
      <c r="H154" s="11" t="n">
        <f aca="false">G154*0.5</f>
        <v>32</v>
      </c>
      <c r="I154" s="11" t="n">
        <v>66.6</v>
      </c>
      <c r="J154" s="11" t="n">
        <f aca="false">I154*0.5</f>
        <v>33.3</v>
      </c>
      <c r="K154" s="11" t="n">
        <f aca="false">H154+J154</f>
        <v>65.3</v>
      </c>
      <c r="L154" s="9" t="n">
        <v>1</v>
      </c>
      <c r="M154" s="9" t="s">
        <v>350</v>
      </c>
    </row>
    <row r="155" customFormat="false" ht="13.2" hidden="false" customHeight="false" outlineLevel="0" collapsed="false">
      <c r="A155" s="9" t="n">
        <v>152</v>
      </c>
      <c r="B155" s="9" t="s">
        <v>351</v>
      </c>
      <c r="C155" s="10" t="s">
        <v>348</v>
      </c>
      <c r="D155" s="10" t="s">
        <v>352</v>
      </c>
      <c r="E155" s="11" t="n">
        <v>56</v>
      </c>
      <c r="F155" s="9"/>
      <c r="G155" s="11" t="n">
        <f aca="false">E155+F155</f>
        <v>56</v>
      </c>
      <c r="H155" s="11" t="n">
        <f aca="false">G155*0.5</f>
        <v>28</v>
      </c>
      <c r="I155" s="11" t="n">
        <v>68.2</v>
      </c>
      <c r="J155" s="11" t="n">
        <f aca="false">I155*0.5</f>
        <v>34.1</v>
      </c>
      <c r="K155" s="11" t="n">
        <f aca="false">H155+J155</f>
        <v>62.1</v>
      </c>
      <c r="L155" s="9" t="n">
        <v>2</v>
      </c>
      <c r="M155" s="9" t="s">
        <v>350</v>
      </c>
    </row>
    <row r="156" customFormat="false" ht="13.2" hidden="false" customHeight="false" outlineLevel="0" collapsed="false">
      <c r="A156" s="9" t="n">
        <v>153</v>
      </c>
      <c r="B156" s="9" t="s">
        <v>353</v>
      </c>
      <c r="C156" s="10" t="s">
        <v>348</v>
      </c>
      <c r="D156" s="10" t="s">
        <v>354</v>
      </c>
      <c r="E156" s="11" t="n">
        <v>40</v>
      </c>
      <c r="F156" s="9"/>
      <c r="G156" s="11" t="n">
        <f aca="false">E156+F156</f>
        <v>40</v>
      </c>
      <c r="H156" s="11" t="n">
        <f aca="false">G156*0.5</f>
        <v>20</v>
      </c>
      <c r="I156" s="11" t="n">
        <v>66.6</v>
      </c>
      <c r="J156" s="11" t="n">
        <f aca="false">I156*0.5</f>
        <v>33.3</v>
      </c>
      <c r="K156" s="11" t="n">
        <f aca="false">H156+J156</f>
        <v>53.3</v>
      </c>
      <c r="L156" s="9" t="n">
        <v>3</v>
      </c>
      <c r="M156" s="9" t="s">
        <v>350</v>
      </c>
    </row>
    <row r="157" customFormat="false" ht="13.2" hidden="false" customHeight="false" outlineLevel="0" collapsed="false">
      <c r="A157" s="9" t="n">
        <v>154</v>
      </c>
      <c r="B157" s="9" t="s">
        <v>355</v>
      </c>
      <c r="C157" s="10" t="s">
        <v>348</v>
      </c>
      <c r="D157" s="10" t="s">
        <v>356</v>
      </c>
      <c r="E157" s="11" t="n">
        <v>53</v>
      </c>
      <c r="F157" s="9"/>
      <c r="G157" s="11" t="n">
        <f aca="false">E157+F157</f>
        <v>53</v>
      </c>
      <c r="H157" s="11" t="n">
        <f aca="false">G157*0.5</f>
        <v>26.5</v>
      </c>
      <c r="I157" s="11" t="n">
        <v>50.8</v>
      </c>
      <c r="J157" s="11" t="n">
        <f aca="false">I157*0.5</f>
        <v>25.4</v>
      </c>
      <c r="K157" s="11" t="n">
        <f aca="false">H157+J157</f>
        <v>51.9</v>
      </c>
      <c r="L157" s="9" t="n">
        <v>4</v>
      </c>
      <c r="M157" s="9" t="s">
        <v>350</v>
      </c>
    </row>
    <row r="158" customFormat="false" ht="13.2" hidden="false" customHeight="false" outlineLevel="0" collapsed="false">
      <c r="A158" s="9" t="n">
        <v>155</v>
      </c>
      <c r="B158" s="9" t="s">
        <v>357</v>
      </c>
      <c r="C158" s="10" t="s">
        <v>348</v>
      </c>
      <c r="D158" s="10" t="s">
        <v>358</v>
      </c>
      <c r="E158" s="11" t="n">
        <v>42</v>
      </c>
      <c r="F158" s="9"/>
      <c r="G158" s="11" t="n">
        <f aca="false">E158+F158</f>
        <v>42</v>
      </c>
      <c r="H158" s="11" t="n">
        <f aca="false">G158*0.5</f>
        <v>21</v>
      </c>
      <c r="I158" s="11" t="n">
        <v>60.4</v>
      </c>
      <c r="J158" s="11" t="n">
        <f aca="false">I158*0.5</f>
        <v>30.2</v>
      </c>
      <c r="K158" s="11" t="n">
        <f aca="false">H158+J158</f>
        <v>51.2</v>
      </c>
      <c r="L158" s="9" t="n">
        <v>5</v>
      </c>
      <c r="M158" s="9" t="s">
        <v>350</v>
      </c>
    </row>
    <row r="159" customFormat="false" ht="13.2" hidden="false" customHeight="false" outlineLevel="0" collapsed="false">
      <c r="A159" s="9" t="n">
        <v>156</v>
      </c>
      <c r="B159" s="9" t="s">
        <v>359</v>
      </c>
      <c r="C159" s="10" t="s">
        <v>348</v>
      </c>
      <c r="D159" s="10" t="s">
        <v>360</v>
      </c>
      <c r="E159" s="11" t="n">
        <v>35</v>
      </c>
      <c r="F159" s="9"/>
      <c r="G159" s="11" t="n">
        <f aca="false">E159+F159</f>
        <v>35</v>
      </c>
      <c r="H159" s="11" t="n">
        <f aca="false">G159*0.5</f>
        <v>17.5</v>
      </c>
      <c r="I159" s="11" t="n">
        <v>66</v>
      </c>
      <c r="J159" s="11" t="n">
        <f aca="false">I159*0.5</f>
        <v>33</v>
      </c>
      <c r="K159" s="11" t="n">
        <f aca="false">H159+J159</f>
        <v>50.5</v>
      </c>
      <c r="L159" s="9" t="n">
        <v>6</v>
      </c>
      <c r="M159" s="9" t="s">
        <v>350</v>
      </c>
    </row>
    <row r="160" customFormat="false" ht="13.2" hidden="false" customHeight="false" outlineLevel="0" collapsed="false">
      <c r="A160" s="9" t="n">
        <v>157</v>
      </c>
      <c r="B160" s="9" t="s">
        <v>361</v>
      </c>
      <c r="C160" s="10" t="s">
        <v>348</v>
      </c>
      <c r="D160" s="10" t="s">
        <v>362</v>
      </c>
      <c r="E160" s="11" t="n">
        <v>41</v>
      </c>
      <c r="F160" s="9"/>
      <c r="G160" s="11" t="n">
        <f aca="false">E160+F160</f>
        <v>41</v>
      </c>
      <c r="H160" s="11" t="n">
        <f aca="false">G160*0.5</f>
        <v>20.5</v>
      </c>
      <c r="I160" s="11" t="n">
        <v>59.8</v>
      </c>
      <c r="J160" s="11" t="n">
        <f aca="false">I160*0.5</f>
        <v>29.9</v>
      </c>
      <c r="K160" s="11" t="n">
        <f aca="false">H160+J160</f>
        <v>50.4</v>
      </c>
      <c r="L160" s="9" t="n">
        <v>7</v>
      </c>
      <c r="M160" s="9" t="s">
        <v>350</v>
      </c>
    </row>
    <row r="161" customFormat="false" ht="13.2" hidden="false" customHeight="false" outlineLevel="0" collapsed="false">
      <c r="A161" s="9" t="n">
        <v>158</v>
      </c>
      <c r="B161" s="9" t="s">
        <v>363</v>
      </c>
      <c r="C161" s="10" t="s">
        <v>348</v>
      </c>
      <c r="D161" s="10" t="s">
        <v>364</v>
      </c>
      <c r="E161" s="11" t="n">
        <v>41</v>
      </c>
      <c r="F161" s="9"/>
      <c r="G161" s="11" t="n">
        <f aca="false">E161+F161</f>
        <v>41</v>
      </c>
      <c r="H161" s="11" t="n">
        <f aca="false">G161*0.5</f>
        <v>20.5</v>
      </c>
      <c r="I161" s="11" t="n">
        <v>57.2</v>
      </c>
      <c r="J161" s="11" t="n">
        <f aca="false">I161*0.5</f>
        <v>28.6</v>
      </c>
      <c r="K161" s="11" t="n">
        <f aca="false">H161+J161</f>
        <v>49.1</v>
      </c>
      <c r="L161" s="9" t="n">
        <v>8</v>
      </c>
      <c r="M161" s="9" t="s">
        <v>350</v>
      </c>
    </row>
    <row r="162" customFormat="false" ht="13.2" hidden="false" customHeight="false" outlineLevel="0" collapsed="false">
      <c r="A162" s="9" t="n">
        <v>159</v>
      </c>
      <c r="B162" s="9" t="s">
        <v>365</v>
      </c>
      <c r="C162" s="10" t="s">
        <v>366</v>
      </c>
      <c r="D162" s="10" t="s">
        <v>367</v>
      </c>
      <c r="E162" s="11" t="n">
        <v>56</v>
      </c>
      <c r="F162" s="9"/>
      <c r="G162" s="11" t="n">
        <f aca="false">E162+F162</f>
        <v>56</v>
      </c>
      <c r="H162" s="11" t="n">
        <f aca="false">G162*0.5</f>
        <v>28</v>
      </c>
      <c r="I162" s="11" t="n">
        <v>74.6</v>
      </c>
      <c r="J162" s="11" t="n">
        <f aca="false">I162*0.5</f>
        <v>37.3</v>
      </c>
      <c r="K162" s="11" t="n">
        <f aca="false">H162+J162</f>
        <v>65.3</v>
      </c>
      <c r="L162" s="9" t="n">
        <v>1</v>
      </c>
      <c r="M162" s="9" t="s">
        <v>350</v>
      </c>
    </row>
    <row r="163" customFormat="false" ht="13.2" hidden="false" customHeight="false" outlineLevel="0" collapsed="false">
      <c r="A163" s="9" t="n">
        <v>160</v>
      </c>
      <c r="B163" s="9" t="s">
        <v>368</v>
      </c>
      <c r="C163" s="10" t="s">
        <v>366</v>
      </c>
      <c r="D163" s="10" t="s">
        <v>369</v>
      </c>
      <c r="E163" s="11" t="n">
        <v>33</v>
      </c>
      <c r="F163" s="9"/>
      <c r="G163" s="11" t="n">
        <f aca="false">E163+F163</f>
        <v>33</v>
      </c>
      <c r="H163" s="11" t="n">
        <f aca="false">G163*0.5</f>
        <v>16.5</v>
      </c>
      <c r="I163" s="11" t="n">
        <v>79.4</v>
      </c>
      <c r="J163" s="11" t="n">
        <f aca="false">I163*0.5</f>
        <v>39.7</v>
      </c>
      <c r="K163" s="11" t="n">
        <f aca="false">H163+J163</f>
        <v>56.2</v>
      </c>
      <c r="L163" s="9" t="n">
        <v>2</v>
      </c>
      <c r="M163" s="9" t="s">
        <v>350</v>
      </c>
    </row>
    <row r="164" customFormat="false" ht="13.2" hidden="false" customHeight="false" outlineLevel="0" collapsed="false">
      <c r="A164" s="9" t="n">
        <v>161</v>
      </c>
      <c r="B164" s="9" t="s">
        <v>370</v>
      </c>
      <c r="C164" s="10" t="s">
        <v>366</v>
      </c>
      <c r="D164" s="10" t="s">
        <v>371</v>
      </c>
      <c r="E164" s="11" t="n">
        <v>38</v>
      </c>
      <c r="F164" s="9"/>
      <c r="G164" s="11" t="n">
        <f aca="false">E164+F164</f>
        <v>38</v>
      </c>
      <c r="H164" s="11" t="n">
        <f aca="false">G164*0.5</f>
        <v>19</v>
      </c>
      <c r="I164" s="11" t="n">
        <v>72.8</v>
      </c>
      <c r="J164" s="11" t="n">
        <f aca="false">I164*0.5</f>
        <v>36.4</v>
      </c>
      <c r="K164" s="11" t="n">
        <f aca="false">H164+J164</f>
        <v>55.4</v>
      </c>
      <c r="L164" s="9" t="n">
        <v>3</v>
      </c>
      <c r="M164" s="9" t="s">
        <v>350</v>
      </c>
    </row>
    <row r="165" customFormat="false" ht="13.2" hidden="false" customHeight="false" outlineLevel="0" collapsed="false">
      <c r="A165" s="9" t="n">
        <v>162</v>
      </c>
      <c r="B165" s="9" t="s">
        <v>372</v>
      </c>
      <c r="C165" s="10" t="s">
        <v>366</v>
      </c>
      <c r="D165" s="10" t="s">
        <v>373</v>
      </c>
      <c r="E165" s="11" t="n">
        <v>49</v>
      </c>
      <c r="F165" s="9"/>
      <c r="G165" s="11" t="n">
        <f aca="false">E165+F165</f>
        <v>49</v>
      </c>
      <c r="H165" s="11" t="n">
        <f aca="false">G165*0.5</f>
        <v>24.5</v>
      </c>
      <c r="I165" s="11" t="n">
        <v>59.6</v>
      </c>
      <c r="J165" s="11" t="n">
        <f aca="false">I165*0.5</f>
        <v>29.8</v>
      </c>
      <c r="K165" s="11" t="n">
        <f aca="false">H165+J165</f>
        <v>54.3</v>
      </c>
      <c r="L165" s="9" t="n">
        <v>4</v>
      </c>
      <c r="M165" s="9" t="s">
        <v>350</v>
      </c>
    </row>
    <row r="166" customFormat="false" ht="13.2" hidden="false" customHeight="false" outlineLevel="0" collapsed="false">
      <c r="A166" s="9" t="n">
        <v>163</v>
      </c>
      <c r="B166" s="9" t="s">
        <v>374</v>
      </c>
      <c r="C166" s="10" t="s">
        <v>366</v>
      </c>
      <c r="D166" s="10" t="s">
        <v>375</v>
      </c>
      <c r="E166" s="11" t="n">
        <v>42</v>
      </c>
      <c r="F166" s="9"/>
      <c r="G166" s="11" t="n">
        <f aca="false">E166+F166</f>
        <v>42</v>
      </c>
      <c r="H166" s="11" t="n">
        <f aca="false">G166*0.5</f>
        <v>21</v>
      </c>
      <c r="I166" s="11" t="n">
        <v>62.4</v>
      </c>
      <c r="J166" s="11" t="n">
        <f aca="false">I166*0.5</f>
        <v>31.2</v>
      </c>
      <c r="K166" s="11" t="n">
        <f aca="false">H166+J166</f>
        <v>52.2</v>
      </c>
      <c r="L166" s="9" t="n">
        <v>5</v>
      </c>
      <c r="M166" s="9" t="s">
        <v>350</v>
      </c>
    </row>
    <row r="167" customFormat="false" ht="13.2" hidden="false" customHeight="false" outlineLevel="0" collapsed="false">
      <c r="A167" s="9" t="n">
        <v>164</v>
      </c>
      <c r="B167" s="9" t="s">
        <v>376</v>
      </c>
      <c r="C167" s="10" t="s">
        <v>366</v>
      </c>
      <c r="D167" s="10" t="s">
        <v>377</v>
      </c>
      <c r="E167" s="11" t="n">
        <v>43</v>
      </c>
      <c r="F167" s="9"/>
      <c r="G167" s="11" t="n">
        <f aca="false">E167+F167</f>
        <v>43</v>
      </c>
      <c r="H167" s="11" t="n">
        <f aca="false">G167*0.5</f>
        <v>21.5</v>
      </c>
      <c r="I167" s="11" t="n">
        <v>59.2</v>
      </c>
      <c r="J167" s="11" t="n">
        <f aca="false">I167*0.5</f>
        <v>29.6</v>
      </c>
      <c r="K167" s="11" t="n">
        <f aca="false">H167+J167</f>
        <v>51.1</v>
      </c>
      <c r="L167" s="9" t="n">
        <v>6</v>
      </c>
      <c r="M167" s="9" t="s">
        <v>350</v>
      </c>
    </row>
    <row r="168" customFormat="false" ht="13.2" hidden="false" customHeight="false" outlineLevel="0" collapsed="false">
      <c r="A168" s="9" t="n">
        <v>165</v>
      </c>
      <c r="B168" s="9" t="s">
        <v>378</v>
      </c>
      <c r="C168" s="10" t="s">
        <v>366</v>
      </c>
      <c r="D168" s="10" t="s">
        <v>379</v>
      </c>
      <c r="E168" s="11" t="n">
        <v>38</v>
      </c>
      <c r="F168" s="9"/>
      <c r="G168" s="11" t="n">
        <f aca="false">E168+F168</f>
        <v>38</v>
      </c>
      <c r="H168" s="11" t="n">
        <f aca="false">G168*0.5</f>
        <v>19</v>
      </c>
      <c r="I168" s="11" t="n">
        <v>63</v>
      </c>
      <c r="J168" s="11" t="n">
        <f aca="false">I168*0.5</f>
        <v>31.5</v>
      </c>
      <c r="K168" s="11" t="n">
        <f aca="false">H168+J168</f>
        <v>50.5</v>
      </c>
      <c r="L168" s="9" t="n">
        <v>7</v>
      </c>
      <c r="M168" s="9" t="s">
        <v>350</v>
      </c>
    </row>
    <row r="169" customFormat="false" ht="13.2" hidden="false" customHeight="false" outlineLevel="0" collapsed="false">
      <c r="A169" s="9" t="n">
        <v>166</v>
      </c>
      <c r="B169" s="9" t="s">
        <v>380</v>
      </c>
      <c r="C169" s="10" t="s">
        <v>366</v>
      </c>
      <c r="D169" s="10" t="s">
        <v>381</v>
      </c>
      <c r="E169" s="11" t="n">
        <v>46</v>
      </c>
      <c r="F169" s="9"/>
      <c r="G169" s="11" t="n">
        <f aca="false">E169+F169</f>
        <v>46</v>
      </c>
      <c r="H169" s="11" t="n">
        <f aca="false">G169*0.5</f>
        <v>23</v>
      </c>
      <c r="I169" s="11" t="n">
        <v>52.6</v>
      </c>
      <c r="J169" s="11" t="n">
        <f aca="false">I169*0.5</f>
        <v>26.3</v>
      </c>
      <c r="K169" s="11" t="n">
        <f aca="false">H169+J169</f>
        <v>49.3</v>
      </c>
      <c r="L169" s="9" t="n">
        <v>8</v>
      </c>
      <c r="M169" s="9" t="s">
        <v>350</v>
      </c>
    </row>
    <row r="170" customFormat="false" ht="13.2" hidden="false" customHeight="false" outlineLevel="0" collapsed="false">
      <c r="A170" s="9" t="n">
        <v>167</v>
      </c>
      <c r="B170" s="9" t="s">
        <v>382</v>
      </c>
      <c r="C170" s="10" t="s">
        <v>366</v>
      </c>
      <c r="D170" s="10" t="s">
        <v>383</v>
      </c>
      <c r="E170" s="11" t="n">
        <v>43</v>
      </c>
      <c r="F170" s="9"/>
      <c r="G170" s="11" t="n">
        <f aca="false">E170+F170</f>
        <v>43</v>
      </c>
      <c r="H170" s="11" t="n">
        <f aca="false">G170*0.5</f>
        <v>21.5</v>
      </c>
      <c r="I170" s="11" t="n">
        <v>54</v>
      </c>
      <c r="J170" s="11" t="n">
        <f aca="false">I170*0.5</f>
        <v>27</v>
      </c>
      <c r="K170" s="11" t="n">
        <f aca="false">H170+J170</f>
        <v>48.5</v>
      </c>
      <c r="L170" s="9" t="n">
        <v>9</v>
      </c>
      <c r="M170" s="9" t="s">
        <v>350</v>
      </c>
    </row>
    <row r="171" customFormat="false" ht="13.2" hidden="false" customHeight="false" outlineLevel="0" collapsed="false">
      <c r="A171" s="9" t="n">
        <v>168</v>
      </c>
      <c r="B171" s="9" t="s">
        <v>384</v>
      </c>
      <c r="C171" s="10" t="s">
        <v>385</v>
      </c>
      <c r="D171" s="10" t="s">
        <v>386</v>
      </c>
      <c r="E171" s="11" t="n">
        <v>33</v>
      </c>
      <c r="F171" s="9"/>
      <c r="G171" s="11" t="n">
        <f aca="false">E171+F171</f>
        <v>33</v>
      </c>
      <c r="H171" s="11" t="n">
        <f aca="false">G171*0.5</f>
        <v>16.5</v>
      </c>
      <c r="I171" s="11" t="n">
        <v>59.6</v>
      </c>
      <c r="J171" s="11" t="n">
        <f aca="false">I171*0.5</f>
        <v>29.8</v>
      </c>
      <c r="K171" s="11" t="n">
        <f aca="false">H171+J171</f>
        <v>46.3</v>
      </c>
      <c r="L171" s="9" t="n">
        <v>1</v>
      </c>
      <c r="M171" s="9" t="s">
        <v>350</v>
      </c>
    </row>
    <row r="172" customFormat="false" ht="13.2" hidden="false" customHeight="false" outlineLevel="0" collapsed="false">
      <c r="A172" s="9" t="n">
        <v>169</v>
      </c>
      <c r="B172" s="9" t="s">
        <v>387</v>
      </c>
      <c r="C172" s="10" t="s">
        <v>385</v>
      </c>
      <c r="D172" s="10" t="s">
        <v>388</v>
      </c>
      <c r="E172" s="11" t="n">
        <v>35</v>
      </c>
      <c r="F172" s="9"/>
      <c r="G172" s="11" t="n">
        <f aca="false">E172+F172</f>
        <v>35</v>
      </c>
      <c r="H172" s="11" t="n">
        <f aca="false">G172*0.5</f>
        <v>17.5</v>
      </c>
      <c r="I172" s="11" t="n">
        <v>51</v>
      </c>
      <c r="J172" s="11" t="n">
        <f aca="false">I172*0.5</f>
        <v>25.5</v>
      </c>
      <c r="K172" s="11" t="n">
        <f aca="false">H172+J172</f>
        <v>43</v>
      </c>
      <c r="L172" s="9" t="n">
        <v>2</v>
      </c>
      <c r="M172" s="9" t="s">
        <v>350</v>
      </c>
    </row>
    <row r="173" customFormat="false" ht="13.2" hidden="false" customHeight="false" outlineLevel="0" collapsed="false">
      <c r="A173" s="9" t="n">
        <v>170</v>
      </c>
      <c r="B173" s="9" t="s">
        <v>389</v>
      </c>
      <c r="C173" s="10" t="s">
        <v>390</v>
      </c>
      <c r="D173" s="10" t="s">
        <v>391</v>
      </c>
      <c r="E173" s="11" t="n">
        <v>74</v>
      </c>
      <c r="F173" s="9"/>
      <c r="G173" s="11" t="n">
        <f aca="false">E173+F173</f>
        <v>74</v>
      </c>
      <c r="H173" s="11" t="n">
        <f aca="false">G173*0.5</f>
        <v>37</v>
      </c>
      <c r="I173" s="11" t="n">
        <v>77.8</v>
      </c>
      <c r="J173" s="11" t="n">
        <f aca="false">I173*0.5</f>
        <v>38.9</v>
      </c>
      <c r="K173" s="11" t="n">
        <f aca="false">H173+J173</f>
        <v>75.9</v>
      </c>
      <c r="L173" s="9" t="n">
        <v>1</v>
      </c>
      <c r="M173" s="9" t="s">
        <v>350</v>
      </c>
    </row>
    <row r="174" customFormat="false" ht="13.2" hidden="false" customHeight="false" outlineLevel="0" collapsed="false">
      <c r="A174" s="9" t="n">
        <v>171</v>
      </c>
      <c r="B174" s="9" t="s">
        <v>392</v>
      </c>
      <c r="C174" s="10" t="s">
        <v>390</v>
      </c>
      <c r="D174" s="10" t="s">
        <v>393</v>
      </c>
      <c r="E174" s="11" t="n">
        <v>67</v>
      </c>
      <c r="F174" s="9"/>
      <c r="G174" s="11" t="n">
        <f aca="false">E174+F174</f>
        <v>67</v>
      </c>
      <c r="H174" s="11" t="n">
        <f aca="false">G174*0.5</f>
        <v>33.5</v>
      </c>
      <c r="I174" s="11" t="n">
        <v>81.9</v>
      </c>
      <c r="J174" s="11" t="n">
        <f aca="false">I174*0.5</f>
        <v>40.95</v>
      </c>
      <c r="K174" s="11" t="n">
        <f aca="false">H174+J174</f>
        <v>74.45</v>
      </c>
      <c r="L174" s="9" t="n">
        <v>2</v>
      </c>
      <c r="M174" s="9" t="s">
        <v>350</v>
      </c>
    </row>
    <row r="175" customFormat="false" ht="13.2" hidden="false" customHeight="false" outlineLevel="0" collapsed="false">
      <c r="A175" s="9" t="n">
        <v>172</v>
      </c>
      <c r="B175" s="9" t="s">
        <v>394</v>
      </c>
      <c r="C175" s="10" t="s">
        <v>390</v>
      </c>
      <c r="D175" s="10" t="s">
        <v>395</v>
      </c>
      <c r="E175" s="11" t="n">
        <v>67</v>
      </c>
      <c r="F175" s="9"/>
      <c r="G175" s="11" t="n">
        <f aca="false">E175+F175</f>
        <v>67</v>
      </c>
      <c r="H175" s="11" t="n">
        <f aca="false">G175*0.5</f>
        <v>33.5</v>
      </c>
      <c r="I175" s="11" t="n">
        <v>79</v>
      </c>
      <c r="J175" s="11" t="n">
        <f aca="false">I175*0.5</f>
        <v>39.5</v>
      </c>
      <c r="K175" s="11" t="n">
        <f aca="false">H175+J175</f>
        <v>73</v>
      </c>
      <c r="L175" s="9" t="n">
        <v>3</v>
      </c>
      <c r="M175" s="9" t="s">
        <v>350</v>
      </c>
    </row>
    <row r="176" customFormat="false" ht="13.2" hidden="false" customHeight="false" outlineLevel="0" collapsed="false">
      <c r="A176" s="9" t="n">
        <v>173</v>
      </c>
      <c r="B176" s="9" t="s">
        <v>396</v>
      </c>
      <c r="C176" s="10" t="s">
        <v>390</v>
      </c>
      <c r="D176" s="10" t="s">
        <v>397</v>
      </c>
      <c r="E176" s="11" t="n">
        <v>69</v>
      </c>
      <c r="F176" s="9"/>
      <c r="G176" s="11" t="n">
        <f aca="false">E176+F176</f>
        <v>69</v>
      </c>
      <c r="H176" s="11" t="n">
        <f aca="false">G176*0.5</f>
        <v>34.5</v>
      </c>
      <c r="I176" s="11" t="n">
        <v>75.8</v>
      </c>
      <c r="J176" s="11" t="n">
        <f aca="false">I176*0.5</f>
        <v>37.9</v>
      </c>
      <c r="K176" s="11" t="n">
        <f aca="false">H176+J176</f>
        <v>72.4</v>
      </c>
      <c r="L176" s="9" t="n">
        <v>4</v>
      </c>
      <c r="M176" s="9" t="s">
        <v>350</v>
      </c>
    </row>
    <row r="177" customFormat="false" ht="13.2" hidden="false" customHeight="false" outlineLevel="0" collapsed="false">
      <c r="A177" s="9" t="n">
        <v>174</v>
      </c>
      <c r="B177" s="9" t="s">
        <v>398</v>
      </c>
      <c r="C177" s="10" t="s">
        <v>390</v>
      </c>
      <c r="D177" s="10" t="s">
        <v>399</v>
      </c>
      <c r="E177" s="11" t="n">
        <v>64</v>
      </c>
      <c r="F177" s="9"/>
      <c r="G177" s="11" t="n">
        <f aca="false">E177+F177</f>
        <v>64</v>
      </c>
      <c r="H177" s="11" t="n">
        <f aca="false">G177*0.5</f>
        <v>32</v>
      </c>
      <c r="I177" s="11" t="n">
        <v>79.2</v>
      </c>
      <c r="J177" s="11" t="n">
        <f aca="false">I177*0.5</f>
        <v>39.6</v>
      </c>
      <c r="K177" s="11" t="n">
        <f aca="false">H177+J177</f>
        <v>71.6</v>
      </c>
      <c r="L177" s="9" t="n">
        <v>5</v>
      </c>
      <c r="M177" s="9" t="s">
        <v>350</v>
      </c>
    </row>
    <row r="178" customFormat="false" ht="13.2" hidden="false" customHeight="false" outlineLevel="0" collapsed="false">
      <c r="A178" s="9" t="n">
        <v>175</v>
      </c>
      <c r="B178" s="9" t="s">
        <v>400</v>
      </c>
      <c r="C178" s="10" t="s">
        <v>390</v>
      </c>
      <c r="D178" s="10" t="s">
        <v>401</v>
      </c>
      <c r="E178" s="11" t="n">
        <v>64</v>
      </c>
      <c r="F178" s="9"/>
      <c r="G178" s="11" t="n">
        <f aca="false">E178+F178</f>
        <v>64</v>
      </c>
      <c r="H178" s="11" t="n">
        <f aca="false">G178*0.5</f>
        <v>32</v>
      </c>
      <c r="I178" s="11" t="n">
        <v>79.2</v>
      </c>
      <c r="J178" s="11" t="n">
        <f aca="false">I178*0.5</f>
        <v>39.6</v>
      </c>
      <c r="K178" s="11" t="n">
        <f aca="false">H178+J178</f>
        <v>71.6</v>
      </c>
      <c r="L178" s="9" t="n">
        <v>5</v>
      </c>
      <c r="M178" s="9" t="s">
        <v>350</v>
      </c>
    </row>
    <row r="179" customFormat="false" ht="13.2" hidden="false" customHeight="false" outlineLevel="0" collapsed="false">
      <c r="A179" s="9" t="n">
        <v>176</v>
      </c>
      <c r="B179" s="9" t="s">
        <v>402</v>
      </c>
      <c r="C179" s="10" t="s">
        <v>390</v>
      </c>
      <c r="D179" s="10" t="s">
        <v>403</v>
      </c>
      <c r="E179" s="11" t="n">
        <v>69</v>
      </c>
      <c r="F179" s="9"/>
      <c r="G179" s="11" t="n">
        <f aca="false">E179+F179</f>
        <v>69</v>
      </c>
      <c r="H179" s="11" t="n">
        <f aca="false">G179*0.5</f>
        <v>34.5</v>
      </c>
      <c r="I179" s="11" t="n">
        <v>73.8</v>
      </c>
      <c r="J179" s="11" t="n">
        <f aca="false">I179*0.5</f>
        <v>36.9</v>
      </c>
      <c r="K179" s="11" t="n">
        <f aca="false">H179+J179</f>
        <v>71.4</v>
      </c>
      <c r="L179" s="9" t="n">
        <v>7</v>
      </c>
      <c r="M179" s="9" t="s">
        <v>350</v>
      </c>
    </row>
    <row r="180" customFormat="false" ht="13.2" hidden="false" customHeight="false" outlineLevel="0" collapsed="false">
      <c r="A180" s="9" t="n">
        <v>177</v>
      </c>
      <c r="B180" s="9" t="s">
        <v>404</v>
      </c>
      <c r="C180" s="10" t="s">
        <v>390</v>
      </c>
      <c r="D180" s="10" t="s">
        <v>405</v>
      </c>
      <c r="E180" s="11" t="n">
        <v>68</v>
      </c>
      <c r="F180" s="9"/>
      <c r="G180" s="11" t="n">
        <f aca="false">E180+F180</f>
        <v>68</v>
      </c>
      <c r="H180" s="11" t="n">
        <f aca="false">G180*0.5</f>
        <v>34</v>
      </c>
      <c r="I180" s="11" t="n">
        <v>74.6</v>
      </c>
      <c r="J180" s="11" t="n">
        <f aca="false">I180*0.5</f>
        <v>37.3</v>
      </c>
      <c r="K180" s="11" t="n">
        <f aca="false">H180+J180</f>
        <v>71.3</v>
      </c>
      <c r="L180" s="9" t="n">
        <v>8</v>
      </c>
      <c r="M180" s="9" t="s">
        <v>350</v>
      </c>
    </row>
    <row r="181" customFormat="false" ht="13.2" hidden="false" customHeight="false" outlineLevel="0" collapsed="false">
      <c r="A181" s="9" t="n">
        <v>178</v>
      </c>
      <c r="B181" s="9" t="s">
        <v>406</v>
      </c>
      <c r="C181" s="10" t="s">
        <v>390</v>
      </c>
      <c r="D181" s="10" t="s">
        <v>407</v>
      </c>
      <c r="E181" s="11" t="n">
        <v>66</v>
      </c>
      <c r="F181" s="9"/>
      <c r="G181" s="11" t="n">
        <f aca="false">E181+F181</f>
        <v>66</v>
      </c>
      <c r="H181" s="11" t="n">
        <f aca="false">G181*0.5</f>
        <v>33</v>
      </c>
      <c r="I181" s="11" t="n">
        <v>76.6</v>
      </c>
      <c r="J181" s="11" t="n">
        <f aca="false">I181*0.5</f>
        <v>38.3</v>
      </c>
      <c r="K181" s="11" t="n">
        <f aca="false">H181+J181</f>
        <v>71.3</v>
      </c>
      <c r="L181" s="9" t="n">
        <v>9</v>
      </c>
      <c r="M181" s="9" t="s">
        <v>350</v>
      </c>
    </row>
    <row r="182" customFormat="false" ht="13.2" hidden="false" customHeight="false" outlineLevel="0" collapsed="false">
      <c r="A182" s="9" t="n">
        <v>179</v>
      </c>
      <c r="B182" s="9" t="s">
        <v>408</v>
      </c>
      <c r="C182" s="10" t="s">
        <v>390</v>
      </c>
      <c r="D182" s="10" t="s">
        <v>409</v>
      </c>
      <c r="E182" s="11" t="n">
        <v>64</v>
      </c>
      <c r="F182" s="9"/>
      <c r="G182" s="11" t="n">
        <f aca="false">E182+F182</f>
        <v>64</v>
      </c>
      <c r="H182" s="11" t="n">
        <f aca="false">G182*0.5</f>
        <v>32</v>
      </c>
      <c r="I182" s="11" t="n">
        <v>78.6</v>
      </c>
      <c r="J182" s="11" t="n">
        <f aca="false">I182*0.5</f>
        <v>39.3</v>
      </c>
      <c r="K182" s="11" t="n">
        <f aca="false">H182+J182</f>
        <v>71.3</v>
      </c>
      <c r="L182" s="9" t="n">
        <v>10</v>
      </c>
      <c r="M182" s="9" t="s">
        <v>350</v>
      </c>
    </row>
    <row r="183" customFormat="false" ht="13.2" hidden="false" customHeight="false" outlineLevel="0" collapsed="false">
      <c r="A183" s="9" t="n">
        <v>180</v>
      </c>
      <c r="B183" s="9" t="s">
        <v>410</v>
      </c>
      <c r="C183" s="10" t="s">
        <v>390</v>
      </c>
      <c r="D183" s="10" t="s">
        <v>411</v>
      </c>
      <c r="E183" s="11" t="n">
        <v>66</v>
      </c>
      <c r="F183" s="9"/>
      <c r="G183" s="11" t="n">
        <f aca="false">E183+F183</f>
        <v>66</v>
      </c>
      <c r="H183" s="11" t="n">
        <f aca="false">G183*0.5</f>
        <v>33</v>
      </c>
      <c r="I183" s="11" t="n">
        <v>76.2</v>
      </c>
      <c r="J183" s="11" t="n">
        <f aca="false">I183*0.5</f>
        <v>38.1</v>
      </c>
      <c r="K183" s="11" t="n">
        <f aca="false">H183+J183</f>
        <v>71.1</v>
      </c>
      <c r="L183" s="9" t="n">
        <v>11</v>
      </c>
      <c r="M183" s="9" t="s">
        <v>350</v>
      </c>
    </row>
    <row r="184" customFormat="false" ht="13.2" hidden="false" customHeight="false" outlineLevel="0" collapsed="false">
      <c r="A184" s="9" t="n">
        <v>181</v>
      </c>
      <c r="B184" s="9" t="s">
        <v>412</v>
      </c>
      <c r="C184" s="10" t="s">
        <v>413</v>
      </c>
      <c r="D184" s="10" t="s">
        <v>414</v>
      </c>
      <c r="E184" s="11" t="n">
        <v>68</v>
      </c>
      <c r="F184" s="9"/>
      <c r="G184" s="11" t="n">
        <f aca="false">E184+F184</f>
        <v>68</v>
      </c>
      <c r="H184" s="11" t="n">
        <f aca="false">G184*0.5</f>
        <v>34</v>
      </c>
      <c r="I184" s="11" t="n">
        <v>85</v>
      </c>
      <c r="J184" s="11" t="n">
        <f aca="false">I184*0.5</f>
        <v>42.5</v>
      </c>
      <c r="K184" s="11" t="n">
        <f aca="false">H184+J184</f>
        <v>76.5</v>
      </c>
      <c r="L184" s="9" t="n">
        <v>1</v>
      </c>
      <c r="M184" s="9" t="s">
        <v>350</v>
      </c>
    </row>
    <row r="185" customFormat="false" ht="13.2" hidden="false" customHeight="false" outlineLevel="0" collapsed="false">
      <c r="A185" s="9" t="n">
        <v>182</v>
      </c>
      <c r="B185" s="9" t="s">
        <v>415</v>
      </c>
      <c r="C185" s="10" t="s">
        <v>413</v>
      </c>
      <c r="D185" s="10" t="s">
        <v>416</v>
      </c>
      <c r="E185" s="11" t="n">
        <v>66</v>
      </c>
      <c r="F185" s="9"/>
      <c r="G185" s="11" t="n">
        <f aca="false">E185+F185</f>
        <v>66</v>
      </c>
      <c r="H185" s="11" t="n">
        <f aca="false">G185*0.5</f>
        <v>33</v>
      </c>
      <c r="I185" s="11" t="n">
        <v>81.8</v>
      </c>
      <c r="J185" s="11" t="n">
        <f aca="false">I185*0.5</f>
        <v>40.9</v>
      </c>
      <c r="K185" s="11" t="n">
        <f aca="false">H185+J185</f>
        <v>73.9</v>
      </c>
      <c r="L185" s="9" t="n">
        <v>2</v>
      </c>
      <c r="M185" s="9" t="s">
        <v>350</v>
      </c>
    </row>
    <row r="186" customFormat="false" ht="13.2" hidden="false" customHeight="false" outlineLevel="0" collapsed="false">
      <c r="A186" s="9" t="n">
        <v>183</v>
      </c>
      <c r="B186" s="9" t="s">
        <v>417</v>
      </c>
      <c r="C186" s="10" t="s">
        <v>418</v>
      </c>
      <c r="D186" s="10" t="s">
        <v>419</v>
      </c>
      <c r="E186" s="11" t="n">
        <v>67</v>
      </c>
      <c r="F186" s="9"/>
      <c r="G186" s="11" t="n">
        <f aca="false">E186+F186</f>
        <v>67</v>
      </c>
      <c r="H186" s="11" t="n">
        <f aca="false">G186*0.5</f>
        <v>33.5</v>
      </c>
      <c r="I186" s="11" t="n">
        <v>74.4</v>
      </c>
      <c r="J186" s="11" t="n">
        <f aca="false">I186*0.5</f>
        <v>37.2</v>
      </c>
      <c r="K186" s="11" t="n">
        <f aca="false">H186+J186</f>
        <v>70.7</v>
      </c>
      <c r="L186" s="9" t="n">
        <v>1</v>
      </c>
      <c r="M186" s="9" t="s">
        <v>350</v>
      </c>
    </row>
  </sheetData>
  <sheetProtection sheet="true" password="ff12"/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7:26:09Z</dcterms:created>
  <dc:creator/>
  <dc:description/>
  <dc:language>en-US</dc:language>
  <cp:lastModifiedBy>hasee</cp:lastModifiedBy>
  <cp:lastPrinted>2019-02-27T01:16:05Z</cp:lastPrinted>
  <dcterms:modified xsi:type="dcterms:W3CDTF">2019-02-27T0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