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11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荣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半年事业单位公开考试聘用工作人员进入体检人员名单
（第二批 管理、卫生类）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岗位代码</t>
  </si>
  <si>
    <t xml:space="preserve">笔试总成绩</t>
  </si>
  <si>
    <t xml:space="preserve">笔试折合成绩</t>
  </si>
  <si>
    <t xml:space="preserve">面试
成绩</t>
  </si>
  <si>
    <t xml:space="preserve">面试折合成绩</t>
  </si>
  <si>
    <t xml:space="preserve">笔面试总成绩</t>
  </si>
  <si>
    <t xml:space="preserve">排名</t>
  </si>
  <si>
    <t xml:space="preserve">备注</t>
  </si>
  <si>
    <t xml:space="preserve">江燕</t>
  </si>
  <si>
    <t xml:space="preserve">4202118123104</t>
  </si>
  <si>
    <t xml:space="preserve">荣县人民医院</t>
  </si>
  <si>
    <t xml:space="preserve">护士</t>
  </si>
  <si>
    <t xml:space="preserve">625022</t>
  </si>
  <si>
    <t xml:space="preserve">范巧梅</t>
  </si>
  <si>
    <t xml:space="preserve">4202118123015</t>
  </si>
  <si>
    <t xml:space="preserve">邹学梅</t>
  </si>
  <si>
    <t xml:space="preserve">4202118123001</t>
  </si>
  <si>
    <t xml:space="preserve">张嵋梅</t>
  </si>
  <si>
    <t xml:space="preserve">4202118123011</t>
  </si>
  <si>
    <t xml:space="preserve">胡小燕</t>
  </si>
  <si>
    <t xml:space="preserve">4202118122913</t>
  </si>
  <si>
    <t xml:space="preserve">唐霞</t>
  </si>
  <si>
    <t xml:space="preserve">4202118123019</t>
  </si>
  <si>
    <t xml:space="preserve">熊丽娟</t>
  </si>
  <si>
    <t xml:space="preserve">4202118123204</t>
  </si>
  <si>
    <t xml:space="preserve">荣县中医医院</t>
  </si>
  <si>
    <t xml:space="preserve">626062</t>
  </si>
  <si>
    <t xml:space="preserve">邹青江</t>
  </si>
  <si>
    <t xml:space="preserve">4202118123210</t>
  </si>
  <si>
    <t xml:space="preserve">荣县精神病医院</t>
  </si>
  <si>
    <t xml:space="preserve">临床医师</t>
  </si>
  <si>
    <t xml:space="preserve">627012</t>
  </si>
  <si>
    <t xml:space="preserve">杨红梅</t>
  </si>
  <si>
    <t xml:space="preserve">4202118123213</t>
  </si>
  <si>
    <t xml:space="preserve">荣县妇幼保健院</t>
  </si>
  <si>
    <t xml:space="preserve">628012</t>
  </si>
  <si>
    <t xml:space="preserve">邹慧</t>
  </si>
  <si>
    <t xml:space="preserve">4202118123217</t>
  </si>
  <si>
    <t xml:space="preserve">医学检验</t>
  </si>
  <si>
    <t xml:space="preserve">628022</t>
  </si>
  <si>
    <t xml:space="preserve">杨笳寅</t>
  </si>
  <si>
    <t xml:space="preserve">4202118123327</t>
  </si>
  <si>
    <t xml:space="preserve">628042</t>
  </si>
  <si>
    <t xml:space="preserve">蒋梦婷</t>
  </si>
  <si>
    <t xml:space="preserve">4202118123318</t>
  </si>
  <si>
    <t xml:space="preserve">华玉超</t>
  </si>
  <si>
    <t xml:space="preserve">4202118123413</t>
  </si>
  <si>
    <t xml:space="preserve">赵林</t>
  </si>
  <si>
    <t xml:space="preserve">7302118132703</t>
  </si>
  <si>
    <t xml:space="preserve">信息处理</t>
  </si>
  <si>
    <t xml:space="preserve">628053</t>
  </si>
  <si>
    <t xml:space="preserve">黄纯敏</t>
  </si>
  <si>
    <t xml:space="preserve">4202118123421</t>
  </si>
  <si>
    <t xml:space="preserve">荣县旭阳中心卫生院</t>
  </si>
  <si>
    <t xml:space="preserve">630012</t>
  </si>
  <si>
    <t xml:space="preserve">张宇晴</t>
  </si>
  <si>
    <t xml:space="preserve">4202118123428</t>
  </si>
  <si>
    <t xml:space="preserve">药剂</t>
  </si>
  <si>
    <t xml:space="preserve">630022</t>
  </si>
  <si>
    <t xml:space="preserve">杨邱玲</t>
  </si>
  <si>
    <t xml:space="preserve">4202118123523</t>
  </si>
  <si>
    <t xml:space="preserve">荣县东兴镇卫生院</t>
  </si>
  <si>
    <t xml:space="preserve">631012</t>
  </si>
  <si>
    <t xml:space="preserve">晏丽萍</t>
  </si>
  <si>
    <t xml:space="preserve">4202118123608</t>
  </si>
  <si>
    <t xml:space="preserve">荣县铁厂镇卫生院</t>
  </si>
  <si>
    <t xml:space="preserve">632012</t>
  </si>
  <si>
    <t xml:space="preserve">余言</t>
  </si>
  <si>
    <t xml:space="preserve">4202118123614</t>
  </si>
  <si>
    <t xml:space="preserve">荣县双石中心卫生院</t>
  </si>
  <si>
    <t xml:space="preserve">633012</t>
  </si>
  <si>
    <t xml:space="preserve">黄吉祥</t>
  </si>
  <si>
    <t xml:space="preserve">4202118123627</t>
  </si>
  <si>
    <t xml:space="preserve">医学影像</t>
  </si>
  <si>
    <t xml:space="preserve">633022</t>
  </si>
  <si>
    <t xml:space="preserve">林心兰</t>
  </si>
  <si>
    <t xml:space="preserve">4202118123706</t>
  </si>
  <si>
    <t xml:space="preserve">荣县鼎新镇卫生院</t>
  </si>
  <si>
    <t xml:space="preserve">635012</t>
  </si>
  <si>
    <t xml:space="preserve">龚新华</t>
  </si>
  <si>
    <t xml:space="preserve">7302118132710</t>
  </si>
  <si>
    <t xml:space="preserve">荣县古佳乡卫生院</t>
  </si>
  <si>
    <t xml:space="preserve">会计</t>
  </si>
  <si>
    <t xml:space="preserve">641013</t>
  </si>
  <si>
    <t xml:space="preserve">蒋佳成</t>
  </si>
  <si>
    <t xml:space="preserve">4202118123716</t>
  </si>
  <si>
    <t xml:space="preserve">荣县长山中心卫生院</t>
  </si>
  <si>
    <t xml:space="preserve">644012</t>
  </si>
  <si>
    <t xml:space="preserve">王吹燕</t>
  </si>
  <si>
    <t xml:space="preserve">4202118123713</t>
  </si>
  <si>
    <t xml:space="preserve">潘莹</t>
  </si>
  <si>
    <t xml:space="preserve">4202118123723</t>
  </si>
  <si>
    <t xml:space="preserve">中西医结合临床医师</t>
  </si>
  <si>
    <t xml:space="preserve">644022</t>
  </si>
  <si>
    <t xml:space="preserve">徐圆圆</t>
  </si>
  <si>
    <t xml:space="preserve">4202118123724</t>
  </si>
  <si>
    <t xml:space="preserve">中药剂</t>
  </si>
  <si>
    <t xml:space="preserve">644032</t>
  </si>
  <si>
    <t xml:space="preserve">朱红霞</t>
  </si>
  <si>
    <t xml:space="preserve">4202118123726</t>
  </si>
  <si>
    <t xml:space="preserve">荣县留佳中心卫生院</t>
  </si>
  <si>
    <t xml:space="preserve">中医医师</t>
  </si>
  <si>
    <t xml:space="preserve">645012</t>
  </si>
  <si>
    <t xml:space="preserve">袁红梅</t>
  </si>
  <si>
    <t xml:space="preserve">4202118123729</t>
  </si>
  <si>
    <t xml:space="preserve">荣县来牟镇卫生院</t>
  </si>
  <si>
    <t xml:space="preserve">646012</t>
  </si>
  <si>
    <t xml:space="preserve">张艳丹</t>
  </si>
  <si>
    <t xml:space="preserve">4202118123819</t>
  </si>
  <si>
    <t xml:space="preserve">荣县双古中心卫生院</t>
  </si>
  <si>
    <t xml:space="preserve">649012</t>
  </si>
  <si>
    <t xml:space="preserve">金明珍</t>
  </si>
  <si>
    <t xml:space="preserve">4202118123823</t>
  </si>
  <si>
    <t xml:space="preserve">王洪福</t>
  </si>
  <si>
    <t xml:space="preserve">4202118123821</t>
  </si>
  <si>
    <t xml:space="preserve">陈洁</t>
  </si>
  <si>
    <t xml:space="preserve">4202118124121</t>
  </si>
  <si>
    <t xml:space="preserve">荣县卫生和计划生育局下属乡镇（中心）卫生院</t>
  </si>
  <si>
    <t xml:space="preserve">650012</t>
  </si>
  <si>
    <t xml:space="preserve">袁媛</t>
  </si>
  <si>
    <t xml:space="preserve">4202118123906</t>
  </si>
  <si>
    <t xml:space="preserve">赵玲</t>
  </si>
  <si>
    <t xml:space="preserve">4202118124214</t>
  </si>
  <si>
    <r>
      <rPr>
        <sz val="8"/>
        <rFont val="Noto Sans"/>
        <family val="2"/>
      </rPr>
      <t xml:space="preserve">身份证号码：</t>
    </r>
    <r>
      <rPr>
        <sz val="8"/>
        <rFont val="宋体"/>
        <family val="0"/>
        <charset val="134"/>
      </rPr>
      <t xml:space="preserve">510321199707150029</t>
    </r>
  </si>
  <si>
    <t xml:space="preserve">代婷</t>
  </si>
  <si>
    <t xml:space="preserve">4202118123925</t>
  </si>
  <si>
    <t xml:space="preserve">吴春容</t>
  </si>
  <si>
    <t xml:space="preserve">4202118124006</t>
  </si>
  <si>
    <t xml:space="preserve">童玲</t>
  </si>
  <si>
    <t xml:space="preserve">4202118124017</t>
  </si>
  <si>
    <t xml:space="preserve">袁国芝</t>
  </si>
  <si>
    <t xml:space="preserve">4202118124226</t>
  </si>
  <si>
    <t xml:space="preserve">何佳穗</t>
  </si>
  <si>
    <t xml:space="preserve">4202118124126</t>
  </si>
  <si>
    <t xml:space="preserve">4202118124102</t>
  </si>
  <si>
    <r>
      <rPr>
        <sz val="8"/>
        <rFont val="Noto Sans"/>
        <family val="2"/>
      </rPr>
      <t xml:space="preserve">身份证号码：</t>
    </r>
    <r>
      <rPr>
        <sz val="8"/>
        <rFont val="Arial"/>
        <family val="2"/>
      </rPr>
      <t xml:space="preserve">510321199401279161</t>
    </r>
  </si>
  <si>
    <t xml:space="preserve">朱瑜</t>
  </si>
  <si>
    <t xml:space="preserve">4202118124414</t>
  </si>
  <si>
    <t xml:space="preserve">荣县社会救助福利服务中心</t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a</t>
    </r>
  </si>
  <si>
    <t xml:space="preserve">651012</t>
  </si>
  <si>
    <t xml:space="preserve">张熙悦</t>
  </si>
  <si>
    <t xml:space="preserve">4202118124413</t>
  </si>
  <si>
    <t xml:space="preserve">唐瑶</t>
  </si>
  <si>
    <t xml:space="preserve">4202118124514</t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b</t>
    </r>
  </si>
  <si>
    <t xml:space="preserve">651022</t>
  </si>
  <si>
    <t xml:space="preserve">龚海锋</t>
  </si>
  <si>
    <t xml:space="preserve">7302118132719</t>
  </si>
  <si>
    <t xml:space="preserve">电力维护</t>
  </si>
  <si>
    <t xml:space="preserve">651033</t>
  </si>
  <si>
    <t xml:space="preserve">简思钰</t>
  </si>
  <si>
    <t xml:space="preserve">7302118132729</t>
  </si>
  <si>
    <t xml:space="preserve">荣县社会福利院</t>
  </si>
  <si>
    <t xml:space="preserve">老年管理</t>
  </si>
  <si>
    <t xml:space="preserve">652013</t>
  </si>
  <si>
    <t xml:space="preserve">邓超耀</t>
  </si>
  <si>
    <t xml:space="preserve">7302118132807</t>
  </si>
  <si>
    <t xml:space="preserve">荣县殡仪馆</t>
  </si>
  <si>
    <t xml:space="preserve">办公室</t>
  </si>
  <si>
    <t xml:space="preserve">653013</t>
  </si>
  <si>
    <t xml:space="preserve">唐启书</t>
  </si>
  <si>
    <t xml:space="preserve">7302118132816</t>
  </si>
  <si>
    <t xml:space="preserve">殡葬管理</t>
  </si>
  <si>
    <t xml:space="preserve">653023</t>
  </si>
  <si>
    <t xml:space="preserve">罗丹</t>
  </si>
  <si>
    <t xml:space="preserve">7302118132907</t>
  </si>
  <si>
    <t xml:space="preserve">荣县网络舆情中心</t>
  </si>
  <si>
    <t xml:space="preserve">法律</t>
  </si>
  <si>
    <t xml:space="preserve">654023</t>
  </si>
  <si>
    <t xml:space="preserve">刘志丹</t>
  </si>
  <si>
    <t xml:space="preserve">7302118132924</t>
  </si>
  <si>
    <t xml:space="preserve">荣县残疾人康复中心</t>
  </si>
  <si>
    <t xml:space="preserve">655013</t>
  </si>
  <si>
    <t xml:space="preserve">余媚</t>
  </si>
  <si>
    <t xml:space="preserve">7302118132926</t>
  </si>
  <si>
    <t xml:space="preserve">荣县农业植物检疫站</t>
  </si>
  <si>
    <t xml:space="preserve">植物检疫</t>
  </si>
  <si>
    <t xml:space="preserve">656013</t>
  </si>
  <si>
    <t xml:space="preserve">辜超</t>
  </si>
  <si>
    <t xml:space="preserve">7302118133016</t>
  </si>
  <si>
    <t xml:space="preserve">荣县农产品质量安全检测中心</t>
  </si>
  <si>
    <t xml:space="preserve">农技</t>
  </si>
  <si>
    <t xml:space="preserve">657013</t>
  </si>
  <si>
    <t xml:space="preserve">白寒菽</t>
  </si>
  <si>
    <t xml:space="preserve">7302118133013</t>
  </si>
  <si>
    <t xml:space="preserve">张晓君</t>
  </si>
  <si>
    <t xml:space="preserve">7302118133025</t>
  </si>
  <si>
    <t xml:space="preserve">来牟镇农业综合服务中心</t>
  </si>
  <si>
    <t xml:space="preserve">财会</t>
  </si>
  <si>
    <t xml:space="preserve">658013</t>
  </si>
  <si>
    <t xml:space="preserve">汪伯云</t>
  </si>
  <si>
    <t xml:space="preserve">7302118133122</t>
  </si>
  <si>
    <t xml:space="preserve">乡镇农业综合服务中心</t>
  </si>
  <si>
    <t xml:space="preserve">659013</t>
  </si>
  <si>
    <t xml:space="preserve">黄杨武</t>
  </si>
  <si>
    <t xml:space="preserve">7302118133127</t>
  </si>
  <si>
    <t xml:space="preserve">7302118133302</t>
  </si>
  <si>
    <t xml:space="preserve">黄莉茹</t>
  </si>
  <si>
    <t xml:space="preserve">7302118133220</t>
  </si>
  <si>
    <t xml:space="preserve">宋宗明</t>
  </si>
  <si>
    <t xml:space="preserve">7302118133128</t>
  </si>
  <si>
    <t xml:space="preserve">段静</t>
  </si>
  <si>
    <t xml:space="preserve">7302118133114</t>
  </si>
  <si>
    <t xml:space="preserve">毛林</t>
  </si>
  <si>
    <t xml:space="preserve">7302118133113</t>
  </si>
  <si>
    <t xml:space="preserve">陈艳</t>
  </si>
  <si>
    <t xml:space="preserve">7302118133402</t>
  </si>
  <si>
    <t xml:space="preserve">乡镇畜牧兽医站</t>
  </si>
  <si>
    <t xml:space="preserve">畜牧兽医</t>
  </si>
  <si>
    <t xml:space="preserve">660013</t>
  </si>
  <si>
    <t xml:space="preserve">虞尚超</t>
  </si>
  <si>
    <t xml:space="preserve">7302118133320</t>
  </si>
  <si>
    <t xml:space="preserve">丁子芮</t>
  </si>
  <si>
    <t xml:space="preserve">7302118133321</t>
  </si>
  <si>
    <t xml:space="preserve">税俊淦</t>
  </si>
  <si>
    <t xml:space="preserve">7302118133408</t>
  </si>
  <si>
    <t xml:space="preserve">周颖珍</t>
  </si>
  <si>
    <t xml:space="preserve">7302118133420</t>
  </si>
  <si>
    <t xml:space="preserve">荣县林业科技推广中心</t>
  </si>
  <si>
    <t xml:space="preserve">林业岗</t>
  </si>
  <si>
    <t xml:space="preserve">661013</t>
  </si>
  <si>
    <t xml:space="preserve">周霞</t>
  </si>
  <si>
    <t xml:space="preserve">7302118133508</t>
  </si>
  <si>
    <r>
      <rPr>
        <sz val="10"/>
        <rFont val="Noto Sans"/>
        <family val="2"/>
      </rPr>
      <t xml:space="preserve">综合岗</t>
    </r>
    <r>
      <rPr>
        <sz val="10"/>
        <rFont val="Arial"/>
        <family val="2"/>
      </rPr>
      <t xml:space="preserve">a</t>
    </r>
  </si>
  <si>
    <t xml:space="preserve">661023</t>
  </si>
  <si>
    <t xml:space="preserve">胡桢</t>
  </si>
  <si>
    <t xml:space="preserve">7302118133523</t>
  </si>
  <si>
    <r>
      <rPr>
        <sz val="10"/>
        <rFont val="Noto Sans"/>
        <family val="2"/>
      </rPr>
      <t xml:space="preserve">综合岗</t>
    </r>
    <r>
      <rPr>
        <sz val="10"/>
        <rFont val="Arial"/>
        <family val="2"/>
      </rPr>
      <t xml:space="preserve">b</t>
    </r>
  </si>
  <si>
    <t xml:space="preserve">661033</t>
  </si>
  <si>
    <t xml:space="preserve">吕雪梅</t>
  </si>
  <si>
    <t xml:space="preserve">7302118133608</t>
  </si>
  <si>
    <t xml:space="preserve">荣县金花桫椤自然保护区管理处</t>
  </si>
  <si>
    <t xml:space="preserve">环保岗</t>
  </si>
  <si>
    <t xml:space="preserve">663013</t>
  </si>
  <si>
    <t xml:space="preserve">邓小兵</t>
  </si>
  <si>
    <t xml:space="preserve">7302118133708</t>
  </si>
  <si>
    <t xml:space="preserve">荣县双古林业工作站</t>
  </si>
  <si>
    <t xml:space="preserve">664013</t>
  </si>
  <si>
    <t xml:space="preserve">刘丹</t>
  </si>
  <si>
    <t xml:space="preserve">7302118133803</t>
  </si>
  <si>
    <t xml:space="preserve">工程岗</t>
  </si>
  <si>
    <t xml:space="preserve">664023</t>
  </si>
  <si>
    <t xml:space="preserve">徐文睿</t>
  </si>
  <si>
    <t xml:space="preserve">7302118133816</t>
  </si>
  <si>
    <t xml:space="preserve">荣县林业局下属乡镇林业工作站</t>
  </si>
  <si>
    <t xml:space="preserve">665013</t>
  </si>
  <si>
    <t xml:space="preserve">罗巧</t>
  </si>
  <si>
    <t xml:space="preserve">7302118133815</t>
  </si>
  <si>
    <t xml:space="preserve">7302118133827</t>
  </si>
  <si>
    <t xml:space="preserve">吴芷乐</t>
  </si>
  <si>
    <t xml:space="preserve">7302118133826</t>
  </si>
  <si>
    <t xml:space="preserve">唐静</t>
  </si>
  <si>
    <t xml:space="preserve">7302118133923</t>
  </si>
  <si>
    <t xml:space="preserve">荣县公共就业创业服务中心</t>
  </si>
  <si>
    <t xml:space="preserve">666013</t>
  </si>
  <si>
    <t xml:space="preserve">侯菊</t>
  </si>
  <si>
    <t xml:space="preserve">7302118134007</t>
  </si>
  <si>
    <t xml:space="preserve">荣县环境监测站</t>
  </si>
  <si>
    <t xml:space="preserve">环境监测</t>
  </si>
  <si>
    <t xml:space="preserve">667013</t>
  </si>
  <si>
    <t xml:space="preserve">郑循磊</t>
  </si>
  <si>
    <t xml:space="preserve">7302118134008</t>
  </si>
  <si>
    <t xml:space="preserve">夏星</t>
  </si>
  <si>
    <t xml:space="preserve">7302118134016</t>
  </si>
  <si>
    <t xml:space="preserve">荣县文化馆</t>
  </si>
  <si>
    <t xml:space="preserve">文学创作</t>
  </si>
  <si>
    <t xml:space="preserve">668013</t>
  </si>
  <si>
    <t xml:space="preserve">张又中</t>
  </si>
  <si>
    <t xml:space="preserve">7302118134028</t>
  </si>
  <si>
    <t xml:space="preserve">平面设计</t>
  </si>
  <si>
    <t xml:space="preserve">668023</t>
  </si>
  <si>
    <t xml:space="preserve">王书曼</t>
  </si>
  <si>
    <t xml:space="preserve">7302118134115</t>
  </si>
  <si>
    <t xml:space="preserve">荣县吴玉章故居陈列馆</t>
  </si>
  <si>
    <t xml:space="preserve">馆员</t>
  </si>
  <si>
    <t xml:space="preserve">670013</t>
  </si>
  <si>
    <t xml:space="preserve">常耀</t>
  </si>
  <si>
    <t xml:space="preserve">8302118130124</t>
  </si>
  <si>
    <t xml:space="preserve">荣县美术馆</t>
  </si>
  <si>
    <t xml:space="preserve">671013</t>
  </si>
  <si>
    <t xml:space="preserve">龙柯</t>
  </si>
  <si>
    <t xml:space="preserve">8302118130214</t>
  </si>
  <si>
    <t xml:space="preserve">四川省荣县公路养护段</t>
  </si>
  <si>
    <t xml:space="preserve">道路维护</t>
  </si>
  <si>
    <t xml:space="preserve">672013</t>
  </si>
  <si>
    <t xml:space="preserve">马乾坤</t>
  </si>
  <si>
    <t xml:space="preserve">8302118130224</t>
  </si>
  <si>
    <t xml:space="preserve">交通工程建设管理服务办公室</t>
  </si>
  <si>
    <t xml:space="preserve">道路管理</t>
  </si>
  <si>
    <t xml:space="preserve">673013</t>
  </si>
  <si>
    <t xml:space="preserve">李丹</t>
  </si>
  <si>
    <t xml:space="preserve">8302118130305</t>
  </si>
  <si>
    <t xml:space="preserve">673023</t>
  </si>
  <si>
    <t xml:space="preserve">谢晓旭</t>
  </si>
  <si>
    <t xml:space="preserve">8302118130403</t>
  </si>
  <si>
    <t xml:space="preserve">荣县交通运输局下属事业单位</t>
  </si>
  <si>
    <t xml:space="preserve">674013</t>
  </si>
  <si>
    <t xml:space="preserve">徐阳康</t>
  </si>
  <si>
    <t xml:space="preserve">8302118130313</t>
  </si>
  <si>
    <t xml:space="preserve">曾珍</t>
  </si>
  <si>
    <t xml:space="preserve">8302118130508</t>
  </si>
  <si>
    <t xml:space="preserve">荣县环境卫生管理所</t>
  </si>
  <si>
    <t xml:space="preserve">行政管理</t>
  </si>
  <si>
    <t xml:space="preserve">675013</t>
  </si>
  <si>
    <t xml:space="preserve">周宇航</t>
  </si>
  <si>
    <t xml:space="preserve">8302118130605</t>
  </si>
  <si>
    <t xml:space="preserve">675023</t>
  </si>
  <si>
    <t xml:space="preserve">但一夫</t>
  </si>
  <si>
    <t xml:space="preserve">8302118130611</t>
  </si>
  <si>
    <t xml:space="preserve">四川省荣县公证处</t>
  </si>
  <si>
    <t xml:space="preserve">辅助人员</t>
  </si>
  <si>
    <t xml:space="preserve">676013</t>
  </si>
  <si>
    <t xml:space="preserve">吴冕</t>
  </si>
  <si>
    <t xml:space="preserve">8302118130621</t>
  </si>
  <si>
    <t xml:space="preserve">公证人员</t>
  </si>
  <si>
    <t xml:space="preserve">676023</t>
  </si>
  <si>
    <t xml:space="preserve">蒋云伟</t>
  </si>
  <si>
    <t xml:space="preserve">8302118130625</t>
  </si>
  <si>
    <t xml:space="preserve">代璐遥</t>
  </si>
  <si>
    <t xml:space="preserve">8302118130808</t>
  </si>
  <si>
    <t xml:space="preserve">荣县工业园区综合服务中心</t>
  </si>
  <si>
    <t xml:space="preserve">678013</t>
  </si>
  <si>
    <t xml:space="preserve">赵雁冰</t>
  </si>
  <si>
    <t xml:space="preserve">8302118130811</t>
  </si>
  <si>
    <t xml:space="preserve">彭真骐</t>
  </si>
  <si>
    <t xml:space="preserve">8302118130826</t>
  </si>
  <si>
    <t xml:space="preserve">城市规划</t>
  </si>
  <si>
    <t xml:space="preserve">678023</t>
  </si>
  <si>
    <t xml:space="preserve">张波</t>
  </si>
  <si>
    <t xml:space="preserve">8302118130914</t>
  </si>
  <si>
    <t xml:space="preserve">工程助理</t>
  </si>
  <si>
    <t xml:space="preserve">678033</t>
  </si>
  <si>
    <t xml:space="preserve">陈斌</t>
  </si>
  <si>
    <t xml:space="preserve">8302118131101</t>
  </si>
  <si>
    <t xml:space="preserve">荣县长山镇社会事业服务中心</t>
  </si>
  <si>
    <t xml:space="preserve">社会保障岗</t>
  </si>
  <si>
    <t xml:space="preserve">679013</t>
  </si>
  <si>
    <t xml:space="preserve">徐丹</t>
  </si>
  <si>
    <t xml:space="preserve">8302118131115</t>
  </si>
  <si>
    <t xml:space="preserve">荣县古文镇社会事业服务中心</t>
  </si>
  <si>
    <t xml:space="preserve">综合管理</t>
  </si>
  <si>
    <t xml:space="preserve">680013</t>
  </si>
  <si>
    <t xml:space="preserve">王景龙</t>
  </si>
  <si>
    <t xml:space="preserve">8302118131206</t>
  </si>
  <si>
    <t xml:space="preserve">荣县乐德镇社会事业服务中心</t>
  </si>
  <si>
    <t xml:space="preserve">劳动保障岗</t>
  </si>
  <si>
    <t xml:space="preserve">681013</t>
  </si>
  <si>
    <t xml:space="preserve">查全林</t>
  </si>
  <si>
    <t xml:space="preserve">8302118131205</t>
  </si>
  <si>
    <t xml:space="preserve">徐邦棵</t>
  </si>
  <si>
    <t xml:space="preserve">8302118131403</t>
  </si>
  <si>
    <t xml:space="preserve">荣县复兴乡村镇建设环卫服务中心</t>
  </si>
  <si>
    <t xml:space="preserve">机械岗</t>
  </si>
  <si>
    <t xml:space="preserve">682013</t>
  </si>
  <si>
    <t xml:space="preserve">向胶</t>
  </si>
  <si>
    <t xml:space="preserve">8302118131524</t>
  </si>
  <si>
    <t xml:space="preserve">古佳乡社会事业服务中心</t>
  </si>
  <si>
    <t xml:space="preserve">683013</t>
  </si>
  <si>
    <t xml:space="preserve">吴学玉</t>
  </si>
  <si>
    <t xml:space="preserve">8302118131603</t>
  </si>
  <si>
    <t xml:space="preserve">过水镇社会事业服务中心</t>
  </si>
  <si>
    <t xml:space="preserve">684013</t>
  </si>
  <si>
    <t xml:space="preserve">龚颖松</t>
  </si>
  <si>
    <t xml:space="preserve">8302118132625</t>
  </si>
  <si>
    <t xml:space="preserve">荣县公共就业创业服务中心、乡镇社会事业服务中心</t>
  </si>
  <si>
    <t xml:space="preserve">685013</t>
  </si>
  <si>
    <t xml:space="preserve">张文君</t>
  </si>
  <si>
    <t xml:space="preserve">8302118131925</t>
  </si>
  <si>
    <t xml:space="preserve">李桂桂</t>
  </si>
  <si>
    <t xml:space="preserve">8302118132730</t>
  </si>
  <si>
    <t xml:space="preserve">朱建</t>
  </si>
  <si>
    <t xml:space="preserve">8302118132029</t>
  </si>
  <si>
    <t xml:space="preserve">钟晚秋</t>
  </si>
  <si>
    <t xml:space="preserve">8302118132825</t>
  </si>
  <si>
    <t xml:space="preserve">乡镇村镇建设环卫服务中心</t>
  </si>
  <si>
    <t xml:space="preserve">工程</t>
  </si>
  <si>
    <t xml:space="preserve">686013</t>
  </si>
  <si>
    <t xml:space="preserve">苟新量</t>
  </si>
  <si>
    <t xml:space="preserve">830211813282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6" activeCellId="0" sqref="K36"/>
    </sheetView>
  </sheetViews>
  <sheetFormatPr defaultColWidth="7.99609375" defaultRowHeight="13.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12"/>
    <col collapsed="false" customWidth="true" hidden="false" outlineLevel="0" max="3" min="3" style="1" width="13.09"/>
    <col collapsed="false" customWidth="true" hidden="false" outlineLevel="0" max="4" min="4" style="2" width="25.89"/>
    <col collapsed="false" customWidth="true" hidden="false" outlineLevel="0" max="5" min="5" style="1" width="8.5"/>
    <col collapsed="false" customWidth="true" hidden="false" outlineLevel="0" max="6" min="6" style="2" width="7.29"/>
    <col collapsed="false" customWidth="true" hidden="false" outlineLevel="0" max="8" min="7" style="1" width="5.89"/>
    <col collapsed="false" customWidth="true" hidden="false" outlineLevel="0" max="9" min="9" style="1" width="5.59"/>
    <col collapsed="false" customWidth="true" hidden="false" outlineLevel="0" max="11" min="10" style="1" width="6.36"/>
    <col collapsed="false" customWidth="true" hidden="false" outlineLevel="0" max="12" min="12" style="1" width="4.19"/>
    <col collapsed="false" customWidth="true" hidden="false" outlineLevel="0" max="13" min="13" style="1" width="8.89"/>
    <col collapsed="false" customWidth="false" hidden="false" outlineLevel="0" max="257" min="14" style="1" width="7.99"/>
  </cols>
  <sheetData>
    <row r="1" customFormat="false" ht="17" hidden="false" customHeight="true" outlineLevel="0" collapsed="false">
      <c r="A1" s="3" t="s">
        <v>0</v>
      </c>
      <c r="B1" s="3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6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6" t="s">
        <v>14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s="9" customFormat="true" ht="24" hidden="false" customHeight="tru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3" t="s">
        <v>18</v>
      </c>
      <c r="F4" s="14" t="s">
        <v>19</v>
      </c>
      <c r="G4" s="15" t="n">
        <v>61</v>
      </c>
      <c r="H4" s="15" t="n">
        <v>36.6</v>
      </c>
      <c r="I4" s="15" t="n">
        <v>85.5</v>
      </c>
      <c r="J4" s="15" t="n">
        <v>34.2</v>
      </c>
      <c r="K4" s="15" t="n">
        <v>70.8</v>
      </c>
      <c r="L4" s="15" t="n">
        <v>1</v>
      </c>
      <c r="M4" s="1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s="9" customFormat="true" ht="24" hidden="false" customHeight="true" outlineLevel="0" collapsed="false">
      <c r="A5" s="10" t="n">
        <v>2</v>
      </c>
      <c r="B5" s="11" t="s">
        <v>20</v>
      </c>
      <c r="C5" s="12" t="s">
        <v>21</v>
      </c>
      <c r="D5" s="13" t="s">
        <v>17</v>
      </c>
      <c r="E5" s="13" t="s">
        <v>18</v>
      </c>
      <c r="F5" s="14" t="s">
        <v>19</v>
      </c>
      <c r="G5" s="15" t="n">
        <v>59</v>
      </c>
      <c r="H5" s="15" t="n">
        <v>35.4</v>
      </c>
      <c r="I5" s="15" t="n">
        <v>87</v>
      </c>
      <c r="J5" s="15" t="n">
        <v>34.8</v>
      </c>
      <c r="K5" s="15" t="n">
        <v>70.2</v>
      </c>
      <c r="L5" s="15" t="n">
        <v>2</v>
      </c>
      <c r="M5" s="16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s="9" customFormat="true" ht="24" hidden="false" customHeight="true" outlineLevel="0" collapsed="false">
      <c r="A6" s="10" t="n">
        <v>3</v>
      </c>
      <c r="B6" s="11" t="s">
        <v>22</v>
      </c>
      <c r="C6" s="12" t="s">
        <v>23</v>
      </c>
      <c r="D6" s="13" t="s">
        <v>17</v>
      </c>
      <c r="E6" s="13" t="s">
        <v>18</v>
      </c>
      <c r="F6" s="14" t="s">
        <v>19</v>
      </c>
      <c r="G6" s="16" t="n">
        <v>63</v>
      </c>
      <c r="H6" s="16" t="n">
        <v>37.8</v>
      </c>
      <c r="I6" s="16" t="n">
        <v>75</v>
      </c>
      <c r="J6" s="16" t="n">
        <v>30</v>
      </c>
      <c r="K6" s="16" t="n">
        <v>67.8</v>
      </c>
      <c r="L6" s="16" t="n">
        <v>3</v>
      </c>
      <c r="M6" s="16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</row>
    <row r="7" s="9" customFormat="true" ht="24" hidden="false" customHeight="true" outlineLevel="0" collapsed="false">
      <c r="A7" s="10" t="n">
        <v>4</v>
      </c>
      <c r="B7" s="11" t="s">
        <v>24</v>
      </c>
      <c r="C7" s="12" t="s">
        <v>25</v>
      </c>
      <c r="D7" s="13" t="s">
        <v>17</v>
      </c>
      <c r="E7" s="13" t="s">
        <v>18</v>
      </c>
      <c r="F7" s="14" t="s">
        <v>19</v>
      </c>
      <c r="G7" s="16" t="n">
        <v>54</v>
      </c>
      <c r="H7" s="16" t="n">
        <v>32.4</v>
      </c>
      <c r="I7" s="16" t="n">
        <v>86.6</v>
      </c>
      <c r="J7" s="16" t="n">
        <v>34.64</v>
      </c>
      <c r="K7" s="16" t="n">
        <v>67.04</v>
      </c>
      <c r="L7" s="16" t="n">
        <v>4</v>
      </c>
      <c r="M7" s="16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</row>
    <row r="8" s="9" customFormat="true" ht="24" hidden="false" customHeight="true" outlineLevel="0" collapsed="false">
      <c r="A8" s="10" t="n">
        <v>5</v>
      </c>
      <c r="B8" s="11" t="s">
        <v>26</v>
      </c>
      <c r="C8" s="12" t="s">
        <v>27</v>
      </c>
      <c r="D8" s="13" t="s">
        <v>17</v>
      </c>
      <c r="E8" s="13" t="s">
        <v>18</v>
      </c>
      <c r="F8" s="14" t="s">
        <v>19</v>
      </c>
      <c r="G8" s="16" t="n">
        <v>54</v>
      </c>
      <c r="H8" s="16" t="n">
        <v>32.4</v>
      </c>
      <c r="I8" s="16" t="n">
        <v>83</v>
      </c>
      <c r="J8" s="16" t="n">
        <v>33.2</v>
      </c>
      <c r="K8" s="16" t="n">
        <v>65.6</v>
      </c>
      <c r="L8" s="16" t="n">
        <v>5</v>
      </c>
      <c r="M8" s="16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</row>
    <row r="9" s="9" customFormat="true" ht="24" hidden="false" customHeight="true" outlineLevel="0" collapsed="false">
      <c r="A9" s="10" t="n">
        <v>6</v>
      </c>
      <c r="B9" s="11" t="s">
        <v>28</v>
      </c>
      <c r="C9" s="12" t="s">
        <v>29</v>
      </c>
      <c r="D9" s="13" t="s">
        <v>17</v>
      </c>
      <c r="E9" s="13" t="s">
        <v>18</v>
      </c>
      <c r="F9" s="14" t="s">
        <v>19</v>
      </c>
      <c r="G9" s="16" t="n">
        <v>53</v>
      </c>
      <c r="H9" s="16" t="n">
        <v>31.8</v>
      </c>
      <c r="I9" s="16" t="n">
        <v>84.2</v>
      </c>
      <c r="J9" s="16" t="n">
        <v>33.68</v>
      </c>
      <c r="K9" s="16" t="n">
        <v>65.48</v>
      </c>
      <c r="L9" s="16" t="n">
        <v>6</v>
      </c>
      <c r="M9" s="16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s="9" customFormat="true" ht="24" hidden="false" customHeight="true" outlineLevel="0" collapsed="false">
      <c r="A10" s="10" t="n">
        <v>7</v>
      </c>
      <c r="B10" s="11" t="s">
        <v>30</v>
      </c>
      <c r="C10" s="12" t="s">
        <v>31</v>
      </c>
      <c r="D10" s="13" t="s">
        <v>32</v>
      </c>
      <c r="E10" s="13" t="s">
        <v>18</v>
      </c>
      <c r="F10" s="14" t="s">
        <v>33</v>
      </c>
      <c r="G10" s="16" t="n">
        <v>47</v>
      </c>
      <c r="H10" s="16" t="n">
        <v>28.2</v>
      </c>
      <c r="I10" s="16" t="n">
        <v>83.8</v>
      </c>
      <c r="J10" s="16" t="n">
        <v>33.52</v>
      </c>
      <c r="K10" s="16" t="n">
        <v>61.72</v>
      </c>
      <c r="L10" s="16" t="n">
        <v>1</v>
      </c>
      <c r="M10" s="16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s="9" customFormat="true" ht="24" hidden="false" customHeight="true" outlineLevel="0" collapsed="false">
      <c r="A11" s="10" t="n">
        <v>8</v>
      </c>
      <c r="B11" s="11" t="s">
        <v>34</v>
      </c>
      <c r="C11" s="12" t="s">
        <v>35</v>
      </c>
      <c r="D11" s="13" t="s">
        <v>36</v>
      </c>
      <c r="E11" s="13" t="s">
        <v>37</v>
      </c>
      <c r="F11" s="14" t="s">
        <v>38</v>
      </c>
      <c r="G11" s="16" t="n">
        <v>60</v>
      </c>
      <c r="H11" s="16" t="n">
        <v>36</v>
      </c>
      <c r="I11" s="16" t="n">
        <v>83.3</v>
      </c>
      <c r="J11" s="16" t="n">
        <v>33.32</v>
      </c>
      <c r="K11" s="16" t="n">
        <v>69.32</v>
      </c>
      <c r="L11" s="16" t="n">
        <v>1</v>
      </c>
      <c r="M11" s="16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s="9" customFormat="true" ht="24" hidden="false" customHeight="true" outlineLevel="0" collapsed="false">
      <c r="A12" s="10" t="n">
        <v>9</v>
      </c>
      <c r="B12" s="11" t="s">
        <v>39</v>
      </c>
      <c r="C12" s="12" t="s">
        <v>40</v>
      </c>
      <c r="D12" s="13" t="s">
        <v>41</v>
      </c>
      <c r="E12" s="13" t="s">
        <v>37</v>
      </c>
      <c r="F12" s="14" t="s">
        <v>42</v>
      </c>
      <c r="G12" s="16" t="n">
        <v>65</v>
      </c>
      <c r="H12" s="16" t="n">
        <v>39</v>
      </c>
      <c r="I12" s="16" t="n">
        <v>83.3</v>
      </c>
      <c r="J12" s="16" t="n">
        <v>33.32</v>
      </c>
      <c r="K12" s="16" t="n">
        <v>72.32</v>
      </c>
      <c r="L12" s="16" t="n">
        <v>1</v>
      </c>
      <c r="M12" s="16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s="9" customFormat="true" ht="24" hidden="false" customHeight="true" outlineLevel="0" collapsed="false">
      <c r="A13" s="10" t="n">
        <v>10</v>
      </c>
      <c r="B13" s="11" t="s">
        <v>43</v>
      </c>
      <c r="C13" s="12" t="s">
        <v>44</v>
      </c>
      <c r="D13" s="13" t="s">
        <v>41</v>
      </c>
      <c r="E13" s="13" t="s">
        <v>45</v>
      </c>
      <c r="F13" s="14" t="s">
        <v>46</v>
      </c>
      <c r="G13" s="16" t="n">
        <v>76</v>
      </c>
      <c r="H13" s="16" t="n">
        <v>45.6</v>
      </c>
      <c r="I13" s="16" t="n">
        <v>83.9</v>
      </c>
      <c r="J13" s="16" t="n">
        <v>33.56</v>
      </c>
      <c r="K13" s="16" t="n">
        <v>79.16</v>
      </c>
      <c r="L13" s="16" t="n">
        <v>1</v>
      </c>
      <c r="M13" s="16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s="9" customFormat="true" ht="24" hidden="false" customHeight="true" outlineLevel="0" collapsed="false">
      <c r="A14" s="10" t="n">
        <v>11</v>
      </c>
      <c r="B14" s="11" t="s">
        <v>47</v>
      </c>
      <c r="C14" s="12" t="s">
        <v>48</v>
      </c>
      <c r="D14" s="13" t="s">
        <v>41</v>
      </c>
      <c r="E14" s="13" t="s">
        <v>18</v>
      </c>
      <c r="F14" s="14" t="s">
        <v>49</v>
      </c>
      <c r="G14" s="16" t="n">
        <v>69</v>
      </c>
      <c r="H14" s="16" t="n">
        <v>41.4</v>
      </c>
      <c r="I14" s="16" t="n">
        <v>80.9</v>
      </c>
      <c r="J14" s="16" t="n">
        <v>32.36</v>
      </c>
      <c r="K14" s="16" t="n">
        <v>73.76</v>
      </c>
      <c r="L14" s="16" t="n">
        <v>1</v>
      </c>
      <c r="M14" s="1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s="9" customFormat="true" ht="24" hidden="false" customHeight="true" outlineLevel="0" collapsed="false">
      <c r="A15" s="10" t="n">
        <v>12</v>
      </c>
      <c r="B15" s="11" t="s">
        <v>50</v>
      </c>
      <c r="C15" s="12" t="s">
        <v>51</v>
      </c>
      <c r="D15" s="13" t="s">
        <v>41</v>
      </c>
      <c r="E15" s="13" t="s">
        <v>18</v>
      </c>
      <c r="F15" s="14" t="s">
        <v>49</v>
      </c>
      <c r="G15" s="16" t="n">
        <v>64</v>
      </c>
      <c r="H15" s="16" t="n">
        <v>38.4</v>
      </c>
      <c r="I15" s="16" t="n">
        <v>79.4</v>
      </c>
      <c r="J15" s="16" t="n">
        <v>31.76</v>
      </c>
      <c r="K15" s="16" t="n">
        <v>70.16</v>
      </c>
      <c r="L15" s="16" t="n">
        <v>2</v>
      </c>
      <c r="M15" s="16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s="9" customFormat="true" ht="24" hidden="false" customHeight="true" outlineLevel="0" collapsed="false">
      <c r="A16" s="10" t="n">
        <v>13</v>
      </c>
      <c r="B16" s="11" t="s">
        <v>52</v>
      </c>
      <c r="C16" s="12" t="s">
        <v>53</v>
      </c>
      <c r="D16" s="13" t="s">
        <v>41</v>
      </c>
      <c r="E16" s="13" t="s">
        <v>18</v>
      </c>
      <c r="F16" s="14" t="s">
        <v>49</v>
      </c>
      <c r="G16" s="16" t="n">
        <v>64</v>
      </c>
      <c r="H16" s="16" t="n">
        <v>38.4</v>
      </c>
      <c r="I16" s="16" t="n">
        <v>75.6</v>
      </c>
      <c r="J16" s="16" t="n">
        <v>30.24</v>
      </c>
      <c r="K16" s="16" t="n">
        <v>68.64</v>
      </c>
      <c r="L16" s="16" t="n">
        <v>3</v>
      </c>
      <c r="M16" s="16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s="9" customFormat="true" ht="24" hidden="false" customHeight="true" outlineLevel="0" collapsed="false">
      <c r="A17" s="10" t="n">
        <v>14</v>
      </c>
      <c r="B17" s="11" t="s">
        <v>54</v>
      </c>
      <c r="C17" s="12" t="s">
        <v>55</v>
      </c>
      <c r="D17" s="13" t="s">
        <v>41</v>
      </c>
      <c r="E17" s="13" t="s">
        <v>56</v>
      </c>
      <c r="F17" s="14" t="s">
        <v>57</v>
      </c>
      <c r="G17" s="15" t="n">
        <v>59</v>
      </c>
      <c r="H17" s="15" t="n">
        <v>35.4</v>
      </c>
      <c r="I17" s="15" t="n">
        <v>79.48</v>
      </c>
      <c r="J17" s="15" t="n">
        <v>31.792</v>
      </c>
      <c r="K17" s="15" t="n">
        <v>67.192</v>
      </c>
      <c r="L17" s="15" t="n">
        <v>1</v>
      </c>
      <c r="M17" s="16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s="9" customFormat="true" ht="24" hidden="false" customHeight="true" outlineLevel="0" collapsed="false">
      <c r="A18" s="10" t="n">
        <v>15</v>
      </c>
      <c r="B18" s="11" t="s">
        <v>58</v>
      </c>
      <c r="C18" s="12" t="s">
        <v>59</v>
      </c>
      <c r="D18" s="13" t="s">
        <v>60</v>
      </c>
      <c r="E18" s="13" t="s">
        <v>37</v>
      </c>
      <c r="F18" s="14" t="s">
        <v>61</v>
      </c>
      <c r="G18" s="16" t="n">
        <v>61</v>
      </c>
      <c r="H18" s="16" t="n">
        <v>36.6</v>
      </c>
      <c r="I18" s="16" t="n">
        <v>82.5</v>
      </c>
      <c r="J18" s="16" t="n">
        <v>33</v>
      </c>
      <c r="K18" s="16" t="n">
        <v>69.6</v>
      </c>
      <c r="L18" s="16" t="n">
        <v>1</v>
      </c>
      <c r="M18" s="16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s="9" customFormat="true" ht="24" hidden="false" customHeight="true" outlineLevel="0" collapsed="false">
      <c r="A19" s="10" t="n">
        <v>16</v>
      </c>
      <c r="B19" s="11" t="s">
        <v>62</v>
      </c>
      <c r="C19" s="12" t="s">
        <v>63</v>
      </c>
      <c r="D19" s="13" t="s">
        <v>60</v>
      </c>
      <c r="E19" s="13" t="s">
        <v>64</v>
      </c>
      <c r="F19" s="14" t="s">
        <v>65</v>
      </c>
      <c r="G19" s="16" t="n">
        <v>51</v>
      </c>
      <c r="H19" s="16" t="n">
        <v>30.6</v>
      </c>
      <c r="I19" s="16" t="n">
        <v>80.2</v>
      </c>
      <c r="J19" s="16" t="n">
        <v>32.08</v>
      </c>
      <c r="K19" s="16" t="n">
        <v>62.68</v>
      </c>
      <c r="L19" s="16" t="n">
        <v>1</v>
      </c>
      <c r="M19" s="16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s="9" customFormat="true" ht="24" hidden="false" customHeight="true" outlineLevel="0" collapsed="false">
      <c r="A20" s="10" t="n">
        <v>17</v>
      </c>
      <c r="B20" s="11" t="s">
        <v>66</v>
      </c>
      <c r="C20" s="12" t="s">
        <v>67</v>
      </c>
      <c r="D20" s="13" t="s">
        <v>68</v>
      </c>
      <c r="E20" s="13" t="s">
        <v>64</v>
      </c>
      <c r="F20" s="14" t="s">
        <v>69</v>
      </c>
      <c r="G20" s="16" t="n">
        <v>49</v>
      </c>
      <c r="H20" s="16" t="n">
        <v>29.4</v>
      </c>
      <c r="I20" s="16" t="n">
        <v>85.62</v>
      </c>
      <c r="J20" s="16" t="n">
        <v>34.248</v>
      </c>
      <c r="K20" s="16" t="n">
        <v>63.648</v>
      </c>
      <c r="L20" s="16" t="n">
        <v>1</v>
      </c>
      <c r="M20" s="16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s="9" customFormat="true" ht="24" hidden="false" customHeight="true" outlineLevel="0" collapsed="false">
      <c r="A21" s="10" t="n">
        <v>18</v>
      </c>
      <c r="B21" s="11" t="s">
        <v>70</v>
      </c>
      <c r="C21" s="12" t="s">
        <v>71</v>
      </c>
      <c r="D21" s="13" t="s">
        <v>72</v>
      </c>
      <c r="E21" s="13" t="s">
        <v>45</v>
      </c>
      <c r="F21" s="14" t="s">
        <v>73</v>
      </c>
      <c r="G21" s="16" t="n">
        <v>52</v>
      </c>
      <c r="H21" s="16" t="n">
        <v>31.2</v>
      </c>
      <c r="I21" s="16" t="n">
        <v>84.76</v>
      </c>
      <c r="J21" s="16" t="n">
        <v>33.904</v>
      </c>
      <c r="K21" s="16" t="n">
        <v>65.104</v>
      </c>
      <c r="L21" s="16" t="n">
        <v>1</v>
      </c>
      <c r="M21" s="1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s="9" customFormat="true" ht="24" hidden="false" customHeight="true" outlineLevel="0" collapsed="false">
      <c r="A22" s="10" t="n">
        <v>19</v>
      </c>
      <c r="B22" s="11" t="s">
        <v>74</v>
      </c>
      <c r="C22" s="12" t="s">
        <v>75</v>
      </c>
      <c r="D22" s="13" t="s">
        <v>76</v>
      </c>
      <c r="E22" s="13" t="s">
        <v>45</v>
      </c>
      <c r="F22" s="14" t="s">
        <v>77</v>
      </c>
      <c r="G22" s="16" t="n">
        <v>54</v>
      </c>
      <c r="H22" s="16" t="n">
        <v>32.4</v>
      </c>
      <c r="I22" s="16" t="n">
        <v>83.9</v>
      </c>
      <c r="J22" s="16" t="n">
        <v>33.56</v>
      </c>
      <c r="K22" s="16" t="n">
        <v>65.96</v>
      </c>
      <c r="L22" s="16" t="n">
        <v>1</v>
      </c>
      <c r="M22" s="16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s="9" customFormat="true" ht="24" hidden="false" customHeight="true" outlineLevel="0" collapsed="false">
      <c r="A23" s="10" t="n">
        <v>20</v>
      </c>
      <c r="B23" s="11" t="s">
        <v>78</v>
      </c>
      <c r="C23" s="12" t="s">
        <v>79</v>
      </c>
      <c r="D23" s="13" t="s">
        <v>76</v>
      </c>
      <c r="E23" s="13" t="s">
        <v>80</v>
      </c>
      <c r="F23" s="14" t="s">
        <v>81</v>
      </c>
      <c r="G23" s="16" t="n">
        <v>59</v>
      </c>
      <c r="H23" s="16" t="n">
        <v>35.4</v>
      </c>
      <c r="I23" s="16" t="n">
        <v>71.9</v>
      </c>
      <c r="J23" s="16" t="n">
        <v>28.76</v>
      </c>
      <c r="K23" s="16" t="n">
        <v>64.16</v>
      </c>
      <c r="L23" s="16" t="n">
        <v>1</v>
      </c>
      <c r="M23" s="16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  <row r="24" s="9" customFormat="true" ht="24" hidden="false" customHeight="true" outlineLevel="0" collapsed="false">
      <c r="A24" s="10" t="n">
        <v>21</v>
      </c>
      <c r="B24" s="11" t="s">
        <v>82</v>
      </c>
      <c r="C24" s="12" t="s">
        <v>83</v>
      </c>
      <c r="D24" s="13" t="s">
        <v>84</v>
      </c>
      <c r="E24" s="13" t="s">
        <v>45</v>
      </c>
      <c r="F24" s="14" t="s">
        <v>85</v>
      </c>
      <c r="G24" s="16" t="n">
        <v>56</v>
      </c>
      <c r="H24" s="16" t="n">
        <v>33.6</v>
      </c>
      <c r="I24" s="16" t="n">
        <v>77</v>
      </c>
      <c r="J24" s="16" t="n">
        <v>30.8</v>
      </c>
      <c r="K24" s="16" t="n">
        <v>64.4</v>
      </c>
      <c r="L24" s="16" t="n">
        <v>1</v>
      </c>
      <c r="M24" s="1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</row>
    <row r="25" s="9" customFormat="true" ht="24" hidden="false" customHeight="true" outlineLevel="0" collapsed="false">
      <c r="A25" s="10" t="n">
        <v>22</v>
      </c>
      <c r="B25" s="11" t="s">
        <v>86</v>
      </c>
      <c r="C25" s="12" t="s">
        <v>87</v>
      </c>
      <c r="D25" s="13" t="s">
        <v>88</v>
      </c>
      <c r="E25" s="13" t="s">
        <v>89</v>
      </c>
      <c r="F25" s="14" t="s">
        <v>90</v>
      </c>
      <c r="G25" s="15" t="n">
        <v>58</v>
      </c>
      <c r="H25" s="15" t="n">
        <v>34.8</v>
      </c>
      <c r="I25" s="15" t="n">
        <v>80.32</v>
      </c>
      <c r="J25" s="15" t="n">
        <v>32.128</v>
      </c>
      <c r="K25" s="15" t="n">
        <v>66.928</v>
      </c>
      <c r="L25" s="15" t="n">
        <v>1</v>
      </c>
      <c r="M25" s="16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</row>
    <row r="26" s="9" customFormat="true" ht="24" hidden="false" customHeight="true" outlineLevel="0" collapsed="false">
      <c r="A26" s="10" t="n">
        <v>23</v>
      </c>
      <c r="B26" s="11" t="s">
        <v>91</v>
      </c>
      <c r="C26" s="12" t="s">
        <v>92</v>
      </c>
      <c r="D26" s="13" t="s">
        <v>93</v>
      </c>
      <c r="E26" s="13" t="s">
        <v>37</v>
      </c>
      <c r="F26" s="14" t="s">
        <v>94</v>
      </c>
      <c r="G26" s="16" t="n">
        <v>59</v>
      </c>
      <c r="H26" s="16" t="n">
        <v>35.4</v>
      </c>
      <c r="I26" s="16" t="n">
        <v>83.76</v>
      </c>
      <c r="J26" s="16" t="n">
        <f aca="false">I26*0.4</f>
        <v>33.504</v>
      </c>
      <c r="K26" s="16" t="n">
        <f aca="false">H26+J26</f>
        <v>68.904</v>
      </c>
      <c r="L26" s="16" t="n">
        <v>1</v>
      </c>
      <c r="M26" s="16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</row>
    <row r="27" s="9" customFormat="true" ht="24" hidden="false" customHeight="true" outlineLevel="0" collapsed="false">
      <c r="A27" s="10" t="n">
        <v>24</v>
      </c>
      <c r="B27" s="11" t="s">
        <v>95</v>
      </c>
      <c r="C27" s="12" t="s">
        <v>96</v>
      </c>
      <c r="D27" s="13" t="s">
        <v>93</v>
      </c>
      <c r="E27" s="13" t="s">
        <v>37</v>
      </c>
      <c r="F27" s="14" t="s">
        <v>94</v>
      </c>
      <c r="G27" s="16" t="n">
        <v>50</v>
      </c>
      <c r="H27" s="16" t="n">
        <v>30</v>
      </c>
      <c r="I27" s="16" t="n">
        <v>81</v>
      </c>
      <c r="J27" s="16" t="n">
        <v>32.4</v>
      </c>
      <c r="K27" s="16" t="n">
        <v>62.4</v>
      </c>
      <c r="L27" s="16" t="n">
        <v>2</v>
      </c>
      <c r="M27" s="16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</row>
    <row r="28" s="9" customFormat="true" ht="24" hidden="false" customHeight="true" outlineLevel="0" collapsed="false">
      <c r="A28" s="10" t="n">
        <v>25</v>
      </c>
      <c r="B28" s="11" t="s">
        <v>97</v>
      </c>
      <c r="C28" s="12" t="s">
        <v>98</v>
      </c>
      <c r="D28" s="13" t="s">
        <v>93</v>
      </c>
      <c r="E28" s="13" t="s">
        <v>99</v>
      </c>
      <c r="F28" s="14" t="s">
        <v>100</v>
      </c>
      <c r="G28" s="16" t="n">
        <v>53</v>
      </c>
      <c r="H28" s="16" t="n">
        <v>31.8</v>
      </c>
      <c r="I28" s="16" t="n">
        <v>77.9</v>
      </c>
      <c r="J28" s="16" t="n">
        <v>31.16</v>
      </c>
      <c r="K28" s="16" t="n">
        <v>62.96</v>
      </c>
      <c r="L28" s="16" t="n">
        <v>1</v>
      </c>
      <c r="M28" s="16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</row>
    <row r="29" s="9" customFormat="true" ht="24" hidden="false" customHeight="true" outlineLevel="0" collapsed="false">
      <c r="A29" s="10" t="n">
        <v>26</v>
      </c>
      <c r="B29" s="11" t="s">
        <v>101</v>
      </c>
      <c r="C29" s="12" t="s">
        <v>102</v>
      </c>
      <c r="D29" s="13" t="s">
        <v>93</v>
      </c>
      <c r="E29" s="13" t="s">
        <v>103</v>
      </c>
      <c r="F29" s="14" t="s">
        <v>104</v>
      </c>
      <c r="G29" s="16" t="n">
        <v>43</v>
      </c>
      <c r="H29" s="16" t="n">
        <v>25.8</v>
      </c>
      <c r="I29" s="16" t="n">
        <v>85.54</v>
      </c>
      <c r="J29" s="16" t="n">
        <v>34.216</v>
      </c>
      <c r="K29" s="16" t="n">
        <v>60.016</v>
      </c>
      <c r="L29" s="16" t="n">
        <v>1</v>
      </c>
      <c r="M29" s="1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</row>
    <row r="30" s="9" customFormat="true" ht="24" hidden="false" customHeight="true" outlineLevel="0" collapsed="false">
      <c r="A30" s="10" t="n">
        <v>27</v>
      </c>
      <c r="B30" s="11" t="s">
        <v>105</v>
      </c>
      <c r="C30" s="12" t="s">
        <v>106</v>
      </c>
      <c r="D30" s="13" t="s">
        <v>107</v>
      </c>
      <c r="E30" s="13" t="s">
        <v>108</v>
      </c>
      <c r="F30" s="14" t="s">
        <v>109</v>
      </c>
      <c r="G30" s="16" t="n">
        <v>68</v>
      </c>
      <c r="H30" s="16" t="n">
        <v>40.8</v>
      </c>
      <c r="I30" s="16" t="n">
        <v>86.66</v>
      </c>
      <c r="J30" s="16" t="n">
        <v>34.664</v>
      </c>
      <c r="K30" s="16" t="n">
        <v>75.464</v>
      </c>
      <c r="L30" s="16" t="n">
        <v>1</v>
      </c>
      <c r="M30" s="1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</row>
    <row r="31" s="9" customFormat="true" ht="24" hidden="false" customHeight="true" outlineLevel="0" collapsed="false">
      <c r="A31" s="10" t="n">
        <v>28</v>
      </c>
      <c r="B31" s="11" t="s">
        <v>110</v>
      </c>
      <c r="C31" s="12" t="s">
        <v>111</v>
      </c>
      <c r="D31" s="13" t="s">
        <v>112</v>
      </c>
      <c r="E31" s="13" t="s">
        <v>64</v>
      </c>
      <c r="F31" s="14" t="s">
        <v>113</v>
      </c>
      <c r="G31" s="16" t="n">
        <v>59</v>
      </c>
      <c r="H31" s="16" t="n">
        <v>35.4</v>
      </c>
      <c r="I31" s="16" t="n">
        <v>86.54</v>
      </c>
      <c r="J31" s="16" t="n">
        <v>34.616</v>
      </c>
      <c r="K31" s="16" t="n">
        <v>70.016</v>
      </c>
      <c r="L31" s="16" t="n">
        <v>1</v>
      </c>
      <c r="M31" s="16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</row>
    <row r="32" s="9" customFormat="true" ht="24" hidden="false" customHeight="true" outlineLevel="0" collapsed="false">
      <c r="A32" s="10" t="n">
        <v>29</v>
      </c>
      <c r="B32" s="11" t="s">
        <v>114</v>
      </c>
      <c r="C32" s="12" t="s">
        <v>115</v>
      </c>
      <c r="D32" s="13" t="s">
        <v>116</v>
      </c>
      <c r="E32" s="13" t="s">
        <v>37</v>
      </c>
      <c r="F32" s="14" t="s">
        <v>117</v>
      </c>
      <c r="G32" s="16" t="n">
        <v>54</v>
      </c>
      <c r="H32" s="16" t="n">
        <v>32.4</v>
      </c>
      <c r="I32" s="16" t="n">
        <v>87.96</v>
      </c>
      <c r="J32" s="16" t="n">
        <v>35.184</v>
      </c>
      <c r="K32" s="16" t="n">
        <v>67.584</v>
      </c>
      <c r="L32" s="16" t="n">
        <v>1</v>
      </c>
      <c r="M32" s="16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</row>
    <row r="33" s="9" customFormat="true" ht="24" hidden="false" customHeight="true" outlineLevel="0" collapsed="false">
      <c r="A33" s="10" t="n">
        <v>30</v>
      </c>
      <c r="B33" s="11" t="s">
        <v>118</v>
      </c>
      <c r="C33" s="12" t="s">
        <v>119</v>
      </c>
      <c r="D33" s="13" t="s">
        <v>116</v>
      </c>
      <c r="E33" s="13" t="s">
        <v>37</v>
      </c>
      <c r="F33" s="14" t="s">
        <v>117</v>
      </c>
      <c r="G33" s="16" t="n">
        <v>55</v>
      </c>
      <c r="H33" s="16" t="n">
        <v>33</v>
      </c>
      <c r="I33" s="16" t="n">
        <v>77</v>
      </c>
      <c r="J33" s="16" t="n">
        <v>30.8</v>
      </c>
      <c r="K33" s="16" t="n">
        <v>63.8</v>
      </c>
      <c r="L33" s="16" t="n">
        <v>2</v>
      </c>
      <c r="M33" s="16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</row>
    <row r="34" s="9" customFormat="true" ht="24" hidden="false" customHeight="true" outlineLevel="0" collapsed="false">
      <c r="A34" s="10" t="n">
        <v>31</v>
      </c>
      <c r="B34" s="11" t="s">
        <v>120</v>
      </c>
      <c r="C34" s="12" t="s">
        <v>121</v>
      </c>
      <c r="D34" s="13" t="s">
        <v>116</v>
      </c>
      <c r="E34" s="13" t="s">
        <v>37</v>
      </c>
      <c r="F34" s="14" t="s">
        <v>117</v>
      </c>
      <c r="G34" s="16" t="n">
        <v>57</v>
      </c>
      <c r="H34" s="16" t="n">
        <v>34.2</v>
      </c>
      <c r="I34" s="16" t="n">
        <v>71.66</v>
      </c>
      <c r="J34" s="16" t="n">
        <v>28.664</v>
      </c>
      <c r="K34" s="16" t="n">
        <v>62.864</v>
      </c>
      <c r="L34" s="16" t="n">
        <v>3</v>
      </c>
      <c r="M34" s="1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</row>
    <row r="35" s="9" customFormat="true" ht="24" hidden="false" customHeight="true" outlineLevel="0" collapsed="false">
      <c r="A35" s="10" t="n">
        <v>32</v>
      </c>
      <c r="B35" s="11" t="s">
        <v>122</v>
      </c>
      <c r="C35" s="12" t="s">
        <v>123</v>
      </c>
      <c r="D35" s="17" t="s">
        <v>124</v>
      </c>
      <c r="E35" s="13" t="s">
        <v>18</v>
      </c>
      <c r="F35" s="14" t="s">
        <v>125</v>
      </c>
      <c r="G35" s="16" t="n">
        <v>62</v>
      </c>
      <c r="H35" s="16" t="n">
        <v>37.2</v>
      </c>
      <c r="I35" s="16" t="n">
        <v>83.6</v>
      </c>
      <c r="J35" s="16" t="n">
        <v>33.44</v>
      </c>
      <c r="K35" s="16" t="n">
        <v>70.64</v>
      </c>
      <c r="L35" s="16" t="n">
        <v>1</v>
      </c>
      <c r="M35" s="16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</row>
    <row r="36" s="9" customFormat="true" ht="24" hidden="false" customHeight="true" outlineLevel="0" collapsed="false">
      <c r="A36" s="10" t="n">
        <v>33</v>
      </c>
      <c r="B36" s="11" t="s">
        <v>126</v>
      </c>
      <c r="C36" s="12" t="s">
        <v>127</v>
      </c>
      <c r="D36" s="17" t="s">
        <v>124</v>
      </c>
      <c r="E36" s="13" t="s">
        <v>18</v>
      </c>
      <c r="F36" s="14" t="s">
        <v>125</v>
      </c>
      <c r="G36" s="16" t="n">
        <v>58</v>
      </c>
      <c r="H36" s="16" t="n">
        <v>34.8</v>
      </c>
      <c r="I36" s="16" t="n">
        <v>86</v>
      </c>
      <c r="J36" s="16" t="n">
        <v>34.4</v>
      </c>
      <c r="K36" s="16" t="n">
        <v>69.2</v>
      </c>
      <c r="L36" s="16" t="n">
        <v>2</v>
      </c>
      <c r="M36" s="16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</row>
    <row r="37" s="9" customFormat="true" ht="31" hidden="false" customHeight="true" outlineLevel="0" collapsed="false">
      <c r="A37" s="10" t="n">
        <v>34</v>
      </c>
      <c r="B37" s="18" t="s">
        <v>128</v>
      </c>
      <c r="C37" s="19" t="s">
        <v>129</v>
      </c>
      <c r="D37" s="17" t="s">
        <v>124</v>
      </c>
      <c r="E37" s="20" t="s">
        <v>18</v>
      </c>
      <c r="F37" s="21" t="s">
        <v>125</v>
      </c>
      <c r="G37" s="16" t="n">
        <v>56</v>
      </c>
      <c r="H37" s="16" t="n">
        <v>33.6</v>
      </c>
      <c r="I37" s="16" t="n">
        <v>85</v>
      </c>
      <c r="J37" s="16" t="n">
        <v>34</v>
      </c>
      <c r="K37" s="16" t="n">
        <v>67.6</v>
      </c>
      <c r="L37" s="16" t="n">
        <v>3</v>
      </c>
      <c r="M37" s="22" t="s">
        <v>130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</row>
    <row r="38" s="9" customFormat="true" ht="24" hidden="false" customHeight="true" outlineLevel="0" collapsed="false">
      <c r="A38" s="10" t="n">
        <v>35</v>
      </c>
      <c r="B38" s="11" t="s">
        <v>131</v>
      </c>
      <c r="C38" s="12" t="s">
        <v>132</v>
      </c>
      <c r="D38" s="17" t="s">
        <v>124</v>
      </c>
      <c r="E38" s="13" t="s">
        <v>18</v>
      </c>
      <c r="F38" s="14" t="s">
        <v>125</v>
      </c>
      <c r="G38" s="16" t="n">
        <v>58</v>
      </c>
      <c r="H38" s="16" t="n">
        <v>34.8</v>
      </c>
      <c r="I38" s="16" t="n">
        <v>81.5</v>
      </c>
      <c r="J38" s="16" t="n">
        <v>32.6</v>
      </c>
      <c r="K38" s="16" t="n">
        <v>67.4</v>
      </c>
      <c r="L38" s="16" t="n">
        <v>4</v>
      </c>
      <c r="M38" s="16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</row>
    <row r="39" s="9" customFormat="true" ht="24" hidden="false" customHeight="true" outlineLevel="0" collapsed="false">
      <c r="A39" s="10" t="n">
        <v>36</v>
      </c>
      <c r="B39" s="11" t="s">
        <v>133</v>
      </c>
      <c r="C39" s="12" t="s">
        <v>134</v>
      </c>
      <c r="D39" s="17" t="s">
        <v>124</v>
      </c>
      <c r="E39" s="13" t="s">
        <v>18</v>
      </c>
      <c r="F39" s="14" t="s">
        <v>125</v>
      </c>
      <c r="G39" s="16" t="n">
        <v>57</v>
      </c>
      <c r="H39" s="16" t="n">
        <v>34.2</v>
      </c>
      <c r="I39" s="16" t="n">
        <v>81.6</v>
      </c>
      <c r="J39" s="16" t="n">
        <v>32.64</v>
      </c>
      <c r="K39" s="16" t="n">
        <v>66.84</v>
      </c>
      <c r="L39" s="16" t="n">
        <v>5</v>
      </c>
      <c r="M39" s="16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</row>
    <row r="40" s="9" customFormat="true" ht="24" hidden="false" customHeight="true" outlineLevel="0" collapsed="false">
      <c r="A40" s="10" t="n">
        <v>37</v>
      </c>
      <c r="B40" s="11" t="s">
        <v>135</v>
      </c>
      <c r="C40" s="12" t="s">
        <v>136</v>
      </c>
      <c r="D40" s="17" t="s">
        <v>124</v>
      </c>
      <c r="E40" s="13" t="s">
        <v>18</v>
      </c>
      <c r="F40" s="14" t="s">
        <v>125</v>
      </c>
      <c r="G40" s="16" t="n">
        <v>54</v>
      </c>
      <c r="H40" s="16" t="n">
        <v>32.4</v>
      </c>
      <c r="I40" s="16" t="n">
        <v>84</v>
      </c>
      <c r="J40" s="16" t="n">
        <v>33.6</v>
      </c>
      <c r="K40" s="16" t="n">
        <v>66</v>
      </c>
      <c r="L40" s="16" t="n">
        <v>6</v>
      </c>
      <c r="M40" s="16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</row>
    <row r="41" s="9" customFormat="true" ht="24" hidden="false" customHeight="true" outlineLevel="0" collapsed="false">
      <c r="A41" s="10" t="n">
        <v>38</v>
      </c>
      <c r="B41" s="11" t="s">
        <v>137</v>
      </c>
      <c r="C41" s="12" t="s">
        <v>138</v>
      </c>
      <c r="D41" s="17" t="s">
        <v>124</v>
      </c>
      <c r="E41" s="13" t="s">
        <v>18</v>
      </c>
      <c r="F41" s="14" t="s">
        <v>125</v>
      </c>
      <c r="G41" s="16" t="n">
        <v>54</v>
      </c>
      <c r="H41" s="16" t="n">
        <v>32.4</v>
      </c>
      <c r="I41" s="16" t="n">
        <v>83</v>
      </c>
      <c r="J41" s="16" t="n">
        <v>33.2</v>
      </c>
      <c r="K41" s="16" t="n">
        <v>65.6</v>
      </c>
      <c r="L41" s="16" t="n">
        <v>7</v>
      </c>
      <c r="M41" s="16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</row>
    <row r="42" s="9" customFormat="true" ht="24" hidden="false" customHeight="true" outlineLevel="0" collapsed="false">
      <c r="A42" s="10" t="n">
        <v>39</v>
      </c>
      <c r="B42" s="11" t="s">
        <v>139</v>
      </c>
      <c r="C42" s="12" t="s">
        <v>140</v>
      </c>
      <c r="D42" s="17" t="s">
        <v>124</v>
      </c>
      <c r="E42" s="13" t="s">
        <v>18</v>
      </c>
      <c r="F42" s="14" t="s">
        <v>125</v>
      </c>
      <c r="G42" s="16" t="n">
        <v>54</v>
      </c>
      <c r="H42" s="16" t="n">
        <v>32.4</v>
      </c>
      <c r="I42" s="16" t="n">
        <v>82.9</v>
      </c>
      <c r="J42" s="16" t="n">
        <v>33.16</v>
      </c>
      <c r="K42" s="16" t="n">
        <v>65.56</v>
      </c>
      <c r="L42" s="16" t="n">
        <v>8</v>
      </c>
      <c r="M42" s="16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</row>
    <row r="43" s="9" customFormat="true" ht="31" hidden="false" customHeight="true" outlineLevel="0" collapsed="false">
      <c r="A43" s="10" t="n">
        <v>40</v>
      </c>
      <c r="B43" s="18" t="s">
        <v>128</v>
      </c>
      <c r="C43" s="19" t="s">
        <v>141</v>
      </c>
      <c r="D43" s="17" t="s">
        <v>124</v>
      </c>
      <c r="E43" s="20" t="s">
        <v>18</v>
      </c>
      <c r="F43" s="21" t="s">
        <v>125</v>
      </c>
      <c r="G43" s="16" t="n">
        <v>55</v>
      </c>
      <c r="H43" s="16" t="n">
        <v>33</v>
      </c>
      <c r="I43" s="16" t="n">
        <v>80.7</v>
      </c>
      <c r="J43" s="16" t="n">
        <v>32.28</v>
      </c>
      <c r="K43" s="16" t="n">
        <v>65.28</v>
      </c>
      <c r="L43" s="16" t="n">
        <v>9</v>
      </c>
      <c r="M43" s="22" t="s">
        <v>142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</row>
    <row r="44" s="9" customFormat="true" ht="24" hidden="false" customHeight="true" outlineLevel="0" collapsed="false">
      <c r="A44" s="10" t="n">
        <v>41</v>
      </c>
      <c r="B44" s="11" t="s">
        <v>143</v>
      </c>
      <c r="C44" s="12" t="s">
        <v>144</v>
      </c>
      <c r="D44" s="13" t="s">
        <v>145</v>
      </c>
      <c r="E44" s="13" t="s">
        <v>146</v>
      </c>
      <c r="F44" s="14" t="s">
        <v>147</v>
      </c>
      <c r="G44" s="16" t="n">
        <v>54</v>
      </c>
      <c r="H44" s="16" t="n">
        <v>32.4</v>
      </c>
      <c r="I44" s="16" t="n">
        <v>82.8</v>
      </c>
      <c r="J44" s="16" t="n">
        <v>33.12</v>
      </c>
      <c r="K44" s="16" t="n">
        <v>65.52</v>
      </c>
      <c r="L44" s="16" t="n">
        <v>1</v>
      </c>
      <c r="M44" s="16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</row>
    <row r="45" s="9" customFormat="true" ht="24" hidden="false" customHeight="true" outlineLevel="0" collapsed="false">
      <c r="A45" s="10" t="n">
        <v>42</v>
      </c>
      <c r="B45" s="11" t="s">
        <v>148</v>
      </c>
      <c r="C45" s="12" t="s">
        <v>149</v>
      </c>
      <c r="D45" s="13" t="s">
        <v>145</v>
      </c>
      <c r="E45" s="13" t="s">
        <v>146</v>
      </c>
      <c r="F45" s="14" t="s">
        <v>147</v>
      </c>
      <c r="G45" s="16" t="n">
        <v>61</v>
      </c>
      <c r="H45" s="16" t="n">
        <v>36.6</v>
      </c>
      <c r="I45" s="16" t="n">
        <v>72</v>
      </c>
      <c r="J45" s="16" t="n">
        <v>28.8</v>
      </c>
      <c r="K45" s="16" t="n">
        <v>65.4</v>
      </c>
      <c r="L45" s="16" t="n">
        <v>2</v>
      </c>
      <c r="M45" s="16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</row>
    <row r="46" s="9" customFormat="true" ht="24" hidden="false" customHeight="true" outlineLevel="0" collapsed="false">
      <c r="A46" s="10" t="n">
        <v>43</v>
      </c>
      <c r="B46" s="11" t="s">
        <v>150</v>
      </c>
      <c r="C46" s="12" t="s">
        <v>151</v>
      </c>
      <c r="D46" s="13" t="s">
        <v>145</v>
      </c>
      <c r="E46" s="13" t="s">
        <v>152</v>
      </c>
      <c r="F46" s="14" t="s">
        <v>153</v>
      </c>
      <c r="G46" s="16" t="n">
        <v>47</v>
      </c>
      <c r="H46" s="16" t="n">
        <v>28.2</v>
      </c>
      <c r="I46" s="16" t="n">
        <v>87.8</v>
      </c>
      <c r="J46" s="16" t="n">
        <v>35.12</v>
      </c>
      <c r="K46" s="16" t="n">
        <v>63.32</v>
      </c>
      <c r="L46" s="16" t="n">
        <v>1</v>
      </c>
      <c r="M46" s="16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</row>
    <row r="47" s="9" customFormat="true" ht="24" hidden="false" customHeight="true" outlineLevel="0" collapsed="false">
      <c r="A47" s="10" t="n">
        <v>44</v>
      </c>
      <c r="B47" s="11" t="s">
        <v>154</v>
      </c>
      <c r="C47" s="12" t="s">
        <v>155</v>
      </c>
      <c r="D47" s="13" t="s">
        <v>145</v>
      </c>
      <c r="E47" s="13" t="s">
        <v>156</v>
      </c>
      <c r="F47" s="14" t="s">
        <v>157</v>
      </c>
      <c r="G47" s="15" t="n">
        <v>58</v>
      </c>
      <c r="H47" s="15" t="n">
        <v>34.8</v>
      </c>
      <c r="I47" s="15" t="n">
        <v>82.22</v>
      </c>
      <c r="J47" s="15" t="n">
        <v>32.888</v>
      </c>
      <c r="K47" s="15" t="n">
        <v>67.688</v>
      </c>
      <c r="L47" s="15" t="n">
        <v>1</v>
      </c>
      <c r="M47" s="1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</row>
    <row r="48" s="9" customFormat="true" ht="24" hidden="false" customHeight="true" outlineLevel="0" collapsed="false">
      <c r="A48" s="10" t="n">
        <v>45</v>
      </c>
      <c r="B48" s="11" t="s">
        <v>158</v>
      </c>
      <c r="C48" s="12" t="s">
        <v>159</v>
      </c>
      <c r="D48" s="13" t="s">
        <v>160</v>
      </c>
      <c r="E48" s="13" t="s">
        <v>161</v>
      </c>
      <c r="F48" s="14" t="s">
        <v>162</v>
      </c>
      <c r="G48" s="15" t="n">
        <v>61</v>
      </c>
      <c r="H48" s="15" t="n">
        <v>36.6</v>
      </c>
      <c r="I48" s="15" t="n">
        <v>79.74</v>
      </c>
      <c r="J48" s="15" t="n">
        <v>31.896</v>
      </c>
      <c r="K48" s="15" t="n">
        <v>68.496</v>
      </c>
      <c r="L48" s="15" t="n">
        <v>1</v>
      </c>
      <c r="M48" s="16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</row>
    <row r="49" s="9" customFormat="true" ht="24" hidden="false" customHeight="true" outlineLevel="0" collapsed="false">
      <c r="A49" s="10" t="n">
        <v>46</v>
      </c>
      <c r="B49" s="11" t="s">
        <v>163</v>
      </c>
      <c r="C49" s="12" t="s">
        <v>164</v>
      </c>
      <c r="D49" s="13" t="s">
        <v>165</v>
      </c>
      <c r="E49" s="13" t="s">
        <v>166</v>
      </c>
      <c r="F49" s="14" t="s">
        <v>167</v>
      </c>
      <c r="G49" s="15" t="n">
        <v>58</v>
      </c>
      <c r="H49" s="15" t="n">
        <v>34.8</v>
      </c>
      <c r="I49" s="15" t="n">
        <v>81.38</v>
      </c>
      <c r="J49" s="15" t="n">
        <v>32.552</v>
      </c>
      <c r="K49" s="15" t="n">
        <v>67.352</v>
      </c>
      <c r="L49" s="15" t="n">
        <v>1</v>
      </c>
      <c r="M49" s="16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</row>
    <row r="50" s="9" customFormat="true" ht="24" hidden="false" customHeight="true" outlineLevel="0" collapsed="false">
      <c r="A50" s="10" t="n">
        <v>47</v>
      </c>
      <c r="B50" s="11" t="s">
        <v>168</v>
      </c>
      <c r="C50" s="12" t="s">
        <v>169</v>
      </c>
      <c r="D50" s="13" t="s">
        <v>165</v>
      </c>
      <c r="E50" s="13" t="s">
        <v>170</v>
      </c>
      <c r="F50" s="14" t="s">
        <v>171</v>
      </c>
      <c r="G50" s="15" t="n">
        <v>52</v>
      </c>
      <c r="H50" s="15" t="n">
        <v>31.2</v>
      </c>
      <c r="I50" s="15" t="n">
        <v>79.04</v>
      </c>
      <c r="J50" s="15" t="n">
        <v>31.616</v>
      </c>
      <c r="K50" s="15" t="n">
        <v>62.816</v>
      </c>
      <c r="L50" s="15" t="n">
        <v>1</v>
      </c>
      <c r="M50" s="16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</row>
    <row r="51" s="9" customFormat="true" ht="24" hidden="false" customHeight="true" outlineLevel="0" collapsed="false">
      <c r="A51" s="10" t="n">
        <v>48</v>
      </c>
      <c r="B51" s="11" t="s">
        <v>172</v>
      </c>
      <c r="C51" s="12" t="s">
        <v>173</v>
      </c>
      <c r="D51" s="13" t="s">
        <v>174</v>
      </c>
      <c r="E51" s="13" t="s">
        <v>175</v>
      </c>
      <c r="F51" s="14" t="s">
        <v>176</v>
      </c>
      <c r="G51" s="15" t="n">
        <v>63</v>
      </c>
      <c r="H51" s="15" t="n">
        <v>37.8</v>
      </c>
      <c r="I51" s="15" t="n">
        <v>82.16</v>
      </c>
      <c r="J51" s="15" t="n">
        <v>32.864</v>
      </c>
      <c r="K51" s="15" t="n">
        <v>70.664</v>
      </c>
      <c r="L51" s="15" t="n">
        <v>1</v>
      </c>
      <c r="M51" s="16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</row>
    <row r="52" s="9" customFormat="true" ht="24" hidden="false" customHeight="true" outlineLevel="0" collapsed="false">
      <c r="A52" s="10" t="n">
        <v>49</v>
      </c>
      <c r="B52" s="11" t="s">
        <v>177</v>
      </c>
      <c r="C52" s="12" t="s">
        <v>178</v>
      </c>
      <c r="D52" s="13" t="s">
        <v>179</v>
      </c>
      <c r="E52" s="13" t="s">
        <v>89</v>
      </c>
      <c r="F52" s="14" t="s">
        <v>180</v>
      </c>
      <c r="G52" s="15" t="n">
        <v>51</v>
      </c>
      <c r="H52" s="15" t="n">
        <v>30.6</v>
      </c>
      <c r="I52" s="15" t="n">
        <v>81.2</v>
      </c>
      <c r="J52" s="15" t="n">
        <v>32.48</v>
      </c>
      <c r="K52" s="15" t="n">
        <v>63.08</v>
      </c>
      <c r="L52" s="15" t="n">
        <v>1</v>
      </c>
      <c r="M52" s="16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</row>
    <row r="53" s="9" customFormat="true" ht="24" hidden="false" customHeight="true" outlineLevel="0" collapsed="false">
      <c r="A53" s="10" t="n">
        <v>50</v>
      </c>
      <c r="B53" s="11" t="s">
        <v>181</v>
      </c>
      <c r="C53" s="12" t="s">
        <v>182</v>
      </c>
      <c r="D53" s="13" t="s">
        <v>183</v>
      </c>
      <c r="E53" s="13" t="s">
        <v>184</v>
      </c>
      <c r="F53" s="14" t="s">
        <v>185</v>
      </c>
      <c r="G53" s="15" t="n">
        <v>52</v>
      </c>
      <c r="H53" s="15" t="n">
        <v>31.2</v>
      </c>
      <c r="I53" s="15" t="n">
        <v>87.36</v>
      </c>
      <c r="J53" s="15" t="n">
        <v>34.944</v>
      </c>
      <c r="K53" s="15" t="n">
        <v>66.144</v>
      </c>
      <c r="L53" s="15" t="n">
        <v>1</v>
      </c>
      <c r="M53" s="16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</row>
    <row r="54" s="9" customFormat="true" ht="24" hidden="false" customHeight="true" outlineLevel="0" collapsed="false">
      <c r="A54" s="10" t="n">
        <v>51</v>
      </c>
      <c r="B54" s="11" t="s">
        <v>186</v>
      </c>
      <c r="C54" s="12" t="s">
        <v>187</v>
      </c>
      <c r="D54" s="13" t="s">
        <v>188</v>
      </c>
      <c r="E54" s="13" t="s">
        <v>189</v>
      </c>
      <c r="F54" s="14" t="s">
        <v>190</v>
      </c>
      <c r="G54" s="15" t="n">
        <v>62</v>
      </c>
      <c r="H54" s="15" t="n">
        <v>37.2</v>
      </c>
      <c r="I54" s="15" t="n">
        <v>75.9</v>
      </c>
      <c r="J54" s="15" t="n">
        <v>30.36</v>
      </c>
      <c r="K54" s="15" t="n">
        <v>67.56</v>
      </c>
      <c r="L54" s="15" t="n">
        <v>1</v>
      </c>
      <c r="M54" s="16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</row>
    <row r="55" s="9" customFormat="true" ht="24" hidden="false" customHeight="true" outlineLevel="0" collapsed="false">
      <c r="A55" s="10" t="n">
        <v>52</v>
      </c>
      <c r="B55" s="11" t="s">
        <v>191</v>
      </c>
      <c r="C55" s="12" t="s">
        <v>192</v>
      </c>
      <c r="D55" s="13" t="s">
        <v>188</v>
      </c>
      <c r="E55" s="13" t="s">
        <v>189</v>
      </c>
      <c r="F55" s="14" t="s">
        <v>190</v>
      </c>
      <c r="G55" s="15" t="n">
        <v>60</v>
      </c>
      <c r="H55" s="15" t="n">
        <v>36</v>
      </c>
      <c r="I55" s="15" t="n">
        <v>77.84</v>
      </c>
      <c r="J55" s="15" t="n">
        <v>31.136</v>
      </c>
      <c r="K55" s="15" t="n">
        <v>67.136</v>
      </c>
      <c r="L55" s="15" t="n">
        <v>2</v>
      </c>
      <c r="M55" s="16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</row>
    <row r="56" s="9" customFormat="true" ht="24" hidden="false" customHeight="true" outlineLevel="0" collapsed="false">
      <c r="A56" s="10" t="n">
        <v>53</v>
      </c>
      <c r="B56" s="11" t="s">
        <v>193</v>
      </c>
      <c r="C56" s="12" t="s">
        <v>194</v>
      </c>
      <c r="D56" s="13" t="s">
        <v>195</v>
      </c>
      <c r="E56" s="13" t="s">
        <v>196</v>
      </c>
      <c r="F56" s="14" t="s">
        <v>197</v>
      </c>
      <c r="G56" s="15" t="n">
        <v>64</v>
      </c>
      <c r="H56" s="15" t="n">
        <v>38.4</v>
      </c>
      <c r="I56" s="15" t="n">
        <v>79.32</v>
      </c>
      <c r="J56" s="15" t="n">
        <v>31.728</v>
      </c>
      <c r="K56" s="15" t="n">
        <v>70.128</v>
      </c>
      <c r="L56" s="15" t="n">
        <v>1</v>
      </c>
      <c r="M56" s="16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</row>
    <row r="57" s="9" customFormat="true" ht="24" hidden="false" customHeight="true" outlineLevel="0" collapsed="false">
      <c r="A57" s="10" t="n">
        <v>54</v>
      </c>
      <c r="B57" s="11" t="s">
        <v>198</v>
      </c>
      <c r="C57" s="12" t="s">
        <v>199</v>
      </c>
      <c r="D57" s="13" t="s">
        <v>200</v>
      </c>
      <c r="E57" s="13" t="s">
        <v>189</v>
      </c>
      <c r="F57" s="14" t="s">
        <v>201</v>
      </c>
      <c r="G57" s="15" t="n">
        <v>61</v>
      </c>
      <c r="H57" s="15" t="n">
        <v>36.6</v>
      </c>
      <c r="I57" s="15" t="n">
        <v>85.5</v>
      </c>
      <c r="J57" s="15" t="n">
        <v>34.2</v>
      </c>
      <c r="K57" s="15" t="n">
        <v>70.8</v>
      </c>
      <c r="L57" s="15" t="n">
        <v>1</v>
      </c>
      <c r="M57" s="16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</row>
    <row r="58" s="9" customFormat="true" ht="24" hidden="false" customHeight="true" outlineLevel="0" collapsed="false">
      <c r="A58" s="10" t="n">
        <v>55</v>
      </c>
      <c r="B58" s="11" t="s">
        <v>202</v>
      </c>
      <c r="C58" s="12" t="s">
        <v>203</v>
      </c>
      <c r="D58" s="13" t="s">
        <v>200</v>
      </c>
      <c r="E58" s="13" t="s">
        <v>189</v>
      </c>
      <c r="F58" s="14" t="s">
        <v>201</v>
      </c>
      <c r="G58" s="15" t="n">
        <v>66</v>
      </c>
      <c r="H58" s="15" t="n">
        <v>39.6</v>
      </c>
      <c r="I58" s="15" t="n">
        <v>77.32</v>
      </c>
      <c r="J58" s="15" t="n">
        <v>30.928</v>
      </c>
      <c r="K58" s="15" t="n">
        <v>70.528</v>
      </c>
      <c r="L58" s="15" t="n">
        <v>2</v>
      </c>
      <c r="M58" s="16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</row>
    <row r="59" s="9" customFormat="true" ht="24" hidden="false" customHeight="true" outlineLevel="0" collapsed="false">
      <c r="A59" s="10" t="n">
        <v>56</v>
      </c>
      <c r="B59" s="11" t="s">
        <v>122</v>
      </c>
      <c r="C59" s="12" t="s">
        <v>204</v>
      </c>
      <c r="D59" s="13" t="s">
        <v>200</v>
      </c>
      <c r="E59" s="13" t="s">
        <v>189</v>
      </c>
      <c r="F59" s="14" t="s">
        <v>201</v>
      </c>
      <c r="G59" s="15" t="n">
        <v>60</v>
      </c>
      <c r="H59" s="15" t="n">
        <v>36</v>
      </c>
      <c r="I59" s="15" t="n">
        <v>85.98</v>
      </c>
      <c r="J59" s="15" t="n">
        <v>34.392</v>
      </c>
      <c r="K59" s="15" t="n">
        <v>70.392</v>
      </c>
      <c r="L59" s="15" t="n">
        <v>3</v>
      </c>
      <c r="M59" s="16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</row>
    <row r="60" s="9" customFormat="true" ht="24" hidden="false" customHeight="true" outlineLevel="0" collapsed="false">
      <c r="A60" s="10" t="n">
        <v>57</v>
      </c>
      <c r="B60" s="11" t="s">
        <v>205</v>
      </c>
      <c r="C60" s="12" t="s">
        <v>206</v>
      </c>
      <c r="D60" s="13" t="s">
        <v>200</v>
      </c>
      <c r="E60" s="13" t="s">
        <v>189</v>
      </c>
      <c r="F60" s="14" t="s">
        <v>201</v>
      </c>
      <c r="G60" s="15" t="n">
        <v>64</v>
      </c>
      <c r="H60" s="15" t="n">
        <v>38.4</v>
      </c>
      <c r="I60" s="15" t="n">
        <v>79.32</v>
      </c>
      <c r="J60" s="15" t="n">
        <v>31.728</v>
      </c>
      <c r="K60" s="15" t="n">
        <v>70.128</v>
      </c>
      <c r="L60" s="15" t="n">
        <v>4</v>
      </c>
      <c r="M60" s="16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</row>
    <row r="61" s="9" customFormat="true" ht="24" hidden="false" customHeight="true" outlineLevel="0" collapsed="false">
      <c r="A61" s="10" t="n">
        <v>58</v>
      </c>
      <c r="B61" s="11" t="s">
        <v>207</v>
      </c>
      <c r="C61" s="12" t="s">
        <v>208</v>
      </c>
      <c r="D61" s="13" t="s">
        <v>200</v>
      </c>
      <c r="E61" s="13" t="s">
        <v>189</v>
      </c>
      <c r="F61" s="14" t="s">
        <v>201</v>
      </c>
      <c r="G61" s="15" t="n">
        <v>65</v>
      </c>
      <c r="H61" s="15" t="n">
        <v>39</v>
      </c>
      <c r="I61" s="15" t="n">
        <v>77.76</v>
      </c>
      <c r="J61" s="15" t="n">
        <v>31.104</v>
      </c>
      <c r="K61" s="15" t="n">
        <v>70.104</v>
      </c>
      <c r="L61" s="15" t="n">
        <v>5</v>
      </c>
      <c r="M61" s="16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</row>
    <row r="62" s="9" customFormat="true" ht="24" hidden="false" customHeight="true" outlineLevel="0" collapsed="false">
      <c r="A62" s="10" t="n">
        <v>59</v>
      </c>
      <c r="B62" s="11" t="s">
        <v>209</v>
      </c>
      <c r="C62" s="12" t="s">
        <v>210</v>
      </c>
      <c r="D62" s="13" t="s">
        <v>200</v>
      </c>
      <c r="E62" s="13" t="s">
        <v>189</v>
      </c>
      <c r="F62" s="14" t="s">
        <v>201</v>
      </c>
      <c r="G62" s="15" t="n">
        <v>64</v>
      </c>
      <c r="H62" s="15" t="n">
        <v>38.4</v>
      </c>
      <c r="I62" s="15" t="n">
        <v>77.62</v>
      </c>
      <c r="J62" s="15" t="n">
        <v>31.048</v>
      </c>
      <c r="K62" s="15" t="n">
        <v>69.448</v>
      </c>
      <c r="L62" s="15" t="n">
        <v>6</v>
      </c>
      <c r="M62" s="16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</row>
    <row r="63" s="9" customFormat="true" ht="24" hidden="false" customHeight="true" outlineLevel="0" collapsed="false">
      <c r="A63" s="10" t="n">
        <v>60</v>
      </c>
      <c r="B63" s="11" t="s">
        <v>211</v>
      </c>
      <c r="C63" s="12" t="s">
        <v>212</v>
      </c>
      <c r="D63" s="13" t="s">
        <v>200</v>
      </c>
      <c r="E63" s="13" t="s">
        <v>189</v>
      </c>
      <c r="F63" s="14" t="s">
        <v>201</v>
      </c>
      <c r="G63" s="15" t="n">
        <v>61</v>
      </c>
      <c r="H63" s="15" t="n">
        <v>36.6</v>
      </c>
      <c r="I63" s="15" t="n">
        <v>79.62</v>
      </c>
      <c r="J63" s="15" t="n">
        <v>31.848</v>
      </c>
      <c r="K63" s="15" t="n">
        <v>68.448</v>
      </c>
      <c r="L63" s="15" t="n">
        <v>7</v>
      </c>
      <c r="M63" s="16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</row>
    <row r="64" s="9" customFormat="true" ht="24" hidden="false" customHeight="true" outlineLevel="0" collapsed="false">
      <c r="A64" s="10" t="n">
        <v>61</v>
      </c>
      <c r="B64" s="11" t="s">
        <v>213</v>
      </c>
      <c r="C64" s="12" t="s">
        <v>214</v>
      </c>
      <c r="D64" s="13" t="s">
        <v>215</v>
      </c>
      <c r="E64" s="13" t="s">
        <v>216</v>
      </c>
      <c r="F64" s="14" t="s">
        <v>217</v>
      </c>
      <c r="G64" s="15" t="n">
        <v>60</v>
      </c>
      <c r="H64" s="15" t="n">
        <v>36</v>
      </c>
      <c r="I64" s="15" t="n">
        <v>81.72</v>
      </c>
      <c r="J64" s="15" t="n">
        <v>32.688</v>
      </c>
      <c r="K64" s="15" t="n">
        <v>68.688</v>
      </c>
      <c r="L64" s="15" t="n">
        <v>1</v>
      </c>
      <c r="M64" s="16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</row>
    <row r="65" s="9" customFormat="true" ht="24" hidden="false" customHeight="true" outlineLevel="0" collapsed="false">
      <c r="A65" s="10" t="n">
        <v>62</v>
      </c>
      <c r="B65" s="11" t="s">
        <v>218</v>
      </c>
      <c r="C65" s="12" t="s">
        <v>219</v>
      </c>
      <c r="D65" s="13" t="s">
        <v>215</v>
      </c>
      <c r="E65" s="13" t="s">
        <v>216</v>
      </c>
      <c r="F65" s="14" t="s">
        <v>217</v>
      </c>
      <c r="G65" s="15" t="n">
        <v>59</v>
      </c>
      <c r="H65" s="15" t="n">
        <v>35.4</v>
      </c>
      <c r="I65" s="15" t="n">
        <v>81.38</v>
      </c>
      <c r="J65" s="15" t="n">
        <v>32.552</v>
      </c>
      <c r="K65" s="15" t="n">
        <v>67.952</v>
      </c>
      <c r="L65" s="15" t="n">
        <v>2</v>
      </c>
      <c r="M65" s="16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</row>
    <row r="66" s="9" customFormat="true" ht="24" hidden="false" customHeight="true" outlineLevel="0" collapsed="false">
      <c r="A66" s="10" t="n">
        <v>63</v>
      </c>
      <c r="B66" s="11" t="s">
        <v>220</v>
      </c>
      <c r="C66" s="12" t="s">
        <v>221</v>
      </c>
      <c r="D66" s="13" t="s">
        <v>215</v>
      </c>
      <c r="E66" s="13" t="s">
        <v>216</v>
      </c>
      <c r="F66" s="14" t="s">
        <v>217</v>
      </c>
      <c r="G66" s="15" t="n">
        <v>56</v>
      </c>
      <c r="H66" s="15" t="n">
        <v>33.6</v>
      </c>
      <c r="I66" s="15" t="n">
        <v>84.56</v>
      </c>
      <c r="J66" s="15" t="n">
        <v>33.824</v>
      </c>
      <c r="K66" s="15" t="n">
        <v>67.424</v>
      </c>
      <c r="L66" s="15" t="n">
        <v>3</v>
      </c>
      <c r="M66" s="16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</row>
    <row r="67" s="9" customFormat="true" ht="24" hidden="false" customHeight="true" outlineLevel="0" collapsed="false">
      <c r="A67" s="10" t="n">
        <v>64</v>
      </c>
      <c r="B67" s="11" t="s">
        <v>222</v>
      </c>
      <c r="C67" s="12" t="s">
        <v>223</v>
      </c>
      <c r="D67" s="13" t="s">
        <v>215</v>
      </c>
      <c r="E67" s="13" t="s">
        <v>216</v>
      </c>
      <c r="F67" s="14" t="s">
        <v>217</v>
      </c>
      <c r="G67" s="15" t="n">
        <v>54</v>
      </c>
      <c r="H67" s="15" t="n">
        <v>32.4</v>
      </c>
      <c r="I67" s="15" t="n">
        <v>82.2</v>
      </c>
      <c r="J67" s="15" t="n">
        <v>32.88</v>
      </c>
      <c r="K67" s="15" t="n">
        <v>65.28</v>
      </c>
      <c r="L67" s="15" t="n">
        <v>4</v>
      </c>
      <c r="M67" s="16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</row>
    <row r="68" s="9" customFormat="true" ht="24" hidden="false" customHeight="true" outlineLevel="0" collapsed="false">
      <c r="A68" s="10" t="n">
        <v>65</v>
      </c>
      <c r="B68" s="11" t="s">
        <v>224</v>
      </c>
      <c r="C68" s="12" t="s">
        <v>225</v>
      </c>
      <c r="D68" s="13" t="s">
        <v>226</v>
      </c>
      <c r="E68" s="13" t="s">
        <v>227</v>
      </c>
      <c r="F68" s="14" t="s">
        <v>228</v>
      </c>
      <c r="G68" s="15" t="n">
        <v>63</v>
      </c>
      <c r="H68" s="15" t="n">
        <v>37.8</v>
      </c>
      <c r="I68" s="15" t="n">
        <v>87.2</v>
      </c>
      <c r="J68" s="15" t="n">
        <v>34.88</v>
      </c>
      <c r="K68" s="15" t="n">
        <v>72.68</v>
      </c>
      <c r="L68" s="15" t="n">
        <v>1</v>
      </c>
      <c r="M68" s="16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</row>
    <row r="69" s="9" customFormat="true" ht="24" hidden="false" customHeight="true" outlineLevel="0" collapsed="false">
      <c r="A69" s="10" t="n">
        <v>66</v>
      </c>
      <c r="B69" s="11" t="s">
        <v>229</v>
      </c>
      <c r="C69" s="12" t="s">
        <v>230</v>
      </c>
      <c r="D69" s="13" t="s">
        <v>226</v>
      </c>
      <c r="E69" s="13" t="s">
        <v>231</v>
      </c>
      <c r="F69" s="14" t="s">
        <v>232</v>
      </c>
      <c r="G69" s="15" t="n">
        <v>64</v>
      </c>
      <c r="H69" s="15" t="n">
        <v>38.4</v>
      </c>
      <c r="I69" s="15" t="n">
        <v>85.9</v>
      </c>
      <c r="J69" s="15" t="n">
        <v>34.36</v>
      </c>
      <c r="K69" s="15" t="n">
        <v>72.76</v>
      </c>
      <c r="L69" s="15" t="n">
        <v>1</v>
      </c>
      <c r="M69" s="16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</row>
    <row r="70" s="9" customFormat="true" ht="24" hidden="false" customHeight="true" outlineLevel="0" collapsed="false">
      <c r="A70" s="10" t="n">
        <v>67</v>
      </c>
      <c r="B70" s="11" t="s">
        <v>233</v>
      </c>
      <c r="C70" s="12" t="s">
        <v>234</v>
      </c>
      <c r="D70" s="13" t="s">
        <v>226</v>
      </c>
      <c r="E70" s="13" t="s">
        <v>235</v>
      </c>
      <c r="F70" s="14" t="s">
        <v>236</v>
      </c>
      <c r="G70" s="15" t="n">
        <v>60</v>
      </c>
      <c r="H70" s="15" t="n">
        <v>36</v>
      </c>
      <c r="I70" s="15" t="n">
        <v>87.22</v>
      </c>
      <c r="J70" s="15" t="n">
        <v>34.888</v>
      </c>
      <c r="K70" s="15" t="n">
        <v>70.888</v>
      </c>
      <c r="L70" s="15" t="n">
        <v>1</v>
      </c>
      <c r="M70" s="16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</row>
    <row r="71" s="9" customFormat="true" ht="24" hidden="false" customHeight="true" outlineLevel="0" collapsed="false">
      <c r="A71" s="10" t="n">
        <v>68</v>
      </c>
      <c r="B71" s="11" t="s">
        <v>237</v>
      </c>
      <c r="C71" s="12" t="s">
        <v>238</v>
      </c>
      <c r="D71" s="13" t="s">
        <v>239</v>
      </c>
      <c r="E71" s="13" t="s">
        <v>240</v>
      </c>
      <c r="F71" s="14" t="s">
        <v>241</v>
      </c>
      <c r="G71" s="15" t="n">
        <v>59</v>
      </c>
      <c r="H71" s="15" t="n">
        <v>35.4</v>
      </c>
      <c r="I71" s="15" t="n">
        <v>82.6</v>
      </c>
      <c r="J71" s="15" t="n">
        <v>33.04</v>
      </c>
      <c r="K71" s="15" t="n">
        <v>68.44</v>
      </c>
      <c r="L71" s="15" t="n">
        <v>1</v>
      </c>
      <c r="M71" s="16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</row>
    <row r="72" s="9" customFormat="true" ht="24" hidden="false" customHeight="true" outlineLevel="0" collapsed="false">
      <c r="A72" s="10" t="n">
        <v>69</v>
      </c>
      <c r="B72" s="11" t="s">
        <v>242</v>
      </c>
      <c r="C72" s="12" t="s">
        <v>243</v>
      </c>
      <c r="D72" s="13" t="s">
        <v>244</v>
      </c>
      <c r="E72" s="13" t="s">
        <v>175</v>
      </c>
      <c r="F72" s="14" t="s">
        <v>245</v>
      </c>
      <c r="G72" s="15" t="n">
        <v>64</v>
      </c>
      <c r="H72" s="15" t="n">
        <v>38.4</v>
      </c>
      <c r="I72" s="15" t="n">
        <v>82.3</v>
      </c>
      <c r="J72" s="15" t="n">
        <v>32.92</v>
      </c>
      <c r="K72" s="15" t="n">
        <v>71.32</v>
      </c>
      <c r="L72" s="15" t="n">
        <v>1</v>
      </c>
      <c r="M72" s="16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</row>
    <row r="73" customFormat="false" ht="24" hidden="false" customHeight="true" outlineLevel="0" collapsed="false">
      <c r="A73" s="10" t="n">
        <v>70</v>
      </c>
      <c r="B73" s="11" t="s">
        <v>246</v>
      </c>
      <c r="C73" s="12" t="s">
        <v>247</v>
      </c>
      <c r="D73" s="13" t="s">
        <v>244</v>
      </c>
      <c r="E73" s="13" t="s">
        <v>248</v>
      </c>
      <c r="F73" s="14" t="s">
        <v>249</v>
      </c>
      <c r="G73" s="15" t="n">
        <v>64</v>
      </c>
      <c r="H73" s="15" t="n">
        <v>38.4</v>
      </c>
      <c r="I73" s="15" t="n">
        <v>83.2</v>
      </c>
      <c r="J73" s="15" t="n">
        <v>33.28</v>
      </c>
      <c r="K73" s="15" t="n">
        <v>71.68</v>
      </c>
      <c r="L73" s="15" t="n">
        <v>1</v>
      </c>
      <c r="M73" s="16"/>
    </row>
    <row r="74" customFormat="false" ht="24" hidden="false" customHeight="true" outlineLevel="0" collapsed="false">
      <c r="A74" s="10" t="n">
        <v>71</v>
      </c>
      <c r="B74" s="11" t="s">
        <v>250</v>
      </c>
      <c r="C74" s="12" t="s">
        <v>251</v>
      </c>
      <c r="D74" s="13" t="s">
        <v>252</v>
      </c>
      <c r="E74" s="13" t="s">
        <v>227</v>
      </c>
      <c r="F74" s="14" t="s">
        <v>253</v>
      </c>
      <c r="G74" s="15" t="n">
        <v>59</v>
      </c>
      <c r="H74" s="15" t="n">
        <v>35.4</v>
      </c>
      <c r="I74" s="15" t="n">
        <v>80.7</v>
      </c>
      <c r="J74" s="15" t="n">
        <v>32.28</v>
      </c>
      <c r="K74" s="15" t="n">
        <v>67.68</v>
      </c>
      <c r="L74" s="15" t="n">
        <v>1</v>
      </c>
      <c r="M74" s="16"/>
    </row>
    <row r="75" customFormat="false" ht="24" hidden="false" customHeight="true" outlineLevel="0" collapsed="false">
      <c r="A75" s="10" t="n">
        <v>72</v>
      </c>
      <c r="B75" s="11" t="s">
        <v>254</v>
      </c>
      <c r="C75" s="12" t="s">
        <v>255</v>
      </c>
      <c r="D75" s="13" t="s">
        <v>252</v>
      </c>
      <c r="E75" s="13" t="s">
        <v>227</v>
      </c>
      <c r="F75" s="14" t="s">
        <v>253</v>
      </c>
      <c r="G75" s="15" t="n">
        <v>59</v>
      </c>
      <c r="H75" s="15" t="n">
        <v>35.4</v>
      </c>
      <c r="I75" s="15" t="n">
        <v>76.9</v>
      </c>
      <c r="J75" s="15" t="n">
        <v>30.76</v>
      </c>
      <c r="K75" s="15" t="n">
        <v>66.16</v>
      </c>
      <c r="L75" s="15" t="n">
        <v>2</v>
      </c>
      <c r="M75" s="16"/>
    </row>
    <row r="76" customFormat="false" ht="24" hidden="false" customHeight="true" outlineLevel="0" collapsed="false">
      <c r="A76" s="10" t="n">
        <v>73</v>
      </c>
      <c r="B76" s="11" t="s">
        <v>126</v>
      </c>
      <c r="C76" s="12" t="s">
        <v>256</v>
      </c>
      <c r="D76" s="13" t="s">
        <v>252</v>
      </c>
      <c r="E76" s="13" t="s">
        <v>227</v>
      </c>
      <c r="F76" s="14" t="s">
        <v>253</v>
      </c>
      <c r="G76" s="15" t="n">
        <v>57</v>
      </c>
      <c r="H76" s="15" t="n">
        <v>34.2</v>
      </c>
      <c r="I76" s="15" t="n">
        <v>78.08</v>
      </c>
      <c r="J76" s="15" t="n">
        <v>31.232</v>
      </c>
      <c r="K76" s="15" t="n">
        <v>65.432</v>
      </c>
      <c r="L76" s="15" t="n">
        <v>3</v>
      </c>
      <c r="M76" s="16"/>
    </row>
    <row r="77" customFormat="false" ht="24" hidden="false" customHeight="true" outlineLevel="0" collapsed="false">
      <c r="A77" s="10" t="n">
        <v>74</v>
      </c>
      <c r="B77" s="11" t="s">
        <v>257</v>
      </c>
      <c r="C77" s="12" t="s">
        <v>258</v>
      </c>
      <c r="D77" s="13" t="s">
        <v>252</v>
      </c>
      <c r="E77" s="13" t="s">
        <v>227</v>
      </c>
      <c r="F77" s="14" t="s">
        <v>253</v>
      </c>
      <c r="G77" s="15" t="n">
        <v>52</v>
      </c>
      <c r="H77" s="15" t="n">
        <v>31.2</v>
      </c>
      <c r="I77" s="15" t="n">
        <v>83.6</v>
      </c>
      <c r="J77" s="15" t="n">
        <v>33.44</v>
      </c>
      <c r="K77" s="15" t="n">
        <v>64.64</v>
      </c>
      <c r="L77" s="15" t="n">
        <v>4</v>
      </c>
      <c r="M77" s="16"/>
    </row>
    <row r="78" customFormat="false" ht="24" hidden="false" customHeight="true" outlineLevel="0" collapsed="false">
      <c r="A78" s="10" t="n">
        <v>75</v>
      </c>
      <c r="B78" s="11" t="s">
        <v>259</v>
      </c>
      <c r="C78" s="12" t="s">
        <v>260</v>
      </c>
      <c r="D78" s="13" t="s">
        <v>261</v>
      </c>
      <c r="E78" s="13" t="s">
        <v>196</v>
      </c>
      <c r="F78" s="14" t="s">
        <v>262</v>
      </c>
      <c r="G78" s="15" t="n">
        <v>58</v>
      </c>
      <c r="H78" s="15" t="n">
        <v>34.8</v>
      </c>
      <c r="I78" s="15" t="n">
        <v>85.04</v>
      </c>
      <c r="J78" s="15" t="n">
        <v>34.016</v>
      </c>
      <c r="K78" s="15" t="n">
        <v>68.816</v>
      </c>
      <c r="L78" s="15" t="n">
        <v>1</v>
      </c>
      <c r="M78" s="16"/>
    </row>
    <row r="79" customFormat="false" ht="24" hidden="false" customHeight="true" outlineLevel="0" collapsed="false">
      <c r="A79" s="10" t="n">
        <v>76</v>
      </c>
      <c r="B79" s="11" t="s">
        <v>263</v>
      </c>
      <c r="C79" s="12" t="s">
        <v>264</v>
      </c>
      <c r="D79" s="13" t="s">
        <v>265</v>
      </c>
      <c r="E79" s="13" t="s">
        <v>266</v>
      </c>
      <c r="F79" s="14" t="s">
        <v>267</v>
      </c>
      <c r="G79" s="15" t="n">
        <v>69</v>
      </c>
      <c r="H79" s="15" t="n">
        <v>41.4</v>
      </c>
      <c r="I79" s="15" t="n">
        <v>79.56</v>
      </c>
      <c r="J79" s="15" t="n">
        <v>31.824</v>
      </c>
      <c r="K79" s="15" t="n">
        <v>73.224</v>
      </c>
      <c r="L79" s="15" t="n">
        <v>1</v>
      </c>
      <c r="M79" s="16"/>
    </row>
    <row r="80" customFormat="false" ht="24" hidden="false" customHeight="true" outlineLevel="0" collapsed="false">
      <c r="A80" s="10" t="n">
        <v>77</v>
      </c>
      <c r="B80" s="11" t="s">
        <v>268</v>
      </c>
      <c r="C80" s="12" t="s">
        <v>269</v>
      </c>
      <c r="D80" s="13" t="s">
        <v>265</v>
      </c>
      <c r="E80" s="13" t="s">
        <v>266</v>
      </c>
      <c r="F80" s="14" t="s">
        <v>267</v>
      </c>
      <c r="G80" s="15" t="n">
        <v>60</v>
      </c>
      <c r="H80" s="15" t="n">
        <v>36</v>
      </c>
      <c r="I80" s="15" t="n">
        <v>81.8</v>
      </c>
      <c r="J80" s="15" t="n">
        <v>32.72</v>
      </c>
      <c r="K80" s="15" t="n">
        <v>68.72</v>
      </c>
      <c r="L80" s="15" t="n">
        <v>2</v>
      </c>
      <c r="M80" s="16"/>
    </row>
    <row r="81" customFormat="false" ht="24" hidden="false" customHeight="true" outlineLevel="0" collapsed="false">
      <c r="A81" s="10" t="n">
        <v>78</v>
      </c>
      <c r="B81" s="11" t="s">
        <v>270</v>
      </c>
      <c r="C81" s="12" t="s">
        <v>271</v>
      </c>
      <c r="D81" s="13" t="s">
        <v>272</v>
      </c>
      <c r="E81" s="13" t="s">
        <v>273</v>
      </c>
      <c r="F81" s="14" t="s">
        <v>274</v>
      </c>
      <c r="G81" s="15" t="n">
        <v>70</v>
      </c>
      <c r="H81" s="15" t="n">
        <v>42</v>
      </c>
      <c r="I81" s="15" t="n">
        <v>76.6</v>
      </c>
      <c r="J81" s="15" t="n">
        <v>30.64</v>
      </c>
      <c r="K81" s="15" t="n">
        <v>72.64</v>
      </c>
      <c r="L81" s="15" t="n">
        <v>1</v>
      </c>
      <c r="M81" s="16"/>
    </row>
    <row r="82" customFormat="false" ht="24" hidden="false" customHeight="true" outlineLevel="0" collapsed="false">
      <c r="A82" s="10" t="n">
        <v>79</v>
      </c>
      <c r="B82" s="11" t="s">
        <v>275</v>
      </c>
      <c r="C82" s="12" t="s">
        <v>276</v>
      </c>
      <c r="D82" s="13" t="s">
        <v>272</v>
      </c>
      <c r="E82" s="13" t="s">
        <v>277</v>
      </c>
      <c r="F82" s="14" t="s">
        <v>278</v>
      </c>
      <c r="G82" s="15" t="n">
        <v>60</v>
      </c>
      <c r="H82" s="15" t="n">
        <v>36</v>
      </c>
      <c r="I82" s="15" t="n">
        <v>78.7</v>
      </c>
      <c r="J82" s="15" t="n">
        <v>31.48</v>
      </c>
      <c r="K82" s="15" t="n">
        <v>67.48</v>
      </c>
      <c r="L82" s="15" t="n">
        <v>1</v>
      </c>
      <c r="M82" s="16"/>
    </row>
    <row r="83" customFormat="false" ht="24" hidden="false" customHeight="true" outlineLevel="0" collapsed="false">
      <c r="A83" s="10" t="n">
        <v>80</v>
      </c>
      <c r="B83" s="11" t="s">
        <v>279</v>
      </c>
      <c r="C83" s="12" t="s">
        <v>280</v>
      </c>
      <c r="D83" s="13" t="s">
        <v>281</v>
      </c>
      <c r="E83" s="13" t="s">
        <v>282</v>
      </c>
      <c r="F83" s="14" t="s">
        <v>283</v>
      </c>
      <c r="G83" s="15" t="n">
        <v>65</v>
      </c>
      <c r="H83" s="15" t="n">
        <v>39</v>
      </c>
      <c r="I83" s="15" t="n">
        <v>84.12</v>
      </c>
      <c r="J83" s="15" t="n">
        <v>33.648</v>
      </c>
      <c r="K83" s="15" t="n">
        <v>72.648</v>
      </c>
      <c r="L83" s="15" t="n">
        <v>1</v>
      </c>
      <c r="M83" s="16"/>
    </row>
    <row r="84" customFormat="false" ht="24" hidden="false" customHeight="true" outlineLevel="0" collapsed="false">
      <c r="A84" s="10" t="n">
        <v>81</v>
      </c>
      <c r="B84" s="11" t="s">
        <v>284</v>
      </c>
      <c r="C84" s="12" t="s">
        <v>285</v>
      </c>
      <c r="D84" s="13" t="s">
        <v>286</v>
      </c>
      <c r="E84" s="13" t="s">
        <v>277</v>
      </c>
      <c r="F84" s="14" t="s">
        <v>287</v>
      </c>
      <c r="G84" s="15" t="n">
        <v>63</v>
      </c>
      <c r="H84" s="15" t="n">
        <v>37.8</v>
      </c>
      <c r="I84" s="15" t="n">
        <v>81.76</v>
      </c>
      <c r="J84" s="15" t="n">
        <v>32.704</v>
      </c>
      <c r="K84" s="15" t="n">
        <v>70.504</v>
      </c>
      <c r="L84" s="15" t="n">
        <v>1</v>
      </c>
      <c r="M84" s="16"/>
    </row>
    <row r="85" customFormat="false" ht="24" hidden="false" customHeight="true" outlineLevel="0" collapsed="false">
      <c r="A85" s="10" t="n">
        <v>82</v>
      </c>
      <c r="B85" s="11" t="s">
        <v>288</v>
      </c>
      <c r="C85" s="12" t="s">
        <v>289</v>
      </c>
      <c r="D85" s="13" t="s">
        <v>290</v>
      </c>
      <c r="E85" s="13" t="s">
        <v>291</v>
      </c>
      <c r="F85" s="14" t="s">
        <v>292</v>
      </c>
      <c r="G85" s="15" t="n">
        <v>64</v>
      </c>
      <c r="H85" s="15" t="n">
        <v>38.4</v>
      </c>
      <c r="I85" s="15" t="n">
        <v>85.32</v>
      </c>
      <c r="J85" s="15" t="n">
        <v>34.128</v>
      </c>
      <c r="K85" s="15" t="n">
        <v>72.528</v>
      </c>
      <c r="L85" s="15" t="n">
        <v>1</v>
      </c>
      <c r="M85" s="16"/>
    </row>
    <row r="86" customFormat="false" ht="24" hidden="false" customHeight="true" outlineLevel="0" collapsed="false">
      <c r="A86" s="10" t="n">
        <v>83</v>
      </c>
      <c r="B86" s="11" t="s">
        <v>293</v>
      </c>
      <c r="C86" s="12" t="s">
        <v>294</v>
      </c>
      <c r="D86" s="13" t="s">
        <v>295</v>
      </c>
      <c r="E86" s="13" t="s">
        <v>296</v>
      </c>
      <c r="F86" s="14" t="s">
        <v>297</v>
      </c>
      <c r="G86" s="15" t="n">
        <v>59</v>
      </c>
      <c r="H86" s="15" t="n">
        <v>35.4</v>
      </c>
      <c r="I86" s="15" t="n">
        <v>77.78</v>
      </c>
      <c r="J86" s="15" t="n">
        <v>31.112</v>
      </c>
      <c r="K86" s="15" t="n">
        <v>66.512</v>
      </c>
      <c r="L86" s="15" t="n">
        <v>1</v>
      </c>
      <c r="M86" s="16"/>
    </row>
    <row r="87" customFormat="false" ht="24" hidden="false" customHeight="true" outlineLevel="0" collapsed="false">
      <c r="A87" s="10" t="n">
        <v>84</v>
      </c>
      <c r="B87" s="11" t="s">
        <v>298</v>
      </c>
      <c r="C87" s="12" t="s">
        <v>299</v>
      </c>
      <c r="D87" s="13" t="s">
        <v>295</v>
      </c>
      <c r="E87" s="13" t="s">
        <v>196</v>
      </c>
      <c r="F87" s="14" t="s">
        <v>300</v>
      </c>
      <c r="G87" s="15" t="n">
        <v>56</v>
      </c>
      <c r="H87" s="15" t="n">
        <v>33.6</v>
      </c>
      <c r="I87" s="15" t="n">
        <v>84.16</v>
      </c>
      <c r="J87" s="15" t="n">
        <v>33.664</v>
      </c>
      <c r="K87" s="15" t="n">
        <v>67.264</v>
      </c>
      <c r="L87" s="15" t="n">
        <v>1</v>
      </c>
      <c r="M87" s="16"/>
    </row>
    <row r="88" customFormat="false" ht="24" hidden="false" customHeight="true" outlineLevel="0" collapsed="false">
      <c r="A88" s="10" t="n">
        <v>85</v>
      </c>
      <c r="B88" s="11" t="s">
        <v>301</v>
      </c>
      <c r="C88" s="12" t="s">
        <v>302</v>
      </c>
      <c r="D88" s="13" t="s">
        <v>303</v>
      </c>
      <c r="E88" s="13" t="s">
        <v>166</v>
      </c>
      <c r="F88" s="14" t="s">
        <v>304</v>
      </c>
      <c r="G88" s="15" t="n">
        <v>58</v>
      </c>
      <c r="H88" s="15" t="n">
        <v>34.8</v>
      </c>
      <c r="I88" s="15" t="n">
        <v>83.2</v>
      </c>
      <c r="J88" s="15" t="n">
        <v>33.28</v>
      </c>
      <c r="K88" s="15" t="n">
        <v>68.08</v>
      </c>
      <c r="L88" s="15" t="n">
        <v>1</v>
      </c>
      <c r="M88" s="16"/>
    </row>
    <row r="89" customFormat="false" ht="24" hidden="false" customHeight="true" outlineLevel="0" collapsed="false">
      <c r="A89" s="10" t="n">
        <v>86</v>
      </c>
      <c r="B89" s="11" t="s">
        <v>305</v>
      </c>
      <c r="C89" s="12" t="s">
        <v>306</v>
      </c>
      <c r="D89" s="13" t="s">
        <v>303</v>
      </c>
      <c r="E89" s="13" t="s">
        <v>166</v>
      </c>
      <c r="F89" s="14" t="s">
        <v>304</v>
      </c>
      <c r="G89" s="15" t="n">
        <v>58</v>
      </c>
      <c r="H89" s="15" t="n">
        <v>34.8</v>
      </c>
      <c r="I89" s="15" t="n">
        <v>81.76</v>
      </c>
      <c r="J89" s="15" t="n">
        <v>32.704</v>
      </c>
      <c r="K89" s="15" t="n">
        <v>67.504</v>
      </c>
      <c r="L89" s="15" t="n">
        <v>2</v>
      </c>
      <c r="M89" s="16"/>
    </row>
    <row r="90" customFormat="false" ht="24" hidden="false" customHeight="true" outlineLevel="0" collapsed="false">
      <c r="A90" s="10" t="n">
        <v>87</v>
      </c>
      <c r="B90" s="11" t="s">
        <v>307</v>
      </c>
      <c r="C90" s="12" t="s">
        <v>308</v>
      </c>
      <c r="D90" s="13" t="s">
        <v>309</v>
      </c>
      <c r="E90" s="13" t="s">
        <v>310</v>
      </c>
      <c r="F90" s="14" t="s">
        <v>311</v>
      </c>
      <c r="G90" s="15" t="n">
        <v>68</v>
      </c>
      <c r="H90" s="15" t="n">
        <v>40.8</v>
      </c>
      <c r="I90" s="15" t="n">
        <v>82.4</v>
      </c>
      <c r="J90" s="15" t="n">
        <v>32.96</v>
      </c>
      <c r="K90" s="15" t="n">
        <v>73.76</v>
      </c>
      <c r="L90" s="15" t="n">
        <v>1</v>
      </c>
      <c r="M90" s="16"/>
    </row>
    <row r="91" customFormat="false" ht="24" hidden="false" customHeight="true" outlineLevel="0" collapsed="false">
      <c r="A91" s="10" t="n">
        <v>88</v>
      </c>
      <c r="B91" s="11" t="s">
        <v>312</v>
      </c>
      <c r="C91" s="12" t="s">
        <v>313</v>
      </c>
      <c r="D91" s="13" t="s">
        <v>309</v>
      </c>
      <c r="E91" s="13" t="s">
        <v>89</v>
      </c>
      <c r="F91" s="14" t="s">
        <v>314</v>
      </c>
      <c r="G91" s="15" t="n">
        <v>58</v>
      </c>
      <c r="H91" s="15" t="n">
        <v>34.8</v>
      </c>
      <c r="I91" s="15" t="n">
        <v>82.64</v>
      </c>
      <c r="J91" s="15" t="n">
        <v>33.056</v>
      </c>
      <c r="K91" s="15" t="n">
        <v>67.856</v>
      </c>
      <c r="L91" s="15" t="n">
        <v>1</v>
      </c>
      <c r="M91" s="16"/>
    </row>
    <row r="92" customFormat="false" ht="24" hidden="false" customHeight="true" outlineLevel="0" collapsed="false">
      <c r="A92" s="10" t="n">
        <v>89</v>
      </c>
      <c r="B92" s="11" t="s">
        <v>315</v>
      </c>
      <c r="C92" s="12" t="s">
        <v>316</v>
      </c>
      <c r="D92" s="13" t="s">
        <v>317</v>
      </c>
      <c r="E92" s="13" t="s">
        <v>318</v>
      </c>
      <c r="F92" s="14" t="s">
        <v>319</v>
      </c>
      <c r="G92" s="15" t="n">
        <v>54</v>
      </c>
      <c r="H92" s="15" t="n">
        <v>32.4</v>
      </c>
      <c r="I92" s="15" t="n">
        <v>83.82</v>
      </c>
      <c r="J92" s="15" t="n">
        <v>33.528</v>
      </c>
      <c r="K92" s="15" t="n">
        <v>65.928</v>
      </c>
      <c r="L92" s="15" t="n">
        <v>1</v>
      </c>
      <c r="M92" s="16"/>
    </row>
    <row r="93" customFormat="false" ht="24" hidden="false" customHeight="true" outlineLevel="0" collapsed="false">
      <c r="A93" s="10" t="n">
        <v>90</v>
      </c>
      <c r="B93" s="11" t="s">
        <v>320</v>
      </c>
      <c r="C93" s="12" t="s">
        <v>321</v>
      </c>
      <c r="D93" s="13" t="s">
        <v>317</v>
      </c>
      <c r="E93" s="13" t="s">
        <v>322</v>
      </c>
      <c r="F93" s="14" t="s">
        <v>323</v>
      </c>
      <c r="G93" s="15" t="n">
        <v>63</v>
      </c>
      <c r="H93" s="15" t="n">
        <v>37.8</v>
      </c>
      <c r="I93" s="15" t="n">
        <v>87.02</v>
      </c>
      <c r="J93" s="15" t="n">
        <v>34.808</v>
      </c>
      <c r="K93" s="15" t="n">
        <v>72.608</v>
      </c>
      <c r="L93" s="15" t="n">
        <v>1</v>
      </c>
      <c r="M93" s="16"/>
    </row>
    <row r="94" customFormat="false" ht="24" hidden="false" customHeight="true" outlineLevel="0" collapsed="false">
      <c r="A94" s="10" t="n">
        <v>91</v>
      </c>
      <c r="B94" s="11" t="s">
        <v>324</v>
      </c>
      <c r="C94" s="12" t="s">
        <v>325</v>
      </c>
      <c r="D94" s="13" t="s">
        <v>317</v>
      </c>
      <c r="E94" s="13" t="s">
        <v>322</v>
      </c>
      <c r="F94" s="14" t="s">
        <v>323</v>
      </c>
      <c r="G94" s="15" t="n">
        <v>62</v>
      </c>
      <c r="H94" s="15" t="n">
        <v>37.2</v>
      </c>
      <c r="I94" s="15" t="n">
        <v>81.14</v>
      </c>
      <c r="J94" s="15" t="n">
        <v>32.456</v>
      </c>
      <c r="K94" s="15" t="n">
        <v>69.656</v>
      </c>
      <c r="L94" s="15" t="n">
        <v>2</v>
      </c>
      <c r="M94" s="16"/>
    </row>
    <row r="95" customFormat="false" ht="24" hidden="false" customHeight="true" outlineLevel="0" collapsed="false">
      <c r="A95" s="10" t="n">
        <v>92</v>
      </c>
      <c r="B95" s="11" t="s">
        <v>326</v>
      </c>
      <c r="C95" s="12" t="s">
        <v>327</v>
      </c>
      <c r="D95" s="13" t="s">
        <v>328</v>
      </c>
      <c r="E95" s="13" t="s">
        <v>89</v>
      </c>
      <c r="F95" s="14" t="s">
        <v>329</v>
      </c>
      <c r="G95" s="15" t="n">
        <v>69</v>
      </c>
      <c r="H95" s="15" t="n">
        <v>41.4</v>
      </c>
      <c r="I95" s="15" t="n">
        <v>86.76</v>
      </c>
      <c r="J95" s="15" t="n">
        <v>34.704</v>
      </c>
      <c r="K95" s="15" t="n">
        <v>76.104</v>
      </c>
      <c r="L95" s="15" t="n">
        <v>1</v>
      </c>
      <c r="M95" s="16"/>
    </row>
    <row r="96" customFormat="false" ht="24" hidden="false" customHeight="true" outlineLevel="0" collapsed="false">
      <c r="A96" s="10" t="n">
        <v>93</v>
      </c>
      <c r="B96" s="11" t="s">
        <v>330</v>
      </c>
      <c r="C96" s="12" t="s">
        <v>331</v>
      </c>
      <c r="D96" s="13" t="s">
        <v>328</v>
      </c>
      <c r="E96" s="13" t="s">
        <v>89</v>
      </c>
      <c r="F96" s="14" t="s">
        <v>329</v>
      </c>
      <c r="G96" s="15" t="n">
        <v>68</v>
      </c>
      <c r="H96" s="15" t="n">
        <v>40.8</v>
      </c>
      <c r="I96" s="15" t="n">
        <v>87.6</v>
      </c>
      <c r="J96" s="15" t="n">
        <v>35.04</v>
      </c>
      <c r="K96" s="15" t="n">
        <v>75.84</v>
      </c>
      <c r="L96" s="15" t="n">
        <v>2</v>
      </c>
      <c r="M96" s="16"/>
    </row>
    <row r="97" customFormat="false" ht="24" hidden="false" customHeight="true" outlineLevel="0" collapsed="false">
      <c r="A97" s="10" t="n">
        <v>94</v>
      </c>
      <c r="B97" s="11" t="s">
        <v>332</v>
      </c>
      <c r="C97" s="12" t="s">
        <v>333</v>
      </c>
      <c r="D97" s="13" t="s">
        <v>328</v>
      </c>
      <c r="E97" s="13" t="s">
        <v>334</v>
      </c>
      <c r="F97" s="14" t="s">
        <v>335</v>
      </c>
      <c r="G97" s="15" t="n">
        <v>67</v>
      </c>
      <c r="H97" s="15" t="n">
        <v>40.2</v>
      </c>
      <c r="I97" s="15" t="n">
        <v>76.42</v>
      </c>
      <c r="J97" s="15" t="n">
        <v>30.568</v>
      </c>
      <c r="K97" s="15" t="n">
        <v>70.768</v>
      </c>
      <c r="L97" s="15" t="n">
        <v>1</v>
      </c>
      <c r="M97" s="16"/>
    </row>
    <row r="98" customFormat="false" ht="24" hidden="false" customHeight="true" outlineLevel="0" collapsed="false">
      <c r="A98" s="10" t="n">
        <v>95</v>
      </c>
      <c r="B98" s="11" t="s">
        <v>336</v>
      </c>
      <c r="C98" s="12" t="s">
        <v>337</v>
      </c>
      <c r="D98" s="13" t="s">
        <v>328</v>
      </c>
      <c r="E98" s="13" t="s">
        <v>338</v>
      </c>
      <c r="F98" s="14" t="s">
        <v>339</v>
      </c>
      <c r="G98" s="15" t="n">
        <v>66</v>
      </c>
      <c r="H98" s="15" t="n">
        <v>39.6</v>
      </c>
      <c r="I98" s="15" t="n">
        <v>77.32</v>
      </c>
      <c r="J98" s="15" t="n">
        <v>30.928</v>
      </c>
      <c r="K98" s="15" t="n">
        <v>70.528</v>
      </c>
      <c r="L98" s="15" t="n">
        <v>1</v>
      </c>
      <c r="M98" s="16"/>
    </row>
    <row r="99" customFormat="false" ht="24" hidden="false" customHeight="true" outlineLevel="0" collapsed="false">
      <c r="A99" s="10" t="n">
        <v>96</v>
      </c>
      <c r="B99" s="11" t="s">
        <v>340</v>
      </c>
      <c r="C99" s="12" t="s">
        <v>341</v>
      </c>
      <c r="D99" s="13" t="s">
        <v>342</v>
      </c>
      <c r="E99" s="13" t="s">
        <v>343</v>
      </c>
      <c r="F99" s="14" t="s">
        <v>344</v>
      </c>
      <c r="G99" s="15" t="n">
        <v>64</v>
      </c>
      <c r="H99" s="15" t="n">
        <v>38.4</v>
      </c>
      <c r="I99" s="15" t="n">
        <v>75.58</v>
      </c>
      <c r="J99" s="15" t="n">
        <v>30.232</v>
      </c>
      <c r="K99" s="15" t="n">
        <v>68.632</v>
      </c>
      <c r="L99" s="15" t="n">
        <v>1</v>
      </c>
      <c r="M99" s="16"/>
    </row>
    <row r="100" customFormat="false" ht="24" hidden="false" customHeight="true" outlineLevel="0" collapsed="false">
      <c r="A100" s="10" t="n">
        <v>97</v>
      </c>
      <c r="B100" s="11" t="s">
        <v>345</v>
      </c>
      <c r="C100" s="12" t="s">
        <v>346</v>
      </c>
      <c r="D100" s="13" t="s">
        <v>347</v>
      </c>
      <c r="E100" s="13" t="s">
        <v>348</v>
      </c>
      <c r="F100" s="14" t="s">
        <v>349</v>
      </c>
      <c r="G100" s="15" t="n">
        <v>70</v>
      </c>
      <c r="H100" s="15" t="n">
        <v>42</v>
      </c>
      <c r="I100" s="15" t="n">
        <v>84.3</v>
      </c>
      <c r="J100" s="15" t="n">
        <v>33.72</v>
      </c>
      <c r="K100" s="15" t="n">
        <v>75.72</v>
      </c>
      <c r="L100" s="15" t="n">
        <v>1</v>
      </c>
      <c r="M100" s="16"/>
    </row>
    <row r="101" customFormat="false" ht="24" hidden="false" customHeight="true" outlineLevel="0" collapsed="false">
      <c r="A101" s="10" t="n">
        <v>98</v>
      </c>
      <c r="B101" s="11" t="s">
        <v>350</v>
      </c>
      <c r="C101" s="12" t="s">
        <v>351</v>
      </c>
      <c r="D101" s="13" t="s">
        <v>352</v>
      </c>
      <c r="E101" s="13" t="s">
        <v>353</v>
      </c>
      <c r="F101" s="14" t="s">
        <v>354</v>
      </c>
      <c r="G101" s="15" t="n">
        <v>67</v>
      </c>
      <c r="H101" s="15" t="n">
        <v>40.2</v>
      </c>
      <c r="I101" s="15" t="n">
        <v>81.02</v>
      </c>
      <c r="J101" s="15" t="n">
        <v>32.408</v>
      </c>
      <c r="K101" s="15" t="n">
        <v>72.608</v>
      </c>
      <c r="L101" s="15" t="n">
        <v>1</v>
      </c>
      <c r="M101" s="16"/>
    </row>
    <row r="102" customFormat="false" ht="24" hidden="false" customHeight="true" outlineLevel="0" collapsed="false">
      <c r="A102" s="10" t="n">
        <v>99</v>
      </c>
      <c r="B102" s="11" t="s">
        <v>355</v>
      </c>
      <c r="C102" s="12" t="s">
        <v>356</v>
      </c>
      <c r="D102" s="13" t="s">
        <v>352</v>
      </c>
      <c r="E102" s="13" t="s">
        <v>353</v>
      </c>
      <c r="F102" s="14" t="s">
        <v>354</v>
      </c>
      <c r="G102" s="15" t="n">
        <v>64</v>
      </c>
      <c r="H102" s="15" t="n">
        <v>38.4</v>
      </c>
      <c r="I102" s="15" t="n">
        <v>81.96</v>
      </c>
      <c r="J102" s="15" t="n">
        <v>32.784</v>
      </c>
      <c r="K102" s="15" t="n">
        <v>71.184</v>
      </c>
      <c r="L102" s="15" t="n">
        <v>2</v>
      </c>
      <c r="M102" s="16"/>
    </row>
    <row r="103" customFormat="false" ht="24" hidden="false" customHeight="true" outlineLevel="0" collapsed="false">
      <c r="A103" s="10" t="n">
        <v>100</v>
      </c>
      <c r="B103" s="11" t="s">
        <v>357</v>
      </c>
      <c r="C103" s="12" t="s">
        <v>358</v>
      </c>
      <c r="D103" s="13" t="s">
        <v>359</v>
      </c>
      <c r="E103" s="13" t="s">
        <v>360</v>
      </c>
      <c r="F103" s="14" t="s">
        <v>361</v>
      </c>
      <c r="G103" s="15" t="n">
        <v>67</v>
      </c>
      <c r="H103" s="15" t="n">
        <v>40.2</v>
      </c>
      <c r="I103" s="15" t="n">
        <v>85.18</v>
      </c>
      <c r="J103" s="15" t="n">
        <v>34.072</v>
      </c>
      <c r="K103" s="15" t="n">
        <v>74.272</v>
      </c>
      <c r="L103" s="15" t="n">
        <v>1</v>
      </c>
      <c r="M103" s="16"/>
    </row>
    <row r="104" customFormat="false" ht="24" hidden="false" customHeight="true" outlineLevel="0" collapsed="false">
      <c r="A104" s="10" t="n">
        <v>101</v>
      </c>
      <c r="B104" s="11" t="s">
        <v>362</v>
      </c>
      <c r="C104" s="12" t="s">
        <v>363</v>
      </c>
      <c r="D104" s="13" t="s">
        <v>364</v>
      </c>
      <c r="E104" s="13" t="s">
        <v>348</v>
      </c>
      <c r="F104" s="14" t="s">
        <v>365</v>
      </c>
      <c r="G104" s="15" t="n">
        <v>61</v>
      </c>
      <c r="H104" s="15" t="n">
        <v>36.6</v>
      </c>
      <c r="I104" s="15" t="n">
        <v>80.82</v>
      </c>
      <c r="J104" s="15" t="n">
        <v>32.328</v>
      </c>
      <c r="K104" s="15" t="n">
        <v>68.928</v>
      </c>
      <c r="L104" s="15" t="n">
        <v>1</v>
      </c>
      <c r="M104" s="16"/>
    </row>
    <row r="105" customFormat="false" ht="24" hidden="false" customHeight="true" outlineLevel="0" collapsed="false">
      <c r="A105" s="10" t="n">
        <v>102</v>
      </c>
      <c r="B105" s="11" t="s">
        <v>366</v>
      </c>
      <c r="C105" s="12" t="s">
        <v>367</v>
      </c>
      <c r="D105" s="13" t="s">
        <v>368</v>
      </c>
      <c r="E105" s="13" t="s">
        <v>89</v>
      </c>
      <c r="F105" s="14" t="s">
        <v>369</v>
      </c>
      <c r="G105" s="15" t="n">
        <v>63</v>
      </c>
      <c r="H105" s="15" t="n">
        <v>37.8</v>
      </c>
      <c r="I105" s="15" t="n">
        <v>80.82</v>
      </c>
      <c r="J105" s="15" t="n">
        <v>32.328</v>
      </c>
      <c r="K105" s="15" t="n">
        <v>70.128</v>
      </c>
      <c r="L105" s="15" t="n">
        <v>1</v>
      </c>
      <c r="M105" s="16"/>
    </row>
    <row r="106" customFormat="false" ht="24" hidden="false" customHeight="true" outlineLevel="0" collapsed="false">
      <c r="A106" s="10" t="n">
        <v>103</v>
      </c>
      <c r="B106" s="11" t="s">
        <v>370</v>
      </c>
      <c r="C106" s="12" t="s">
        <v>371</v>
      </c>
      <c r="D106" s="17" t="s">
        <v>372</v>
      </c>
      <c r="E106" s="13" t="s">
        <v>348</v>
      </c>
      <c r="F106" s="14" t="s">
        <v>373</v>
      </c>
      <c r="G106" s="15" t="n">
        <v>66</v>
      </c>
      <c r="H106" s="15" t="n">
        <v>39.6</v>
      </c>
      <c r="I106" s="15" t="n">
        <v>84.48</v>
      </c>
      <c r="J106" s="15" t="n">
        <v>33.792</v>
      </c>
      <c r="K106" s="15" t="n">
        <v>73.392</v>
      </c>
      <c r="L106" s="15" t="n">
        <v>1</v>
      </c>
      <c r="M106" s="16"/>
    </row>
    <row r="107" customFormat="false" ht="24" hidden="false" customHeight="true" outlineLevel="0" collapsed="false">
      <c r="A107" s="10" t="n">
        <v>104</v>
      </c>
      <c r="B107" s="11" t="s">
        <v>374</v>
      </c>
      <c r="C107" s="12" t="s">
        <v>375</v>
      </c>
      <c r="D107" s="17" t="s">
        <v>372</v>
      </c>
      <c r="E107" s="13" t="s">
        <v>348</v>
      </c>
      <c r="F107" s="14" t="s">
        <v>373</v>
      </c>
      <c r="G107" s="15" t="n">
        <v>67</v>
      </c>
      <c r="H107" s="15" t="n">
        <v>40.2</v>
      </c>
      <c r="I107" s="15" t="n">
        <v>78.12</v>
      </c>
      <c r="J107" s="15" t="n">
        <v>31.248</v>
      </c>
      <c r="K107" s="15" t="n">
        <v>71.448</v>
      </c>
      <c r="L107" s="15" t="n">
        <v>2</v>
      </c>
      <c r="M107" s="16"/>
    </row>
    <row r="108" customFormat="false" ht="24" hidden="false" customHeight="true" outlineLevel="0" collapsed="false">
      <c r="A108" s="10" t="n">
        <v>105</v>
      </c>
      <c r="B108" s="11" t="s">
        <v>376</v>
      </c>
      <c r="C108" s="12" t="s">
        <v>377</v>
      </c>
      <c r="D108" s="17" t="s">
        <v>372</v>
      </c>
      <c r="E108" s="13" t="s">
        <v>348</v>
      </c>
      <c r="F108" s="14" t="s">
        <v>373</v>
      </c>
      <c r="G108" s="15" t="n">
        <v>64</v>
      </c>
      <c r="H108" s="15" t="n">
        <v>38.4</v>
      </c>
      <c r="I108" s="15" t="n">
        <v>81.28</v>
      </c>
      <c r="J108" s="15" t="n">
        <v>32.512</v>
      </c>
      <c r="K108" s="15" t="n">
        <v>70.912</v>
      </c>
      <c r="L108" s="15" t="n">
        <v>3</v>
      </c>
      <c r="M108" s="16"/>
    </row>
    <row r="109" customFormat="false" ht="24" hidden="false" customHeight="true" outlineLevel="0" collapsed="false">
      <c r="A109" s="10" t="n">
        <v>106</v>
      </c>
      <c r="B109" s="11" t="s">
        <v>378</v>
      </c>
      <c r="C109" s="12" t="s">
        <v>379</v>
      </c>
      <c r="D109" s="17" t="s">
        <v>372</v>
      </c>
      <c r="E109" s="13" t="s">
        <v>348</v>
      </c>
      <c r="F109" s="14" t="s">
        <v>373</v>
      </c>
      <c r="G109" s="15" t="n">
        <v>60</v>
      </c>
      <c r="H109" s="15" t="n">
        <v>36</v>
      </c>
      <c r="I109" s="15" t="n">
        <v>83.84</v>
      </c>
      <c r="J109" s="15" t="n">
        <v>33.536</v>
      </c>
      <c r="K109" s="15" t="n">
        <v>69.536</v>
      </c>
      <c r="L109" s="15" t="n">
        <v>4</v>
      </c>
      <c r="M109" s="16"/>
    </row>
    <row r="110" customFormat="false" ht="24" hidden="false" customHeight="true" outlineLevel="0" collapsed="false">
      <c r="A110" s="10" t="n">
        <v>107</v>
      </c>
      <c r="B110" s="11" t="s">
        <v>380</v>
      </c>
      <c r="C110" s="12" t="s">
        <v>381</v>
      </c>
      <c r="D110" s="13" t="s">
        <v>382</v>
      </c>
      <c r="E110" s="13" t="s">
        <v>383</v>
      </c>
      <c r="F110" s="14" t="s">
        <v>384</v>
      </c>
      <c r="G110" s="15" t="n">
        <v>60</v>
      </c>
      <c r="H110" s="15" t="n">
        <v>36</v>
      </c>
      <c r="I110" s="15" t="n">
        <v>82.5</v>
      </c>
      <c r="J110" s="15" t="n">
        <v>33</v>
      </c>
      <c r="K110" s="15" t="n">
        <v>69</v>
      </c>
      <c r="L110" s="15" t="n">
        <v>1</v>
      </c>
      <c r="M110" s="16"/>
    </row>
    <row r="111" customFormat="false" ht="24" hidden="false" customHeight="true" outlineLevel="0" collapsed="false">
      <c r="A111" s="10" t="n">
        <v>108</v>
      </c>
      <c r="B111" s="11" t="s">
        <v>385</v>
      </c>
      <c r="C111" s="12" t="s">
        <v>386</v>
      </c>
      <c r="D111" s="13" t="s">
        <v>382</v>
      </c>
      <c r="E111" s="13" t="s">
        <v>383</v>
      </c>
      <c r="F111" s="14" t="s">
        <v>384</v>
      </c>
      <c r="G111" s="15" t="n">
        <v>57</v>
      </c>
      <c r="H111" s="15" t="n">
        <v>34.2</v>
      </c>
      <c r="I111" s="15" t="n">
        <v>82.32</v>
      </c>
      <c r="J111" s="15" t="n">
        <v>32.928</v>
      </c>
      <c r="K111" s="15" t="n">
        <v>67.128</v>
      </c>
      <c r="L111" s="15" t="n">
        <v>2</v>
      </c>
      <c r="M111" s="16"/>
    </row>
  </sheetData>
  <autoFilter ref="A3:M111"/>
  <mergeCells count="2">
    <mergeCell ref="A1:B1"/>
    <mergeCell ref="A2:M2"/>
  </mergeCells>
  <printOptions headings="false" gridLines="false" gridLinesSet="true" horizontalCentered="false" verticalCentered="false"/>
  <pageMargins left="0.309722222222222" right="0.2" top="0.629861111111111" bottom="0.589583333333333" header="0.511811023622047" footer="0.15972222222222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1:38:49Z</dcterms:created>
  <dc:creator>Administrator</dc:creator>
  <dc:description/>
  <dc:language>en-US</dc:language>
  <cp:lastModifiedBy>戴尔</cp:lastModifiedBy>
  <dcterms:modified xsi:type="dcterms:W3CDTF">2018-05-29T01:2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