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r>
      <rPr>
        <sz val="16"/>
        <rFont val="Noto Sans"/>
        <family val="2"/>
      </rPr>
      <t xml:space="preserve">雨城区</t>
    </r>
    <r>
      <rPr>
        <sz val="16"/>
        <rFont val="黑体"/>
        <family val="0"/>
        <charset val="134"/>
      </rPr>
      <t xml:space="preserve">2017</t>
    </r>
    <r>
      <rPr>
        <sz val="16"/>
        <rFont val="Noto Sans"/>
        <family val="2"/>
      </rPr>
      <t xml:space="preserve">年公开考试招聘综合类事业单位工作人员总成绩及进入体检人员名单</t>
    </r>
  </si>
  <si>
    <t xml:space="preserve">姓名</t>
  </si>
  <si>
    <t xml:space="preserve">单位名称</t>
  </si>
  <si>
    <t xml:space="preserve">职位编码</t>
  </si>
  <si>
    <t xml:space="preserve">准考证号</t>
  </si>
  <si>
    <r>
      <rPr>
        <sz val="10"/>
        <rFont val="Noto Sans"/>
        <family val="2"/>
      </rPr>
      <t xml:space="preserve">科目</t>
    </r>
    <r>
      <rPr>
        <sz val="10"/>
        <rFont val="黑体"/>
        <family val="0"/>
        <charset val="134"/>
      </rPr>
      <t xml:space="preserve">1</t>
    </r>
    <r>
      <rPr>
        <sz val="10"/>
        <rFont val="Noto Sans"/>
        <family val="2"/>
      </rPr>
      <t xml:space="preserve">折合成绩</t>
    </r>
  </si>
  <si>
    <r>
      <rPr>
        <sz val="10"/>
        <rFont val="Noto Sans"/>
        <family val="2"/>
      </rPr>
      <t xml:space="preserve">科目</t>
    </r>
    <r>
      <rPr>
        <sz val="10"/>
        <rFont val="黑体"/>
        <family val="0"/>
        <charset val="134"/>
      </rPr>
      <t xml:space="preserve">2</t>
    </r>
    <r>
      <rPr>
        <sz val="10"/>
        <rFont val="Noto Sans"/>
        <family val="2"/>
      </rPr>
      <t xml:space="preserve">折合成绩</t>
    </r>
  </si>
  <si>
    <t xml:space="preserve">加分</t>
  </si>
  <si>
    <t xml:space="preserve">笔试成绩</t>
  </si>
  <si>
    <t xml:space="preserve">笔试折合成绩</t>
  </si>
  <si>
    <t xml:space="preserve">面试成绩</t>
  </si>
  <si>
    <t xml:space="preserve">面试折合成绩</t>
  </si>
  <si>
    <t xml:space="preserve">总考分</t>
  </si>
  <si>
    <t xml:space="preserve">职位排名</t>
  </si>
  <si>
    <t xml:space="preserve">备注</t>
  </si>
  <si>
    <t xml:space="preserve">王  川</t>
  </si>
  <si>
    <t xml:space="preserve">区消费者权益服务中心</t>
  </si>
  <si>
    <t xml:space="preserve">1711001</t>
  </si>
  <si>
    <t xml:space="preserve">21732616811</t>
  </si>
  <si>
    <t xml:space="preserve">进入体检</t>
  </si>
  <si>
    <t xml:space="preserve">郭  峰</t>
  </si>
  <si>
    <t xml:space="preserve">21732616514</t>
  </si>
  <si>
    <t xml:space="preserve">熊双双</t>
  </si>
  <si>
    <t xml:space="preserve">21732616501</t>
  </si>
  <si>
    <t xml:space="preserve">黄  钰</t>
  </si>
  <si>
    <t xml:space="preserve">区环境监测站</t>
  </si>
  <si>
    <t xml:space="preserve">1711002</t>
  </si>
  <si>
    <t xml:space="preserve">21732617809</t>
  </si>
  <si>
    <t xml:space="preserve">李顺华</t>
  </si>
  <si>
    <t xml:space="preserve">21732617703</t>
  </si>
  <si>
    <t xml:space="preserve">吴宇挺</t>
  </si>
  <si>
    <t xml:space="preserve">21732617718</t>
  </si>
  <si>
    <t xml:space="preserve">王  洁</t>
  </si>
  <si>
    <t xml:space="preserve">21732617929</t>
  </si>
  <si>
    <t xml:space="preserve">王梦月</t>
  </si>
  <si>
    <t xml:space="preserve">21732617819</t>
  </si>
  <si>
    <t xml:space="preserve">胡明俊</t>
  </si>
  <si>
    <t xml:space="preserve">21732617911</t>
  </si>
  <si>
    <t xml:space="preserve">李兴乐</t>
  </si>
  <si>
    <t xml:space="preserve">区农业综合开发办公室</t>
  </si>
  <si>
    <t xml:space="preserve">1711003</t>
  </si>
  <si>
    <t xml:space="preserve">21732620110</t>
  </si>
  <si>
    <t xml:space="preserve">黄斟晰</t>
  </si>
  <si>
    <t xml:space="preserve">21732620107</t>
  </si>
  <si>
    <t xml:space="preserve">郑岚丹</t>
  </si>
  <si>
    <t xml:space="preserve">21732618026</t>
  </si>
  <si>
    <t xml:space="preserve">许  倩</t>
  </si>
  <si>
    <r>
      <rPr>
        <sz val="10"/>
        <rFont val="Noto Sans"/>
        <family val="2"/>
      </rPr>
      <t xml:space="preserve">区林业片区工作站（碧峰峡镇、北郊乡、八步乡各</t>
    </r>
    <r>
      <rPr>
        <sz val="10"/>
        <rFont val="仿宋_GB2312"/>
        <family val="3"/>
        <charset val="134"/>
      </rPr>
      <t xml:space="preserve">1</t>
    </r>
    <r>
      <rPr>
        <sz val="10"/>
        <rFont val="Noto Sans"/>
        <family val="2"/>
      </rPr>
      <t xml:space="preserve">名）</t>
    </r>
  </si>
  <si>
    <t xml:space="preserve">1711004</t>
  </si>
  <si>
    <t xml:space="preserve">21732620119</t>
  </si>
  <si>
    <t xml:space="preserve">高  杰</t>
  </si>
  <si>
    <t xml:space="preserve">21732620122</t>
  </si>
  <si>
    <t xml:space="preserve">董文军</t>
  </si>
  <si>
    <t xml:space="preserve">21732620201</t>
  </si>
  <si>
    <t xml:space="preserve">邓志美</t>
  </si>
  <si>
    <t xml:space="preserve">21732620116</t>
  </si>
  <si>
    <t xml:space="preserve">刘  叶</t>
  </si>
  <si>
    <t xml:space="preserve">21732620125</t>
  </si>
  <si>
    <t xml:space="preserve">胡  婷</t>
  </si>
  <si>
    <t xml:space="preserve">21732620118</t>
  </si>
  <si>
    <t xml:space="preserve">张小凤</t>
  </si>
  <si>
    <t xml:space="preserve">21732620117</t>
  </si>
  <si>
    <t xml:space="preserve">刘富足</t>
  </si>
  <si>
    <t xml:space="preserve">21732620111</t>
  </si>
  <si>
    <t xml:space="preserve">吴志育</t>
  </si>
  <si>
    <t xml:space="preserve">21732620120</t>
  </si>
  <si>
    <t xml:space="preserve">王嘉穗</t>
  </si>
  <si>
    <t xml:space="preserve">区公路养护管理段</t>
  </si>
  <si>
    <t xml:space="preserve">1711005</t>
  </si>
  <si>
    <t xml:space="preserve">21732620230</t>
  </si>
  <si>
    <t xml:space="preserve">肖园园</t>
  </si>
  <si>
    <t xml:space="preserve">21732620202</t>
  </si>
  <si>
    <t xml:space="preserve">石莉诗</t>
  </si>
  <si>
    <t xml:space="preserve">21732620210</t>
  </si>
  <si>
    <t xml:space="preserve">毛馨莹</t>
  </si>
  <si>
    <t xml:space="preserve">区居保局</t>
  </si>
  <si>
    <t xml:space="preserve">1711006</t>
  </si>
  <si>
    <t xml:space="preserve">21732620329</t>
  </si>
  <si>
    <t xml:space="preserve">刘  茜</t>
  </si>
  <si>
    <t xml:space="preserve">21732620406</t>
  </si>
  <si>
    <t xml:space="preserve">何红梅</t>
  </si>
  <si>
    <t xml:space="preserve">21732620314</t>
  </si>
  <si>
    <t xml:space="preserve">周亚萍</t>
  </si>
  <si>
    <t xml:space="preserve">区投资促进服务中心</t>
  </si>
  <si>
    <t xml:space="preserve">1711007</t>
  </si>
  <si>
    <t xml:space="preserve">21732620421</t>
  </si>
  <si>
    <t xml:space="preserve">王明芳</t>
  </si>
  <si>
    <t xml:space="preserve">21732620505</t>
  </si>
  <si>
    <t xml:space="preserve">唐彦夕</t>
  </si>
  <si>
    <t xml:space="preserve">21732620429</t>
  </si>
  <si>
    <t xml:space="preserve">龚彦铭</t>
  </si>
  <si>
    <t xml:space="preserve">21732620408</t>
  </si>
  <si>
    <t xml:space="preserve">面试缺考</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Noto Sans"/>
      <family val="2"/>
    </font>
    <font>
      <sz val="10"/>
      <name val="黑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6.12"/>
    <col collapsed="false" customWidth="true" hidden="false" outlineLevel="0" max="3" min="3" style="0" width="7.74"/>
    <col collapsed="false" customWidth="true" hidden="false" outlineLevel="0" max="4" min="4" style="0" width="11.62"/>
    <col collapsed="false" customWidth="true" hidden="false" outlineLevel="0" max="5" min="5" style="0" width="6.12"/>
    <col collapsed="false" customWidth="true" hidden="false" outlineLevel="0" max="6" min="6" style="0" width="6.24"/>
    <col collapsed="false" customWidth="true" hidden="false" outlineLevel="0" max="7" min="7" style="0" width="3.99"/>
    <col collapsed="false" customWidth="true" hidden="false" outlineLevel="0" max="8" min="8" style="0" width="4.99"/>
    <col collapsed="false" customWidth="true" hidden="false" outlineLevel="0" max="9" min="9" style="0" width="5.87"/>
    <col collapsed="false" customWidth="true" hidden="false" outlineLevel="0" max="10" min="10" style="0" width="4.87"/>
    <col collapsed="false" customWidth="true" hidden="false" outlineLevel="0" max="11" min="11" style="0" width="5.87"/>
    <col collapsed="false" customWidth="true" hidden="false" outlineLevel="0" max="12" min="12" style="0" width="6.62"/>
    <col collapsed="false" customWidth="true" hidden="false" outlineLevel="0" max="13" min="13" style="0" width="4.62"/>
    <col collapsed="false" customWidth="true" hidden="false" outlineLevel="0" max="14" min="14" style="0" width="9.99"/>
  </cols>
  <sheetData>
    <row r="1" customFormat="false" ht="26.25" hidden="false" customHeight="true" outlineLevel="0" collapsed="false">
      <c r="A1" s="1" t="s">
        <v>0</v>
      </c>
      <c r="B1" s="1"/>
      <c r="C1" s="1"/>
      <c r="D1" s="1"/>
      <c r="E1" s="1"/>
      <c r="F1" s="1"/>
      <c r="G1" s="1"/>
      <c r="H1" s="1"/>
      <c r="I1" s="1"/>
      <c r="J1" s="1"/>
      <c r="K1" s="1"/>
      <c r="L1" s="1"/>
      <c r="M1" s="1"/>
      <c r="N1" s="1"/>
    </row>
    <row r="2" customFormat="false" ht="39.75" hidden="false" customHeight="true" outlineLevel="0" collapsed="false">
      <c r="A2" s="2" t="s">
        <v>1</v>
      </c>
      <c r="B2" s="2" t="s">
        <v>2</v>
      </c>
      <c r="C2" s="2" t="s">
        <v>3</v>
      </c>
      <c r="D2" s="2" t="s">
        <v>4</v>
      </c>
      <c r="E2" s="3" t="s">
        <v>5</v>
      </c>
      <c r="F2" s="3" t="s">
        <v>6</v>
      </c>
      <c r="G2" s="3" t="s">
        <v>7</v>
      </c>
      <c r="H2" s="3" t="s">
        <v>8</v>
      </c>
      <c r="I2" s="3" t="s">
        <v>9</v>
      </c>
      <c r="J2" s="2" t="s">
        <v>10</v>
      </c>
      <c r="K2" s="2" t="s">
        <v>11</v>
      </c>
      <c r="L2" s="2" t="s">
        <v>12</v>
      </c>
      <c r="M2" s="2" t="s">
        <v>13</v>
      </c>
      <c r="N2" s="2" t="s">
        <v>14</v>
      </c>
    </row>
    <row r="3" customFormat="false" ht="20.1" hidden="false" customHeight="true" outlineLevel="0" collapsed="false">
      <c r="A3" s="4" t="s">
        <v>15</v>
      </c>
      <c r="B3" s="4" t="s">
        <v>16</v>
      </c>
      <c r="C3" s="5" t="s">
        <v>17</v>
      </c>
      <c r="D3" s="5" t="s">
        <v>18</v>
      </c>
      <c r="E3" s="4" t="n">
        <v>35.5</v>
      </c>
      <c r="F3" s="4" t="n">
        <v>31.75</v>
      </c>
      <c r="G3" s="4" t="n">
        <v>0</v>
      </c>
      <c r="H3" s="4" t="n">
        <v>67.25</v>
      </c>
      <c r="I3" s="4" t="n">
        <v>40.35</v>
      </c>
      <c r="J3" s="6" t="n">
        <v>84.6</v>
      </c>
      <c r="K3" s="6" t="n">
        <f aca="false">J3*0.4</f>
        <v>33.84</v>
      </c>
      <c r="L3" s="6" t="n">
        <f aca="false">I3+K3</f>
        <v>74.19</v>
      </c>
      <c r="M3" s="6" t="n">
        <v>1</v>
      </c>
      <c r="N3" s="2" t="s">
        <v>19</v>
      </c>
    </row>
    <row r="4" customFormat="false" ht="20.1" hidden="false" customHeight="true" outlineLevel="0" collapsed="false">
      <c r="A4" s="4" t="s">
        <v>20</v>
      </c>
      <c r="B4" s="4" t="s">
        <v>16</v>
      </c>
      <c r="C4" s="5" t="s">
        <v>17</v>
      </c>
      <c r="D4" s="5" t="s">
        <v>21</v>
      </c>
      <c r="E4" s="4" t="n">
        <v>33</v>
      </c>
      <c r="F4" s="4" t="n">
        <v>32.75</v>
      </c>
      <c r="G4" s="4" t="n">
        <v>0</v>
      </c>
      <c r="H4" s="4" t="n">
        <v>65.75</v>
      </c>
      <c r="I4" s="4" t="n">
        <v>39.45</v>
      </c>
      <c r="J4" s="2" t="n">
        <v>82.4</v>
      </c>
      <c r="K4" s="2" t="n">
        <f aca="false">J4*0.4</f>
        <v>32.96</v>
      </c>
      <c r="L4" s="2" t="n">
        <f aca="false">I4+K4</f>
        <v>72.41</v>
      </c>
      <c r="M4" s="2" t="n">
        <v>2</v>
      </c>
      <c r="N4" s="2"/>
    </row>
    <row r="5" customFormat="false" ht="20.1" hidden="false" customHeight="true" outlineLevel="0" collapsed="false">
      <c r="A5" s="4" t="s">
        <v>22</v>
      </c>
      <c r="B5" s="4" t="s">
        <v>16</v>
      </c>
      <c r="C5" s="5" t="s">
        <v>17</v>
      </c>
      <c r="D5" s="5" t="s">
        <v>23</v>
      </c>
      <c r="E5" s="4" t="n">
        <v>33.5</v>
      </c>
      <c r="F5" s="4" t="n">
        <v>31.5</v>
      </c>
      <c r="G5" s="4" t="n">
        <v>0</v>
      </c>
      <c r="H5" s="4" t="n">
        <v>65</v>
      </c>
      <c r="I5" s="4" t="n">
        <v>39</v>
      </c>
      <c r="J5" s="2" t="n">
        <v>81.8</v>
      </c>
      <c r="K5" s="2" t="n">
        <f aca="false">J5*0.4</f>
        <v>32.72</v>
      </c>
      <c r="L5" s="2" t="n">
        <f aca="false">I5+K5</f>
        <v>71.72</v>
      </c>
      <c r="M5" s="2" t="n">
        <v>3</v>
      </c>
      <c r="N5" s="2"/>
    </row>
    <row r="6" customFormat="false" ht="20.1" hidden="false" customHeight="true" outlineLevel="0" collapsed="false">
      <c r="A6" s="4" t="s">
        <v>24</v>
      </c>
      <c r="B6" s="4" t="s">
        <v>25</v>
      </c>
      <c r="C6" s="5" t="s">
        <v>26</v>
      </c>
      <c r="D6" s="5" t="s">
        <v>27</v>
      </c>
      <c r="E6" s="4" t="n">
        <v>39</v>
      </c>
      <c r="F6" s="4" t="n">
        <v>33</v>
      </c>
      <c r="G6" s="4" t="n">
        <v>0</v>
      </c>
      <c r="H6" s="4" t="n">
        <v>72</v>
      </c>
      <c r="I6" s="4" t="n">
        <v>43.2</v>
      </c>
      <c r="J6" s="2" t="n">
        <v>78.8</v>
      </c>
      <c r="K6" s="2" t="n">
        <f aca="false">J6*0.4</f>
        <v>31.52</v>
      </c>
      <c r="L6" s="2" t="n">
        <f aca="false">I6+K6</f>
        <v>74.72</v>
      </c>
      <c r="M6" s="2" t="n">
        <v>1</v>
      </c>
      <c r="N6" s="2" t="s">
        <v>19</v>
      </c>
    </row>
    <row r="7" customFormat="false" ht="20.1" hidden="false" customHeight="true" outlineLevel="0" collapsed="false">
      <c r="A7" s="4" t="s">
        <v>28</v>
      </c>
      <c r="B7" s="4" t="s">
        <v>25</v>
      </c>
      <c r="C7" s="5" t="s">
        <v>26</v>
      </c>
      <c r="D7" s="5" t="s">
        <v>29</v>
      </c>
      <c r="E7" s="4" t="n">
        <v>35</v>
      </c>
      <c r="F7" s="4" t="n">
        <v>33.5</v>
      </c>
      <c r="G7" s="4" t="n">
        <v>0</v>
      </c>
      <c r="H7" s="4" t="n">
        <v>68.5</v>
      </c>
      <c r="I7" s="4" t="n">
        <v>41.1</v>
      </c>
      <c r="J7" s="2" t="n">
        <v>80.2</v>
      </c>
      <c r="K7" s="2" t="n">
        <f aca="false">J7*0.4</f>
        <v>32.08</v>
      </c>
      <c r="L7" s="2" t="n">
        <f aca="false">I7+K7</f>
        <v>73.18</v>
      </c>
      <c r="M7" s="2" t="n">
        <v>2</v>
      </c>
      <c r="N7" s="2" t="s">
        <v>19</v>
      </c>
    </row>
    <row r="8" customFormat="false" ht="20.1" hidden="false" customHeight="true" outlineLevel="0" collapsed="false">
      <c r="A8" s="4" t="s">
        <v>30</v>
      </c>
      <c r="B8" s="4" t="s">
        <v>25</v>
      </c>
      <c r="C8" s="5" t="s">
        <v>26</v>
      </c>
      <c r="D8" s="5" t="s">
        <v>31</v>
      </c>
      <c r="E8" s="4" t="n">
        <v>31.5</v>
      </c>
      <c r="F8" s="4" t="n">
        <v>30.25</v>
      </c>
      <c r="G8" s="4" t="n">
        <v>4</v>
      </c>
      <c r="H8" s="4" t="n">
        <v>65.75</v>
      </c>
      <c r="I8" s="4" t="n">
        <v>39.45</v>
      </c>
      <c r="J8" s="2" t="n">
        <v>81.6</v>
      </c>
      <c r="K8" s="2" t="n">
        <f aca="false">J8*0.4</f>
        <v>32.64</v>
      </c>
      <c r="L8" s="2" t="n">
        <f aca="false">I8+K8</f>
        <v>72.09</v>
      </c>
      <c r="M8" s="2" t="n">
        <v>3</v>
      </c>
      <c r="N8" s="2"/>
    </row>
    <row r="9" customFormat="false" ht="20.1" hidden="false" customHeight="true" outlineLevel="0" collapsed="false">
      <c r="A9" s="4" t="s">
        <v>32</v>
      </c>
      <c r="B9" s="4" t="s">
        <v>25</v>
      </c>
      <c r="C9" s="5" t="s">
        <v>26</v>
      </c>
      <c r="D9" s="5" t="s">
        <v>33</v>
      </c>
      <c r="E9" s="4" t="n">
        <v>34.5</v>
      </c>
      <c r="F9" s="4" t="n">
        <v>30.25</v>
      </c>
      <c r="G9" s="4" t="n">
        <v>0</v>
      </c>
      <c r="H9" s="4" t="n">
        <v>64.75</v>
      </c>
      <c r="I9" s="4" t="n">
        <v>38.85</v>
      </c>
      <c r="J9" s="2" t="n">
        <v>82.2</v>
      </c>
      <c r="K9" s="2" t="n">
        <f aca="false">J9*0.4</f>
        <v>32.88</v>
      </c>
      <c r="L9" s="2" t="n">
        <f aca="false">I9+K9</f>
        <v>71.73</v>
      </c>
      <c r="M9" s="2" t="n">
        <v>4</v>
      </c>
      <c r="N9" s="2"/>
    </row>
    <row r="10" customFormat="false" ht="20.1" hidden="false" customHeight="true" outlineLevel="0" collapsed="false">
      <c r="A10" s="7" t="s">
        <v>34</v>
      </c>
      <c r="B10" s="4" t="s">
        <v>25</v>
      </c>
      <c r="C10" s="5" t="s">
        <v>26</v>
      </c>
      <c r="D10" s="8" t="s">
        <v>35</v>
      </c>
      <c r="E10" s="7" t="n">
        <v>36</v>
      </c>
      <c r="F10" s="7" t="n">
        <v>28.5</v>
      </c>
      <c r="G10" s="7" t="n">
        <v>0</v>
      </c>
      <c r="H10" s="7" t="n">
        <v>64.5</v>
      </c>
      <c r="I10" s="7" t="n">
        <v>38.7</v>
      </c>
      <c r="J10" s="2" t="n">
        <v>81.6</v>
      </c>
      <c r="K10" s="2" t="n">
        <f aca="false">J10*0.4</f>
        <v>32.64</v>
      </c>
      <c r="L10" s="2" t="n">
        <f aca="false">I10+K10</f>
        <v>71.34</v>
      </c>
      <c r="M10" s="2" t="n">
        <v>5</v>
      </c>
      <c r="N10" s="2"/>
    </row>
    <row r="11" customFormat="false" ht="20.1" hidden="false" customHeight="true" outlineLevel="0" collapsed="false">
      <c r="A11" s="4" t="s">
        <v>36</v>
      </c>
      <c r="B11" s="4" t="s">
        <v>25</v>
      </c>
      <c r="C11" s="5" t="s">
        <v>26</v>
      </c>
      <c r="D11" s="5" t="s">
        <v>37</v>
      </c>
      <c r="E11" s="4" t="n">
        <v>36.5</v>
      </c>
      <c r="F11" s="4" t="n">
        <v>28.5</v>
      </c>
      <c r="G11" s="4" t="n">
        <v>0</v>
      </c>
      <c r="H11" s="4" t="n">
        <v>65</v>
      </c>
      <c r="I11" s="4" t="n">
        <v>39</v>
      </c>
      <c r="J11" s="2" t="n">
        <v>79.4</v>
      </c>
      <c r="K11" s="2" t="n">
        <f aca="false">J11*0.4</f>
        <v>31.76</v>
      </c>
      <c r="L11" s="2" t="n">
        <f aca="false">I11+K11</f>
        <v>70.76</v>
      </c>
      <c r="M11" s="2" t="n">
        <v>6</v>
      </c>
      <c r="N11" s="2"/>
    </row>
    <row r="12" customFormat="false" ht="20.1" hidden="false" customHeight="true" outlineLevel="0" collapsed="false">
      <c r="A12" s="4" t="s">
        <v>38</v>
      </c>
      <c r="B12" s="4" t="s">
        <v>39</v>
      </c>
      <c r="C12" s="5" t="s">
        <v>40</v>
      </c>
      <c r="D12" s="5" t="s">
        <v>41</v>
      </c>
      <c r="E12" s="4" t="n">
        <v>34.5</v>
      </c>
      <c r="F12" s="4" t="n">
        <v>29.5</v>
      </c>
      <c r="G12" s="4" t="n">
        <v>0</v>
      </c>
      <c r="H12" s="4" t="n">
        <v>64</v>
      </c>
      <c r="I12" s="4" t="n">
        <v>38.4</v>
      </c>
      <c r="J12" s="2" t="n">
        <v>85.8</v>
      </c>
      <c r="K12" s="2" t="n">
        <f aca="false">J12*0.4</f>
        <v>34.32</v>
      </c>
      <c r="L12" s="2" t="n">
        <f aca="false">I12+K12</f>
        <v>72.72</v>
      </c>
      <c r="M12" s="2" t="n">
        <v>1</v>
      </c>
      <c r="N12" s="2" t="s">
        <v>19</v>
      </c>
    </row>
    <row r="13" customFormat="false" ht="20.1" hidden="false" customHeight="true" outlineLevel="0" collapsed="false">
      <c r="A13" s="4" t="s">
        <v>42</v>
      </c>
      <c r="B13" s="4" t="s">
        <v>39</v>
      </c>
      <c r="C13" s="5" t="s">
        <v>40</v>
      </c>
      <c r="D13" s="5" t="s">
        <v>43</v>
      </c>
      <c r="E13" s="4" t="n">
        <v>34.5</v>
      </c>
      <c r="F13" s="4" t="n">
        <v>29.75</v>
      </c>
      <c r="G13" s="4" t="n">
        <v>0</v>
      </c>
      <c r="H13" s="4" t="n">
        <v>64.25</v>
      </c>
      <c r="I13" s="4" t="n">
        <v>38.55</v>
      </c>
      <c r="J13" s="2" t="n">
        <v>84</v>
      </c>
      <c r="K13" s="2" t="n">
        <f aca="false">J13*0.4</f>
        <v>33.6</v>
      </c>
      <c r="L13" s="2" t="n">
        <f aca="false">I13+K13</f>
        <v>72.15</v>
      </c>
      <c r="M13" s="2" t="n">
        <v>2</v>
      </c>
      <c r="N13" s="2"/>
    </row>
    <row r="14" customFormat="false" ht="20.1" hidden="false" customHeight="true" outlineLevel="0" collapsed="false">
      <c r="A14" s="4" t="s">
        <v>44</v>
      </c>
      <c r="B14" s="4" t="s">
        <v>39</v>
      </c>
      <c r="C14" s="5" t="s">
        <v>40</v>
      </c>
      <c r="D14" s="5" t="s">
        <v>45</v>
      </c>
      <c r="E14" s="4" t="n">
        <v>34.5</v>
      </c>
      <c r="F14" s="4" t="n">
        <v>29.5</v>
      </c>
      <c r="G14" s="4" t="n">
        <v>0</v>
      </c>
      <c r="H14" s="4" t="n">
        <v>64</v>
      </c>
      <c r="I14" s="4" t="n">
        <v>38.4</v>
      </c>
      <c r="J14" s="2" t="n">
        <v>82.4</v>
      </c>
      <c r="K14" s="2" t="n">
        <f aca="false">J14*0.4</f>
        <v>32.96</v>
      </c>
      <c r="L14" s="2" t="n">
        <f aca="false">I14+K14</f>
        <v>71.36</v>
      </c>
      <c r="M14" s="2" t="n">
        <v>3</v>
      </c>
      <c r="N14" s="2"/>
    </row>
    <row r="15" customFormat="false" ht="24.95" hidden="false" customHeight="true" outlineLevel="0" collapsed="false">
      <c r="A15" s="4" t="s">
        <v>46</v>
      </c>
      <c r="B15" s="2" t="s">
        <v>47</v>
      </c>
      <c r="C15" s="5" t="s">
        <v>48</v>
      </c>
      <c r="D15" s="5" t="s">
        <v>49</v>
      </c>
      <c r="E15" s="4" t="n">
        <v>33</v>
      </c>
      <c r="F15" s="4" t="n">
        <v>28</v>
      </c>
      <c r="G15" s="4" t="n">
        <v>0</v>
      </c>
      <c r="H15" s="4" t="n">
        <v>61</v>
      </c>
      <c r="I15" s="4" t="n">
        <v>36.6</v>
      </c>
      <c r="J15" s="2" t="n">
        <v>82.2</v>
      </c>
      <c r="K15" s="2" t="n">
        <f aca="false">J15*0.4</f>
        <v>32.88</v>
      </c>
      <c r="L15" s="2" t="n">
        <f aca="false">I15+K15</f>
        <v>69.48</v>
      </c>
      <c r="M15" s="2" t="n">
        <v>1</v>
      </c>
      <c r="N15" s="2" t="s">
        <v>19</v>
      </c>
    </row>
    <row r="16" customFormat="false" ht="24.95" hidden="false" customHeight="true" outlineLevel="0" collapsed="false">
      <c r="A16" s="4" t="s">
        <v>50</v>
      </c>
      <c r="B16" s="2" t="s">
        <v>47</v>
      </c>
      <c r="C16" s="5" t="s">
        <v>48</v>
      </c>
      <c r="D16" s="5" t="s">
        <v>51</v>
      </c>
      <c r="E16" s="4" t="n">
        <v>29.5</v>
      </c>
      <c r="F16" s="4" t="n">
        <v>26.5</v>
      </c>
      <c r="G16" s="4" t="n">
        <v>0</v>
      </c>
      <c r="H16" s="4" t="n">
        <v>56</v>
      </c>
      <c r="I16" s="4" t="n">
        <v>33.6</v>
      </c>
      <c r="J16" s="2" t="n">
        <v>79.2</v>
      </c>
      <c r="K16" s="2" t="n">
        <f aca="false">J16*0.4</f>
        <v>31.68</v>
      </c>
      <c r="L16" s="2" t="n">
        <f aca="false">I16+K16</f>
        <v>65.28</v>
      </c>
      <c r="M16" s="2" t="n">
        <v>2</v>
      </c>
      <c r="N16" s="2" t="s">
        <v>19</v>
      </c>
    </row>
    <row r="17" customFormat="false" ht="24.95" hidden="false" customHeight="true" outlineLevel="0" collapsed="false">
      <c r="A17" s="4" t="s">
        <v>52</v>
      </c>
      <c r="B17" s="2" t="s">
        <v>47</v>
      </c>
      <c r="C17" s="5" t="s">
        <v>48</v>
      </c>
      <c r="D17" s="5" t="s">
        <v>53</v>
      </c>
      <c r="E17" s="4" t="n">
        <v>27.5</v>
      </c>
      <c r="F17" s="4" t="n">
        <v>29</v>
      </c>
      <c r="G17" s="4" t="n">
        <v>0</v>
      </c>
      <c r="H17" s="4" t="n">
        <v>56.5</v>
      </c>
      <c r="I17" s="4" t="n">
        <v>33.9</v>
      </c>
      <c r="J17" s="2" t="n">
        <v>78</v>
      </c>
      <c r="K17" s="2" t="n">
        <f aca="false">J17*0.4</f>
        <v>31.2</v>
      </c>
      <c r="L17" s="2" t="n">
        <f aca="false">I17+K17</f>
        <v>65.1</v>
      </c>
      <c r="M17" s="2" t="n">
        <v>3</v>
      </c>
      <c r="N17" s="2" t="s">
        <v>19</v>
      </c>
    </row>
    <row r="18" customFormat="false" ht="24.95" hidden="false" customHeight="true" outlineLevel="0" collapsed="false">
      <c r="A18" s="4" t="s">
        <v>54</v>
      </c>
      <c r="B18" s="2" t="s">
        <v>47</v>
      </c>
      <c r="C18" s="5" t="s">
        <v>48</v>
      </c>
      <c r="D18" s="5" t="s">
        <v>55</v>
      </c>
      <c r="E18" s="4" t="n">
        <v>28.5</v>
      </c>
      <c r="F18" s="4" t="n">
        <v>27</v>
      </c>
      <c r="G18" s="4" t="n">
        <v>0</v>
      </c>
      <c r="H18" s="4" t="n">
        <v>55.5</v>
      </c>
      <c r="I18" s="4" t="n">
        <v>33.3</v>
      </c>
      <c r="J18" s="2" t="n">
        <v>78</v>
      </c>
      <c r="K18" s="2" t="n">
        <f aca="false">J18*0.4</f>
        <v>31.2</v>
      </c>
      <c r="L18" s="2" t="n">
        <f aca="false">I18+K18</f>
        <v>64.5</v>
      </c>
      <c r="M18" s="2" t="n">
        <v>4</v>
      </c>
      <c r="N18" s="2"/>
    </row>
    <row r="19" customFormat="false" ht="24.95" hidden="false" customHeight="true" outlineLevel="0" collapsed="false">
      <c r="A19" s="4" t="s">
        <v>56</v>
      </c>
      <c r="B19" s="2" t="s">
        <v>47</v>
      </c>
      <c r="C19" s="5" t="s">
        <v>48</v>
      </c>
      <c r="D19" s="5" t="s">
        <v>57</v>
      </c>
      <c r="E19" s="4" t="n">
        <v>23.5</v>
      </c>
      <c r="F19" s="4" t="n">
        <v>28.25</v>
      </c>
      <c r="G19" s="4" t="n">
        <v>0</v>
      </c>
      <c r="H19" s="4" t="n">
        <v>51.75</v>
      </c>
      <c r="I19" s="4" t="n">
        <v>31.05</v>
      </c>
      <c r="J19" s="2" t="n">
        <v>81.2</v>
      </c>
      <c r="K19" s="2" t="n">
        <f aca="false">J19*0.4</f>
        <v>32.48</v>
      </c>
      <c r="L19" s="2" t="n">
        <f aca="false">I19+K19</f>
        <v>63.53</v>
      </c>
      <c r="M19" s="2" t="n">
        <v>5</v>
      </c>
      <c r="N19" s="2"/>
    </row>
    <row r="20" customFormat="false" ht="24.95" hidden="false" customHeight="true" outlineLevel="0" collapsed="false">
      <c r="A20" s="4" t="s">
        <v>58</v>
      </c>
      <c r="B20" s="2" t="s">
        <v>47</v>
      </c>
      <c r="C20" s="5" t="s">
        <v>48</v>
      </c>
      <c r="D20" s="5" t="s">
        <v>59</v>
      </c>
      <c r="E20" s="4" t="n">
        <v>25.5</v>
      </c>
      <c r="F20" s="4" t="n">
        <v>26.75</v>
      </c>
      <c r="G20" s="4" t="n">
        <v>0</v>
      </c>
      <c r="H20" s="4" t="n">
        <v>52.25</v>
      </c>
      <c r="I20" s="4" t="n">
        <v>31.35</v>
      </c>
      <c r="J20" s="2" t="n">
        <v>77</v>
      </c>
      <c r="K20" s="2" t="n">
        <f aca="false">J20*0.4</f>
        <v>30.8</v>
      </c>
      <c r="L20" s="2" t="n">
        <f aca="false">I20+K20</f>
        <v>62.15</v>
      </c>
      <c r="M20" s="2" t="n">
        <v>6</v>
      </c>
      <c r="N20" s="2"/>
    </row>
    <row r="21" customFormat="false" ht="24.95" hidden="false" customHeight="true" outlineLevel="0" collapsed="false">
      <c r="A21" s="7" t="s">
        <v>60</v>
      </c>
      <c r="B21" s="2" t="s">
        <v>47</v>
      </c>
      <c r="C21" s="5" t="s">
        <v>48</v>
      </c>
      <c r="D21" s="8" t="s">
        <v>61</v>
      </c>
      <c r="E21" s="7" t="n">
        <v>20.5</v>
      </c>
      <c r="F21" s="7" t="n">
        <v>22.25</v>
      </c>
      <c r="G21" s="7" t="n">
        <v>0</v>
      </c>
      <c r="H21" s="7" t="n">
        <v>42.75</v>
      </c>
      <c r="I21" s="4" t="n">
        <v>25.65</v>
      </c>
      <c r="J21" s="2" t="n">
        <v>81.4</v>
      </c>
      <c r="K21" s="2" t="n">
        <f aca="false">J21*0.4</f>
        <v>32.56</v>
      </c>
      <c r="L21" s="2" t="n">
        <f aca="false">I21+K21</f>
        <v>58.21</v>
      </c>
      <c r="M21" s="2" t="n">
        <v>7</v>
      </c>
      <c r="N21" s="2"/>
    </row>
    <row r="22" customFormat="false" ht="24.95" hidden="false" customHeight="true" outlineLevel="0" collapsed="false">
      <c r="A22" s="7" t="s">
        <v>62</v>
      </c>
      <c r="B22" s="2" t="s">
        <v>47</v>
      </c>
      <c r="C22" s="5" t="s">
        <v>48</v>
      </c>
      <c r="D22" s="8" t="s">
        <v>63</v>
      </c>
      <c r="E22" s="7" t="n">
        <v>25</v>
      </c>
      <c r="F22" s="7" t="n">
        <v>18.5</v>
      </c>
      <c r="G22" s="7" t="n">
        <v>0</v>
      </c>
      <c r="H22" s="7" t="n">
        <v>43.5</v>
      </c>
      <c r="I22" s="4" t="n">
        <v>26.1</v>
      </c>
      <c r="J22" s="2" t="n">
        <v>74.6</v>
      </c>
      <c r="K22" s="2" t="n">
        <f aca="false">J22*0.4</f>
        <v>29.84</v>
      </c>
      <c r="L22" s="2" t="n">
        <f aca="false">I22+K22</f>
        <v>55.94</v>
      </c>
      <c r="M22" s="2" t="n">
        <v>8</v>
      </c>
      <c r="N22" s="2"/>
    </row>
    <row r="23" customFormat="false" ht="24.95" hidden="false" customHeight="true" outlineLevel="0" collapsed="false">
      <c r="A23" s="7" t="s">
        <v>64</v>
      </c>
      <c r="B23" s="2" t="s">
        <v>47</v>
      </c>
      <c r="C23" s="5" t="s">
        <v>48</v>
      </c>
      <c r="D23" s="8" t="s">
        <v>65</v>
      </c>
      <c r="E23" s="7" t="n">
        <v>20.5</v>
      </c>
      <c r="F23" s="7" t="n">
        <v>21.75</v>
      </c>
      <c r="G23" s="7" t="n">
        <v>0</v>
      </c>
      <c r="H23" s="7" t="n">
        <v>42.25</v>
      </c>
      <c r="I23" s="4" t="n">
        <v>25.35</v>
      </c>
      <c r="J23" s="2" t="n">
        <v>75.4</v>
      </c>
      <c r="K23" s="2" t="n">
        <f aca="false">J23*0.4</f>
        <v>30.16</v>
      </c>
      <c r="L23" s="2" t="n">
        <f aca="false">I23+K23</f>
        <v>55.51</v>
      </c>
      <c r="M23" s="2" t="n">
        <v>9</v>
      </c>
      <c r="N23" s="2"/>
    </row>
    <row r="24" customFormat="false" ht="20.1" hidden="false" customHeight="true" outlineLevel="0" collapsed="false">
      <c r="A24" s="4" t="s">
        <v>66</v>
      </c>
      <c r="B24" s="4" t="s">
        <v>67</v>
      </c>
      <c r="C24" s="5" t="s">
        <v>68</v>
      </c>
      <c r="D24" s="5" t="s">
        <v>69</v>
      </c>
      <c r="E24" s="4" t="n">
        <v>32</v>
      </c>
      <c r="F24" s="4" t="n">
        <v>29.5</v>
      </c>
      <c r="G24" s="4" t="n">
        <v>0</v>
      </c>
      <c r="H24" s="4" t="n">
        <v>61.5</v>
      </c>
      <c r="I24" s="4" t="n">
        <v>36.9</v>
      </c>
      <c r="J24" s="2" t="n">
        <v>83</v>
      </c>
      <c r="K24" s="2" t="n">
        <f aca="false">J24*0.4</f>
        <v>33.2</v>
      </c>
      <c r="L24" s="2" t="n">
        <f aca="false">I24+K24</f>
        <v>70.1</v>
      </c>
      <c r="M24" s="2" t="n">
        <v>1</v>
      </c>
      <c r="N24" s="2" t="s">
        <v>19</v>
      </c>
    </row>
    <row r="25" customFormat="false" ht="20.1" hidden="false" customHeight="true" outlineLevel="0" collapsed="false">
      <c r="A25" s="4" t="s">
        <v>70</v>
      </c>
      <c r="B25" s="4" t="s">
        <v>67</v>
      </c>
      <c r="C25" s="5" t="s">
        <v>68</v>
      </c>
      <c r="D25" s="5" t="s">
        <v>71</v>
      </c>
      <c r="E25" s="4" t="n">
        <v>36.5</v>
      </c>
      <c r="F25" s="4" t="n">
        <v>27</v>
      </c>
      <c r="G25" s="4" t="n">
        <v>0</v>
      </c>
      <c r="H25" s="4" t="n">
        <v>63.5</v>
      </c>
      <c r="I25" s="4" t="n">
        <v>38.1</v>
      </c>
      <c r="J25" s="2" t="n">
        <v>79.2</v>
      </c>
      <c r="K25" s="2" t="n">
        <f aca="false">J25*0.4</f>
        <v>31.68</v>
      </c>
      <c r="L25" s="2" t="n">
        <f aca="false">I25+K25</f>
        <v>69.78</v>
      </c>
      <c r="M25" s="2" t="n">
        <v>2</v>
      </c>
      <c r="N25" s="2"/>
    </row>
    <row r="26" customFormat="false" ht="20.1" hidden="false" customHeight="true" outlineLevel="0" collapsed="false">
      <c r="A26" s="4" t="s">
        <v>72</v>
      </c>
      <c r="B26" s="4" t="s">
        <v>67</v>
      </c>
      <c r="C26" s="5" t="s">
        <v>68</v>
      </c>
      <c r="D26" s="5" t="s">
        <v>73</v>
      </c>
      <c r="E26" s="4" t="n">
        <v>27</v>
      </c>
      <c r="F26" s="4" t="n">
        <v>31.75</v>
      </c>
      <c r="G26" s="4" t="n">
        <v>0</v>
      </c>
      <c r="H26" s="4" t="n">
        <v>58.75</v>
      </c>
      <c r="I26" s="4" t="n">
        <v>35.25</v>
      </c>
      <c r="J26" s="2" t="n">
        <v>78.4</v>
      </c>
      <c r="K26" s="2" t="n">
        <f aca="false">J26*0.4</f>
        <v>31.36</v>
      </c>
      <c r="L26" s="2" t="n">
        <f aca="false">I26+K26</f>
        <v>66.61</v>
      </c>
      <c r="M26" s="2" t="n">
        <v>3</v>
      </c>
      <c r="N26" s="2"/>
    </row>
    <row r="27" customFormat="false" ht="20.1" hidden="false" customHeight="true" outlineLevel="0" collapsed="false">
      <c r="A27" s="4" t="s">
        <v>74</v>
      </c>
      <c r="B27" s="4" t="s">
        <v>75</v>
      </c>
      <c r="C27" s="5" t="s">
        <v>76</v>
      </c>
      <c r="D27" s="5" t="s">
        <v>77</v>
      </c>
      <c r="E27" s="4" t="n">
        <v>31.5</v>
      </c>
      <c r="F27" s="4" t="n">
        <v>30.25</v>
      </c>
      <c r="G27" s="4" t="n">
        <v>0</v>
      </c>
      <c r="H27" s="4" t="n">
        <v>61.75</v>
      </c>
      <c r="I27" s="4" t="n">
        <v>37.05</v>
      </c>
      <c r="J27" s="2" t="n">
        <v>82.8</v>
      </c>
      <c r="K27" s="2" t="n">
        <f aca="false">J27*0.4</f>
        <v>33.12</v>
      </c>
      <c r="L27" s="2" t="n">
        <f aca="false">I27+K27</f>
        <v>70.17</v>
      </c>
      <c r="M27" s="2" t="n">
        <v>1</v>
      </c>
      <c r="N27" s="2" t="s">
        <v>19</v>
      </c>
    </row>
    <row r="28" customFormat="false" ht="20.1" hidden="false" customHeight="true" outlineLevel="0" collapsed="false">
      <c r="A28" s="4" t="s">
        <v>78</v>
      </c>
      <c r="B28" s="4" t="s">
        <v>75</v>
      </c>
      <c r="C28" s="5" t="s">
        <v>76</v>
      </c>
      <c r="D28" s="5" t="s">
        <v>79</v>
      </c>
      <c r="E28" s="4" t="n">
        <v>31.5</v>
      </c>
      <c r="F28" s="4" t="n">
        <v>30.25</v>
      </c>
      <c r="G28" s="4" t="n">
        <v>0</v>
      </c>
      <c r="H28" s="4" t="n">
        <v>61.75</v>
      </c>
      <c r="I28" s="4" t="n">
        <v>37.05</v>
      </c>
      <c r="J28" s="2" t="n">
        <v>82.2</v>
      </c>
      <c r="K28" s="2" t="n">
        <f aca="false">J28*0.4</f>
        <v>32.88</v>
      </c>
      <c r="L28" s="2" t="n">
        <f aca="false">I28+K28</f>
        <v>69.93</v>
      </c>
      <c r="M28" s="2" t="n">
        <v>2</v>
      </c>
      <c r="N28" s="2"/>
    </row>
    <row r="29" customFormat="false" ht="20.1" hidden="false" customHeight="true" outlineLevel="0" collapsed="false">
      <c r="A29" s="4" t="s">
        <v>80</v>
      </c>
      <c r="B29" s="4" t="s">
        <v>75</v>
      </c>
      <c r="C29" s="5" t="s">
        <v>76</v>
      </c>
      <c r="D29" s="5" t="s">
        <v>81</v>
      </c>
      <c r="E29" s="4" t="n">
        <v>33</v>
      </c>
      <c r="F29" s="4" t="n">
        <v>28</v>
      </c>
      <c r="G29" s="4" t="n">
        <v>0</v>
      </c>
      <c r="H29" s="4" t="n">
        <v>61</v>
      </c>
      <c r="I29" s="4" t="n">
        <v>36.6</v>
      </c>
      <c r="J29" s="2" t="n">
        <v>80.6</v>
      </c>
      <c r="K29" s="2" t="n">
        <f aca="false">J29*0.4</f>
        <v>32.24</v>
      </c>
      <c r="L29" s="2" t="n">
        <f aca="false">I29+K29</f>
        <v>68.84</v>
      </c>
      <c r="M29" s="2" t="n">
        <v>3</v>
      </c>
      <c r="N29" s="2"/>
    </row>
    <row r="30" customFormat="false" ht="20.1" hidden="false" customHeight="true" outlineLevel="0" collapsed="false">
      <c r="A30" s="4" t="s">
        <v>82</v>
      </c>
      <c r="B30" s="4" t="s">
        <v>83</v>
      </c>
      <c r="C30" s="5" t="s">
        <v>84</v>
      </c>
      <c r="D30" s="5" t="s">
        <v>85</v>
      </c>
      <c r="E30" s="4" t="n">
        <v>31</v>
      </c>
      <c r="F30" s="4" t="n">
        <v>32.75</v>
      </c>
      <c r="G30" s="4" t="n">
        <v>0</v>
      </c>
      <c r="H30" s="4" t="n">
        <v>63.75</v>
      </c>
      <c r="I30" s="4" t="n">
        <v>38.25</v>
      </c>
      <c r="J30" s="2" t="n">
        <v>84</v>
      </c>
      <c r="K30" s="2" t="n">
        <f aca="false">J30*0.4</f>
        <v>33.6</v>
      </c>
      <c r="L30" s="2" t="n">
        <f aca="false">I30+K30</f>
        <v>71.85</v>
      </c>
      <c r="M30" s="2" t="n">
        <v>1</v>
      </c>
      <c r="N30" s="2" t="s">
        <v>19</v>
      </c>
    </row>
    <row r="31" customFormat="false" ht="20.1" hidden="false" customHeight="true" outlineLevel="0" collapsed="false">
      <c r="A31" s="4" t="s">
        <v>86</v>
      </c>
      <c r="B31" s="4" t="s">
        <v>83</v>
      </c>
      <c r="C31" s="5" t="s">
        <v>84</v>
      </c>
      <c r="D31" s="5" t="s">
        <v>87</v>
      </c>
      <c r="E31" s="4" t="n">
        <v>28</v>
      </c>
      <c r="F31" s="4" t="n">
        <v>31.25</v>
      </c>
      <c r="G31" s="4" t="n">
        <v>4</v>
      </c>
      <c r="H31" s="4" t="n">
        <v>63.25</v>
      </c>
      <c r="I31" s="4" t="n">
        <v>37.95</v>
      </c>
      <c r="J31" s="2" t="n">
        <v>84.4</v>
      </c>
      <c r="K31" s="2" t="n">
        <f aca="false">J31*0.4</f>
        <v>33.76</v>
      </c>
      <c r="L31" s="2" t="n">
        <f aca="false">I31+K31</f>
        <v>71.71</v>
      </c>
      <c r="M31" s="2" t="n">
        <v>2</v>
      </c>
      <c r="N31" s="2"/>
    </row>
    <row r="32" customFormat="false" ht="20.1" hidden="false" customHeight="true" outlineLevel="0" collapsed="false">
      <c r="A32" s="4" t="s">
        <v>88</v>
      </c>
      <c r="B32" s="4" t="s">
        <v>83</v>
      </c>
      <c r="C32" s="5" t="s">
        <v>84</v>
      </c>
      <c r="D32" s="5" t="s">
        <v>89</v>
      </c>
      <c r="E32" s="4" t="n">
        <v>35</v>
      </c>
      <c r="F32" s="4" t="n">
        <v>29.25</v>
      </c>
      <c r="G32" s="4" t="n">
        <v>0</v>
      </c>
      <c r="H32" s="4" t="n">
        <v>64.25</v>
      </c>
      <c r="I32" s="4" t="n">
        <v>38.55</v>
      </c>
      <c r="J32" s="2" t="n">
        <v>80.6</v>
      </c>
      <c r="K32" s="2" t="n">
        <f aca="false">J32*0.4</f>
        <v>32.24</v>
      </c>
      <c r="L32" s="2" t="n">
        <f aca="false">I32+K32</f>
        <v>70.79</v>
      </c>
      <c r="M32" s="2" t="n">
        <v>3</v>
      </c>
      <c r="N32" s="2"/>
    </row>
    <row r="33" customFormat="false" ht="20.1" hidden="false" customHeight="true" outlineLevel="0" collapsed="false">
      <c r="A33" s="4" t="s">
        <v>90</v>
      </c>
      <c r="B33" s="4" t="s">
        <v>83</v>
      </c>
      <c r="C33" s="5" t="s">
        <v>84</v>
      </c>
      <c r="D33" s="5" t="s">
        <v>91</v>
      </c>
      <c r="E33" s="4" t="n">
        <v>35</v>
      </c>
      <c r="F33" s="4" t="n">
        <v>28.25</v>
      </c>
      <c r="G33" s="4" t="n">
        <v>0</v>
      </c>
      <c r="H33" s="4" t="n">
        <v>63.25</v>
      </c>
      <c r="I33" s="4" t="n">
        <v>37.95</v>
      </c>
      <c r="J33" s="2" t="n">
        <v>0</v>
      </c>
      <c r="K33" s="2" t="n">
        <f aca="false">J33*0.4</f>
        <v>0</v>
      </c>
      <c r="L33" s="2" t="n">
        <f aca="false">I33+K33</f>
        <v>37.95</v>
      </c>
      <c r="M33" s="2" t="n">
        <v>4</v>
      </c>
      <c r="N33" s="2" t="s">
        <v>92</v>
      </c>
    </row>
  </sheetData>
  <autoFilter ref="A2:N33"/>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17:25Z</dcterms:created>
  <dc:creator>干部科</dc:creator>
  <dc:description/>
  <dc:language>en-US</dc:language>
  <cp:lastModifiedBy>user</cp:lastModifiedBy>
  <cp:lastPrinted>2017-05-15T01:14:06Z</cp:lastPrinted>
  <dcterms:modified xsi:type="dcterms:W3CDTF">2017-05-15T01:25:01Z</dcterms:modified>
  <cp:revision>0</cp:revision>
  <dc:subject/>
  <dc:title/>
</cp:coreProperties>
</file>