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1" activeTab="4"/>
  </bookViews>
  <sheets>
    <sheet name="KIACAB" sheetId="1" state="hidden" r:id="rId2"/>
    <sheet name="2.3批" sheetId="2" state="visible" r:id="rId3"/>
    <sheet name="EWMWGP" sheetId="3" state="hidden" r:id="rId4"/>
    <sheet name="4批" sheetId="4" state="visible" r:id="rId5"/>
    <sheet name="公示表" sheetId="5" state="visible" r:id="rId6"/>
  </sheets>
  <definedNames>
    <definedName function="false" hidden="true" localSheetId="1" name="_xlnm._FilterDatabase" vbProcedure="false">'2.3批'!$C$1:$C$175</definedName>
    <definedName function="false" hidden="true" localSheetId="3" name="_xlnm._FilterDatabase" vbProcedure="false">4批!$C$1:$C$67</definedName>
    <definedName function="false" hidden="false" localSheetId="1" name="Print_Titles" vbProcedure="false">'2.3批'!$1:$4</definedName>
    <definedName function="false" hidden="false" localSheetId="3" name="Print_Titles" vbProcedure="false">4批!$1:$4</definedName>
    <definedName function="false" hidden="false" localSheetId="4" name="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6</xdr:colOff>
                <xdr:row>50</xdr:row>
                <xdr:rowOff>1</xdr:rowOff>
              </xdr:from>
              <xdr:to>
                <xdr:col>11</xdr:col>
                <xdr:colOff>45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9</xdr:row>
                <xdr:rowOff>18</xdr:rowOff>
              </xdr:from>
              <xdr:to>
                <xdr:col>13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91</xdr:row>
                <xdr:rowOff>33</xdr:rowOff>
              </xdr:from>
              <xdr:to>
                <xdr:col>12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264">
  <si>
    <r>
      <rPr>
        <b val="true"/>
        <sz val="20"/>
        <rFont val="Noto Sans"/>
        <family val="2"/>
      </rPr>
      <t xml:space="preserve">时新街道办事处第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批城市建设被征地农民参保缴费情况明细表</t>
    </r>
  </si>
  <si>
    <t xml:space="preserve"> 填报单位：时新街道办事处</t>
  </si>
  <si>
    <t xml:space="preserve">        单位：    人、   元   </t>
  </si>
  <si>
    <t xml:space="preserve">序号</t>
  </si>
  <si>
    <t xml:space="preserve">乡镇名称</t>
  </si>
  <si>
    <t xml:space="preserve">村</t>
  </si>
  <si>
    <t xml:space="preserve">社</t>
  </si>
  <si>
    <t xml:space="preserve">建设项目名称</t>
  </si>
  <si>
    <t xml:space="preserve">项目建设批准文号</t>
  </si>
  <si>
    <t xml:space="preserve">批准安置补偿方案时间</t>
  </si>
  <si>
    <t xml:space="preserve">姓 名</t>
  </si>
  <si>
    <t xml:space="preserve">身份证号码</t>
  </si>
  <si>
    <t xml:space="preserve">一次性缴费年限</t>
  </si>
  <si>
    <t xml:space="preserve">缴费工资总额</t>
  </si>
  <si>
    <t xml:space="preserve">应缴基本养老保险费情况</t>
  </si>
  <si>
    <t xml:space="preserve">审核结果</t>
  </si>
  <si>
    <t xml:space="preserve">备注</t>
  </si>
  <si>
    <t xml:space="preserve">合计（元）</t>
  </si>
  <si>
    <t xml:space="preserve">统筹部分</t>
  </si>
  <si>
    <t xml:space="preserve">个人部分</t>
  </si>
  <si>
    <t xml:space="preserve">时新街道</t>
  </si>
  <si>
    <t xml:space="preserve">排垭口</t>
  </si>
  <si>
    <t xml:space="preserve">王菊珍</t>
  </si>
  <si>
    <t xml:space="preserve">51302719461125022X</t>
  </si>
  <si>
    <t xml:space="preserve">赵华琼</t>
  </si>
  <si>
    <t xml:space="preserve">513027196805080221</t>
  </si>
  <si>
    <t xml:space="preserve">温林琼</t>
  </si>
  <si>
    <t xml:space="preserve">513027197112240223</t>
  </si>
  <si>
    <t xml:space="preserve">鲜淑华</t>
  </si>
  <si>
    <t xml:space="preserve">513027196603210243</t>
  </si>
  <si>
    <t xml:space="preserve">李厚云</t>
  </si>
  <si>
    <t xml:space="preserve">513027193312150224</t>
  </si>
  <si>
    <t xml:space="preserve">王翠华</t>
  </si>
  <si>
    <t xml:space="preserve">513027197610090221</t>
  </si>
  <si>
    <t xml:space="preserve">熊中华</t>
  </si>
  <si>
    <t xml:space="preserve">513027196902220265</t>
  </si>
  <si>
    <t xml:space="preserve">王继兰</t>
  </si>
  <si>
    <t xml:space="preserve">513027197212040288</t>
  </si>
  <si>
    <t xml:space="preserve">张思俊</t>
  </si>
  <si>
    <t xml:space="preserve">513027196110270221</t>
  </si>
  <si>
    <t xml:space="preserve">霍碧琼</t>
  </si>
  <si>
    <t xml:space="preserve">513027197011300223</t>
  </si>
  <si>
    <t xml:space="preserve">何远寿</t>
  </si>
  <si>
    <t xml:space="preserve">513027195301030218</t>
  </si>
  <si>
    <t xml:space="preserve">吴继珍</t>
  </si>
  <si>
    <t xml:space="preserve">513027194210140222</t>
  </si>
  <si>
    <t xml:space="preserve">何远华</t>
  </si>
  <si>
    <t xml:space="preserve">513027196108080222</t>
  </si>
  <si>
    <t xml:space="preserve">李润华</t>
  </si>
  <si>
    <t xml:space="preserve">513027196810120240</t>
  </si>
  <si>
    <t xml:space="preserve">何鹏</t>
  </si>
  <si>
    <t xml:space="preserve">513027197008260216</t>
  </si>
  <si>
    <t xml:space="preserve">梁大莲</t>
  </si>
  <si>
    <t xml:space="preserve">513027194204120225</t>
  </si>
  <si>
    <t xml:space="preserve">何银光</t>
  </si>
  <si>
    <t xml:space="preserve">513027194604120232</t>
  </si>
  <si>
    <t xml:space="preserve">何福光</t>
  </si>
  <si>
    <t xml:space="preserve">513027195702220215</t>
  </si>
  <si>
    <t xml:space="preserve">李秀连</t>
  </si>
  <si>
    <t xml:space="preserve">51302719550507022X</t>
  </si>
  <si>
    <t xml:space="preserve">温秀琼</t>
  </si>
  <si>
    <t xml:space="preserve">513027196503170221</t>
  </si>
  <si>
    <t xml:space="preserve">何远会</t>
  </si>
  <si>
    <t xml:space="preserve">513027196908120302</t>
  </si>
  <si>
    <t xml:space="preserve">熊光琼</t>
  </si>
  <si>
    <t xml:space="preserve">513027194310240220</t>
  </si>
  <si>
    <t xml:space="preserve">赖会英</t>
  </si>
  <si>
    <t xml:space="preserve">513027194807120224</t>
  </si>
  <si>
    <t xml:space="preserve">李秋华</t>
  </si>
  <si>
    <t xml:space="preserve">513027196601100227</t>
  </si>
  <si>
    <t xml:space="preserve">杨琼华</t>
  </si>
  <si>
    <t xml:space="preserve">51302719691123022X</t>
  </si>
  <si>
    <t xml:space="preserve">李仕玉</t>
  </si>
  <si>
    <t xml:space="preserve">51302719700517024X</t>
  </si>
  <si>
    <t xml:space="preserve">何连光</t>
  </si>
  <si>
    <t xml:space="preserve">513027193508050217</t>
  </si>
  <si>
    <t xml:space="preserve">王崇山</t>
  </si>
  <si>
    <t xml:space="preserve">513701199211160214</t>
  </si>
  <si>
    <t xml:space="preserve">袁鲁赛</t>
  </si>
  <si>
    <t xml:space="preserve">37028219950723582X</t>
  </si>
  <si>
    <t xml:space="preserve">许时榴</t>
  </si>
  <si>
    <t xml:space="preserve">342531197506164920</t>
  </si>
  <si>
    <t xml:space="preserve">王昆明</t>
  </si>
  <si>
    <t xml:space="preserve">513701199605150238</t>
  </si>
  <si>
    <t xml:space="preserve">闫秀</t>
  </si>
  <si>
    <t xml:space="preserve">41148119930312902X</t>
  </si>
  <si>
    <t xml:space="preserve">李娟</t>
  </si>
  <si>
    <t xml:space="preserve">513701198807310426</t>
  </si>
  <si>
    <t xml:space="preserve">王梓荨</t>
  </si>
  <si>
    <t xml:space="preserve">513701199406280224</t>
  </si>
  <si>
    <t xml:space="preserve">双井村</t>
  </si>
  <si>
    <t xml:space="preserve">李天国</t>
  </si>
  <si>
    <t xml:space="preserve">513027196505280918</t>
  </si>
  <si>
    <t xml:space="preserve">郑兰英</t>
  </si>
  <si>
    <t xml:space="preserve">513027196710050927</t>
  </si>
  <si>
    <t xml:space="preserve">无</t>
  </si>
  <si>
    <t xml:space="preserve">石笋村</t>
  </si>
  <si>
    <t xml:space="preserve">苟凤琼</t>
  </si>
  <si>
    <t xml:space="preserve">513701199304250948</t>
  </si>
  <si>
    <t xml:space="preserve">刘义友</t>
  </si>
  <si>
    <t xml:space="preserve">51303219700101140X</t>
  </si>
  <si>
    <t xml:space="preserve">韩斐</t>
  </si>
  <si>
    <t xml:space="preserve">51370119881005091X</t>
  </si>
  <si>
    <t xml:space="preserve">程梦琼</t>
  </si>
  <si>
    <t xml:space="preserve">513025197106257042</t>
  </si>
  <si>
    <t xml:space="preserve">徐利琼</t>
  </si>
  <si>
    <t xml:space="preserve">513027197210110545</t>
  </si>
  <si>
    <t xml:space="preserve">沙溪村</t>
  </si>
  <si>
    <t xml:space="preserve">邬坤</t>
  </si>
  <si>
    <t xml:space="preserve">513701199603180919</t>
  </si>
  <si>
    <t xml:space="preserve">邬晓峰</t>
  </si>
  <si>
    <t xml:space="preserve">513701199701170917</t>
  </si>
  <si>
    <t xml:space="preserve">巨欧</t>
  </si>
  <si>
    <t xml:space="preserve">513701199602290913</t>
  </si>
  <si>
    <t xml:space="preserve">巨正明</t>
  </si>
  <si>
    <t xml:space="preserve">513701199608160917</t>
  </si>
  <si>
    <t xml:space="preserve">李蓉</t>
  </si>
  <si>
    <t xml:space="preserve">513701199607250945</t>
  </si>
  <si>
    <t xml:space="preserve">李骏</t>
  </si>
  <si>
    <t xml:space="preserve">513701199711180916</t>
  </si>
  <si>
    <t xml:space="preserve">巨林鹭</t>
  </si>
  <si>
    <t xml:space="preserve">513701199604160928</t>
  </si>
  <si>
    <t xml:space="preserve">李丹</t>
  </si>
  <si>
    <t xml:space="preserve">513701199302220921</t>
  </si>
  <si>
    <t xml:space="preserve">李娜</t>
  </si>
  <si>
    <t xml:space="preserve">513701199107290967</t>
  </si>
  <si>
    <t xml:space="preserve">巨超</t>
  </si>
  <si>
    <t xml:space="preserve">51302619650804093X</t>
  </si>
  <si>
    <t xml:space="preserve">李田</t>
  </si>
  <si>
    <t xml:space="preserve">513701199808190926</t>
  </si>
  <si>
    <t xml:space="preserve">苏芳芳</t>
  </si>
  <si>
    <t xml:space="preserve">622726199209292367</t>
  </si>
  <si>
    <r>
      <rPr>
        <sz val="10"/>
        <rFont val="Noto Sans"/>
        <family val="2"/>
      </rPr>
      <t xml:space="preserve">参保人员合计</t>
    </r>
    <r>
      <rPr>
        <sz val="10"/>
        <rFont val="宋体"/>
        <family val="0"/>
        <charset val="134"/>
      </rPr>
      <t xml:space="preserve">: 53  </t>
    </r>
    <r>
      <rPr>
        <sz val="10"/>
        <rFont val="Noto Sans"/>
        <family val="2"/>
      </rPr>
      <t xml:space="preserve">人</t>
    </r>
  </si>
  <si>
    <t xml:space="preserve">应缴基本养老保险费合计</t>
  </si>
  <si>
    <t xml:space="preserve">经开区负责人：</t>
  </si>
  <si>
    <t xml:space="preserve">办事处书记：</t>
  </si>
  <si>
    <t xml:space="preserve">办事处主任：</t>
  </si>
  <si>
    <t xml:space="preserve">办事处分管领导：</t>
  </si>
  <si>
    <t xml:space="preserve">办事处民生办负责人：</t>
  </si>
  <si>
    <t xml:space="preserve">填表人：</t>
  </si>
  <si>
    <r>
      <rPr>
        <b val="true"/>
        <sz val="22"/>
        <rFont val="Noto Sans"/>
        <family val="2"/>
      </rPr>
      <t xml:space="preserve">时新街道办事处第</t>
    </r>
    <r>
      <rPr>
        <b val="true"/>
        <sz val="22"/>
        <rFont val="楷体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批城市建设被征地农民参保缴费情况明细表</t>
    </r>
  </si>
  <si>
    <t xml:space="preserve">何远刚</t>
  </si>
  <si>
    <t xml:space="preserve">513027196309070219</t>
  </si>
  <si>
    <t xml:space="preserve">鲜利琼</t>
  </si>
  <si>
    <t xml:space="preserve">513027197103180249</t>
  </si>
  <si>
    <t xml:space="preserve">蒲琼华</t>
  </si>
  <si>
    <t xml:space="preserve">513027197310250246</t>
  </si>
  <si>
    <t xml:space="preserve">王丽萍</t>
  </si>
  <si>
    <t xml:space="preserve">513027197305130223</t>
  </si>
  <si>
    <t xml:space="preserve">夏翠英</t>
  </si>
  <si>
    <t xml:space="preserve">513027197210020929</t>
  </si>
  <si>
    <t xml:space="preserve">取消</t>
  </si>
  <si>
    <t xml:space="preserve">李秀珍</t>
  </si>
  <si>
    <t xml:space="preserve">51302719581124024X</t>
  </si>
  <si>
    <t xml:space="preserve">何大玉</t>
  </si>
  <si>
    <t xml:space="preserve">513027196504030212</t>
  </si>
  <si>
    <t xml:space="preserve">王芬</t>
  </si>
  <si>
    <t xml:space="preserve">51302719731009022X</t>
  </si>
  <si>
    <t xml:space="preserve">何大阳</t>
  </si>
  <si>
    <t xml:space="preserve">513701199510140213</t>
  </si>
  <si>
    <t xml:space="preserve">霍邦琼</t>
  </si>
  <si>
    <t xml:space="preserve">511902197101110220</t>
  </si>
  <si>
    <t xml:space="preserve">何大庆</t>
  </si>
  <si>
    <t xml:space="preserve">513027196708180271</t>
  </si>
  <si>
    <t xml:space="preserve">李书芹</t>
  </si>
  <si>
    <t xml:space="preserve">513022195203289816</t>
  </si>
  <si>
    <t xml:space="preserve">杨华珍</t>
  </si>
  <si>
    <t xml:space="preserve">513027197108277525</t>
  </si>
  <si>
    <t xml:space="preserve">何大奇</t>
  </si>
  <si>
    <t xml:space="preserve">513027196510100213</t>
  </si>
  <si>
    <t xml:space="preserve">何大海</t>
  </si>
  <si>
    <t xml:space="preserve">511902197208160615</t>
  </si>
  <si>
    <t xml:space="preserve">何宏军</t>
  </si>
  <si>
    <t xml:space="preserve">513027196805210233</t>
  </si>
  <si>
    <t xml:space="preserve">何洪勇</t>
  </si>
  <si>
    <t xml:space="preserve">513027197203090216</t>
  </si>
  <si>
    <t xml:space="preserve">何满光</t>
  </si>
  <si>
    <t xml:space="preserve">513027195704260210</t>
  </si>
  <si>
    <t xml:space="preserve">何举光</t>
  </si>
  <si>
    <t xml:space="preserve">51302719650425025</t>
  </si>
  <si>
    <t xml:space="preserve">何茂林</t>
  </si>
  <si>
    <t xml:space="preserve">513027196809090216</t>
  </si>
  <si>
    <t xml:space="preserve">张国斌</t>
  </si>
  <si>
    <t xml:space="preserve">513027196909180251</t>
  </si>
  <si>
    <t xml:space="preserve">何远中</t>
  </si>
  <si>
    <t xml:space="preserve">513027196811090215</t>
  </si>
  <si>
    <t xml:space="preserve">何大发</t>
  </si>
  <si>
    <t xml:space="preserve">513027197201260234</t>
  </si>
  <si>
    <t xml:space="preserve">吴丽琼</t>
  </si>
  <si>
    <t xml:space="preserve">513701198702080222</t>
  </si>
  <si>
    <t xml:space="preserve">何贵平</t>
  </si>
  <si>
    <t xml:space="preserve">513027197502100234</t>
  </si>
  <si>
    <t xml:space="preserve">何忠林</t>
  </si>
  <si>
    <t xml:space="preserve">513027197005070214</t>
  </si>
  <si>
    <t xml:space="preserve">新增</t>
  </si>
  <si>
    <t xml:space="preserve">何远大</t>
  </si>
  <si>
    <t xml:space="preserve">51302719710220021X</t>
  </si>
  <si>
    <t xml:space="preserve">何大明</t>
  </si>
  <si>
    <t xml:space="preserve">513027197006170233</t>
  </si>
  <si>
    <t xml:space="preserve">何平</t>
  </si>
  <si>
    <t xml:space="preserve">513027196705200273</t>
  </si>
  <si>
    <t xml:space="preserve">罗爱琼</t>
  </si>
  <si>
    <t xml:space="preserve">513027197009282249</t>
  </si>
  <si>
    <t xml:space="preserve">何向阳</t>
  </si>
  <si>
    <t xml:space="preserve">513701199210240234</t>
  </si>
  <si>
    <t xml:space="preserve">何敏</t>
  </si>
  <si>
    <t xml:space="preserve">513027197302250211</t>
  </si>
  <si>
    <t xml:space="preserve">杨璐蔓</t>
  </si>
  <si>
    <t xml:space="preserve">513701199304281920</t>
  </si>
  <si>
    <t xml:space="preserve">蒋支兰</t>
  </si>
  <si>
    <t xml:space="preserve">51372219950203472X</t>
  </si>
  <si>
    <t xml:space="preserve">杨玲</t>
  </si>
  <si>
    <t xml:space="preserve">511902199608027129</t>
  </si>
  <si>
    <t xml:space="preserve">排垭村</t>
  </si>
  <si>
    <t xml:space="preserve">王建泽</t>
  </si>
  <si>
    <t xml:space="preserve">513027194210250237</t>
  </si>
  <si>
    <t xml:space="preserve">李长兰</t>
  </si>
  <si>
    <t xml:space="preserve">513027194409130224</t>
  </si>
  <si>
    <t xml:space="preserve">王勇</t>
  </si>
  <si>
    <t xml:space="preserve">513027197108240212</t>
  </si>
  <si>
    <t xml:space="preserve">513027197010200220</t>
  </si>
  <si>
    <t xml:space="preserve">王绍彬</t>
  </si>
  <si>
    <t xml:space="preserve">513027197105155024</t>
  </si>
  <si>
    <t xml:space="preserve">李莲花</t>
  </si>
  <si>
    <t xml:space="preserve">433127197504255024</t>
  </si>
  <si>
    <t xml:space="preserve">杨天勇</t>
  </si>
  <si>
    <t xml:space="preserve">51302719491021021X</t>
  </si>
  <si>
    <t xml:space="preserve">何勤华</t>
  </si>
  <si>
    <t xml:space="preserve">513027195209040245</t>
  </si>
  <si>
    <t xml:space="preserve">杨天银</t>
  </si>
  <si>
    <t xml:space="preserve">51302719551004021X</t>
  </si>
  <si>
    <t xml:space="preserve">灰山村</t>
  </si>
  <si>
    <t xml:space="preserve">张雷</t>
  </si>
  <si>
    <t xml:space="preserve">513701199608220916</t>
  </si>
  <si>
    <t xml:space="preserve">巫林</t>
  </si>
  <si>
    <t xml:space="preserve">513701199607150952</t>
  </si>
  <si>
    <t xml:space="preserve">李旭</t>
  </si>
  <si>
    <t xml:space="preserve">51370119961013091X</t>
  </si>
  <si>
    <t xml:space="preserve">张月</t>
  </si>
  <si>
    <t xml:space="preserve">513701199604200918</t>
  </si>
  <si>
    <t xml:space="preserve">温嘉凌</t>
  </si>
  <si>
    <t xml:space="preserve">513701198906010111</t>
  </si>
  <si>
    <t xml:space="preserve">燕柳屹</t>
  </si>
  <si>
    <t xml:space="preserve">513701198711160128</t>
  </si>
  <si>
    <t xml:space="preserve">温俊</t>
  </si>
  <si>
    <t xml:space="preserve">513701199609020924</t>
  </si>
  <si>
    <t xml:space="preserve">杨洪琼</t>
  </si>
  <si>
    <t xml:space="preserve">513701199609130947</t>
  </si>
  <si>
    <t xml:space="preserve">赖东梅</t>
  </si>
  <si>
    <t xml:space="preserve">513701199605110922</t>
  </si>
  <si>
    <t xml:space="preserve">园柏村</t>
  </si>
  <si>
    <t xml:space="preserve">陈桂英</t>
  </si>
  <si>
    <t xml:space="preserve">513027194609180920</t>
  </si>
  <si>
    <t xml:space="preserve">鲜容章</t>
  </si>
  <si>
    <t xml:space="preserve">51302719331225092X</t>
  </si>
  <si>
    <t xml:space="preserve">鲜青文</t>
  </si>
  <si>
    <t xml:space="preserve">513027193105010923</t>
  </si>
  <si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批城市建设时新办事处应锁定</t>
    </r>
    <r>
      <rPr>
        <b val="true"/>
        <sz val="11"/>
        <rFont val="仿宋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人；因排垭口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社此次符合条件少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人、排垭村符合条件少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人、园柏村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组符合条件少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共计少</t>
    </r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人。所以此次符合条件只有</t>
    </r>
    <r>
      <rPr>
        <b val="true"/>
        <sz val="11"/>
        <rFont val="仿宋"/>
        <family val="3"/>
        <charset val="134"/>
      </rPr>
      <t xml:space="preserve">51</t>
    </r>
    <r>
      <rPr>
        <b val="true"/>
        <sz val="11"/>
        <rFont val="Noto Sans"/>
        <family val="2"/>
      </rPr>
      <t xml:space="preserve">人</t>
    </r>
  </si>
  <si>
    <t xml:space="preserve"> 经开区时新街道办事处被征地农民参保公示人员名单 </t>
  </si>
  <si>
    <t xml:space="preserve">建设项目</t>
  </si>
  <si>
    <t xml:space="preserve">性别</t>
  </si>
  <si>
    <t xml:space="preserve">城市建设</t>
  </si>
  <si>
    <t xml:space="preserve">熊忠华</t>
  </si>
  <si>
    <t xml:space="preserve">王崇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F800]dddd&quot;, &quot;mmmm\ dd&quot;, &quot;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sz val="11"/>
      <name val="华文楷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6" xfId="24"/>
    <cellStyle name="常规 17" xfId="25"/>
    <cellStyle name="常规 18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9" xfId="46"/>
    <cellStyle name="常规 40" xfId="47"/>
    <cellStyle name="常规 41" xfId="48"/>
    <cellStyle name="常规 42" xfId="49"/>
    <cellStyle name="常规 43" xfId="50"/>
    <cellStyle name="常规 45" xfId="51"/>
    <cellStyle name="常规 46" xfId="52"/>
    <cellStyle name="常规 47" xfId="53"/>
    <cellStyle name="常规 7" xfId="5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K12" activeCellId="0" sqref="K1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37"/>
    <col collapsed="false" customWidth="true" hidden="false" outlineLevel="0" max="3" min="3" style="2" width="8.36"/>
    <col collapsed="false" customWidth="true" hidden="false" outlineLevel="0" max="4" min="4" style="2" width="4.99"/>
    <col collapsed="false" customWidth="true" hidden="false" outlineLevel="0" max="5" min="5" style="2" width="10.12"/>
    <col collapsed="false" customWidth="true" hidden="false" outlineLevel="0" max="6" min="6" style="3" width="9.12"/>
    <col collapsed="false" customWidth="true" hidden="false" outlineLevel="0" max="7" min="7" style="4" width="8.62"/>
    <col collapsed="false" customWidth="true" hidden="false" outlineLevel="0" max="8" min="8" style="4" width="5.87"/>
    <col collapsed="false" customWidth="true" hidden="false" outlineLevel="0" max="9" min="9" style="4" width="18.24"/>
    <col collapsed="false" customWidth="true" hidden="false" outlineLevel="0" max="10" min="10" style="5" width="4.87"/>
    <col collapsed="false" customWidth="true" hidden="false" outlineLevel="0" max="11" min="11" style="6" width="7.12"/>
    <col collapsed="false" customWidth="true" hidden="false" outlineLevel="0" max="12" min="12" style="6" width="8.87"/>
    <col collapsed="false" customWidth="true" hidden="false" outlineLevel="0" max="13" min="13" style="7" width="8.36"/>
    <col collapsed="false" customWidth="true" hidden="false" outlineLevel="0" max="14" min="14" style="7" width="8.62"/>
    <col collapsed="false" customWidth="true" hidden="false" outlineLevel="0" max="15" min="15" style="6" width="7.87"/>
    <col collapsed="false" customWidth="true" hidden="false" outlineLevel="0" max="16" min="16" style="6" width="7.24"/>
    <col collapsed="false" customWidth="true" hidden="false" outlineLevel="0" max="17" min="17" style="6" width="8.24"/>
    <col collapsed="false" customWidth="false" hidden="false" outlineLevel="0" max="257" min="18" style="6" width="8.99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3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10" t="n">
        <v>42487</v>
      </c>
      <c r="H2" s="10"/>
      <c r="I2" s="10"/>
      <c r="J2" s="11"/>
      <c r="K2" s="11"/>
      <c r="L2" s="12" t="s">
        <v>2</v>
      </c>
      <c r="M2" s="12"/>
      <c r="N2" s="12"/>
      <c r="O2" s="12"/>
      <c r="P2" s="12"/>
    </row>
    <row r="3" customFormat="false" ht="12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4" t="s">
        <v>8</v>
      </c>
      <c r="G3" s="14" t="s">
        <v>9</v>
      </c>
      <c r="H3" s="14" t="s">
        <v>10</v>
      </c>
      <c r="I3" s="18" t="s">
        <v>11</v>
      </c>
      <c r="J3" s="19" t="s">
        <v>12</v>
      </c>
      <c r="K3" s="20" t="s">
        <v>13</v>
      </c>
      <c r="L3" s="20" t="s">
        <v>14</v>
      </c>
      <c r="M3" s="20"/>
      <c r="N3" s="20"/>
      <c r="O3" s="14" t="s">
        <v>15</v>
      </c>
      <c r="P3" s="14" t="s">
        <v>16</v>
      </c>
    </row>
    <row r="4" customFormat="false" ht="12.75" hidden="false" customHeight="true" outlineLevel="0" collapsed="false">
      <c r="A4" s="14"/>
      <c r="B4" s="15"/>
      <c r="C4" s="15"/>
      <c r="D4" s="16"/>
      <c r="E4" s="17"/>
      <c r="F4" s="14"/>
      <c r="G4" s="14"/>
      <c r="H4" s="14"/>
      <c r="I4" s="18"/>
      <c r="J4" s="19"/>
      <c r="K4" s="20"/>
      <c r="L4" s="20" t="s">
        <v>17</v>
      </c>
      <c r="M4" s="20" t="s">
        <v>18</v>
      </c>
      <c r="N4" s="20" t="s">
        <v>19</v>
      </c>
      <c r="O4" s="14"/>
      <c r="P4" s="14"/>
    </row>
    <row r="5" s="31" customFormat="true" ht="15" hidden="false" customHeight="true" outlineLevel="0" collapsed="false">
      <c r="A5" s="21" t="n">
        <v>1</v>
      </c>
      <c r="B5" s="22" t="s">
        <v>20</v>
      </c>
      <c r="C5" s="23" t="s">
        <v>21</v>
      </c>
      <c r="D5" s="23" t="n">
        <v>1</v>
      </c>
      <c r="E5" s="22"/>
      <c r="F5" s="21"/>
      <c r="G5" s="24"/>
      <c r="H5" s="25" t="s">
        <v>22</v>
      </c>
      <c r="I5" s="26" t="s">
        <v>23</v>
      </c>
      <c r="J5" s="27"/>
      <c r="K5" s="28"/>
      <c r="L5" s="28"/>
      <c r="M5" s="28"/>
      <c r="N5" s="28"/>
      <c r="O5" s="29"/>
      <c r="P5" s="30"/>
    </row>
    <row r="6" s="31" customFormat="true" ht="15" hidden="false" customHeight="true" outlineLevel="0" collapsed="false">
      <c r="A6" s="21" t="n">
        <v>2</v>
      </c>
      <c r="B6" s="22" t="s">
        <v>20</v>
      </c>
      <c r="C6" s="23" t="s">
        <v>21</v>
      </c>
      <c r="D6" s="23" t="n">
        <v>1</v>
      </c>
      <c r="E6" s="22"/>
      <c r="F6" s="21"/>
      <c r="G6" s="24"/>
      <c r="H6" s="25" t="s">
        <v>24</v>
      </c>
      <c r="I6" s="26" t="s">
        <v>25</v>
      </c>
      <c r="J6" s="27"/>
      <c r="K6" s="28"/>
      <c r="L6" s="28"/>
      <c r="M6" s="28"/>
      <c r="N6" s="28"/>
      <c r="O6" s="29"/>
      <c r="P6" s="30"/>
    </row>
    <row r="7" s="31" customFormat="true" ht="15" hidden="false" customHeight="true" outlineLevel="0" collapsed="false">
      <c r="A7" s="21" t="n">
        <v>3</v>
      </c>
      <c r="B7" s="22" t="s">
        <v>20</v>
      </c>
      <c r="C7" s="23" t="s">
        <v>21</v>
      </c>
      <c r="D7" s="23" t="n">
        <v>1</v>
      </c>
      <c r="E7" s="22"/>
      <c r="F7" s="21"/>
      <c r="G7" s="24"/>
      <c r="H7" s="25" t="s">
        <v>26</v>
      </c>
      <c r="I7" s="26" t="s">
        <v>27</v>
      </c>
      <c r="J7" s="27"/>
      <c r="K7" s="28"/>
      <c r="L7" s="28"/>
      <c r="M7" s="28"/>
      <c r="N7" s="28"/>
      <c r="O7" s="29"/>
      <c r="P7" s="30"/>
    </row>
    <row r="8" s="31" customFormat="true" ht="15" hidden="false" customHeight="true" outlineLevel="0" collapsed="false">
      <c r="A8" s="21" t="n">
        <v>4</v>
      </c>
      <c r="B8" s="22" t="s">
        <v>20</v>
      </c>
      <c r="C8" s="23" t="s">
        <v>21</v>
      </c>
      <c r="D8" s="23" t="n">
        <v>1</v>
      </c>
      <c r="E8" s="22"/>
      <c r="F8" s="21"/>
      <c r="G8" s="24"/>
      <c r="H8" s="25" t="s">
        <v>28</v>
      </c>
      <c r="I8" s="26" t="s">
        <v>29</v>
      </c>
      <c r="J8" s="27"/>
      <c r="K8" s="28"/>
      <c r="L8" s="28"/>
      <c r="M8" s="28"/>
      <c r="N8" s="28"/>
      <c r="O8" s="29"/>
      <c r="P8" s="30"/>
    </row>
    <row r="9" s="31" customFormat="true" ht="15" hidden="false" customHeight="true" outlineLevel="0" collapsed="false">
      <c r="A9" s="21" t="n">
        <v>5</v>
      </c>
      <c r="B9" s="22" t="s">
        <v>20</v>
      </c>
      <c r="C9" s="23" t="s">
        <v>21</v>
      </c>
      <c r="D9" s="23" t="n">
        <v>1</v>
      </c>
      <c r="E9" s="22"/>
      <c r="F9" s="21"/>
      <c r="G9" s="24"/>
      <c r="H9" s="25" t="s">
        <v>30</v>
      </c>
      <c r="I9" s="26" t="s">
        <v>31</v>
      </c>
      <c r="J9" s="27"/>
      <c r="K9" s="28"/>
      <c r="L9" s="28"/>
      <c r="M9" s="28"/>
      <c r="N9" s="28"/>
      <c r="O9" s="29"/>
      <c r="P9" s="30"/>
    </row>
    <row r="10" s="31" customFormat="true" ht="15" hidden="false" customHeight="true" outlineLevel="0" collapsed="false">
      <c r="A10" s="21" t="n">
        <v>6</v>
      </c>
      <c r="B10" s="22" t="s">
        <v>20</v>
      </c>
      <c r="C10" s="23" t="s">
        <v>21</v>
      </c>
      <c r="D10" s="23" t="n">
        <v>1</v>
      </c>
      <c r="E10" s="22"/>
      <c r="F10" s="21"/>
      <c r="G10" s="24"/>
      <c r="H10" s="25" t="s">
        <v>32</v>
      </c>
      <c r="I10" s="26" t="s">
        <v>33</v>
      </c>
      <c r="J10" s="27"/>
      <c r="K10" s="28"/>
      <c r="L10" s="28"/>
      <c r="M10" s="28"/>
      <c r="N10" s="28"/>
      <c r="O10" s="29"/>
      <c r="P10" s="30"/>
    </row>
    <row r="11" s="31" customFormat="true" ht="15" hidden="false" customHeight="true" outlineLevel="0" collapsed="false">
      <c r="A11" s="21" t="n">
        <v>7</v>
      </c>
      <c r="B11" s="22" t="s">
        <v>20</v>
      </c>
      <c r="C11" s="23" t="s">
        <v>21</v>
      </c>
      <c r="D11" s="23" t="n">
        <v>1</v>
      </c>
      <c r="E11" s="22"/>
      <c r="F11" s="21"/>
      <c r="G11" s="24"/>
      <c r="H11" s="25" t="s">
        <v>34</v>
      </c>
      <c r="I11" s="26" t="s">
        <v>35</v>
      </c>
      <c r="J11" s="27"/>
      <c r="K11" s="28"/>
      <c r="L11" s="28"/>
      <c r="M11" s="28"/>
      <c r="N11" s="28"/>
      <c r="O11" s="29"/>
      <c r="P11" s="30"/>
    </row>
    <row r="12" s="31" customFormat="true" ht="15" hidden="false" customHeight="true" outlineLevel="0" collapsed="false">
      <c r="A12" s="21" t="n">
        <v>8</v>
      </c>
      <c r="B12" s="22" t="s">
        <v>20</v>
      </c>
      <c r="C12" s="23" t="s">
        <v>21</v>
      </c>
      <c r="D12" s="23" t="n">
        <v>1</v>
      </c>
      <c r="E12" s="22"/>
      <c r="F12" s="21"/>
      <c r="G12" s="24"/>
      <c r="H12" s="25" t="s">
        <v>36</v>
      </c>
      <c r="I12" s="26" t="s">
        <v>37</v>
      </c>
      <c r="J12" s="27"/>
      <c r="K12" s="28"/>
      <c r="L12" s="28"/>
      <c r="M12" s="28"/>
      <c r="N12" s="28"/>
      <c r="O12" s="29"/>
      <c r="P12" s="30"/>
    </row>
    <row r="13" s="31" customFormat="true" ht="15" hidden="false" customHeight="true" outlineLevel="0" collapsed="false">
      <c r="A13" s="21" t="n">
        <v>9</v>
      </c>
      <c r="B13" s="22" t="s">
        <v>20</v>
      </c>
      <c r="C13" s="23" t="s">
        <v>21</v>
      </c>
      <c r="D13" s="23" t="n">
        <v>1</v>
      </c>
      <c r="E13" s="22"/>
      <c r="F13" s="21"/>
      <c r="G13" s="24"/>
      <c r="H13" s="25" t="s">
        <v>38</v>
      </c>
      <c r="I13" s="26" t="s">
        <v>39</v>
      </c>
      <c r="J13" s="27"/>
      <c r="K13" s="28"/>
      <c r="L13" s="28"/>
      <c r="M13" s="28"/>
      <c r="N13" s="28"/>
      <c r="O13" s="29"/>
      <c r="P13" s="30"/>
    </row>
    <row r="14" s="31" customFormat="true" ht="15" hidden="false" customHeight="true" outlineLevel="0" collapsed="false">
      <c r="A14" s="21" t="n">
        <v>10</v>
      </c>
      <c r="B14" s="22" t="s">
        <v>20</v>
      </c>
      <c r="C14" s="23" t="s">
        <v>21</v>
      </c>
      <c r="D14" s="23" t="n">
        <v>1</v>
      </c>
      <c r="E14" s="22"/>
      <c r="F14" s="21"/>
      <c r="G14" s="24"/>
      <c r="H14" s="25" t="s">
        <v>40</v>
      </c>
      <c r="I14" s="26" t="s">
        <v>41</v>
      </c>
      <c r="J14" s="27"/>
      <c r="K14" s="28"/>
      <c r="L14" s="28"/>
      <c r="M14" s="28"/>
      <c r="N14" s="28"/>
      <c r="O14" s="29"/>
      <c r="P14" s="30"/>
    </row>
    <row r="15" s="31" customFormat="true" ht="15" hidden="false" customHeight="true" outlineLevel="0" collapsed="false">
      <c r="A15" s="21" t="n">
        <v>11</v>
      </c>
      <c r="B15" s="22" t="s">
        <v>20</v>
      </c>
      <c r="C15" s="23" t="s">
        <v>21</v>
      </c>
      <c r="D15" s="23" t="n">
        <v>1</v>
      </c>
      <c r="E15" s="22"/>
      <c r="F15" s="21"/>
      <c r="G15" s="24"/>
      <c r="H15" s="25" t="s">
        <v>42</v>
      </c>
      <c r="I15" s="26" t="s">
        <v>43</v>
      </c>
      <c r="J15" s="27"/>
      <c r="K15" s="28"/>
      <c r="L15" s="28"/>
      <c r="M15" s="28"/>
      <c r="N15" s="28"/>
      <c r="O15" s="29"/>
      <c r="P15" s="30"/>
    </row>
    <row r="16" s="31" customFormat="true" ht="15" hidden="false" customHeight="true" outlineLevel="0" collapsed="false">
      <c r="A16" s="21" t="n">
        <v>12</v>
      </c>
      <c r="B16" s="22" t="s">
        <v>20</v>
      </c>
      <c r="C16" s="23" t="s">
        <v>21</v>
      </c>
      <c r="D16" s="23" t="n">
        <v>1</v>
      </c>
      <c r="E16" s="22"/>
      <c r="F16" s="21"/>
      <c r="G16" s="24"/>
      <c r="H16" s="25" t="s">
        <v>44</v>
      </c>
      <c r="I16" s="26" t="s">
        <v>45</v>
      </c>
      <c r="J16" s="27"/>
      <c r="K16" s="28"/>
      <c r="L16" s="28"/>
      <c r="M16" s="28"/>
      <c r="N16" s="28"/>
      <c r="O16" s="29"/>
      <c r="P16" s="30"/>
    </row>
    <row r="17" s="31" customFormat="true" ht="15" hidden="false" customHeight="true" outlineLevel="0" collapsed="false">
      <c r="A17" s="21" t="n">
        <v>13</v>
      </c>
      <c r="B17" s="22" t="s">
        <v>20</v>
      </c>
      <c r="C17" s="23" t="s">
        <v>21</v>
      </c>
      <c r="D17" s="23" t="n">
        <v>1</v>
      </c>
      <c r="E17" s="22"/>
      <c r="F17" s="21"/>
      <c r="G17" s="24"/>
      <c r="H17" s="25" t="s">
        <v>46</v>
      </c>
      <c r="I17" s="26" t="s">
        <v>47</v>
      </c>
      <c r="J17" s="27"/>
      <c r="K17" s="28"/>
      <c r="L17" s="28"/>
      <c r="M17" s="28"/>
      <c r="N17" s="28"/>
      <c r="O17" s="29"/>
      <c r="P17" s="30"/>
    </row>
    <row r="18" s="31" customFormat="true" ht="15" hidden="false" customHeight="true" outlineLevel="0" collapsed="false">
      <c r="A18" s="21" t="n">
        <v>14</v>
      </c>
      <c r="B18" s="22" t="s">
        <v>20</v>
      </c>
      <c r="C18" s="23" t="s">
        <v>21</v>
      </c>
      <c r="D18" s="23" t="n">
        <v>1</v>
      </c>
      <c r="E18" s="22"/>
      <c r="F18" s="21"/>
      <c r="G18" s="24"/>
      <c r="H18" s="25" t="s">
        <v>48</v>
      </c>
      <c r="I18" s="26" t="s">
        <v>49</v>
      </c>
      <c r="J18" s="27"/>
      <c r="K18" s="28"/>
      <c r="L18" s="28"/>
      <c r="M18" s="28"/>
      <c r="N18" s="28"/>
      <c r="O18" s="29"/>
      <c r="P18" s="30"/>
    </row>
    <row r="19" s="31" customFormat="true" ht="15" hidden="false" customHeight="true" outlineLevel="0" collapsed="false">
      <c r="A19" s="21" t="n">
        <v>15</v>
      </c>
      <c r="B19" s="22" t="s">
        <v>20</v>
      </c>
      <c r="C19" s="23" t="s">
        <v>21</v>
      </c>
      <c r="D19" s="23" t="n">
        <v>1</v>
      </c>
      <c r="E19" s="22"/>
      <c r="F19" s="21"/>
      <c r="G19" s="24"/>
      <c r="H19" s="25" t="s">
        <v>50</v>
      </c>
      <c r="I19" s="26" t="s">
        <v>51</v>
      </c>
      <c r="J19" s="27"/>
      <c r="K19" s="28"/>
      <c r="L19" s="28"/>
      <c r="M19" s="28"/>
      <c r="N19" s="28"/>
      <c r="O19" s="29"/>
      <c r="P19" s="30"/>
    </row>
    <row r="20" s="31" customFormat="true" ht="15" hidden="false" customHeight="true" outlineLevel="0" collapsed="false">
      <c r="A20" s="21" t="n">
        <v>16</v>
      </c>
      <c r="B20" s="22" t="s">
        <v>20</v>
      </c>
      <c r="C20" s="23" t="s">
        <v>21</v>
      </c>
      <c r="D20" s="23" t="n">
        <v>1</v>
      </c>
      <c r="E20" s="22"/>
      <c r="F20" s="21"/>
      <c r="G20" s="24"/>
      <c r="H20" s="25" t="s">
        <v>52</v>
      </c>
      <c r="I20" s="26" t="s">
        <v>53</v>
      </c>
      <c r="J20" s="27"/>
      <c r="K20" s="28"/>
      <c r="L20" s="28"/>
      <c r="M20" s="28"/>
      <c r="N20" s="28"/>
      <c r="O20" s="29"/>
      <c r="P20" s="30"/>
    </row>
    <row r="21" s="31" customFormat="true" ht="15" hidden="false" customHeight="true" outlineLevel="0" collapsed="false">
      <c r="A21" s="21" t="n">
        <v>17</v>
      </c>
      <c r="B21" s="22" t="s">
        <v>20</v>
      </c>
      <c r="C21" s="23" t="s">
        <v>21</v>
      </c>
      <c r="D21" s="23" t="n">
        <v>1</v>
      </c>
      <c r="E21" s="22"/>
      <c r="F21" s="21"/>
      <c r="G21" s="24"/>
      <c r="H21" s="25" t="s">
        <v>54</v>
      </c>
      <c r="I21" s="26" t="s">
        <v>55</v>
      </c>
      <c r="J21" s="27"/>
      <c r="K21" s="28"/>
      <c r="L21" s="28"/>
      <c r="M21" s="28"/>
      <c r="N21" s="28"/>
      <c r="O21" s="29"/>
      <c r="P21" s="30"/>
    </row>
    <row r="22" customFormat="false" ht="15" hidden="false" customHeight="true" outlineLevel="0" collapsed="false">
      <c r="A22" s="21" t="n">
        <v>18</v>
      </c>
      <c r="B22" s="22" t="s">
        <v>20</v>
      </c>
      <c r="C22" s="23" t="s">
        <v>21</v>
      </c>
      <c r="D22" s="23" t="n">
        <v>1</v>
      </c>
      <c r="E22" s="32"/>
      <c r="F22" s="30"/>
      <c r="G22" s="30"/>
      <c r="H22" s="33" t="s">
        <v>56</v>
      </c>
      <c r="I22" s="34" t="s">
        <v>57</v>
      </c>
      <c r="J22" s="29"/>
      <c r="K22" s="35"/>
      <c r="L22" s="35"/>
      <c r="M22" s="36"/>
      <c r="N22" s="36"/>
      <c r="O22" s="35"/>
      <c r="P22" s="35"/>
    </row>
    <row r="23" customFormat="false" ht="15" hidden="false" customHeight="true" outlineLevel="0" collapsed="false">
      <c r="A23" s="21" t="n">
        <v>19</v>
      </c>
      <c r="B23" s="22" t="s">
        <v>20</v>
      </c>
      <c r="C23" s="23" t="s">
        <v>21</v>
      </c>
      <c r="D23" s="23" t="n">
        <v>1</v>
      </c>
      <c r="E23" s="32"/>
      <c r="F23" s="30"/>
      <c r="G23" s="30"/>
      <c r="H23" s="33" t="s">
        <v>58</v>
      </c>
      <c r="I23" s="30" t="s">
        <v>59</v>
      </c>
      <c r="J23" s="29"/>
      <c r="K23" s="35"/>
      <c r="L23" s="35"/>
      <c r="M23" s="36"/>
      <c r="N23" s="36"/>
      <c r="O23" s="35"/>
      <c r="P23" s="35"/>
    </row>
    <row r="24" customFormat="false" ht="15" hidden="false" customHeight="true" outlineLevel="0" collapsed="false">
      <c r="A24" s="21" t="n">
        <v>20</v>
      </c>
      <c r="B24" s="22" t="s">
        <v>20</v>
      </c>
      <c r="C24" s="23" t="s">
        <v>21</v>
      </c>
      <c r="D24" s="23" t="n">
        <v>1</v>
      </c>
      <c r="E24" s="32"/>
      <c r="F24" s="30"/>
      <c r="G24" s="30"/>
      <c r="H24" s="33" t="s">
        <v>60</v>
      </c>
      <c r="I24" s="34" t="s">
        <v>61</v>
      </c>
      <c r="J24" s="29"/>
      <c r="K24" s="35"/>
      <c r="L24" s="35"/>
      <c r="M24" s="36"/>
      <c r="N24" s="36"/>
      <c r="O24" s="35"/>
      <c r="P24" s="35"/>
    </row>
    <row r="25" customFormat="false" ht="15" hidden="false" customHeight="true" outlineLevel="0" collapsed="false">
      <c r="A25" s="21" t="n">
        <v>21</v>
      </c>
      <c r="B25" s="22" t="s">
        <v>20</v>
      </c>
      <c r="C25" s="23" t="s">
        <v>21</v>
      </c>
      <c r="D25" s="23" t="n">
        <v>1</v>
      </c>
      <c r="E25" s="32"/>
      <c r="F25" s="30"/>
      <c r="G25" s="30"/>
      <c r="H25" s="33" t="s">
        <v>62</v>
      </c>
      <c r="I25" s="34" t="s">
        <v>63</v>
      </c>
      <c r="J25" s="29"/>
      <c r="K25" s="35"/>
      <c r="L25" s="35"/>
      <c r="M25" s="36"/>
      <c r="N25" s="36"/>
      <c r="O25" s="35"/>
      <c r="P25" s="35"/>
    </row>
    <row r="26" customFormat="false" ht="15" hidden="false" customHeight="true" outlineLevel="0" collapsed="false">
      <c r="A26" s="21" t="n">
        <v>22</v>
      </c>
      <c r="B26" s="22" t="s">
        <v>20</v>
      </c>
      <c r="C26" s="23" t="s">
        <v>21</v>
      </c>
      <c r="D26" s="23" t="n">
        <v>1</v>
      </c>
      <c r="E26" s="32"/>
      <c r="F26" s="30"/>
      <c r="G26" s="30"/>
      <c r="H26" s="33" t="s">
        <v>64</v>
      </c>
      <c r="I26" s="34" t="s">
        <v>65</v>
      </c>
      <c r="J26" s="29"/>
      <c r="K26" s="35"/>
      <c r="L26" s="35"/>
      <c r="M26" s="36"/>
      <c r="N26" s="36"/>
      <c r="O26" s="35"/>
      <c r="P26" s="35"/>
    </row>
    <row r="27" customFormat="false" ht="15" hidden="false" customHeight="true" outlineLevel="0" collapsed="false">
      <c r="A27" s="21" t="n">
        <v>23</v>
      </c>
      <c r="B27" s="22" t="s">
        <v>20</v>
      </c>
      <c r="C27" s="23" t="s">
        <v>21</v>
      </c>
      <c r="D27" s="23" t="n">
        <v>1</v>
      </c>
      <c r="E27" s="32"/>
      <c r="F27" s="30"/>
      <c r="G27" s="30"/>
      <c r="H27" s="33" t="s">
        <v>66</v>
      </c>
      <c r="I27" s="34" t="s">
        <v>67</v>
      </c>
      <c r="J27" s="29"/>
      <c r="K27" s="35"/>
      <c r="L27" s="35"/>
      <c r="M27" s="36"/>
      <c r="N27" s="36"/>
      <c r="O27" s="35"/>
      <c r="P27" s="35"/>
    </row>
    <row r="28" customFormat="false" ht="15" hidden="false" customHeight="true" outlineLevel="0" collapsed="false">
      <c r="A28" s="21" t="n">
        <v>24</v>
      </c>
      <c r="B28" s="22" t="s">
        <v>20</v>
      </c>
      <c r="C28" s="23" t="s">
        <v>21</v>
      </c>
      <c r="D28" s="23" t="n">
        <v>1</v>
      </c>
      <c r="E28" s="32"/>
      <c r="F28" s="30"/>
      <c r="G28" s="30"/>
      <c r="H28" s="33" t="s">
        <v>68</v>
      </c>
      <c r="I28" s="34" t="s">
        <v>69</v>
      </c>
      <c r="J28" s="29"/>
      <c r="K28" s="35"/>
      <c r="L28" s="35"/>
      <c r="M28" s="36"/>
      <c r="N28" s="36"/>
      <c r="O28" s="35"/>
      <c r="P28" s="35"/>
    </row>
    <row r="29" customFormat="false" ht="15" hidden="false" customHeight="true" outlineLevel="0" collapsed="false">
      <c r="A29" s="21" t="n">
        <v>25</v>
      </c>
      <c r="B29" s="22" t="s">
        <v>20</v>
      </c>
      <c r="C29" s="23" t="s">
        <v>21</v>
      </c>
      <c r="D29" s="23" t="n">
        <v>1</v>
      </c>
      <c r="E29" s="32"/>
      <c r="F29" s="30"/>
      <c r="G29" s="30"/>
      <c r="H29" s="33" t="s">
        <v>70</v>
      </c>
      <c r="I29" s="34" t="s">
        <v>71</v>
      </c>
      <c r="J29" s="29"/>
      <c r="K29" s="35"/>
      <c r="L29" s="35"/>
      <c r="M29" s="36"/>
      <c r="N29" s="36"/>
      <c r="O29" s="35"/>
      <c r="P29" s="35"/>
    </row>
    <row r="30" customFormat="false" ht="15" hidden="false" customHeight="true" outlineLevel="0" collapsed="false">
      <c r="A30" s="21" t="n">
        <v>26</v>
      </c>
      <c r="B30" s="22" t="s">
        <v>20</v>
      </c>
      <c r="C30" s="23" t="s">
        <v>21</v>
      </c>
      <c r="D30" s="23" t="n">
        <v>1</v>
      </c>
      <c r="E30" s="32"/>
      <c r="F30" s="30"/>
      <c r="G30" s="30"/>
      <c r="H30" s="33" t="s">
        <v>72</v>
      </c>
      <c r="I30" s="34" t="s">
        <v>73</v>
      </c>
      <c r="J30" s="29"/>
      <c r="K30" s="35"/>
      <c r="L30" s="35"/>
      <c r="M30" s="36"/>
      <c r="N30" s="36"/>
      <c r="O30" s="35"/>
      <c r="P30" s="35"/>
    </row>
    <row r="31" customFormat="false" ht="15" hidden="false" customHeight="true" outlineLevel="0" collapsed="false">
      <c r="A31" s="21" t="n">
        <v>27</v>
      </c>
      <c r="B31" s="22" t="s">
        <v>20</v>
      </c>
      <c r="C31" s="23" t="s">
        <v>21</v>
      </c>
      <c r="D31" s="23" t="n">
        <v>1</v>
      </c>
      <c r="E31" s="32"/>
      <c r="F31" s="30"/>
      <c r="G31" s="30"/>
      <c r="H31" s="33" t="s">
        <v>74</v>
      </c>
      <c r="I31" s="34" t="s">
        <v>75</v>
      </c>
      <c r="J31" s="29"/>
      <c r="K31" s="35"/>
      <c r="L31" s="35"/>
      <c r="M31" s="36"/>
      <c r="N31" s="36"/>
      <c r="O31" s="35"/>
      <c r="P31" s="35"/>
    </row>
    <row r="32" customFormat="false" ht="15" hidden="false" customHeight="true" outlineLevel="0" collapsed="false">
      <c r="A32" s="21" t="n">
        <v>28</v>
      </c>
      <c r="B32" s="22" t="s">
        <v>20</v>
      </c>
      <c r="C32" s="23" t="s">
        <v>21</v>
      </c>
      <c r="D32" s="23" t="n">
        <v>2</v>
      </c>
      <c r="E32" s="32"/>
      <c r="F32" s="30"/>
      <c r="G32" s="30"/>
      <c r="H32" s="33" t="s">
        <v>76</v>
      </c>
      <c r="I32" s="34" t="s">
        <v>77</v>
      </c>
      <c r="J32" s="29"/>
      <c r="K32" s="35"/>
      <c r="L32" s="35"/>
      <c r="M32" s="36"/>
      <c r="N32" s="36"/>
      <c r="O32" s="35"/>
      <c r="P32" s="35"/>
    </row>
    <row r="33" customFormat="false" ht="15" hidden="false" customHeight="true" outlineLevel="0" collapsed="false">
      <c r="A33" s="21" t="n">
        <v>29</v>
      </c>
      <c r="B33" s="22" t="s">
        <v>20</v>
      </c>
      <c r="C33" s="23" t="s">
        <v>21</v>
      </c>
      <c r="D33" s="23" t="n">
        <v>2</v>
      </c>
      <c r="E33" s="32"/>
      <c r="F33" s="30"/>
      <c r="G33" s="30"/>
      <c r="H33" s="33" t="s">
        <v>78</v>
      </c>
      <c r="I33" s="34" t="s">
        <v>79</v>
      </c>
      <c r="J33" s="29"/>
      <c r="K33" s="35"/>
      <c r="L33" s="35"/>
      <c r="M33" s="36"/>
      <c r="N33" s="36"/>
      <c r="O33" s="35"/>
      <c r="P33" s="35"/>
    </row>
    <row r="34" customFormat="false" ht="15" hidden="false" customHeight="true" outlineLevel="0" collapsed="false">
      <c r="A34" s="21" t="n">
        <v>30</v>
      </c>
      <c r="B34" s="22" t="s">
        <v>20</v>
      </c>
      <c r="C34" s="23" t="s">
        <v>21</v>
      </c>
      <c r="D34" s="23" t="n">
        <v>2</v>
      </c>
      <c r="E34" s="32"/>
      <c r="F34" s="30"/>
      <c r="G34" s="30"/>
      <c r="H34" s="33" t="s">
        <v>80</v>
      </c>
      <c r="I34" s="34" t="s">
        <v>81</v>
      </c>
      <c r="J34" s="29"/>
      <c r="K34" s="35"/>
      <c r="L34" s="35"/>
      <c r="M34" s="36"/>
      <c r="N34" s="36"/>
      <c r="O34" s="35"/>
      <c r="P34" s="35"/>
    </row>
    <row r="35" customFormat="false" ht="15" hidden="false" customHeight="true" outlineLevel="0" collapsed="false">
      <c r="A35" s="21" t="n">
        <v>31</v>
      </c>
      <c r="B35" s="22" t="s">
        <v>20</v>
      </c>
      <c r="C35" s="23" t="s">
        <v>21</v>
      </c>
      <c r="D35" s="23" t="n">
        <v>2</v>
      </c>
      <c r="E35" s="32"/>
      <c r="F35" s="30"/>
      <c r="G35" s="30"/>
      <c r="H35" s="33" t="s">
        <v>82</v>
      </c>
      <c r="I35" s="34" t="s">
        <v>83</v>
      </c>
      <c r="J35" s="29"/>
      <c r="K35" s="35"/>
      <c r="L35" s="35"/>
      <c r="M35" s="36"/>
      <c r="N35" s="36"/>
      <c r="O35" s="35"/>
      <c r="P35" s="35"/>
    </row>
    <row r="36" customFormat="false" ht="15" hidden="false" customHeight="true" outlineLevel="0" collapsed="false">
      <c r="A36" s="21" t="n">
        <v>32</v>
      </c>
      <c r="B36" s="22" t="s">
        <v>20</v>
      </c>
      <c r="C36" s="23" t="s">
        <v>21</v>
      </c>
      <c r="D36" s="23" t="n">
        <v>2</v>
      </c>
      <c r="E36" s="32"/>
      <c r="F36" s="30"/>
      <c r="G36" s="30"/>
      <c r="H36" s="33" t="s">
        <v>84</v>
      </c>
      <c r="I36" s="34" t="s">
        <v>85</v>
      </c>
      <c r="J36" s="29"/>
      <c r="K36" s="35"/>
      <c r="L36" s="35"/>
      <c r="M36" s="36"/>
      <c r="N36" s="36"/>
      <c r="O36" s="35"/>
      <c r="P36" s="35"/>
    </row>
    <row r="37" customFormat="false" ht="15" hidden="false" customHeight="true" outlineLevel="0" collapsed="false">
      <c r="A37" s="21" t="n">
        <v>33</v>
      </c>
      <c r="B37" s="22" t="s">
        <v>20</v>
      </c>
      <c r="C37" s="23" t="s">
        <v>21</v>
      </c>
      <c r="D37" s="23" t="n">
        <v>2</v>
      </c>
      <c r="E37" s="32"/>
      <c r="F37" s="30"/>
      <c r="G37" s="30"/>
      <c r="H37" s="33" t="s">
        <v>86</v>
      </c>
      <c r="I37" s="34" t="s">
        <v>87</v>
      </c>
      <c r="J37" s="29"/>
      <c r="K37" s="35"/>
      <c r="L37" s="35"/>
      <c r="M37" s="36"/>
      <c r="N37" s="36"/>
      <c r="O37" s="35"/>
      <c r="P37" s="35"/>
    </row>
    <row r="38" customFormat="false" ht="15" hidden="false" customHeight="true" outlineLevel="0" collapsed="false">
      <c r="A38" s="21" t="n">
        <v>34</v>
      </c>
      <c r="B38" s="22" t="s">
        <v>20</v>
      </c>
      <c r="C38" s="23" t="s">
        <v>21</v>
      </c>
      <c r="D38" s="23" t="n">
        <v>2</v>
      </c>
      <c r="E38" s="32"/>
      <c r="F38" s="30"/>
      <c r="G38" s="30"/>
      <c r="H38" s="33" t="s">
        <v>88</v>
      </c>
      <c r="I38" s="34" t="s">
        <v>89</v>
      </c>
      <c r="J38" s="29"/>
      <c r="K38" s="35"/>
      <c r="L38" s="35"/>
      <c r="M38" s="36"/>
      <c r="N38" s="36"/>
      <c r="O38" s="35"/>
      <c r="P38" s="35"/>
    </row>
    <row r="39" customFormat="false" ht="15" hidden="false" customHeight="true" outlineLevel="0" collapsed="false">
      <c r="A39" s="37" t="n">
        <v>35</v>
      </c>
      <c r="B39" s="38" t="s">
        <v>20</v>
      </c>
      <c r="C39" s="38" t="s">
        <v>90</v>
      </c>
      <c r="D39" s="38" t="n">
        <v>5</v>
      </c>
      <c r="E39" s="38"/>
      <c r="F39" s="37"/>
      <c r="G39" s="39"/>
      <c r="H39" s="40" t="s">
        <v>91</v>
      </c>
      <c r="I39" s="39" t="s">
        <v>92</v>
      </c>
      <c r="J39" s="27"/>
      <c r="K39" s="35"/>
      <c r="L39" s="35"/>
      <c r="M39" s="36"/>
      <c r="N39" s="36"/>
      <c r="O39" s="35"/>
      <c r="P39" s="35"/>
    </row>
    <row r="40" customFormat="false" ht="15" hidden="false" customHeight="true" outlineLevel="0" collapsed="false">
      <c r="A40" s="37" t="n">
        <v>36</v>
      </c>
      <c r="B40" s="38" t="s">
        <v>20</v>
      </c>
      <c r="C40" s="38" t="s">
        <v>90</v>
      </c>
      <c r="D40" s="38" t="n">
        <v>5</v>
      </c>
      <c r="E40" s="38"/>
      <c r="F40" s="37"/>
      <c r="G40" s="39"/>
      <c r="H40" s="40" t="s">
        <v>93</v>
      </c>
      <c r="I40" s="39" t="s">
        <v>94</v>
      </c>
      <c r="J40" s="27"/>
      <c r="K40" s="35"/>
      <c r="L40" s="35"/>
      <c r="M40" s="36"/>
      <c r="N40" s="36"/>
      <c r="O40" s="35"/>
      <c r="P40" s="35"/>
    </row>
    <row r="41" customFormat="false" ht="15" hidden="false" customHeight="true" outlineLevel="0" collapsed="false">
      <c r="A41" s="21" t="n">
        <v>37</v>
      </c>
      <c r="B41" s="22" t="s">
        <v>20</v>
      </c>
      <c r="C41" s="23" t="s">
        <v>90</v>
      </c>
      <c r="D41" s="23" t="n">
        <v>6</v>
      </c>
      <c r="E41" s="22"/>
      <c r="F41" s="21"/>
      <c r="G41" s="24"/>
      <c r="H41" s="41" t="s">
        <v>95</v>
      </c>
      <c r="I41" s="26"/>
      <c r="J41" s="27"/>
      <c r="K41" s="35"/>
      <c r="L41" s="35"/>
      <c r="M41" s="36"/>
      <c r="N41" s="36"/>
      <c r="O41" s="35"/>
      <c r="P41" s="35"/>
    </row>
    <row r="42" customFormat="false" ht="15" hidden="false" customHeight="true" outlineLevel="0" collapsed="false">
      <c r="A42" s="37" t="n">
        <v>38</v>
      </c>
      <c r="B42" s="38" t="s">
        <v>20</v>
      </c>
      <c r="C42" s="38" t="s">
        <v>96</v>
      </c>
      <c r="D42" s="38" t="n">
        <v>1</v>
      </c>
      <c r="E42" s="38"/>
      <c r="F42" s="37"/>
      <c r="G42" s="39"/>
      <c r="H42" s="42" t="s">
        <v>97</v>
      </c>
      <c r="I42" s="39" t="s">
        <v>98</v>
      </c>
      <c r="J42" s="27"/>
      <c r="K42" s="35"/>
      <c r="L42" s="35"/>
      <c r="M42" s="36"/>
      <c r="N42" s="36"/>
      <c r="O42" s="35"/>
      <c r="P42" s="35"/>
    </row>
    <row r="43" customFormat="false" ht="15" hidden="false" customHeight="true" outlineLevel="0" collapsed="false">
      <c r="A43" s="37" t="n">
        <v>39</v>
      </c>
      <c r="B43" s="38" t="s">
        <v>20</v>
      </c>
      <c r="C43" s="38" t="s">
        <v>96</v>
      </c>
      <c r="D43" s="38" t="n">
        <v>1</v>
      </c>
      <c r="E43" s="38"/>
      <c r="F43" s="37"/>
      <c r="G43" s="39"/>
      <c r="H43" s="42" t="s">
        <v>99</v>
      </c>
      <c r="I43" s="39" t="s">
        <v>100</v>
      </c>
      <c r="J43" s="27"/>
      <c r="K43" s="35"/>
      <c r="L43" s="35"/>
      <c r="M43" s="36"/>
      <c r="N43" s="36"/>
      <c r="O43" s="35"/>
      <c r="P43" s="35"/>
    </row>
    <row r="44" customFormat="false" ht="15" hidden="false" customHeight="true" outlineLevel="0" collapsed="false">
      <c r="A44" s="37" t="n">
        <v>40</v>
      </c>
      <c r="B44" s="38" t="s">
        <v>20</v>
      </c>
      <c r="C44" s="38" t="s">
        <v>96</v>
      </c>
      <c r="D44" s="38" t="n">
        <v>1</v>
      </c>
      <c r="E44" s="38"/>
      <c r="F44" s="37"/>
      <c r="G44" s="39"/>
      <c r="H44" s="42" t="s">
        <v>101</v>
      </c>
      <c r="I44" s="39" t="s">
        <v>102</v>
      </c>
      <c r="J44" s="27"/>
      <c r="K44" s="35"/>
      <c r="L44" s="35"/>
      <c r="M44" s="36"/>
      <c r="N44" s="36"/>
      <c r="O44" s="35"/>
      <c r="P44" s="35"/>
    </row>
    <row r="45" customFormat="false" ht="15" hidden="false" customHeight="true" outlineLevel="0" collapsed="false">
      <c r="A45" s="37" t="n">
        <v>41</v>
      </c>
      <c r="B45" s="38" t="s">
        <v>20</v>
      </c>
      <c r="C45" s="38" t="s">
        <v>96</v>
      </c>
      <c r="D45" s="38" t="n">
        <v>1</v>
      </c>
      <c r="E45" s="38"/>
      <c r="F45" s="37"/>
      <c r="G45" s="39"/>
      <c r="H45" s="42" t="s">
        <v>103</v>
      </c>
      <c r="I45" s="39" t="s">
        <v>104</v>
      </c>
      <c r="J45" s="27"/>
      <c r="K45" s="35"/>
      <c r="L45" s="35"/>
      <c r="M45" s="36"/>
      <c r="N45" s="36"/>
      <c r="O45" s="35"/>
      <c r="P45" s="35"/>
    </row>
    <row r="46" customFormat="false" ht="15" hidden="false" customHeight="true" outlineLevel="0" collapsed="false">
      <c r="A46" s="37" t="n">
        <v>42</v>
      </c>
      <c r="B46" s="38" t="s">
        <v>20</v>
      </c>
      <c r="C46" s="38" t="s">
        <v>96</v>
      </c>
      <c r="D46" s="38" t="n">
        <v>5</v>
      </c>
      <c r="E46" s="38"/>
      <c r="F46" s="37"/>
      <c r="G46" s="39"/>
      <c r="H46" s="42" t="s">
        <v>105</v>
      </c>
      <c r="I46" s="39" t="s">
        <v>106</v>
      </c>
      <c r="J46" s="27"/>
      <c r="K46" s="35"/>
      <c r="L46" s="35"/>
      <c r="M46" s="36"/>
      <c r="N46" s="36"/>
      <c r="O46" s="35"/>
      <c r="P46" s="35"/>
    </row>
    <row r="47" customFormat="false" ht="15" hidden="false" customHeight="true" outlineLevel="0" collapsed="false">
      <c r="A47" s="37" t="n">
        <v>43</v>
      </c>
      <c r="B47" s="38" t="s">
        <v>20</v>
      </c>
      <c r="C47" s="38" t="s">
        <v>107</v>
      </c>
      <c r="D47" s="38" t="n">
        <v>3</v>
      </c>
      <c r="E47" s="38"/>
      <c r="F47" s="37"/>
      <c r="G47" s="39"/>
      <c r="H47" s="43" t="s">
        <v>108</v>
      </c>
      <c r="I47" s="39" t="s">
        <v>109</v>
      </c>
      <c r="J47" s="27"/>
      <c r="K47" s="35"/>
      <c r="L47" s="35"/>
      <c r="M47" s="36"/>
      <c r="N47" s="36"/>
      <c r="O47" s="35"/>
      <c r="P47" s="35"/>
    </row>
    <row r="48" customFormat="false" ht="15" hidden="false" customHeight="true" outlineLevel="0" collapsed="false">
      <c r="A48" s="37" t="n">
        <v>44</v>
      </c>
      <c r="B48" s="38" t="s">
        <v>20</v>
      </c>
      <c r="C48" s="38" t="s">
        <v>107</v>
      </c>
      <c r="D48" s="38" t="n">
        <v>3</v>
      </c>
      <c r="E48" s="38"/>
      <c r="F48" s="37"/>
      <c r="G48" s="39"/>
      <c r="H48" s="43" t="s">
        <v>110</v>
      </c>
      <c r="I48" s="39" t="s">
        <v>111</v>
      </c>
      <c r="J48" s="27"/>
      <c r="K48" s="35"/>
      <c r="L48" s="35"/>
      <c r="M48" s="36"/>
      <c r="N48" s="36"/>
      <c r="O48" s="35"/>
      <c r="P48" s="35"/>
    </row>
    <row r="49" customFormat="false" ht="15" hidden="false" customHeight="true" outlineLevel="0" collapsed="false">
      <c r="A49" s="37" t="n">
        <v>45</v>
      </c>
      <c r="B49" s="38" t="s">
        <v>20</v>
      </c>
      <c r="C49" s="38" t="s">
        <v>107</v>
      </c>
      <c r="D49" s="38" t="n">
        <v>3</v>
      </c>
      <c r="E49" s="38"/>
      <c r="F49" s="37"/>
      <c r="G49" s="39"/>
      <c r="H49" s="43" t="s">
        <v>112</v>
      </c>
      <c r="I49" s="39" t="s">
        <v>113</v>
      </c>
      <c r="J49" s="27"/>
      <c r="K49" s="35"/>
      <c r="L49" s="35"/>
      <c r="M49" s="36"/>
      <c r="N49" s="36"/>
      <c r="O49" s="35"/>
      <c r="P49" s="35"/>
    </row>
    <row r="50" customFormat="false" ht="15" hidden="false" customHeight="true" outlineLevel="0" collapsed="false">
      <c r="A50" s="37" t="n">
        <v>46</v>
      </c>
      <c r="B50" s="38" t="s">
        <v>20</v>
      </c>
      <c r="C50" s="38" t="s">
        <v>107</v>
      </c>
      <c r="D50" s="38" t="n">
        <v>3</v>
      </c>
      <c r="E50" s="38"/>
      <c r="F50" s="37"/>
      <c r="G50" s="39"/>
      <c r="H50" s="43" t="s">
        <v>114</v>
      </c>
      <c r="I50" s="39" t="s">
        <v>115</v>
      </c>
      <c r="J50" s="27"/>
      <c r="K50" s="35"/>
      <c r="L50" s="35"/>
      <c r="M50" s="36"/>
      <c r="N50" s="36"/>
      <c r="O50" s="35"/>
      <c r="P50" s="35"/>
    </row>
    <row r="51" customFormat="false" ht="15" hidden="false" customHeight="true" outlineLevel="0" collapsed="false">
      <c r="A51" s="37" t="n">
        <v>47</v>
      </c>
      <c r="B51" s="38" t="s">
        <v>20</v>
      </c>
      <c r="C51" s="38" t="s">
        <v>107</v>
      </c>
      <c r="D51" s="38" t="n">
        <v>3</v>
      </c>
      <c r="E51" s="38"/>
      <c r="F51" s="44"/>
      <c r="G51" s="44"/>
      <c r="H51" s="45" t="s">
        <v>116</v>
      </c>
      <c r="I51" s="46" t="s">
        <v>117</v>
      </c>
      <c r="J51" s="29"/>
      <c r="K51" s="35"/>
      <c r="L51" s="35"/>
      <c r="M51" s="36"/>
      <c r="N51" s="36"/>
      <c r="O51" s="35"/>
      <c r="P51" s="35"/>
    </row>
    <row r="52" customFormat="false" ht="15" hidden="false" customHeight="true" outlineLevel="0" collapsed="false">
      <c r="A52" s="37" t="n">
        <v>48</v>
      </c>
      <c r="B52" s="38" t="s">
        <v>20</v>
      </c>
      <c r="C52" s="38" t="s">
        <v>107</v>
      </c>
      <c r="D52" s="38" t="n">
        <v>3</v>
      </c>
      <c r="E52" s="38"/>
      <c r="F52" s="44"/>
      <c r="G52" s="44"/>
      <c r="H52" s="47" t="s">
        <v>118</v>
      </c>
      <c r="I52" s="46" t="s">
        <v>119</v>
      </c>
      <c r="J52" s="29"/>
      <c r="K52" s="35"/>
      <c r="L52" s="35"/>
      <c r="M52" s="36"/>
      <c r="N52" s="36"/>
      <c r="O52" s="35"/>
      <c r="P52" s="35"/>
    </row>
    <row r="53" customFormat="false" ht="15" hidden="false" customHeight="true" outlineLevel="0" collapsed="false">
      <c r="A53" s="37" t="n">
        <v>49</v>
      </c>
      <c r="B53" s="38" t="s">
        <v>20</v>
      </c>
      <c r="C53" s="38" t="s">
        <v>107</v>
      </c>
      <c r="D53" s="38" t="n">
        <v>3</v>
      </c>
      <c r="E53" s="38"/>
      <c r="F53" s="44"/>
      <c r="G53" s="44"/>
      <c r="H53" s="45" t="s">
        <v>120</v>
      </c>
      <c r="I53" s="46" t="s">
        <v>121</v>
      </c>
      <c r="J53" s="29"/>
      <c r="K53" s="35"/>
      <c r="L53" s="35"/>
      <c r="M53" s="36"/>
      <c r="N53" s="36"/>
      <c r="O53" s="35"/>
      <c r="P53" s="35"/>
    </row>
    <row r="54" customFormat="false" ht="15" hidden="false" customHeight="true" outlineLevel="0" collapsed="false">
      <c r="A54" s="37" t="n">
        <v>50</v>
      </c>
      <c r="B54" s="38" t="s">
        <v>20</v>
      </c>
      <c r="C54" s="38" t="s">
        <v>107</v>
      </c>
      <c r="D54" s="38" t="n">
        <v>3</v>
      </c>
      <c r="E54" s="38"/>
      <c r="F54" s="44"/>
      <c r="G54" s="44"/>
      <c r="H54" s="18" t="s">
        <v>122</v>
      </c>
      <c r="I54" s="46" t="s">
        <v>123</v>
      </c>
      <c r="J54" s="29"/>
      <c r="K54" s="35"/>
      <c r="L54" s="35"/>
      <c r="M54" s="36"/>
      <c r="N54" s="36"/>
      <c r="O54" s="35"/>
      <c r="P54" s="35"/>
    </row>
    <row r="55" customFormat="false" ht="15" hidden="false" customHeight="true" outlineLevel="0" collapsed="false">
      <c r="A55" s="37" t="n">
        <v>51</v>
      </c>
      <c r="B55" s="38" t="s">
        <v>20</v>
      </c>
      <c r="C55" s="38" t="s">
        <v>107</v>
      </c>
      <c r="D55" s="38" t="n">
        <v>3</v>
      </c>
      <c r="E55" s="38"/>
      <c r="F55" s="44"/>
      <c r="G55" s="44"/>
      <c r="H55" s="18" t="s">
        <v>124</v>
      </c>
      <c r="I55" s="46" t="s">
        <v>125</v>
      </c>
      <c r="J55" s="29"/>
      <c r="K55" s="35"/>
      <c r="L55" s="35"/>
      <c r="M55" s="36"/>
      <c r="N55" s="36"/>
      <c r="O55" s="35"/>
      <c r="P55" s="35"/>
    </row>
    <row r="56" customFormat="false" ht="15" hidden="false" customHeight="true" outlineLevel="0" collapsed="false">
      <c r="A56" s="37" t="n">
        <v>52</v>
      </c>
      <c r="B56" s="38" t="s">
        <v>20</v>
      </c>
      <c r="C56" s="38" t="s">
        <v>107</v>
      </c>
      <c r="D56" s="38" t="n">
        <v>3</v>
      </c>
      <c r="E56" s="38"/>
      <c r="F56" s="44"/>
      <c r="G56" s="44"/>
      <c r="H56" s="18" t="s">
        <v>126</v>
      </c>
      <c r="I56" s="46" t="s">
        <v>127</v>
      </c>
      <c r="J56" s="29"/>
      <c r="K56" s="35"/>
      <c r="L56" s="35"/>
      <c r="M56" s="36"/>
      <c r="N56" s="36"/>
      <c r="O56" s="35"/>
      <c r="P56" s="35"/>
    </row>
    <row r="57" customFormat="false" ht="15" hidden="false" customHeight="true" outlineLevel="0" collapsed="false">
      <c r="A57" s="37" t="n">
        <v>53</v>
      </c>
      <c r="B57" s="38" t="s">
        <v>20</v>
      </c>
      <c r="C57" s="38" t="s">
        <v>107</v>
      </c>
      <c r="D57" s="38" t="n">
        <v>3</v>
      </c>
      <c r="E57" s="38"/>
      <c r="F57" s="44"/>
      <c r="G57" s="44"/>
      <c r="H57" s="45" t="s">
        <v>128</v>
      </c>
      <c r="I57" s="46" t="s">
        <v>129</v>
      </c>
      <c r="J57" s="29"/>
      <c r="K57" s="35"/>
      <c r="L57" s="35"/>
      <c r="M57" s="36"/>
      <c r="N57" s="36"/>
      <c r="O57" s="35"/>
      <c r="P57" s="35"/>
    </row>
    <row r="58" customFormat="false" ht="15" hidden="false" customHeight="true" outlineLevel="0" collapsed="false">
      <c r="A58" s="37" t="n">
        <v>54</v>
      </c>
      <c r="B58" s="38" t="s">
        <v>20</v>
      </c>
      <c r="C58" s="38" t="s">
        <v>107</v>
      </c>
      <c r="D58" s="38" t="n">
        <v>3</v>
      </c>
      <c r="E58" s="38"/>
      <c r="F58" s="44"/>
      <c r="G58" s="44"/>
      <c r="H58" s="45" t="s">
        <v>130</v>
      </c>
      <c r="I58" s="46" t="s">
        <v>131</v>
      </c>
      <c r="J58" s="29"/>
      <c r="K58" s="35"/>
      <c r="L58" s="35"/>
      <c r="M58" s="36"/>
      <c r="N58" s="36"/>
      <c r="O58" s="35"/>
      <c r="P58" s="35"/>
    </row>
    <row r="59" customFormat="false" ht="15" hidden="false" customHeight="true" outlineLevel="0" collapsed="false">
      <c r="A59" s="18" t="s">
        <v>132</v>
      </c>
      <c r="B59" s="18"/>
      <c r="C59" s="18"/>
      <c r="D59" s="18"/>
      <c r="E59" s="18"/>
      <c r="F59" s="18"/>
      <c r="G59" s="18"/>
      <c r="H59" s="18"/>
      <c r="I59" s="18" t="s">
        <v>133</v>
      </c>
      <c r="J59" s="18"/>
      <c r="K59" s="18"/>
      <c r="L59" s="28"/>
      <c r="M59" s="28"/>
      <c r="N59" s="28"/>
      <c r="O59" s="18"/>
      <c r="P59" s="18"/>
    </row>
    <row r="60" customFormat="false" ht="15" hidden="false" customHeight="true" outlineLevel="0" collapsed="false">
      <c r="A60" s="48" t="s">
        <v>134</v>
      </c>
      <c r="B60" s="48"/>
      <c r="C60" s="48"/>
      <c r="D60" s="48"/>
      <c r="E60" s="48" t="s">
        <v>135</v>
      </c>
      <c r="F60" s="48"/>
      <c r="G60" s="48" t="s">
        <v>136</v>
      </c>
      <c r="H60" s="49"/>
      <c r="I60" s="50" t="s">
        <v>137</v>
      </c>
      <c r="J60" s="50"/>
      <c r="K60" s="50" t="s">
        <v>138</v>
      </c>
      <c r="L60" s="50"/>
      <c r="M60" s="50"/>
      <c r="N60" s="50" t="s">
        <v>139</v>
      </c>
      <c r="O60" s="50"/>
      <c r="P60" s="50"/>
    </row>
    <row r="61" customFormat="false" ht="20.1" hidden="false" customHeight="true" outlineLevel="0" collapsed="false">
      <c r="A61" s="51"/>
      <c r="B61" s="52"/>
      <c r="C61" s="52"/>
      <c r="D61" s="52"/>
      <c r="E61" s="52"/>
      <c r="F61" s="53"/>
      <c r="G61" s="53"/>
      <c r="H61" s="53"/>
      <c r="I61" s="53"/>
      <c r="J61" s="54"/>
      <c r="K61" s="55"/>
      <c r="L61" s="55"/>
      <c r="M61" s="56"/>
      <c r="N61" s="56"/>
      <c r="O61" s="55"/>
      <c r="P61" s="55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18" hidden="false" customHeight="true" outlineLevel="0" collapsed="false"/>
    <row r="175" s="57" customFormat="true" ht="39.95" hidden="false" customHeight="true" outlineLevel="0" collapsed="false">
      <c r="A175" s="1"/>
      <c r="B175" s="2"/>
      <c r="C175" s="2"/>
      <c r="D175" s="2"/>
      <c r="E175" s="2"/>
      <c r="F175" s="3"/>
      <c r="G175" s="4"/>
      <c r="H175" s="4"/>
      <c r="I175" s="4"/>
      <c r="J175" s="5"/>
      <c r="K175" s="6"/>
      <c r="L175" s="6"/>
      <c r="M175" s="7"/>
      <c r="N175" s="7"/>
      <c r="O175" s="6"/>
      <c r="P175" s="6"/>
    </row>
  </sheetData>
  <autoFilter ref="C1:C175"/>
  <mergeCells count="20">
    <mergeCell ref="A1:P1"/>
    <mergeCell ref="A2:F2"/>
    <mergeCell ref="G2:I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9:G59"/>
    <mergeCell ref="I59:K59"/>
  </mergeCells>
  <printOptions headings="false" gridLines="false" gridLinesSet="true" horizontalCentered="true" verticalCentered="false"/>
  <pageMargins left="0.0798611111111111" right="0.0798611111111111" top="0.470138888888889" bottom="0.470138888888889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8.5"/>
    <col collapsed="false" customWidth="true" hidden="false" outlineLevel="0" max="8" min="8" style="0" width="9.12"/>
    <col collapsed="false" customWidth="true" hidden="false" outlineLevel="0" max="9" min="9" style="58" width="19.12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8.11"/>
    <col collapsed="false" customWidth="true" hidden="false" outlineLevel="0" max="15" min="15" style="0" width="6.5"/>
  </cols>
  <sheetData>
    <row r="1" customFormat="false" ht="44.25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10" t="n">
        <v>42578</v>
      </c>
      <c r="H2" s="10"/>
      <c r="I2" s="10"/>
      <c r="J2" s="11"/>
      <c r="K2" s="11"/>
      <c r="L2" s="12" t="s">
        <v>2</v>
      </c>
      <c r="M2" s="12"/>
      <c r="N2" s="12"/>
      <c r="O2" s="12"/>
      <c r="P2" s="12"/>
    </row>
    <row r="3" customFormat="false" ht="14.2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9" t="s">
        <v>12</v>
      </c>
      <c r="K3" s="20" t="s">
        <v>13</v>
      </c>
      <c r="L3" s="20" t="s">
        <v>14</v>
      </c>
      <c r="M3" s="20"/>
      <c r="N3" s="20"/>
      <c r="O3" s="14" t="s">
        <v>15</v>
      </c>
      <c r="P3" s="14" t="s">
        <v>16</v>
      </c>
    </row>
    <row r="4" customFormat="false" ht="27" hidden="false" customHeight="true" outlineLevel="0" collapsed="false">
      <c r="A4" s="14"/>
      <c r="B4" s="15"/>
      <c r="C4" s="15"/>
      <c r="D4" s="16"/>
      <c r="E4" s="17"/>
      <c r="F4" s="14"/>
      <c r="G4" s="14"/>
      <c r="H4" s="14"/>
      <c r="I4" s="14"/>
      <c r="J4" s="19"/>
      <c r="K4" s="20"/>
      <c r="L4" s="20" t="s">
        <v>17</v>
      </c>
      <c r="M4" s="20" t="s">
        <v>18</v>
      </c>
      <c r="N4" s="20" t="s">
        <v>19</v>
      </c>
      <c r="O4" s="14"/>
      <c r="P4" s="14"/>
    </row>
    <row r="5" customFormat="false" ht="18" hidden="false" customHeight="true" outlineLevel="0" collapsed="false">
      <c r="A5" s="21" t="n">
        <v>1</v>
      </c>
      <c r="B5" s="60" t="s">
        <v>20</v>
      </c>
      <c r="C5" s="61" t="s">
        <v>21</v>
      </c>
      <c r="D5" s="61" t="n">
        <v>1</v>
      </c>
      <c r="E5" s="60"/>
      <c r="F5" s="62"/>
      <c r="G5" s="63"/>
      <c r="H5" s="64" t="s">
        <v>141</v>
      </c>
      <c r="I5" s="65" t="s">
        <v>142</v>
      </c>
      <c r="J5" s="66"/>
      <c r="K5" s="67"/>
      <c r="L5" s="67"/>
      <c r="M5" s="67"/>
      <c r="N5" s="67"/>
      <c r="O5" s="67"/>
      <c r="P5" s="62"/>
    </row>
    <row r="6" customFormat="false" ht="18" hidden="false" customHeight="true" outlineLevel="0" collapsed="false">
      <c r="A6" s="21" t="n">
        <v>2</v>
      </c>
      <c r="B6" s="60" t="s">
        <v>20</v>
      </c>
      <c r="C6" s="61" t="s">
        <v>21</v>
      </c>
      <c r="D6" s="61" t="n">
        <v>1</v>
      </c>
      <c r="E6" s="60"/>
      <c r="F6" s="62"/>
      <c r="G6" s="63"/>
      <c r="H6" s="64" t="s">
        <v>143</v>
      </c>
      <c r="I6" s="65" t="s">
        <v>144</v>
      </c>
      <c r="J6" s="66"/>
      <c r="K6" s="67"/>
      <c r="L6" s="67"/>
      <c r="M6" s="67"/>
      <c r="N6" s="67"/>
      <c r="O6" s="67"/>
      <c r="P6" s="62"/>
    </row>
    <row r="7" customFormat="false" ht="18" hidden="false" customHeight="true" outlineLevel="0" collapsed="false">
      <c r="A7" s="21" t="n">
        <v>3</v>
      </c>
      <c r="B7" s="60" t="s">
        <v>20</v>
      </c>
      <c r="C7" s="61" t="s">
        <v>21</v>
      </c>
      <c r="D7" s="61" t="n">
        <v>1</v>
      </c>
      <c r="E7" s="60"/>
      <c r="F7" s="62"/>
      <c r="G7" s="63"/>
      <c r="H7" s="64" t="s">
        <v>145</v>
      </c>
      <c r="I7" s="65" t="s">
        <v>146</v>
      </c>
      <c r="J7" s="66"/>
      <c r="K7" s="67"/>
      <c r="L7" s="67"/>
      <c r="M7" s="67"/>
      <c r="N7" s="67"/>
      <c r="O7" s="67"/>
      <c r="P7" s="62"/>
    </row>
    <row r="8" customFormat="false" ht="18" hidden="false" customHeight="true" outlineLevel="0" collapsed="false">
      <c r="A8" s="21" t="n">
        <v>4</v>
      </c>
      <c r="B8" s="60" t="s">
        <v>20</v>
      </c>
      <c r="C8" s="61" t="s">
        <v>21</v>
      </c>
      <c r="D8" s="61" t="n">
        <v>1</v>
      </c>
      <c r="E8" s="60"/>
      <c r="F8" s="62"/>
      <c r="G8" s="63"/>
      <c r="H8" s="64" t="s">
        <v>147</v>
      </c>
      <c r="I8" s="65" t="s">
        <v>148</v>
      </c>
      <c r="J8" s="66"/>
      <c r="K8" s="67"/>
      <c r="L8" s="67"/>
      <c r="M8" s="67"/>
      <c r="N8" s="67"/>
      <c r="O8" s="67"/>
      <c r="P8" s="62"/>
    </row>
    <row r="9" customFormat="false" ht="18" hidden="false" customHeight="true" outlineLevel="0" collapsed="false">
      <c r="A9" s="21" t="n">
        <v>5</v>
      </c>
      <c r="B9" s="60" t="s">
        <v>20</v>
      </c>
      <c r="C9" s="61" t="s">
        <v>21</v>
      </c>
      <c r="D9" s="61" t="n">
        <v>1</v>
      </c>
      <c r="E9" s="60"/>
      <c r="F9" s="62"/>
      <c r="G9" s="63"/>
      <c r="H9" s="64" t="s">
        <v>149</v>
      </c>
      <c r="I9" s="65" t="s">
        <v>150</v>
      </c>
      <c r="J9" s="66"/>
      <c r="K9" s="67"/>
      <c r="L9" s="67"/>
      <c r="M9" s="67"/>
      <c r="N9" s="67"/>
      <c r="O9" s="67"/>
      <c r="P9" s="62"/>
    </row>
    <row r="10" customFormat="false" ht="18" hidden="false" customHeight="true" outlineLevel="0" collapsed="false">
      <c r="A10" s="21" t="n">
        <v>6</v>
      </c>
      <c r="B10" s="68" t="s">
        <v>20</v>
      </c>
      <c r="C10" s="68" t="s">
        <v>21</v>
      </c>
      <c r="D10" s="68" t="n">
        <v>1</v>
      </c>
      <c r="E10" s="68"/>
      <c r="F10" s="69"/>
      <c r="G10" s="70"/>
      <c r="H10" s="71" t="s">
        <v>32</v>
      </c>
      <c r="I10" s="70" t="s">
        <v>33</v>
      </c>
      <c r="J10" s="72"/>
      <c r="K10" s="73"/>
      <c r="L10" s="73"/>
      <c r="M10" s="73"/>
      <c r="N10" s="73"/>
      <c r="O10" s="73"/>
      <c r="P10" s="74" t="s">
        <v>151</v>
      </c>
    </row>
    <row r="11" customFormat="false" ht="18" hidden="false" customHeight="true" outlineLevel="0" collapsed="false">
      <c r="A11" s="21" t="n">
        <v>7</v>
      </c>
      <c r="B11" s="60" t="s">
        <v>20</v>
      </c>
      <c r="C11" s="61" t="s">
        <v>21</v>
      </c>
      <c r="D11" s="61" t="n">
        <v>1</v>
      </c>
      <c r="E11" s="60"/>
      <c r="F11" s="62"/>
      <c r="G11" s="63"/>
      <c r="H11" s="64" t="s">
        <v>152</v>
      </c>
      <c r="I11" s="65" t="s">
        <v>153</v>
      </c>
      <c r="J11" s="66"/>
      <c r="K11" s="67"/>
      <c r="L11" s="67"/>
      <c r="M11" s="67"/>
      <c r="N11" s="67"/>
      <c r="O11" s="67"/>
      <c r="P11" s="62"/>
    </row>
    <row r="12" customFormat="false" ht="18" hidden="false" customHeight="true" outlineLevel="0" collapsed="false">
      <c r="A12" s="21" t="n">
        <v>8</v>
      </c>
      <c r="B12" s="60" t="s">
        <v>20</v>
      </c>
      <c r="C12" s="61" t="s">
        <v>21</v>
      </c>
      <c r="D12" s="61" t="n">
        <v>1</v>
      </c>
      <c r="E12" s="60"/>
      <c r="F12" s="62"/>
      <c r="G12" s="63"/>
      <c r="H12" s="64" t="s">
        <v>154</v>
      </c>
      <c r="I12" s="65" t="s">
        <v>155</v>
      </c>
      <c r="J12" s="66"/>
      <c r="K12" s="67"/>
      <c r="L12" s="67"/>
      <c r="M12" s="67"/>
      <c r="N12" s="67"/>
      <c r="O12" s="67"/>
      <c r="P12" s="62"/>
    </row>
    <row r="13" customFormat="false" ht="18" hidden="false" customHeight="true" outlineLevel="0" collapsed="false">
      <c r="A13" s="21" t="n">
        <v>9</v>
      </c>
      <c r="B13" s="60" t="s">
        <v>20</v>
      </c>
      <c r="C13" s="61" t="s">
        <v>21</v>
      </c>
      <c r="D13" s="61" t="n">
        <v>1</v>
      </c>
      <c r="E13" s="60"/>
      <c r="F13" s="62"/>
      <c r="G13" s="63"/>
      <c r="H13" s="64" t="s">
        <v>156</v>
      </c>
      <c r="I13" s="65" t="s">
        <v>157</v>
      </c>
      <c r="J13" s="66"/>
      <c r="K13" s="67"/>
      <c r="L13" s="67"/>
      <c r="M13" s="67"/>
      <c r="N13" s="67"/>
      <c r="O13" s="67"/>
      <c r="P13" s="62"/>
    </row>
    <row r="14" customFormat="false" ht="18" hidden="false" customHeight="true" outlineLevel="0" collapsed="false">
      <c r="A14" s="75" t="n">
        <v>10</v>
      </c>
      <c r="B14" s="68" t="s">
        <v>20</v>
      </c>
      <c r="C14" s="68" t="s">
        <v>21</v>
      </c>
      <c r="D14" s="68" t="n">
        <v>1</v>
      </c>
      <c r="E14" s="68"/>
      <c r="F14" s="74"/>
      <c r="G14" s="70"/>
      <c r="H14" s="71" t="s">
        <v>158</v>
      </c>
      <c r="I14" s="70" t="s">
        <v>159</v>
      </c>
      <c r="J14" s="72"/>
      <c r="K14" s="73"/>
      <c r="L14" s="73"/>
      <c r="M14" s="73"/>
      <c r="N14" s="73"/>
      <c r="O14" s="73"/>
      <c r="P14" s="74" t="s">
        <v>151</v>
      </c>
    </row>
    <row r="15" customFormat="false" ht="18" hidden="false" customHeight="true" outlineLevel="0" collapsed="false">
      <c r="A15" s="21" t="n">
        <v>11</v>
      </c>
      <c r="B15" s="60" t="s">
        <v>20</v>
      </c>
      <c r="C15" s="61" t="s">
        <v>21</v>
      </c>
      <c r="D15" s="61" t="n">
        <v>1</v>
      </c>
      <c r="E15" s="60"/>
      <c r="F15" s="62"/>
      <c r="G15" s="63"/>
      <c r="H15" s="64" t="s">
        <v>160</v>
      </c>
      <c r="I15" s="65" t="s">
        <v>161</v>
      </c>
      <c r="J15" s="66"/>
      <c r="K15" s="67"/>
      <c r="L15" s="67"/>
      <c r="M15" s="67"/>
      <c r="N15" s="67"/>
      <c r="O15" s="67"/>
      <c r="P15" s="62"/>
    </row>
    <row r="16" customFormat="false" ht="18" hidden="false" customHeight="true" outlineLevel="0" collapsed="false">
      <c r="A16" s="21" t="n">
        <v>12</v>
      </c>
      <c r="B16" s="60" t="s">
        <v>20</v>
      </c>
      <c r="C16" s="61" t="s">
        <v>21</v>
      </c>
      <c r="D16" s="61" t="n">
        <v>1</v>
      </c>
      <c r="E16" s="60"/>
      <c r="F16" s="62"/>
      <c r="G16" s="63"/>
      <c r="H16" s="64" t="s">
        <v>162</v>
      </c>
      <c r="I16" s="65" t="s">
        <v>163</v>
      </c>
      <c r="J16" s="66"/>
      <c r="K16" s="67"/>
      <c r="L16" s="67"/>
      <c r="M16" s="67"/>
      <c r="N16" s="67"/>
      <c r="O16" s="67"/>
      <c r="P16" s="62"/>
    </row>
    <row r="17" customFormat="false" ht="18" hidden="false" customHeight="true" outlineLevel="0" collapsed="false">
      <c r="A17" s="21" t="n">
        <v>13</v>
      </c>
      <c r="B17" s="60" t="s">
        <v>20</v>
      </c>
      <c r="C17" s="61" t="s">
        <v>21</v>
      </c>
      <c r="D17" s="61" t="n">
        <v>1</v>
      </c>
      <c r="E17" s="60"/>
      <c r="F17" s="62"/>
      <c r="G17" s="63"/>
      <c r="H17" s="64" t="s">
        <v>164</v>
      </c>
      <c r="I17" s="65" t="s">
        <v>165</v>
      </c>
      <c r="J17" s="66"/>
      <c r="K17" s="67"/>
      <c r="L17" s="67"/>
      <c r="M17" s="67"/>
      <c r="N17" s="67"/>
      <c r="O17" s="67"/>
      <c r="P17" s="62"/>
    </row>
    <row r="18" customFormat="false" ht="18" hidden="false" customHeight="true" outlineLevel="0" collapsed="false">
      <c r="A18" s="21" t="n">
        <v>14</v>
      </c>
      <c r="B18" s="60" t="s">
        <v>20</v>
      </c>
      <c r="C18" s="61" t="s">
        <v>21</v>
      </c>
      <c r="D18" s="61" t="n">
        <v>1</v>
      </c>
      <c r="E18" s="60"/>
      <c r="F18" s="62"/>
      <c r="G18" s="63"/>
      <c r="H18" s="64" t="s">
        <v>166</v>
      </c>
      <c r="I18" s="65" t="s">
        <v>167</v>
      </c>
      <c r="J18" s="66"/>
      <c r="K18" s="67"/>
      <c r="L18" s="67"/>
      <c r="M18" s="67"/>
      <c r="N18" s="67"/>
      <c r="O18" s="67"/>
      <c r="P18" s="62"/>
    </row>
    <row r="19" customFormat="false" ht="18" hidden="false" customHeight="true" outlineLevel="0" collapsed="false">
      <c r="A19" s="21" t="n">
        <v>15</v>
      </c>
      <c r="B19" s="60" t="s">
        <v>20</v>
      </c>
      <c r="C19" s="61" t="s">
        <v>21</v>
      </c>
      <c r="D19" s="61" t="n">
        <v>1</v>
      </c>
      <c r="E19" s="60"/>
      <c r="F19" s="62"/>
      <c r="G19" s="63"/>
      <c r="H19" s="64" t="s">
        <v>168</v>
      </c>
      <c r="I19" s="65" t="s">
        <v>169</v>
      </c>
      <c r="J19" s="66"/>
      <c r="K19" s="67"/>
      <c r="L19" s="67"/>
      <c r="M19" s="67"/>
      <c r="N19" s="67"/>
      <c r="O19" s="67"/>
      <c r="P19" s="62"/>
    </row>
    <row r="20" customFormat="false" ht="18" hidden="false" customHeight="true" outlineLevel="0" collapsed="false">
      <c r="A20" s="75" t="n">
        <v>16</v>
      </c>
      <c r="B20" s="68" t="s">
        <v>20</v>
      </c>
      <c r="C20" s="68" t="s">
        <v>21</v>
      </c>
      <c r="D20" s="68" t="n">
        <v>1</v>
      </c>
      <c r="E20" s="68"/>
      <c r="F20" s="74"/>
      <c r="G20" s="70"/>
      <c r="H20" s="71" t="s">
        <v>170</v>
      </c>
      <c r="I20" s="70" t="s">
        <v>171</v>
      </c>
      <c r="J20" s="72"/>
      <c r="K20" s="73"/>
      <c r="L20" s="73"/>
      <c r="M20" s="73"/>
      <c r="N20" s="73"/>
      <c r="O20" s="73"/>
      <c r="P20" s="74" t="s">
        <v>151</v>
      </c>
    </row>
    <row r="21" customFormat="false" ht="18" hidden="false" customHeight="true" outlineLevel="0" collapsed="false">
      <c r="A21" s="21" t="n">
        <v>17</v>
      </c>
      <c r="B21" s="60" t="s">
        <v>20</v>
      </c>
      <c r="C21" s="61" t="s">
        <v>21</v>
      </c>
      <c r="D21" s="61" t="n">
        <v>1</v>
      </c>
      <c r="E21" s="60"/>
      <c r="F21" s="62"/>
      <c r="G21" s="63"/>
      <c r="H21" s="64" t="s">
        <v>172</v>
      </c>
      <c r="I21" s="65" t="s">
        <v>173</v>
      </c>
      <c r="J21" s="66"/>
      <c r="K21" s="67"/>
      <c r="L21" s="67"/>
      <c r="M21" s="67"/>
      <c r="N21" s="67"/>
      <c r="O21" s="67"/>
      <c r="P21" s="62"/>
    </row>
    <row r="22" customFormat="false" ht="18" hidden="false" customHeight="true" outlineLevel="0" collapsed="false">
      <c r="A22" s="21" t="n">
        <v>18</v>
      </c>
      <c r="B22" s="76" t="s">
        <v>20</v>
      </c>
      <c r="C22" s="61" t="s">
        <v>21</v>
      </c>
      <c r="D22" s="61" t="n">
        <v>1</v>
      </c>
      <c r="E22" s="60"/>
      <c r="F22" s="62"/>
      <c r="G22" s="62"/>
      <c r="H22" s="77" t="s">
        <v>174</v>
      </c>
      <c r="I22" s="65" t="s">
        <v>175</v>
      </c>
      <c r="J22" s="67"/>
      <c r="K22" s="78"/>
      <c r="L22" s="78"/>
      <c r="M22" s="79"/>
      <c r="N22" s="79"/>
      <c r="O22" s="78"/>
      <c r="P22" s="78"/>
    </row>
    <row r="23" customFormat="false" ht="18" hidden="false" customHeight="true" outlineLevel="0" collapsed="false">
      <c r="A23" s="21" t="n">
        <v>19</v>
      </c>
      <c r="B23" s="60" t="s">
        <v>20</v>
      </c>
      <c r="C23" s="61" t="s">
        <v>21</v>
      </c>
      <c r="D23" s="61" t="n">
        <v>1</v>
      </c>
      <c r="E23" s="60"/>
      <c r="F23" s="62"/>
      <c r="G23" s="62"/>
      <c r="H23" s="64" t="s">
        <v>176</v>
      </c>
      <c r="I23" s="63" t="s">
        <v>177</v>
      </c>
      <c r="J23" s="67"/>
      <c r="K23" s="78"/>
      <c r="L23" s="78"/>
      <c r="M23" s="79"/>
      <c r="N23" s="79"/>
      <c r="O23" s="78"/>
      <c r="P23" s="78"/>
    </row>
    <row r="24" customFormat="false" ht="18" hidden="false" customHeight="true" outlineLevel="0" collapsed="false">
      <c r="A24" s="21" t="n">
        <v>20</v>
      </c>
      <c r="B24" s="76" t="s">
        <v>20</v>
      </c>
      <c r="C24" s="61" t="s">
        <v>21</v>
      </c>
      <c r="D24" s="61" t="n">
        <v>1</v>
      </c>
      <c r="E24" s="60"/>
      <c r="F24" s="62"/>
      <c r="G24" s="62"/>
      <c r="H24" s="80" t="s">
        <v>178</v>
      </c>
      <c r="I24" s="81" t="s">
        <v>179</v>
      </c>
      <c r="J24" s="67"/>
      <c r="K24" s="78"/>
      <c r="L24" s="78"/>
      <c r="M24" s="79"/>
      <c r="N24" s="79"/>
      <c r="O24" s="78"/>
      <c r="P24" s="78"/>
    </row>
    <row r="25" customFormat="false" ht="18" hidden="false" customHeight="true" outlineLevel="0" collapsed="false">
      <c r="A25" s="21" t="n">
        <v>21</v>
      </c>
      <c r="B25" s="60" t="s">
        <v>20</v>
      </c>
      <c r="C25" s="61" t="s">
        <v>21</v>
      </c>
      <c r="D25" s="61" t="n">
        <v>1</v>
      </c>
      <c r="E25" s="60"/>
      <c r="F25" s="62"/>
      <c r="G25" s="62"/>
      <c r="H25" s="80" t="s">
        <v>180</v>
      </c>
      <c r="I25" s="81" t="s">
        <v>181</v>
      </c>
      <c r="J25" s="67"/>
      <c r="K25" s="78"/>
      <c r="L25" s="78"/>
      <c r="M25" s="79"/>
      <c r="N25" s="79"/>
      <c r="O25" s="78"/>
      <c r="P25" s="78"/>
    </row>
    <row r="26" customFormat="false" ht="18" hidden="false" customHeight="true" outlineLevel="0" collapsed="false">
      <c r="A26" s="75" t="n">
        <v>22</v>
      </c>
      <c r="B26" s="82" t="s">
        <v>20</v>
      </c>
      <c r="C26" s="68" t="s">
        <v>21</v>
      </c>
      <c r="D26" s="68" t="n">
        <v>1</v>
      </c>
      <c r="E26" s="68"/>
      <c r="F26" s="74"/>
      <c r="G26" s="74"/>
      <c r="H26" s="74" t="s">
        <v>182</v>
      </c>
      <c r="I26" s="83" t="s">
        <v>183</v>
      </c>
      <c r="J26" s="73"/>
      <c r="K26" s="84"/>
      <c r="L26" s="84"/>
      <c r="M26" s="85"/>
      <c r="N26" s="85"/>
      <c r="O26" s="84"/>
      <c r="P26" s="74" t="s">
        <v>151</v>
      </c>
    </row>
    <row r="27" customFormat="false" ht="18" hidden="false" customHeight="true" outlineLevel="0" collapsed="false">
      <c r="A27" s="21" t="n">
        <v>23</v>
      </c>
      <c r="B27" s="60" t="s">
        <v>20</v>
      </c>
      <c r="C27" s="61" t="s">
        <v>21</v>
      </c>
      <c r="D27" s="61" t="n">
        <v>1</v>
      </c>
      <c r="E27" s="60"/>
      <c r="F27" s="62"/>
      <c r="G27" s="62"/>
      <c r="H27" s="80" t="s">
        <v>184</v>
      </c>
      <c r="I27" s="81" t="s">
        <v>185</v>
      </c>
      <c r="J27" s="67"/>
      <c r="K27" s="78"/>
      <c r="L27" s="78"/>
      <c r="M27" s="79"/>
      <c r="N27" s="79"/>
      <c r="O27" s="78"/>
      <c r="P27" s="78"/>
    </row>
    <row r="28" customFormat="false" ht="18" hidden="false" customHeight="true" outlineLevel="0" collapsed="false">
      <c r="A28" s="21" t="n">
        <v>24</v>
      </c>
      <c r="B28" s="76" t="s">
        <v>20</v>
      </c>
      <c r="C28" s="61" t="s">
        <v>21</v>
      </c>
      <c r="D28" s="61" t="n">
        <v>1</v>
      </c>
      <c r="E28" s="60"/>
      <c r="F28" s="62"/>
      <c r="G28" s="62"/>
      <c r="H28" s="80" t="s">
        <v>186</v>
      </c>
      <c r="I28" s="81" t="s">
        <v>187</v>
      </c>
      <c r="J28" s="67"/>
      <c r="K28" s="78"/>
      <c r="L28" s="78"/>
      <c r="M28" s="79"/>
      <c r="N28" s="79"/>
      <c r="O28" s="78"/>
      <c r="P28" s="78"/>
    </row>
    <row r="29" customFormat="false" ht="18" hidden="false" customHeight="true" outlineLevel="0" collapsed="false">
      <c r="A29" s="75" t="n">
        <v>25</v>
      </c>
      <c r="B29" s="68" t="s">
        <v>20</v>
      </c>
      <c r="C29" s="68" t="s">
        <v>21</v>
      </c>
      <c r="D29" s="68" t="n">
        <v>1</v>
      </c>
      <c r="E29" s="68"/>
      <c r="F29" s="74"/>
      <c r="G29" s="74"/>
      <c r="H29" s="74" t="s">
        <v>188</v>
      </c>
      <c r="I29" s="83" t="s">
        <v>189</v>
      </c>
      <c r="J29" s="73"/>
      <c r="K29" s="84"/>
      <c r="L29" s="84"/>
      <c r="M29" s="85"/>
      <c r="N29" s="85"/>
      <c r="O29" s="84"/>
      <c r="P29" s="74" t="s">
        <v>151</v>
      </c>
    </row>
    <row r="30" customFormat="false" ht="18" hidden="false" customHeight="true" outlineLevel="0" collapsed="false">
      <c r="A30" s="75" t="n">
        <v>26</v>
      </c>
      <c r="B30" s="82" t="s">
        <v>20</v>
      </c>
      <c r="C30" s="68" t="s">
        <v>21</v>
      </c>
      <c r="D30" s="68" t="n">
        <v>1</v>
      </c>
      <c r="E30" s="68"/>
      <c r="F30" s="74"/>
      <c r="G30" s="74"/>
      <c r="H30" s="74" t="s">
        <v>190</v>
      </c>
      <c r="I30" s="83" t="s">
        <v>191</v>
      </c>
      <c r="J30" s="73"/>
      <c r="K30" s="84"/>
      <c r="L30" s="84"/>
      <c r="M30" s="85"/>
      <c r="N30" s="85"/>
      <c r="O30" s="84"/>
      <c r="P30" s="74" t="s">
        <v>151</v>
      </c>
    </row>
    <row r="31" customFormat="false" ht="18" hidden="false" customHeight="true" outlineLevel="0" collapsed="false">
      <c r="A31" s="86"/>
      <c r="B31" s="68" t="s">
        <v>20</v>
      </c>
      <c r="C31" s="68" t="s">
        <v>21</v>
      </c>
      <c r="D31" s="68" t="n">
        <v>1</v>
      </c>
      <c r="E31" s="87"/>
      <c r="F31" s="88"/>
      <c r="G31" s="88"/>
      <c r="H31" s="80" t="s">
        <v>192</v>
      </c>
      <c r="I31" s="89" t="s">
        <v>193</v>
      </c>
      <c r="J31" s="90"/>
      <c r="K31" s="91"/>
      <c r="L31" s="91"/>
      <c r="M31" s="92"/>
      <c r="N31" s="92"/>
      <c r="O31" s="91"/>
      <c r="P31" s="93" t="s">
        <v>194</v>
      </c>
    </row>
    <row r="32" customFormat="false" ht="18" hidden="false" customHeight="true" outlineLevel="0" collapsed="false">
      <c r="A32" s="86"/>
      <c r="B32" s="82" t="s">
        <v>20</v>
      </c>
      <c r="C32" s="68" t="s">
        <v>21</v>
      </c>
      <c r="D32" s="68" t="n">
        <v>1</v>
      </c>
      <c r="E32" s="87"/>
      <c r="F32" s="88"/>
      <c r="G32" s="88"/>
      <c r="H32" s="80" t="s">
        <v>195</v>
      </c>
      <c r="I32" s="89" t="s">
        <v>196</v>
      </c>
      <c r="J32" s="90"/>
      <c r="K32" s="93"/>
      <c r="L32" s="93"/>
      <c r="M32" s="92"/>
      <c r="N32" s="92"/>
      <c r="O32" s="93"/>
      <c r="P32" s="93" t="s">
        <v>194</v>
      </c>
    </row>
    <row r="33" customFormat="false" ht="18" hidden="false" customHeight="true" outlineLevel="0" collapsed="false">
      <c r="A33" s="86"/>
      <c r="B33" s="68" t="s">
        <v>20</v>
      </c>
      <c r="C33" s="68" t="s">
        <v>21</v>
      </c>
      <c r="D33" s="68" t="n">
        <v>1</v>
      </c>
      <c r="E33" s="87"/>
      <c r="F33" s="88"/>
      <c r="G33" s="88"/>
      <c r="H33" s="80" t="s">
        <v>197</v>
      </c>
      <c r="I33" s="89" t="s">
        <v>198</v>
      </c>
      <c r="J33" s="90"/>
      <c r="K33" s="93"/>
      <c r="L33" s="93"/>
      <c r="M33" s="92"/>
      <c r="N33" s="92"/>
      <c r="O33" s="93"/>
      <c r="P33" s="93" t="s">
        <v>194</v>
      </c>
    </row>
    <row r="34" customFormat="false" ht="18" hidden="false" customHeight="true" outlineLevel="0" collapsed="false">
      <c r="A34" s="86"/>
      <c r="B34" s="82" t="s">
        <v>20</v>
      </c>
      <c r="C34" s="68" t="s">
        <v>21</v>
      </c>
      <c r="D34" s="68" t="n">
        <v>1</v>
      </c>
      <c r="E34" s="87"/>
      <c r="F34" s="88"/>
      <c r="G34" s="88"/>
      <c r="H34" s="80" t="s">
        <v>199</v>
      </c>
      <c r="I34" s="89" t="s">
        <v>200</v>
      </c>
      <c r="J34" s="90"/>
      <c r="K34" s="93"/>
      <c r="L34" s="93"/>
      <c r="M34" s="92"/>
      <c r="N34" s="92"/>
      <c r="O34" s="93"/>
      <c r="P34" s="93" t="s">
        <v>194</v>
      </c>
    </row>
    <row r="35" customFormat="false" ht="18" hidden="false" customHeight="true" outlineLevel="0" collapsed="false">
      <c r="A35" s="86"/>
      <c r="B35" s="68" t="s">
        <v>20</v>
      </c>
      <c r="C35" s="68" t="s">
        <v>21</v>
      </c>
      <c r="D35" s="68" t="n">
        <v>1</v>
      </c>
      <c r="E35" s="87"/>
      <c r="F35" s="88"/>
      <c r="G35" s="88"/>
      <c r="H35" s="80" t="s">
        <v>201</v>
      </c>
      <c r="I35" s="89" t="s">
        <v>202</v>
      </c>
      <c r="J35" s="90"/>
      <c r="K35" s="93"/>
      <c r="L35" s="93"/>
      <c r="M35" s="92"/>
      <c r="N35" s="92"/>
      <c r="O35" s="93"/>
      <c r="P35" s="93" t="s">
        <v>194</v>
      </c>
    </row>
    <row r="36" customFormat="false" ht="18" hidden="false" customHeight="true" outlineLevel="0" collapsed="false">
      <c r="A36" s="86"/>
      <c r="B36" s="82" t="s">
        <v>20</v>
      </c>
      <c r="C36" s="68" t="s">
        <v>21</v>
      </c>
      <c r="D36" s="68" t="n">
        <v>1</v>
      </c>
      <c r="E36" s="87"/>
      <c r="F36" s="88"/>
      <c r="G36" s="88"/>
      <c r="H36" s="80" t="s">
        <v>203</v>
      </c>
      <c r="I36" s="89" t="s">
        <v>204</v>
      </c>
      <c r="J36" s="90"/>
      <c r="K36" s="93"/>
      <c r="L36" s="93"/>
      <c r="M36" s="92"/>
      <c r="N36" s="92"/>
      <c r="O36" s="93"/>
      <c r="P36" s="93" t="s">
        <v>194</v>
      </c>
    </row>
    <row r="37" customFormat="false" ht="18" hidden="false" customHeight="true" outlineLevel="0" collapsed="false">
      <c r="A37" s="21" t="n">
        <v>27</v>
      </c>
      <c r="B37" s="60" t="s">
        <v>20</v>
      </c>
      <c r="C37" s="61" t="s">
        <v>21</v>
      </c>
      <c r="D37" s="61" t="n">
        <v>1</v>
      </c>
      <c r="E37" s="60"/>
      <c r="F37" s="62"/>
      <c r="G37" s="62"/>
      <c r="H37" s="80" t="s">
        <v>205</v>
      </c>
      <c r="I37" s="81" t="s">
        <v>206</v>
      </c>
      <c r="J37" s="67"/>
      <c r="K37" s="78"/>
      <c r="L37" s="78"/>
      <c r="M37" s="79"/>
      <c r="N37" s="79"/>
      <c r="O37" s="78"/>
      <c r="P37" s="78"/>
    </row>
    <row r="38" customFormat="false" ht="18" hidden="false" customHeight="true" outlineLevel="0" collapsed="false">
      <c r="A38" s="21" t="n">
        <v>28</v>
      </c>
      <c r="B38" s="60" t="s">
        <v>20</v>
      </c>
      <c r="C38" s="61" t="s">
        <v>21</v>
      </c>
      <c r="D38" s="61" t="n">
        <v>2</v>
      </c>
      <c r="E38" s="60"/>
      <c r="F38" s="62"/>
      <c r="G38" s="62"/>
      <c r="H38" s="80" t="s">
        <v>207</v>
      </c>
      <c r="I38" s="81" t="s">
        <v>208</v>
      </c>
      <c r="J38" s="67"/>
      <c r="K38" s="78"/>
      <c r="L38" s="78"/>
      <c r="M38" s="79"/>
      <c r="N38" s="79"/>
      <c r="O38" s="78"/>
      <c r="P38" s="78"/>
    </row>
    <row r="39" customFormat="false" ht="18" hidden="false" customHeight="true" outlineLevel="0" collapsed="false">
      <c r="A39" s="21" t="n">
        <v>29</v>
      </c>
      <c r="B39" s="60" t="s">
        <v>20</v>
      </c>
      <c r="C39" s="61" t="s">
        <v>21</v>
      </c>
      <c r="D39" s="61" t="n">
        <v>2</v>
      </c>
      <c r="E39" s="60"/>
      <c r="F39" s="62"/>
      <c r="G39" s="62"/>
      <c r="H39" s="80" t="s">
        <v>209</v>
      </c>
      <c r="I39" s="81" t="s">
        <v>210</v>
      </c>
      <c r="J39" s="67"/>
      <c r="K39" s="78"/>
      <c r="L39" s="78"/>
      <c r="M39" s="79"/>
      <c r="N39" s="79"/>
      <c r="O39" s="78"/>
      <c r="P39" s="78"/>
    </row>
    <row r="40" customFormat="false" ht="18" hidden="false" customHeight="true" outlineLevel="0" collapsed="false">
      <c r="A40" s="21" t="n">
        <v>30</v>
      </c>
      <c r="B40" s="60" t="s">
        <v>20</v>
      </c>
      <c r="C40" s="61" t="s">
        <v>21</v>
      </c>
      <c r="D40" s="61" t="n">
        <v>2</v>
      </c>
      <c r="E40" s="60"/>
      <c r="F40" s="62"/>
      <c r="G40" s="62"/>
      <c r="H40" s="80" t="s">
        <v>211</v>
      </c>
      <c r="I40" s="81" t="s">
        <v>212</v>
      </c>
      <c r="J40" s="67"/>
      <c r="K40" s="78"/>
      <c r="L40" s="78"/>
      <c r="M40" s="79"/>
      <c r="N40" s="79"/>
      <c r="O40" s="78"/>
      <c r="P40" s="78"/>
    </row>
    <row r="41" customFormat="false" ht="18" hidden="false" customHeight="true" outlineLevel="0" collapsed="false">
      <c r="A41" s="21" t="n">
        <v>31</v>
      </c>
      <c r="B41" s="60" t="s">
        <v>20</v>
      </c>
      <c r="C41" s="61" t="s">
        <v>213</v>
      </c>
      <c r="D41" s="61" t="n">
        <v>8</v>
      </c>
      <c r="E41" s="60"/>
      <c r="F41" s="62"/>
      <c r="G41" s="62"/>
      <c r="H41" s="94" t="s">
        <v>214</v>
      </c>
      <c r="I41" s="81" t="s">
        <v>215</v>
      </c>
      <c r="J41" s="67"/>
      <c r="K41" s="78"/>
      <c r="L41" s="78"/>
      <c r="M41" s="79"/>
      <c r="N41" s="79"/>
      <c r="O41" s="78"/>
      <c r="P41" s="78"/>
    </row>
    <row r="42" customFormat="false" ht="18" hidden="false" customHeight="true" outlineLevel="0" collapsed="false">
      <c r="A42" s="21" t="n">
        <v>32</v>
      </c>
      <c r="B42" s="60" t="s">
        <v>20</v>
      </c>
      <c r="C42" s="61" t="s">
        <v>213</v>
      </c>
      <c r="D42" s="61" t="n">
        <v>8</v>
      </c>
      <c r="E42" s="60"/>
      <c r="F42" s="94"/>
      <c r="G42" s="94"/>
      <c r="H42" s="94" t="s">
        <v>216</v>
      </c>
      <c r="I42" s="81" t="s">
        <v>217</v>
      </c>
      <c r="J42" s="67"/>
      <c r="K42" s="78"/>
      <c r="L42" s="78"/>
      <c r="M42" s="79"/>
      <c r="N42" s="79"/>
      <c r="O42" s="78"/>
      <c r="P42" s="78"/>
    </row>
    <row r="43" customFormat="false" ht="18" hidden="false" customHeight="true" outlineLevel="0" collapsed="false">
      <c r="A43" s="21" t="n">
        <v>33</v>
      </c>
      <c r="B43" s="60" t="s">
        <v>20</v>
      </c>
      <c r="C43" s="61" t="s">
        <v>213</v>
      </c>
      <c r="D43" s="61" t="n">
        <v>8</v>
      </c>
      <c r="E43" s="60"/>
      <c r="F43" s="94"/>
      <c r="G43" s="94"/>
      <c r="H43" s="94" t="s">
        <v>218</v>
      </c>
      <c r="I43" s="95" t="s">
        <v>219</v>
      </c>
      <c r="J43" s="67"/>
      <c r="K43" s="78"/>
      <c r="L43" s="78"/>
      <c r="M43" s="79"/>
      <c r="N43" s="79"/>
      <c r="O43" s="78"/>
      <c r="P43" s="78"/>
    </row>
    <row r="44" customFormat="false" ht="18" hidden="false" customHeight="true" outlineLevel="0" collapsed="false">
      <c r="A44" s="21" t="n">
        <v>34</v>
      </c>
      <c r="B44" s="60" t="s">
        <v>20</v>
      </c>
      <c r="C44" s="61" t="s">
        <v>213</v>
      </c>
      <c r="D44" s="61" t="n">
        <v>8</v>
      </c>
      <c r="E44" s="60"/>
      <c r="F44" s="94"/>
      <c r="G44" s="94"/>
      <c r="H44" s="94" t="s">
        <v>32</v>
      </c>
      <c r="I44" s="81" t="s">
        <v>220</v>
      </c>
      <c r="J44" s="67"/>
      <c r="K44" s="78"/>
      <c r="L44" s="78"/>
      <c r="M44" s="79"/>
      <c r="N44" s="79"/>
      <c r="O44" s="78"/>
      <c r="P44" s="78"/>
    </row>
    <row r="45" customFormat="false" ht="18" hidden="false" customHeight="true" outlineLevel="0" collapsed="false">
      <c r="A45" s="21" t="n">
        <v>35</v>
      </c>
      <c r="B45" s="60" t="s">
        <v>20</v>
      </c>
      <c r="C45" s="61" t="s">
        <v>213</v>
      </c>
      <c r="D45" s="61" t="n">
        <v>8</v>
      </c>
      <c r="E45" s="60"/>
      <c r="F45" s="94"/>
      <c r="G45" s="63"/>
      <c r="H45" s="96" t="s">
        <v>221</v>
      </c>
      <c r="I45" s="81" t="s">
        <v>222</v>
      </c>
      <c r="J45" s="66"/>
      <c r="K45" s="78"/>
      <c r="L45" s="78"/>
      <c r="M45" s="79"/>
      <c r="N45" s="79"/>
      <c r="O45" s="78"/>
      <c r="P45" s="78"/>
    </row>
    <row r="46" customFormat="false" ht="18" hidden="false" customHeight="true" outlineLevel="0" collapsed="false">
      <c r="A46" s="21" t="n">
        <v>36</v>
      </c>
      <c r="B46" s="60" t="s">
        <v>20</v>
      </c>
      <c r="C46" s="61" t="s">
        <v>213</v>
      </c>
      <c r="D46" s="61" t="n">
        <v>8</v>
      </c>
      <c r="E46" s="60"/>
      <c r="F46" s="94"/>
      <c r="G46" s="63"/>
      <c r="H46" s="96" t="s">
        <v>223</v>
      </c>
      <c r="I46" s="65" t="s">
        <v>224</v>
      </c>
      <c r="J46" s="66"/>
      <c r="K46" s="78"/>
      <c r="L46" s="78"/>
      <c r="M46" s="79"/>
      <c r="N46" s="79"/>
      <c r="O46" s="78"/>
      <c r="P46" s="78"/>
    </row>
    <row r="47" customFormat="false" ht="18" hidden="false" customHeight="true" outlineLevel="0" collapsed="false">
      <c r="A47" s="21" t="n">
        <v>37</v>
      </c>
      <c r="B47" s="60" t="s">
        <v>20</v>
      </c>
      <c r="C47" s="61" t="s">
        <v>213</v>
      </c>
      <c r="D47" s="61" t="n">
        <v>8</v>
      </c>
      <c r="E47" s="60"/>
      <c r="F47" s="94"/>
      <c r="G47" s="63"/>
      <c r="H47" s="96" t="s">
        <v>225</v>
      </c>
      <c r="I47" s="65" t="s">
        <v>226</v>
      </c>
      <c r="J47" s="66"/>
      <c r="K47" s="78"/>
      <c r="L47" s="78"/>
      <c r="M47" s="79"/>
      <c r="N47" s="79"/>
      <c r="O47" s="78"/>
      <c r="P47" s="78"/>
    </row>
    <row r="48" customFormat="false" ht="18" hidden="false" customHeight="true" outlineLevel="0" collapsed="false">
      <c r="A48" s="21" t="n">
        <v>38</v>
      </c>
      <c r="B48" s="60" t="s">
        <v>20</v>
      </c>
      <c r="C48" s="61" t="s">
        <v>213</v>
      </c>
      <c r="D48" s="61" t="n">
        <v>8</v>
      </c>
      <c r="E48" s="60"/>
      <c r="F48" s="94"/>
      <c r="G48" s="63"/>
      <c r="H48" s="96" t="s">
        <v>227</v>
      </c>
      <c r="I48" s="65" t="s">
        <v>228</v>
      </c>
      <c r="J48" s="66"/>
      <c r="K48" s="78"/>
      <c r="L48" s="78"/>
      <c r="M48" s="79"/>
      <c r="N48" s="79"/>
      <c r="O48" s="78"/>
      <c r="P48" s="78"/>
    </row>
    <row r="49" customFormat="false" ht="18" hidden="false" customHeight="true" outlineLevel="0" collapsed="false">
      <c r="A49" s="21" t="n">
        <v>39</v>
      </c>
      <c r="B49" s="60" t="s">
        <v>20</v>
      </c>
      <c r="C49" s="61" t="s">
        <v>213</v>
      </c>
      <c r="D49" s="61" t="n">
        <v>8</v>
      </c>
      <c r="E49" s="60"/>
      <c r="F49" s="94"/>
      <c r="G49" s="63"/>
      <c r="H49" s="96" t="s">
        <v>229</v>
      </c>
      <c r="I49" s="65" t="s">
        <v>230</v>
      </c>
      <c r="J49" s="66"/>
      <c r="K49" s="78"/>
      <c r="L49" s="78"/>
      <c r="M49" s="79"/>
      <c r="N49" s="79"/>
      <c r="O49" s="78"/>
      <c r="P49" s="78"/>
    </row>
    <row r="50" customFormat="false" ht="18" hidden="false" customHeight="true" outlineLevel="0" collapsed="false">
      <c r="A50" s="21" t="n">
        <v>40</v>
      </c>
      <c r="B50" s="97" t="s">
        <v>20</v>
      </c>
      <c r="C50" s="97" t="s">
        <v>231</v>
      </c>
      <c r="D50" s="97" t="n">
        <v>1</v>
      </c>
      <c r="E50" s="97"/>
      <c r="F50" s="98"/>
      <c r="G50" s="99"/>
      <c r="H50" s="100" t="s">
        <v>232</v>
      </c>
      <c r="I50" s="99" t="s">
        <v>233</v>
      </c>
      <c r="J50" s="101"/>
      <c r="K50" s="102"/>
      <c r="L50" s="102"/>
      <c r="M50" s="103"/>
      <c r="N50" s="103"/>
      <c r="O50" s="102"/>
      <c r="P50" s="78"/>
    </row>
    <row r="51" customFormat="false" ht="18" hidden="false" customHeight="true" outlineLevel="0" collapsed="false">
      <c r="A51" s="21" t="n">
        <v>41</v>
      </c>
      <c r="B51" s="97" t="s">
        <v>20</v>
      </c>
      <c r="C51" s="97" t="s">
        <v>231</v>
      </c>
      <c r="D51" s="97" t="n">
        <v>1</v>
      </c>
      <c r="E51" s="97"/>
      <c r="F51" s="98"/>
      <c r="G51" s="99"/>
      <c r="H51" s="100" t="s">
        <v>234</v>
      </c>
      <c r="I51" s="99" t="s">
        <v>235</v>
      </c>
      <c r="J51" s="101"/>
      <c r="K51" s="102"/>
      <c r="L51" s="102"/>
      <c r="M51" s="103"/>
      <c r="N51" s="103"/>
      <c r="O51" s="102"/>
      <c r="P51" s="78"/>
    </row>
    <row r="52" customFormat="false" ht="18" hidden="false" customHeight="true" outlineLevel="0" collapsed="false">
      <c r="A52" s="21" t="n">
        <v>42</v>
      </c>
      <c r="B52" s="97" t="s">
        <v>20</v>
      </c>
      <c r="C52" s="97" t="s">
        <v>231</v>
      </c>
      <c r="D52" s="97" t="n">
        <v>1</v>
      </c>
      <c r="E52" s="97"/>
      <c r="F52" s="98"/>
      <c r="G52" s="99"/>
      <c r="H52" s="100" t="s">
        <v>236</v>
      </c>
      <c r="I52" s="99" t="s">
        <v>237</v>
      </c>
      <c r="J52" s="101"/>
      <c r="K52" s="102"/>
      <c r="L52" s="102"/>
      <c r="M52" s="103"/>
      <c r="N52" s="103"/>
      <c r="O52" s="102"/>
      <c r="P52" s="78"/>
    </row>
    <row r="53" customFormat="false" ht="18" hidden="false" customHeight="true" outlineLevel="0" collapsed="false">
      <c r="A53" s="21" t="n">
        <v>43</v>
      </c>
      <c r="B53" s="97" t="s">
        <v>20</v>
      </c>
      <c r="C53" s="97" t="s">
        <v>231</v>
      </c>
      <c r="D53" s="97" t="n">
        <v>5</v>
      </c>
      <c r="E53" s="97"/>
      <c r="F53" s="98"/>
      <c r="G53" s="99"/>
      <c r="H53" s="100" t="s">
        <v>238</v>
      </c>
      <c r="I53" s="99" t="s">
        <v>239</v>
      </c>
      <c r="J53" s="101"/>
      <c r="K53" s="102"/>
      <c r="L53" s="102"/>
      <c r="M53" s="103"/>
      <c r="N53" s="103"/>
      <c r="O53" s="102"/>
      <c r="P53" s="78"/>
    </row>
    <row r="54" customFormat="false" ht="18" hidden="false" customHeight="true" outlineLevel="0" collapsed="false">
      <c r="A54" s="21" t="n">
        <v>44</v>
      </c>
      <c r="B54" s="97" t="s">
        <v>20</v>
      </c>
      <c r="C54" s="97" t="s">
        <v>231</v>
      </c>
      <c r="D54" s="97" t="n">
        <v>6</v>
      </c>
      <c r="E54" s="97"/>
      <c r="F54" s="98"/>
      <c r="G54" s="99"/>
      <c r="H54" s="100" t="s">
        <v>240</v>
      </c>
      <c r="I54" s="99" t="s">
        <v>241</v>
      </c>
      <c r="J54" s="101"/>
      <c r="K54" s="102"/>
      <c r="L54" s="102"/>
      <c r="M54" s="103"/>
      <c r="N54" s="103"/>
      <c r="O54" s="102"/>
      <c r="P54" s="78"/>
    </row>
    <row r="55" customFormat="false" ht="18" hidden="false" customHeight="true" outlineLevel="0" collapsed="false">
      <c r="A55" s="21" t="n">
        <v>45</v>
      </c>
      <c r="B55" s="97" t="s">
        <v>20</v>
      </c>
      <c r="C55" s="97" t="s">
        <v>231</v>
      </c>
      <c r="D55" s="97" t="n">
        <v>6</v>
      </c>
      <c r="E55" s="97"/>
      <c r="F55" s="98"/>
      <c r="G55" s="99"/>
      <c r="H55" s="100" t="s">
        <v>242</v>
      </c>
      <c r="I55" s="99" t="s">
        <v>243</v>
      </c>
      <c r="J55" s="101"/>
      <c r="K55" s="102"/>
      <c r="L55" s="102"/>
      <c r="M55" s="103"/>
      <c r="N55" s="103"/>
      <c r="O55" s="102"/>
      <c r="P55" s="78"/>
    </row>
    <row r="56" customFormat="false" ht="18" hidden="false" customHeight="true" outlineLevel="0" collapsed="false">
      <c r="A56" s="21" t="n">
        <v>46</v>
      </c>
      <c r="B56" s="97" t="s">
        <v>20</v>
      </c>
      <c r="C56" s="97" t="s">
        <v>231</v>
      </c>
      <c r="D56" s="97" t="n">
        <v>6</v>
      </c>
      <c r="E56" s="97"/>
      <c r="F56" s="98"/>
      <c r="G56" s="99"/>
      <c r="H56" s="100" t="s">
        <v>244</v>
      </c>
      <c r="I56" s="99" t="s">
        <v>245</v>
      </c>
      <c r="J56" s="101"/>
      <c r="K56" s="102"/>
      <c r="L56" s="102"/>
      <c r="M56" s="103"/>
      <c r="N56" s="103"/>
      <c r="O56" s="102"/>
      <c r="P56" s="78"/>
    </row>
    <row r="57" customFormat="false" ht="18" hidden="false" customHeight="true" outlineLevel="0" collapsed="false">
      <c r="A57" s="21" t="n">
        <v>47</v>
      </c>
      <c r="B57" s="97" t="s">
        <v>20</v>
      </c>
      <c r="C57" s="97" t="s">
        <v>231</v>
      </c>
      <c r="D57" s="97" t="n">
        <v>6</v>
      </c>
      <c r="E57" s="97"/>
      <c r="F57" s="98"/>
      <c r="G57" s="98"/>
      <c r="H57" s="94" t="s">
        <v>246</v>
      </c>
      <c r="I57" s="104" t="s">
        <v>247</v>
      </c>
      <c r="J57" s="105"/>
      <c r="K57" s="102"/>
      <c r="L57" s="102"/>
      <c r="M57" s="103"/>
      <c r="N57" s="103"/>
      <c r="O57" s="102"/>
      <c r="P57" s="78"/>
    </row>
    <row r="58" customFormat="false" ht="18" hidden="false" customHeight="true" outlineLevel="0" collapsed="false">
      <c r="A58" s="21" t="n">
        <v>48</v>
      </c>
      <c r="B58" s="97" t="s">
        <v>20</v>
      </c>
      <c r="C58" s="97" t="s">
        <v>231</v>
      </c>
      <c r="D58" s="97" t="n">
        <v>6</v>
      </c>
      <c r="E58" s="97"/>
      <c r="F58" s="98"/>
      <c r="G58" s="98"/>
      <c r="H58" s="94" t="s">
        <v>248</v>
      </c>
      <c r="I58" s="104" t="s">
        <v>249</v>
      </c>
      <c r="J58" s="105"/>
      <c r="K58" s="102"/>
      <c r="L58" s="102"/>
      <c r="M58" s="103"/>
      <c r="N58" s="103"/>
      <c r="O58" s="102"/>
      <c r="P58" s="78"/>
    </row>
    <row r="59" customFormat="false" ht="18" hidden="false" customHeight="true" outlineLevel="0" collapsed="false">
      <c r="A59" s="21" t="n">
        <v>49</v>
      </c>
      <c r="B59" s="68" t="s">
        <v>20</v>
      </c>
      <c r="C59" s="68" t="s">
        <v>250</v>
      </c>
      <c r="D59" s="68" t="n">
        <v>4</v>
      </c>
      <c r="E59" s="68"/>
      <c r="F59" s="74"/>
      <c r="G59" s="74"/>
      <c r="H59" s="74" t="s">
        <v>251</v>
      </c>
      <c r="I59" s="83" t="s">
        <v>252</v>
      </c>
      <c r="J59" s="73"/>
      <c r="K59" s="84"/>
      <c r="L59" s="84"/>
      <c r="M59" s="85"/>
      <c r="N59" s="85"/>
      <c r="O59" s="84"/>
      <c r="P59" s="84"/>
    </row>
    <row r="60" customFormat="false" ht="18" hidden="false" customHeight="true" outlineLevel="0" collapsed="false">
      <c r="A60" s="21" t="n">
        <v>50</v>
      </c>
      <c r="B60" s="68" t="s">
        <v>20</v>
      </c>
      <c r="C60" s="68" t="s">
        <v>250</v>
      </c>
      <c r="D60" s="68" t="n">
        <v>4</v>
      </c>
      <c r="E60" s="68"/>
      <c r="F60" s="74"/>
      <c r="G60" s="74"/>
      <c r="H60" s="68" t="s">
        <v>253</v>
      </c>
      <c r="I60" s="83" t="s">
        <v>254</v>
      </c>
      <c r="J60" s="73"/>
      <c r="K60" s="84"/>
      <c r="L60" s="84"/>
      <c r="M60" s="85"/>
      <c r="N60" s="85"/>
      <c r="O60" s="84"/>
      <c r="P60" s="84"/>
    </row>
    <row r="61" customFormat="false" ht="18" hidden="false" customHeight="true" outlineLevel="0" collapsed="false">
      <c r="A61" s="21" t="n">
        <v>51</v>
      </c>
      <c r="B61" s="68" t="s">
        <v>20</v>
      </c>
      <c r="C61" s="68" t="s">
        <v>250</v>
      </c>
      <c r="D61" s="68" t="n">
        <v>4</v>
      </c>
      <c r="E61" s="68"/>
      <c r="F61" s="74"/>
      <c r="G61" s="74"/>
      <c r="H61" s="74" t="s">
        <v>255</v>
      </c>
      <c r="I61" s="83" t="s">
        <v>256</v>
      </c>
      <c r="J61" s="73"/>
      <c r="K61" s="84"/>
      <c r="L61" s="84"/>
      <c r="M61" s="85"/>
      <c r="N61" s="85"/>
      <c r="O61" s="84"/>
      <c r="P61" s="84"/>
    </row>
    <row r="63" customFormat="false" ht="14.25" hidden="false" customHeight="true" outlineLevel="0" collapsed="false">
      <c r="A63" s="106"/>
      <c r="B63" s="107" t="s">
        <v>257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customFormat="false" ht="14.2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7" customFormat="false" ht="14.25" hidden="false" customHeight="false" outlineLevel="0" collapsed="false">
      <c r="A67" s="108" t="s">
        <v>134</v>
      </c>
      <c r="B67" s="108"/>
      <c r="C67" s="108"/>
      <c r="D67" s="108" t="s">
        <v>135</v>
      </c>
      <c r="E67" s="108"/>
      <c r="F67" s="109"/>
      <c r="G67" s="108" t="s">
        <v>136</v>
      </c>
      <c r="H67" s="110"/>
      <c r="I67" s="111" t="s">
        <v>137</v>
      </c>
      <c r="J67" s="110"/>
      <c r="K67" s="111" t="s">
        <v>138</v>
      </c>
      <c r="L67" s="110"/>
      <c r="M67" s="110"/>
      <c r="N67" s="112" t="s">
        <v>139</v>
      </c>
      <c r="O67" s="112"/>
      <c r="P67" s="112"/>
    </row>
  </sheetData>
  <autoFilter ref="C1:C67"/>
  <mergeCells count="20">
    <mergeCell ref="A1:P1"/>
    <mergeCell ref="A2:F2"/>
    <mergeCell ref="G2:I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B63:P64"/>
    <mergeCell ref="N67:P6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7.5"/>
    <col collapsed="false" customWidth="true" hidden="false" outlineLevel="0" max="4" min="4" style="0" width="15.37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24.87"/>
  </cols>
  <sheetData>
    <row r="1" customFormat="false" ht="36" hidden="false" customHeight="true" outlineLevel="0" collapsed="false">
      <c r="A1" s="113" t="s">
        <v>258</v>
      </c>
      <c r="B1" s="113"/>
      <c r="C1" s="113"/>
      <c r="D1" s="113"/>
      <c r="E1" s="113"/>
      <c r="F1" s="113"/>
      <c r="G1" s="113"/>
    </row>
    <row r="2" s="118" customFormat="true" ht="14.25" hidden="false" customHeight="true" outlineLevel="0" collapsed="false">
      <c r="A2" s="114" t="s">
        <v>3</v>
      </c>
      <c r="B2" s="115" t="s">
        <v>5</v>
      </c>
      <c r="C2" s="116" t="s">
        <v>6</v>
      </c>
      <c r="D2" s="117" t="s">
        <v>259</v>
      </c>
      <c r="E2" s="114" t="s">
        <v>10</v>
      </c>
      <c r="F2" s="114" t="s">
        <v>260</v>
      </c>
      <c r="G2" s="114" t="s">
        <v>11</v>
      </c>
    </row>
    <row r="3" s="118" customFormat="true" ht="29.25" hidden="false" customHeight="true" outlineLevel="0" collapsed="false">
      <c r="A3" s="114"/>
      <c r="B3" s="115"/>
      <c r="C3" s="116"/>
      <c r="D3" s="117"/>
      <c r="E3" s="114"/>
      <c r="F3" s="114"/>
      <c r="G3" s="114"/>
    </row>
    <row r="4" s="118" customFormat="true" ht="26.1" hidden="false" customHeight="true" outlineLevel="0" collapsed="false">
      <c r="A4" s="119" t="n">
        <v>1</v>
      </c>
      <c r="B4" s="120" t="s">
        <v>21</v>
      </c>
      <c r="C4" s="119" t="n">
        <v>1</v>
      </c>
      <c r="D4" s="120" t="s">
        <v>261</v>
      </c>
      <c r="E4" s="120" t="s">
        <v>22</v>
      </c>
      <c r="F4" s="119" t="str">
        <f aca="false">IF(MOD(RIGHT(LEFT(G4,17)),2),"男","女")</f>
        <v>女</v>
      </c>
      <c r="G4" s="121" t="s">
        <v>23</v>
      </c>
    </row>
    <row r="5" s="118" customFormat="true" ht="26.1" hidden="false" customHeight="true" outlineLevel="0" collapsed="false">
      <c r="A5" s="119" t="n">
        <v>2</v>
      </c>
      <c r="B5" s="120" t="s">
        <v>21</v>
      </c>
      <c r="C5" s="119" t="n">
        <v>1</v>
      </c>
      <c r="D5" s="120" t="s">
        <v>261</v>
      </c>
      <c r="E5" s="120" t="s">
        <v>24</v>
      </c>
      <c r="F5" s="119" t="str">
        <f aca="false">IF(MOD(RIGHT(LEFT(G5,17)),2),"男","女")</f>
        <v>女</v>
      </c>
      <c r="G5" s="121" t="s">
        <v>25</v>
      </c>
    </row>
    <row r="6" s="118" customFormat="true" ht="26.1" hidden="false" customHeight="true" outlineLevel="0" collapsed="false">
      <c r="A6" s="119" t="n">
        <v>3</v>
      </c>
      <c r="B6" s="120" t="s">
        <v>21</v>
      </c>
      <c r="C6" s="119" t="n">
        <v>1</v>
      </c>
      <c r="D6" s="120" t="s">
        <v>261</v>
      </c>
      <c r="E6" s="120" t="s">
        <v>26</v>
      </c>
      <c r="F6" s="119" t="str">
        <f aca="false">IF(MOD(RIGHT(LEFT(G6,17)),2),"男","女")</f>
        <v>女</v>
      </c>
      <c r="G6" s="121" t="s">
        <v>27</v>
      </c>
    </row>
    <row r="7" s="118" customFormat="true" ht="26.1" hidden="false" customHeight="true" outlineLevel="0" collapsed="false">
      <c r="A7" s="119" t="n">
        <v>4</v>
      </c>
      <c r="B7" s="120" t="s">
        <v>21</v>
      </c>
      <c r="C7" s="119" t="n">
        <v>1</v>
      </c>
      <c r="D7" s="120" t="s">
        <v>261</v>
      </c>
      <c r="E7" s="120" t="s">
        <v>28</v>
      </c>
      <c r="F7" s="119" t="str">
        <f aca="false">IF(MOD(RIGHT(LEFT(G7,17)),2),"男","女")</f>
        <v>女</v>
      </c>
      <c r="G7" s="121" t="s">
        <v>29</v>
      </c>
    </row>
    <row r="8" s="118" customFormat="true" ht="26.1" hidden="false" customHeight="true" outlineLevel="0" collapsed="false">
      <c r="A8" s="119" t="n">
        <v>5</v>
      </c>
      <c r="B8" s="120" t="s">
        <v>21</v>
      </c>
      <c r="C8" s="119" t="n">
        <v>1</v>
      </c>
      <c r="D8" s="120" t="s">
        <v>261</v>
      </c>
      <c r="E8" s="120" t="s">
        <v>30</v>
      </c>
      <c r="F8" s="119" t="str">
        <f aca="false">IF(MOD(RIGHT(LEFT(G8,17)),2),"男","女")</f>
        <v>女</v>
      </c>
      <c r="G8" s="121" t="s">
        <v>31</v>
      </c>
    </row>
    <row r="9" s="118" customFormat="true" ht="26.1" hidden="false" customHeight="true" outlineLevel="0" collapsed="false">
      <c r="A9" s="119" t="n">
        <v>6</v>
      </c>
      <c r="B9" s="120" t="s">
        <v>21</v>
      </c>
      <c r="C9" s="119" t="n">
        <v>1</v>
      </c>
      <c r="D9" s="120" t="s">
        <v>261</v>
      </c>
      <c r="E9" s="120" t="s">
        <v>32</v>
      </c>
      <c r="F9" s="119" t="str">
        <f aca="false">IF(MOD(RIGHT(LEFT(G9,17)),2),"男","女")</f>
        <v>女</v>
      </c>
      <c r="G9" s="121" t="s">
        <v>33</v>
      </c>
    </row>
    <row r="10" s="118" customFormat="true" ht="26.1" hidden="false" customHeight="true" outlineLevel="0" collapsed="false">
      <c r="A10" s="119" t="n">
        <v>7</v>
      </c>
      <c r="B10" s="120" t="s">
        <v>21</v>
      </c>
      <c r="C10" s="119" t="n">
        <v>1</v>
      </c>
      <c r="D10" s="120" t="s">
        <v>261</v>
      </c>
      <c r="E10" s="120" t="s">
        <v>262</v>
      </c>
      <c r="F10" s="119" t="str">
        <f aca="false">IF(MOD(RIGHT(LEFT(G10,17)),2),"男","女")</f>
        <v>女</v>
      </c>
      <c r="G10" s="121" t="s">
        <v>35</v>
      </c>
    </row>
    <row r="11" s="118" customFormat="true" ht="26.1" hidden="false" customHeight="true" outlineLevel="0" collapsed="false">
      <c r="A11" s="119" t="n">
        <v>8</v>
      </c>
      <c r="B11" s="120" t="s">
        <v>21</v>
      </c>
      <c r="C11" s="119" t="n">
        <v>1</v>
      </c>
      <c r="D11" s="120" t="s">
        <v>261</v>
      </c>
      <c r="E11" s="120" t="s">
        <v>36</v>
      </c>
      <c r="F11" s="119" t="str">
        <f aca="false">IF(MOD(RIGHT(LEFT(G11,17)),2),"男","女")</f>
        <v>女</v>
      </c>
      <c r="G11" s="121" t="s">
        <v>37</v>
      </c>
    </row>
    <row r="12" s="118" customFormat="true" ht="26.1" hidden="false" customHeight="true" outlineLevel="0" collapsed="false">
      <c r="A12" s="119" t="n">
        <v>9</v>
      </c>
      <c r="B12" s="120" t="s">
        <v>21</v>
      </c>
      <c r="C12" s="119" t="n">
        <v>1</v>
      </c>
      <c r="D12" s="120" t="s">
        <v>261</v>
      </c>
      <c r="E12" s="120" t="s">
        <v>38</v>
      </c>
      <c r="F12" s="119" t="str">
        <f aca="false">IF(MOD(RIGHT(LEFT(G12,17)),2),"男","女")</f>
        <v>女</v>
      </c>
      <c r="G12" s="121" t="s">
        <v>39</v>
      </c>
    </row>
    <row r="13" s="118" customFormat="true" ht="26.1" hidden="false" customHeight="true" outlineLevel="0" collapsed="false">
      <c r="A13" s="119" t="n">
        <v>10</v>
      </c>
      <c r="B13" s="120" t="s">
        <v>21</v>
      </c>
      <c r="C13" s="119" t="n">
        <v>1</v>
      </c>
      <c r="D13" s="120" t="s">
        <v>261</v>
      </c>
      <c r="E13" s="120" t="s">
        <v>40</v>
      </c>
      <c r="F13" s="119" t="str">
        <f aca="false">IF(MOD(RIGHT(LEFT(G13,17)),2),"男","女")</f>
        <v>女</v>
      </c>
      <c r="G13" s="121" t="s">
        <v>41</v>
      </c>
    </row>
    <row r="14" s="118" customFormat="true" ht="26.1" hidden="false" customHeight="true" outlineLevel="0" collapsed="false">
      <c r="A14" s="119" t="n">
        <v>11</v>
      </c>
      <c r="B14" s="120" t="s">
        <v>21</v>
      </c>
      <c r="C14" s="119" t="n">
        <v>1</v>
      </c>
      <c r="D14" s="120" t="s">
        <v>261</v>
      </c>
      <c r="E14" s="120" t="s">
        <v>42</v>
      </c>
      <c r="F14" s="119" t="str">
        <f aca="false">IF(MOD(RIGHT(LEFT(G14,17)),2),"男","女")</f>
        <v>男</v>
      </c>
      <c r="G14" s="121" t="s">
        <v>43</v>
      </c>
    </row>
    <row r="15" s="118" customFormat="true" ht="26.1" hidden="false" customHeight="true" outlineLevel="0" collapsed="false">
      <c r="A15" s="119" t="n">
        <v>12</v>
      </c>
      <c r="B15" s="120" t="s">
        <v>21</v>
      </c>
      <c r="C15" s="119" t="n">
        <v>1</v>
      </c>
      <c r="D15" s="120" t="s">
        <v>261</v>
      </c>
      <c r="E15" s="120" t="s">
        <v>44</v>
      </c>
      <c r="F15" s="119" t="str">
        <f aca="false">IF(MOD(RIGHT(LEFT(G15,17)),2),"男","女")</f>
        <v>女</v>
      </c>
      <c r="G15" s="121" t="s">
        <v>45</v>
      </c>
    </row>
    <row r="16" s="118" customFormat="true" ht="26.1" hidden="false" customHeight="true" outlineLevel="0" collapsed="false">
      <c r="A16" s="119" t="n">
        <v>13</v>
      </c>
      <c r="B16" s="120" t="s">
        <v>21</v>
      </c>
      <c r="C16" s="119" t="n">
        <v>1</v>
      </c>
      <c r="D16" s="120" t="s">
        <v>261</v>
      </c>
      <c r="E16" s="120" t="s">
        <v>46</v>
      </c>
      <c r="F16" s="119" t="str">
        <f aca="false">IF(MOD(RIGHT(LEFT(G16,17)),2),"男","女")</f>
        <v>女</v>
      </c>
      <c r="G16" s="121" t="s">
        <v>47</v>
      </c>
    </row>
    <row r="17" s="118" customFormat="true" ht="26.1" hidden="false" customHeight="true" outlineLevel="0" collapsed="false">
      <c r="A17" s="119" t="n">
        <v>14</v>
      </c>
      <c r="B17" s="120" t="s">
        <v>21</v>
      </c>
      <c r="C17" s="119" t="n">
        <v>1</v>
      </c>
      <c r="D17" s="120" t="s">
        <v>261</v>
      </c>
      <c r="E17" s="120" t="s">
        <v>48</v>
      </c>
      <c r="F17" s="119" t="str">
        <f aca="false">IF(MOD(RIGHT(LEFT(G17,17)),2),"男","女")</f>
        <v>女</v>
      </c>
      <c r="G17" s="121" t="s">
        <v>49</v>
      </c>
    </row>
    <row r="18" s="118" customFormat="true" ht="26.1" hidden="false" customHeight="true" outlineLevel="0" collapsed="false">
      <c r="A18" s="119" t="n">
        <v>15</v>
      </c>
      <c r="B18" s="120" t="s">
        <v>21</v>
      </c>
      <c r="C18" s="119" t="n">
        <v>1</v>
      </c>
      <c r="D18" s="120" t="s">
        <v>261</v>
      </c>
      <c r="E18" s="120" t="s">
        <v>50</v>
      </c>
      <c r="F18" s="119" t="str">
        <f aca="false">IF(MOD(RIGHT(LEFT(G18,17)),2),"男","女")</f>
        <v>男</v>
      </c>
      <c r="G18" s="121" t="s">
        <v>51</v>
      </c>
    </row>
    <row r="19" s="118" customFormat="true" ht="26.1" hidden="false" customHeight="true" outlineLevel="0" collapsed="false">
      <c r="A19" s="119" t="n">
        <v>16</v>
      </c>
      <c r="B19" s="120" t="s">
        <v>21</v>
      </c>
      <c r="C19" s="119" t="n">
        <v>1</v>
      </c>
      <c r="D19" s="120" t="s">
        <v>261</v>
      </c>
      <c r="E19" s="120" t="s">
        <v>52</v>
      </c>
      <c r="F19" s="119" t="str">
        <f aca="false">IF(MOD(RIGHT(LEFT(G19,17)),2),"男","女")</f>
        <v>女</v>
      </c>
      <c r="G19" s="121" t="s">
        <v>53</v>
      </c>
    </row>
    <row r="20" s="118" customFormat="true" ht="26.1" hidden="false" customHeight="true" outlineLevel="0" collapsed="false">
      <c r="A20" s="119" t="n">
        <v>17</v>
      </c>
      <c r="B20" s="120" t="s">
        <v>21</v>
      </c>
      <c r="C20" s="119" t="n">
        <v>1</v>
      </c>
      <c r="D20" s="120" t="s">
        <v>261</v>
      </c>
      <c r="E20" s="120" t="s">
        <v>54</v>
      </c>
      <c r="F20" s="119" t="str">
        <f aca="false">IF(MOD(RIGHT(LEFT(G20,17)),2),"男","女")</f>
        <v>男</v>
      </c>
      <c r="G20" s="121" t="s">
        <v>55</v>
      </c>
    </row>
    <row r="21" s="118" customFormat="true" ht="26.1" hidden="false" customHeight="true" outlineLevel="0" collapsed="false">
      <c r="A21" s="119" t="n">
        <v>18</v>
      </c>
      <c r="B21" s="120" t="s">
        <v>21</v>
      </c>
      <c r="C21" s="119" t="n">
        <v>1</v>
      </c>
      <c r="D21" s="120" t="s">
        <v>261</v>
      </c>
      <c r="E21" s="120" t="s">
        <v>56</v>
      </c>
      <c r="F21" s="119" t="str">
        <f aca="false">IF(MOD(RIGHT(LEFT(G21,17)),2),"男","女")</f>
        <v>男</v>
      </c>
      <c r="G21" s="121" t="s">
        <v>57</v>
      </c>
    </row>
    <row r="22" s="118" customFormat="true" ht="26.1" hidden="false" customHeight="true" outlineLevel="0" collapsed="false">
      <c r="A22" s="119" t="n">
        <v>19</v>
      </c>
      <c r="B22" s="120" t="s">
        <v>21</v>
      </c>
      <c r="C22" s="119" t="n">
        <v>1</v>
      </c>
      <c r="D22" s="120" t="s">
        <v>261</v>
      </c>
      <c r="E22" s="120" t="s">
        <v>58</v>
      </c>
      <c r="F22" s="119" t="str">
        <f aca="false">IF(MOD(RIGHT(LEFT(G22,17)),2),"男","女")</f>
        <v>女</v>
      </c>
      <c r="G22" s="119" t="s">
        <v>59</v>
      </c>
    </row>
    <row r="23" s="118" customFormat="true" ht="26.1" hidden="false" customHeight="true" outlineLevel="0" collapsed="false">
      <c r="A23" s="119" t="n">
        <v>20</v>
      </c>
      <c r="B23" s="120" t="s">
        <v>21</v>
      </c>
      <c r="C23" s="119" t="n">
        <v>1</v>
      </c>
      <c r="D23" s="120" t="s">
        <v>261</v>
      </c>
      <c r="E23" s="120" t="s">
        <v>60</v>
      </c>
      <c r="F23" s="119" t="str">
        <f aca="false">IF(MOD(RIGHT(LEFT(G23,17)),2),"男","女")</f>
        <v>女</v>
      </c>
      <c r="G23" s="121" t="s">
        <v>61</v>
      </c>
    </row>
    <row r="24" s="118" customFormat="true" ht="26.1" hidden="false" customHeight="true" outlineLevel="0" collapsed="false">
      <c r="A24" s="119" t="n">
        <v>21</v>
      </c>
      <c r="B24" s="120" t="s">
        <v>21</v>
      </c>
      <c r="C24" s="119" t="n">
        <v>1</v>
      </c>
      <c r="D24" s="120" t="s">
        <v>261</v>
      </c>
      <c r="E24" s="120" t="s">
        <v>62</v>
      </c>
      <c r="F24" s="119" t="str">
        <f aca="false">IF(MOD(RIGHT(LEFT(G24,17)),2),"男","女")</f>
        <v>女</v>
      </c>
      <c r="G24" s="121" t="s">
        <v>63</v>
      </c>
    </row>
    <row r="25" s="118" customFormat="true" ht="26.1" hidden="false" customHeight="true" outlineLevel="0" collapsed="false">
      <c r="A25" s="119" t="n">
        <v>22</v>
      </c>
      <c r="B25" s="120" t="s">
        <v>21</v>
      </c>
      <c r="C25" s="119" t="n">
        <v>1</v>
      </c>
      <c r="D25" s="120" t="s">
        <v>261</v>
      </c>
      <c r="E25" s="120" t="s">
        <v>64</v>
      </c>
      <c r="F25" s="119" t="str">
        <f aca="false">IF(MOD(RIGHT(LEFT(G25,17)),2),"男","女")</f>
        <v>女</v>
      </c>
      <c r="G25" s="121" t="s">
        <v>65</v>
      </c>
    </row>
    <row r="26" s="118" customFormat="true" ht="26.1" hidden="false" customHeight="true" outlineLevel="0" collapsed="false">
      <c r="A26" s="119" t="n">
        <v>23</v>
      </c>
      <c r="B26" s="120" t="s">
        <v>21</v>
      </c>
      <c r="C26" s="119" t="n">
        <v>1</v>
      </c>
      <c r="D26" s="120" t="s">
        <v>261</v>
      </c>
      <c r="E26" s="120" t="s">
        <v>66</v>
      </c>
      <c r="F26" s="119" t="str">
        <f aca="false">IF(MOD(RIGHT(LEFT(G26,17)),2),"男","女")</f>
        <v>女</v>
      </c>
      <c r="G26" s="121" t="s">
        <v>67</v>
      </c>
    </row>
    <row r="27" s="118" customFormat="true" ht="26.1" hidden="false" customHeight="true" outlineLevel="0" collapsed="false">
      <c r="A27" s="119" t="n">
        <v>24</v>
      </c>
      <c r="B27" s="120" t="s">
        <v>21</v>
      </c>
      <c r="C27" s="119" t="n">
        <v>1</v>
      </c>
      <c r="D27" s="120" t="s">
        <v>261</v>
      </c>
      <c r="E27" s="120" t="s">
        <v>68</v>
      </c>
      <c r="F27" s="119" t="str">
        <f aca="false">IF(MOD(RIGHT(LEFT(G27,17)),2),"男","女")</f>
        <v>女</v>
      </c>
      <c r="G27" s="121" t="s">
        <v>69</v>
      </c>
    </row>
    <row r="28" s="118" customFormat="true" ht="26.1" hidden="false" customHeight="true" outlineLevel="0" collapsed="false">
      <c r="A28" s="122" t="n">
        <v>25</v>
      </c>
      <c r="B28" s="123" t="s">
        <v>21</v>
      </c>
      <c r="C28" s="122" t="n">
        <v>1</v>
      </c>
      <c r="D28" s="123" t="s">
        <v>261</v>
      </c>
      <c r="E28" s="123" t="s">
        <v>70</v>
      </c>
      <c r="F28" s="122" t="str">
        <f aca="false">IF(MOD(RIGHT(LEFT(G28,17)),2),"男","女")</f>
        <v>女</v>
      </c>
      <c r="G28" s="124" t="s">
        <v>71</v>
      </c>
    </row>
    <row r="29" s="118" customFormat="true" ht="26.1" hidden="false" customHeight="true" outlineLevel="0" collapsed="false">
      <c r="A29" s="119" t="n">
        <v>26</v>
      </c>
      <c r="B29" s="120" t="s">
        <v>21</v>
      </c>
      <c r="C29" s="119" t="n">
        <v>1</v>
      </c>
      <c r="D29" s="120" t="s">
        <v>261</v>
      </c>
      <c r="E29" s="120" t="s">
        <v>72</v>
      </c>
      <c r="F29" s="119" t="str">
        <f aca="false">IF(MOD(RIGHT(LEFT(G29,17)),2),"男","女")</f>
        <v>女</v>
      </c>
      <c r="G29" s="121" t="s">
        <v>73</v>
      </c>
    </row>
    <row r="30" s="118" customFormat="true" ht="26.1" hidden="false" customHeight="true" outlineLevel="0" collapsed="false">
      <c r="A30" s="119" t="n">
        <v>27</v>
      </c>
      <c r="B30" s="120" t="s">
        <v>21</v>
      </c>
      <c r="C30" s="119" t="n">
        <v>1</v>
      </c>
      <c r="D30" s="120" t="s">
        <v>261</v>
      </c>
      <c r="E30" s="120" t="s">
        <v>141</v>
      </c>
      <c r="F30" s="119" t="str">
        <f aca="false">IF(MOD(RIGHT(LEFT(G30,17)),2),"男","女")</f>
        <v>男</v>
      </c>
      <c r="G30" s="121" t="s">
        <v>142</v>
      </c>
    </row>
    <row r="31" s="118" customFormat="true" ht="26.1" hidden="false" customHeight="true" outlineLevel="0" collapsed="false">
      <c r="A31" s="119" t="n">
        <v>28</v>
      </c>
      <c r="B31" s="120" t="s">
        <v>21</v>
      </c>
      <c r="C31" s="119" t="n">
        <v>1</v>
      </c>
      <c r="D31" s="120" t="s">
        <v>261</v>
      </c>
      <c r="E31" s="120" t="s">
        <v>143</v>
      </c>
      <c r="F31" s="119" t="str">
        <f aca="false">IF(MOD(RIGHT(LEFT(G31,17)),2),"男","女")</f>
        <v>女</v>
      </c>
      <c r="G31" s="121" t="s">
        <v>144</v>
      </c>
    </row>
    <row r="32" s="118" customFormat="true" ht="26.1" hidden="false" customHeight="true" outlineLevel="0" collapsed="false">
      <c r="A32" s="119" t="n">
        <v>29</v>
      </c>
      <c r="B32" s="120" t="s">
        <v>21</v>
      </c>
      <c r="C32" s="119" t="n">
        <v>1</v>
      </c>
      <c r="D32" s="120" t="s">
        <v>261</v>
      </c>
      <c r="E32" s="120" t="s">
        <v>145</v>
      </c>
      <c r="F32" s="119" t="str">
        <f aca="false">IF(MOD(RIGHT(LEFT(G32,17)),2),"男","女")</f>
        <v>女</v>
      </c>
      <c r="G32" s="121" t="s">
        <v>146</v>
      </c>
    </row>
    <row r="33" s="118" customFormat="true" ht="26.1" hidden="false" customHeight="true" outlineLevel="0" collapsed="false">
      <c r="A33" s="119" t="n">
        <v>30</v>
      </c>
      <c r="B33" s="120" t="s">
        <v>21</v>
      </c>
      <c r="C33" s="119" t="n">
        <v>1</v>
      </c>
      <c r="D33" s="120" t="s">
        <v>261</v>
      </c>
      <c r="E33" s="120" t="s">
        <v>147</v>
      </c>
      <c r="F33" s="119" t="str">
        <f aca="false">IF(MOD(RIGHT(LEFT(G33,17)),2),"男","女")</f>
        <v>女</v>
      </c>
      <c r="G33" s="121" t="s">
        <v>148</v>
      </c>
    </row>
    <row r="34" s="118" customFormat="true" ht="26.1" hidden="false" customHeight="true" outlineLevel="0" collapsed="false">
      <c r="A34" s="119" t="n">
        <v>31</v>
      </c>
      <c r="B34" s="120" t="s">
        <v>21</v>
      </c>
      <c r="C34" s="119" t="n">
        <v>1</v>
      </c>
      <c r="D34" s="120" t="s">
        <v>261</v>
      </c>
      <c r="E34" s="120" t="s">
        <v>149</v>
      </c>
      <c r="F34" s="119" t="str">
        <f aca="false">IF(MOD(RIGHT(LEFT(G34,17)),2),"男","女")</f>
        <v>女</v>
      </c>
      <c r="G34" s="121" t="s">
        <v>150</v>
      </c>
    </row>
    <row r="35" s="118" customFormat="true" ht="26.1" hidden="false" customHeight="true" outlineLevel="0" collapsed="false">
      <c r="A35" s="119" t="n">
        <v>32</v>
      </c>
      <c r="B35" s="120" t="s">
        <v>21</v>
      </c>
      <c r="C35" s="119" t="n">
        <v>1</v>
      </c>
      <c r="D35" s="120" t="s">
        <v>261</v>
      </c>
      <c r="E35" s="120" t="s">
        <v>152</v>
      </c>
      <c r="F35" s="119" t="str">
        <f aca="false">IF(MOD(RIGHT(LEFT(G35,17)),2),"男","女")</f>
        <v>女</v>
      </c>
      <c r="G35" s="121" t="s">
        <v>153</v>
      </c>
    </row>
    <row r="36" s="118" customFormat="true" ht="26.1" hidden="false" customHeight="true" outlineLevel="0" collapsed="false">
      <c r="A36" s="119" t="n">
        <v>33</v>
      </c>
      <c r="B36" s="120" t="s">
        <v>21</v>
      </c>
      <c r="C36" s="119" t="n">
        <v>1</v>
      </c>
      <c r="D36" s="120" t="s">
        <v>261</v>
      </c>
      <c r="E36" s="120" t="s">
        <v>154</v>
      </c>
      <c r="F36" s="119" t="str">
        <f aca="false">IF(MOD(RIGHT(LEFT(G36,17)),2),"男","女")</f>
        <v>男</v>
      </c>
      <c r="G36" s="121" t="s">
        <v>155</v>
      </c>
    </row>
    <row r="37" s="118" customFormat="true" ht="26.1" hidden="false" customHeight="true" outlineLevel="0" collapsed="false">
      <c r="A37" s="119" t="n">
        <v>34</v>
      </c>
      <c r="B37" s="120" t="s">
        <v>21</v>
      </c>
      <c r="C37" s="119" t="n">
        <v>1</v>
      </c>
      <c r="D37" s="120" t="s">
        <v>261</v>
      </c>
      <c r="E37" s="120" t="s">
        <v>156</v>
      </c>
      <c r="F37" s="119" t="str">
        <f aca="false">IF(MOD(RIGHT(LEFT(G37,17)),2),"男","女")</f>
        <v>女</v>
      </c>
      <c r="G37" s="121" t="s">
        <v>157</v>
      </c>
    </row>
    <row r="38" s="118" customFormat="true" ht="26.1" hidden="false" customHeight="true" outlineLevel="0" collapsed="false">
      <c r="A38" s="119" t="n">
        <v>35</v>
      </c>
      <c r="B38" s="120" t="s">
        <v>21</v>
      </c>
      <c r="C38" s="119" t="n">
        <v>1</v>
      </c>
      <c r="D38" s="120" t="s">
        <v>261</v>
      </c>
      <c r="E38" s="120" t="s">
        <v>160</v>
      </c>
      <c r="F38" s="119" t="str">
        <f aca="false">IF(MOD(RIGHT(LEFT(G38,17)),2),"男","女")</f>
        <v>女</v>
      </c>
      <c r="G38" s="121" t="s">
        <v>161</v>
      </c>
    </row>
    <row r="39" s="118" customFormat="true" ht="26.1" hidden="false" customHeight="true" outlineLevel="0" collapsed="false">
      <c r="A39" s="119" t="n">
        <v>36</v>
      </c>
      <c r="B39" s="120" t="s">
        <v>21</v>
      </c>
      <c r="C39" s="119" t="n">
        <v>1</v>
      </c>
      <c r="D39" s="120" t="s">
        <v>261</v>
      </c>
      <c r="E39" s="120" t="s">
        <v>162</v>
      </c>
      <c r="F39" s="119" t="str">
        <f aca="false">IF(MOD(RIGHT(LEFT(G39,17)),2),"男","女")</f>
        <v>男</v>
      </c>
      <c r="G39" s="121" t="s">
        <v>163</v>
      </c>
    </row>
    <row r="40" s="118" customFormat="true" ht="26.1" hidden="false" customHeight="true" outlineLevel="0" collapsed="false">
      <c r="A40" s="119" t="n">
        <v>37</v>
      </c>
      <c r="B40" s="120" t="s">
        <v>21</v>
      </c>
      <c r="C40" s="119" t="n">
        <v>1</v>
      </c>
      <c r="D40" s="120" t="s">
        <v>261</v>
      </c>
      <c r="E40" s="120" t="s">
        <v>164</v>
      </c>
      <c r="F40" s="119" t="str">
        <f aca="false">IF(MOD(RIGHT(LEFT(G40,17)),2),"男","女")</f>
        <v>男</v>
      </c>
      <c r="G40" s="121" t="s">
        <v>165</v>
      </c>
    </row>
    <row r="41" s="118" customFormat="true" ht="26.1" hidden="false" customHeight="true" outlineLevel="0" collapsed="false">
      <c r="A41" s="119" t="n">
        <v>38</v>
      </c>
      <c r="B41" s="120" t="s">
        <v>21</v>
      </c>
      <c r="C41" s="119" t="n">
        <v>1</v>
      </c>
      <c r="D41" s="120" t="s">
        <v>261</v>
      </c>
      <c r="E41" s="120" t="s">
        <v>166</v>
      </c>
      <c r="F41" s="119" t="str">
        <f aca="false">IF(MOD(RIGHT(LEFT(G41,17)),2),"男","女")</f>
        <v>女</v>
      </c>
      <c r="G41" s="121" t="s">
        <v>167</v>
      </c>
    </row>
    <row r="42" s="118" customFormat="true" ht="26.1" hidden="false" customHeight="true" outlineLevel="0" collapsed="false">
      <c r="A42" s="119" t="n">
        <v>39</v>
      </c>
      <c r="B42" s="120" t="s">
        <v>21</v>
      </c>
      <c r="C42" s="119" t="n">
        <v>1</v>
      </c>
      <c r="D42" s="120" t="s">
        <v>261</v>
      </c>
      <c r="E42" s="120" t="s">
        <v>168</v>
      </c>
      <c r="F42" s="119" t="str">
        <f aca="false">IF(MOD(RIGHT(LEFT(G42,17)),2),"男","女")</f>
        <v>男</v>
      </c>
      <c r="G42" s="121" t="s">
        <v>169</v>
      </c>
    </row>
    <row r="43" s="118" customFormat="true" ht="26.1" hidden="false" customHeight="true" outlineLevel="0" collapsed="false">
      <c r="A43" s="119" t="n">
        <v>40</v>
      </c>
      <c r="B43" s="120" t="s">
        <v>21</v>
      </c>
      <c r="C43" s="119" t="n">
        <v>1</v>
      </c>
      <c r="D43" s="120" t="s">
        <v>261</v>
      </c>
      <c r="E43" s="120" t="s">
        <v>172</v>
      </c>
      <c r="F43" s="119" t="str">
        <f aca="false">IF(MOD(RIGHT(LEFT(G43,17)),2),"男","女")</f>
        <v>男</v>
      </c>
      <c r="G43" s="121" t="s">
        <v>173</v>
      </c>
    </row>
    <row r="44" s="118" customFormat="true" ht="26.1" hidden="false" customHeight="true" outlineLevel="0" collapsed="false">
      <c r="A44" s="119" t="n">
        <v>41</v>
      </c>
      <c r="B44" s="120" t="s">
        <v>21</v>
      </c>
      <c r="C44" s="119" t="n">
        <v>1</v>
      </c>
      <c r="D44" s="120" t="s">
        <v>261</v>
      </c>
      <c r="E44" s="125" t="s">
        <v>174</v>
      </c>
      <c r="F44" s="119" t="str">
        <f aca="false">IF(MOD(RIGHT(LEFT(G44,17)),2),"男","女")</f>
        <v>男</v>
      </c>
      <c r="G44" s="121" t="s">
        <v>175</v>
      </c>
    </row>
    <row r="45" s="118" customFormat="true" ht="26.1" hidden="false" customHeight="true" outlineLevel="0" collapsed="false">
      <c r="A45" s="119" t="n">
        <v>42</v>
      </c>
      <c r="B45" s="120" t="s">
        <v>21</v>
      </c>
      <c r="C45" s="119" t="n">
        <v>1</v>
      </c>
      <c r="D45" s="120" t="s">
        <v>261</v>
      </c>
      <c r="E45" s="120" t="s">
        <v>176</v>
      </c>
      <c r="F45" s="119" t="str">
        <f aca="false">IF(MOD(RIGHT(LEFT(G45,17)),2),"男","女")</f>
        <v>男</v>
      </c>
      <c r="G45" s="121" t="s">
        <v>177</v>
      </c>
    </row>
    <row r="46" s="118" customFormat="true" ht="26.1" hidden="false" customHeight="true" outlineLevel="0" collapsed="false">
      <c r="A46" s="119" t="n">
        <v>43</v>
      </c>
      <c r="B46" s="120" t="s">
        <v>21</v>
      </c>
      <c r="C46" s="119" t="n">
        <v>1</v>
      </c>
      <c r="D46" s="120" t="s">
        <v>261</v>
      </c>
      <c r="E46" s="120" t="s">
        <v>178</v>
      </c>
      <c r="F46" s="119" t="str">
        <f aca="false">IF(MOD(RIGHT(LEFT(G46,17)),2),"男","女")</f>
        <v>男</v>
      </c>
      <c r="G46" s="121" t="s">
        <v>179</v>
      </c>
    </row>
    <row r="47" s="118" customFormat="true" ht="26.1" hidden="false" customHeight="true" outlineLevel="0" collapsed="false">
      <c r="A47" s="119" t="n">
        <v>44</v>
      </c>
      <c r="B47" s="120" t="s">
        <v>21</v>
      </c>
      <c r="C47" s="119" t="n">
        <v>1</v>
      </c>
      <c r="D47" s="120" t="s">
        <v>261</v>
      </c>
      <c r="E47" s="120" t="s">
        <v>180</v>
      </c>
      <c r="F47" s="119" t="str">
        <f aca="false">IF(MOD(RIGHT(LEFT(G47,17)),2),"男","女")</f>
        <v>男</v>
      </c>
      <c r="G47" s="121" t="s">
        <v>181</v>
      </c>
    </row>
    <row r="48" s="118" customFormat="true" ht="26.1" hidden="false" customHeight="true" outlineLevel="0" collapsed="false">
      <c r="A48" s="119" t="n">
        <v>45</v>
      </c>
      <c r="B48" s="120" t="s">
        <v>21</v>
      </c>
      <c r="C48" s="119" t="n">
        <v>1</v>
      </c>
      <c r="D48" s="120" t="s">
        <v>261</v>
      </c>
      <c r="E48" s="120" t="s">
        <v>184</v>
      </c>
      <c r="F48" s="119" t="str">
        <f aca="false">IF(MOD(RIGHT(LEFT(G48,17)),2),"男","女")</f>
        <v>男</v>
      </c>
      <c r="G48" s="121" t="s">
        <v>185</v>
      </c>
    </row>
    <row r="49" s="118" customFormat="true" ht="26.1" hidden="false" customHeight="true" outlineLevel="0" collapsed="false">
      <c r="A49" s="119" t="n">
        <v>46</v>
      </c>
      <c r="B49" s="120" t="s">
        <v>21</v>
      </c>
      <c r="C49" s="119" t="n">
        <v>1</v>
      </c>
      <c r="D49" s="120" t="s">
        <v>261</v>
      </c>
      <c r="E49" s="120" t="s">
        <v>186</v>
      </c>
      <c r="F49" s="119" t="str">
        <f aca="false">IF(MOD(RIGHT(LEFT(G49,17)),2),"男","女")</f>
        <v>男</v>
      </c>
      <c r="G49" s="121" t="s">
        <v>187</v>
      </c>
    </row>
    <row r="50" s="118" customFormat="true" ht="26.1" hidden="false" customHeight="true" outlineLevel="0" collapsed="false">
      <c r="A50" s="119" t="n">
        <v>47</v>
      </c>
      <c r="B50" s="120" t="s">
        <v>21</v>
      </c>
      <c r="C50" s="119" t="n">
        <v>1</v>
      </c>
      <c r="D50" s="120" t="s">
        <v>261</v>
      </c>
      <c r="E50" s="120" t="s">
        <v>192</v>
      </c>
      <c r="F50" s="119" t="str">
        <f aca="false">IF(MOD(RIGHT(LEFT(G50,17)),2),"男","女")</f>
        <v>男</v>
      </c>
      <c r="G50" s="121" t="s">
        <v>193</v>
      </c>
    </row>
    <row r="51" s="118" customFormat="true" ht="26.1" hidden="false" customHeight="true" outlineLevel="0" collapsed="false">
      <c r="A51" s="119" t="n">
        <v>48</v>
      </c>
      <c r="B51" s="120" t="s">
        <v>21</v>
      </c>
      <c r="C51" s="119" t="n">
        <v>1</v>
      </c>
      <c r="D51" s="120" t="s">
        <v>261</v>
      </c>
      <c r="E51" s="120" t="s">
        <v>195</v>
      </c>
      <c r="F51" s="119" t="str">
        <f aca="false">IF(MOD(RIGHT(LEFT(G51,17)),2),"男","女")</f>
        <v>男</v>
      </c>
      <c r="G51" s="121" t="s">
        <v>196</v>
      </c>
    </row>
    <row r="52" s="118" customFormat="true" ht="26.1" hidden="false" customHeight="true" outlineLevel="0" collapsed="false">
      <c r="A52" s="119" t="n">
        <v>49</v>
      </c>
      <c r="B52" s="120" t="s">
        <v>21</v>
      </c>
      <c r="C52" s="119" t="n">
        <v>1</v>
      </c>
      <c r="D52" s="120" t="s">
        <v>261</v>
      </c>
      <c r="E52" s="120" t="s">
        <v>197</v>
      </c>
      <c r="F52" s="119" t="str">
        <f aca="false">IF(MOD(RIGHT(LEFT(G52,17)),2),"男","女")</f>
        <v>男</v>
      </c>
      <c r="G52" s="121" t="s">
        <v>198</v>
      </c>
    </row>
    <row r="53" s="118" customFormat="true" ht="26.1" hidden="false" customHeight="true" outlineLevel="0" collapsed="false">
      <c r="A53" s="119" t="n">
        <v>50</v>
      </c>
      <c r="B53" s="120" t="s">
        <v>21</v>
      </c>
      <c r="C53" s="119" t="n">
        <v>1</v>
      </c>
      <c r="D53" s="120" t="s">
        <v>261</v>
      </c>
      <c r="E53" s="120" t="s">
        <v>199</v>
      </c>
      <c r="F53" s="119" t="str">
        <f aca="false">IF(MOD(RIGHT(LEFT(G53,17)),2),"男","女")</f>
        <v>男</v>
      </c>
      <c r="G53" s="121" t="s">
        <v>200</v>
      </c>
    </row>
    <row r="54" s="118" customFormat="true" ht="26.1" hidden="false" customHeight="true" outlineLevel="0" collapsed="false">
      <c r="A54" s="122" t="n">
        <v>51</v>
      </c>
      <c r="B54" s="123" t="s">
        <v>21</v>
      </c>
      <c r="C54" s="122" t="n">
        <v>1</v>
      </c>
      <c r="D54" s="123" t="s">
        <v>261</v>
      </c>
      <c r="E54" s="123" t="s">
        <v>201</v>
      </c>
      <c r="F54" s="122" t="str">
        <f aca="false">IF(MOD(RIGHT(LEFT(G54,17)),2),"男","女")</f>
        <v>女</v>
      </c>
      <c r="G54" s="124" t="s">
        <v>202</v>
      </c>
    </row>
    <row r="55" s="118" customFormat="true" ht="26.1" hidden="false" customHeight="true" outlineLevel="0" collapsed="false">
      <c r="A55" s="119" t="n">
        <v>52</v>
      </c>
      <c r="B55" s="120" t="s">
        <v>21</v>
      </c>
      <c r="C55" s="119" t="n">
        <v>1</v>
      </c>
      <c r="D55" s="120" t="s">
        <v>261</v>
      </c>
      <c r="E55" s="120" t="s">
        <v>203</v>
      </c>
      <c r="F55" s="119" t="str">
        <f aca="false">IF(MOD(RIGHT(LEFT(G55,17)),2),"男","女")</f>
        <v>男</v>
      </c>
      <c r="G55" s="121" t="s">
        <v>204</v>
      </c>
    </row>
    <row r="56" s="118" customFormat="true" ht="26.1" hidden="false" customHeight="true" outlineLevel="0" collapsed="false">
      <c r="A56" s="119" t="n">
        <v>53</v>
      </c>
      <c r="B56" s="120" t="s">
        <v>21</v>
      </c>
      <c r="C56" s="119" t="n">
        <v>1</v>
      </c>
      <c r="D56" s="120" t="s">
        <v>261</v>
      </c>
      <c r="E56" s="120" t="s">
        <v>205</v>
      </c>
      <c r="F56" s="119" t="str">
        <f aca="false">IF(MOD(RIGHT(LEFT(G56,17)),2),"男","女")</f>
        <v>男</v>
      </c>
      <c r="G56" s="121" t="s">
        <v>206</v>
      </c>
    </row>
    <row r="57" s="118" customFormat="true" ht="26.1" hidden="false" customHeight="true" outlineLevel="0" collapsed="false">
      <c r="A57" s="119" t="n">
        <v>54</v>
      </c>
      <c r="B57" s="120" t="s">
        <v>21</v>
      </c>
      <c r="C57" s="119" t="n">
        <v>1</v>
      </c>
      <c r="D57" s="120" t="s">
        <v>261</v>
      </c>
      <c r="E57" s="120" t="s">
        <v>74</v>
      </c>
      <c r="F57" s="119" t="str">
        <f aca="false">IF(MOD(RIGHT(LEFT(G57,17)),2),"男","女")</f>
        <v>男</v>
      </c>
      <c r="G57" s="121" t="s">
        <v>75</v>
      </c>
    </row>
    <row r="58" s="118" customFormat="true" ht="26.1" hidden="false" customHeight="true" outlineLevel="0" collapsed="false">
      <c r="A58" s="119" t="n">
        <v>55</v>
      </c>
      <c r="B58" s="120" t="s">
        <v>21</v>
      </c>
      <c r="C58" s="119" t="n">
        <v>2</v>
      </c>
      <c r="D58" s="120" t="s">
        <v>261</v>
      </c>
      <c r="E58" s="120" t="s">
        <v>263</v>
      </c>
      <c r="F58" s="119" t="str">
        <f aca="false">IF(MOD(RIGHT(LEFT(G58,17)),2),"男","女")</f>
        <v>男</v>
      </c>
      <c r="G58" s="121" t="s">
        <v>77</v>
      </c>
    </row>
    <row r="59" s="118" customFormat="true" ht="26.1" hidden="false" customHeight="true" outlineLevel="0" collapsed="false">
      <c r="A59" s="119" t="n">
        <v>56</v>
      </c>
      <c r="B59" s="120" t="s">
        <v>21</v>
      </c>
      <c r="C59" s="119" t="n">
        <v>2</v>
      </c>
      <c r="D59" s="120" t="s">
        <v>261</v>
      </c>
      <c r="E59" s="120" t="s">
        <v>78</v>
      </c>
      <c r="F59" s="119" t="str">
        <f aca="false">IF(MOD(RIGHT(LEFT(G59,17)),2),"男","女")</f>
        <v>女</v>
      </c>
      <c r="G59" s="121" t="s">
        <v>79</v>
      </c>
    </row>
    <row r="60" s="118" customFormat="true" ht="26.1" hidden="false" customHeight="true" outlineLevel="0" collapsed="false">
      <c r="A60" s="119" t="n">
        <v>57</v>
      </c>
      <c r="B60" s="120" t="s">
        <v>21</v>
      </c>
      <c r="C60" s="119" t="n">
        <v>2</v>
      </c>
      <c r="D60" s="120" t="s">
        <v>261</v>
      </c>
      <c r="E60" s="120" t="s">
        <v>80</v>
      </c>
      <c r="F60" s="119" t="str">
        <f aca="false">IF(MOD(RIGHT(LEFT(G60,17)),2),"男","女")</f>
        <v>女</v>
      </c>
      <c r="G60" s="121" t="s">
        <v>81</v>
      </c>
    </row>
    <row r="61" s="118" customFormat="true" ht="26.1" hidden="false" customHeight="true" outlineLevel="0" collapsed="false">
      <c r="A61" s="119" t="n">
        <v>58</v>
      </c>
      <c r="B61" s="120" t="s">
        <v>21</v>
      </c>
      <c r="C61" s="119" t="n">
        <v>2</v>
      </c>
      <c r="D61" s="120" t="s">
        <v>261</v>
      </c>
      <c r="E61" s="120" t="s">
        <v>82</v>
      </c>
      <c r="F61" s="119" t="str">
        <f aca="false">IF(MOD(RIGHT(LEFT(G61,17)),2),"男","女")</f>
        <v>男</v>
      </c>
      <c r="G61" s="121" t="s">
        <v>83</v>
      </c>
    </row>
    <row r="62" s="118" customFormat="true" ht="26.1" hidden="false" customHeight="true" outlineLevel="0" collapsed="false">
      <c r="A62" s="119" t="n">
        <v>59</v>
      </c>
      <c r="B62" s="120" t="s">
        <v>21</v>
      </c>
      <c r="C62" s="119" t="n">
        <v>2</v>
      </c>
      <c r="D62" s="120" t="s">
        <v>261</v>
      </c>
      <c r="E62" s="120" t="s">
        <v>84</v>
      </c>
      <c r="F62" s="119" t="str">
        <f aca="false">IF(MOD(RIGHT(LEFT(G62,17)),2),"男","女")</f>
        <v>女</v>
      </c>
      <c r="G62" s="121" t="s">
        <v>85</v>
      </c>
    </row>
    <row r="63" s="118" customFormat="true" ht="26.1" hidden="false" customHeight="true" outlineLevel="0" collapsed="false">
      <c r="A63" s="119" t="n">
        <v>60</v>
      </c>
      <c r="B63" s="120" t="s">
        <v>21</v>
      </c>
      <c r="C63" s="119" t="n">
        <v>2</v>
      </c>
      <c r="D63" s="120" t="s">
        <v>261</v>
      </c>
      <c r="E63" s="120" t="s">
        <v>86</v>
      </c>
      <c r="F63" s="119" t="str">
        <f aca="false">IF(MOD(RIGHT(LEFT(G63,17)),2),"男","女")</f>
        <v>女</v>
      </c>
      <c r="G63" s="121" t="s">
        <v>87</v>
      </c>
    </row>
    <row r="64" s="118" customFormat="true" ht="26.1" hidden="false" customHeight="true" outlineLevel="0" collapsed="false">
      <c r="A64" s="119" t="n">
        <v>61</v>
      </c>
      <c r="B64" s="120" t="s">
        <v>21</v>
      </c>
      <c r="C64" s="119" t="n">
        <v>2</v>
      </c>
      <c r="D64" s="120" t="s">
        <v>261</v>
      </c>
      <c r="E64" s="120" t="s">
        <v>88</v>
      </c>
      <c r="F64" s="119" t="str">
        <f aca="false">IF(MOD(RIGHT(LEFT(G64,17)),2),"男","女")</f>
        <v>女</v>
      </c>
      <c r="G64" s="121" t="s">
        <v>89</v>
      </c>
    </row>
    <row r="65" s="118" customFormat="true" ht="26.1" hidden="false" customHeight="true" outlineLevel="0" collapsed="false">
      <c r="A65" s="119" t="n">
        <v>62</v>
      </c>
      <c r="B65" s="120" t="s">
        <v>21</v>
      </c>
      <c r="C65" s="119" t="n">
        <v>2</v>
      </c>
      <c r="D65" s="120" t="s">
        <v>261</v>
      </c>
      <c r="E65" s="120" t="s">
        <v>207</v>
      </c>
      <c r="F65" s="119" t="str">
        <f aca="false">IF(MOD(RIGHT(LEFT(G65,17)),2),"男","女")</f>
        <v>女</v>
      </c>
      <c r="G65" s="121" t="s">
        <v>208</v>
      </c>
    </row>
    <row r="66" s="118" customFormat="true" ht="26.1" hidden="false" customHeight="true" outlineLevel="0" collapsed="false">
      <c r="A66" s="119" t="n">
        <v>63</v>
      </c>
      <c r="B66" s="120" t="s">
        <v>21</v>
      </c>
      <c r="C66" s="119" t="n">
        <v>2</v>
      </c>
      <c r="D66" s="120" t="s">
        <v>261</v>
      </c>
      <c r="E66" s="120" t="s">
        <v>209</v>
      </c>
      <c r="F66" s="119" t="str">
        <f aca="false">IF(MOD(RIGHT(LEFT(G66,17)),2),"男","女")</f>
        <v>女</v>
      </c>
      <c r="G66" s="121" t="s">
        <v>210</v>
      </c>
    </row>
    <row r="67" s="118" customFormat="true" ht="26.1" hidden="false" customHeight="true" outlineLevel="0" collapsed="false">
      <c r="A67" s="119" t="n">
        <v>64</v>
      </c>
      <c r="B67" s="120" t="s">
        <v>21</v>
      </c>
      <c r="C67" s="119" t="n">
        <v>2</v>
      </c>
      <c r="D67" s="120" t="s">
        <v>261</v>
      </c>
      <c r="E67" s="120" t="s">
        <v>211</v>
      </c>
      <c r="F67" s="119" t="str">
        <f aca="false">IF(MOD(RIGHT(LEFT(G67,17)),2),"男","女")</f>
        <v>女</v>
      </c>
      <c r="G67" s="121" t="s">
        <v>212</v>
      </c>
    </row>
    <row r="68" s="118" customFormat="true" ht="26.1" hidden="false" customHeight="true" outlineLevel="0" collapsed="false">
      <c r="A68" s="119" t="n">
        <v>65</v>
      </c>
      <c r="B68" s="120" t="s">
        <v>90</v>
      </c>
      <c r="C68" s="119" t="n">
        <v>5</v>
      </c>
      <c r="D68" s="120" t="s">
        <v>261</v>
      </c>
      <c r="E68" s="120" t="s">
        <v>93</v>
      </c>
      <c r="F68" s="119" t="str">
        <f aca="false">IF(MOD(RIGHT(LEFT(G68,17)),2),"男","女")</f>
        <v>女</v>
      </c>
      <c r="G68" s="121" t="s">
        <v>94</v>
      </c>
    </row>
    <row r="69" s="118" customFormat="true" ht="26.1" hidden="false" customHeight="true" outlineLevel="0" collapsed="false">
      <c r="A69" s="119" t="n">
        <v>66</v>
      </c>
      <c r="B69" s="120" t="s">
        <v>96</v>
      </c>
      <c r="C69" s="119" t="n">
        <v>1</v>
      </c>
      <c r="D69" s="120" t="s">
        <v>261</v>
      </c>
      <c r="E69" s="120" t="s">
        <v>97</v>
      </c>
      <c r="F69" s="119" t="str">
        <f aca="false">IF(MOD(RIGHT(LEFT(G69,17)),2),"男","女")</f>
        <v>女</v>
      </c>
      <c r="G69" s="121" t="s">
        <v>98</v>
      </c>
    </row>
    <row r="70" s="118" customFormat="true" ht="26.1" hidden="false" customHeight="true" outlineLevel="0" collapsed="false">
      <c r="A70" s="119" t="n">
        <v>67</v>
      </c>
      <c r="B70" s="120" t="s">
        <v>96</v>
      </c>
      <c r="C70" s="119" t="n">
        <v>1</v>
      </c>
      <c r="D70" s="120" t="s">
        <v>261</v>
      </c>
      <c r="E70" s="120" t="s">
        <v>99</v>
      </c>
      <c r="F70" s="119" t="str">
        <f aca="false">IF(MOD(RIGHT(LEFT(G70,17)),2),"男","女")</f>
        <v>女</v>
      </c>
      <c r="G70" s="121" t="s">
        <v>100</v>
      </c>
    </row>
    <row r="71" s="118" customFormat="true" ht="26.1" hidden="false" customHeight="true" outlineLevel="0" collapsed="false">
      <c r="A71" s="119" t="n">
        <v>68</v>
      </c>
      <c r="B71" s="120" t="s">
        <v>96</v>
      </c>
      <c r="C71" s="119" t="n">
        <v>1</v>
      </c>
      <c r="D71" s="120" t="s">
        <v>261</v>
      </c>
      <c r="E71" s="120" t="s">
        <v>101</v>
      </c>
      <c r="F71" s="119" t="str">
        <f aca="false">IF(MOD(RIGHT(LEFT(G71,17)),2),"男","女")</f>
        <v>男</v>
      </c>
      <c r="G71" s="121" t="s">
        <v>102</v>
      </c>
    </row>
    <row r="72" s="118" customFormat="true" ht="26.1" hidden="false" customHeight="true" outlineLevel="0" collapsed="false">
      <c r="A72" s="119" t="n">
        <v>69</v>
      </c>
      <c r="B72" s="120" t="s">
        <v>96</v>
      </c>
      <c r="C72" s="119" t="n">
        <v>1</v>
      </c>
      <c r="D72" s="120" t="s">
        <v>261</v>
      </c>
      <c r="E72" s="120" t="s">
        <v>103</v>
      </c>
      <c r="F72" s="119" t="str">
        <f aca="false">IF(MOD(RIGHT(LEFT(G72,17)),2),"男","女")</f>
        <v>女</v>
      </c>
      <c r="G72" s="121" t="s">
        <v>104</v>
      </c>
    </row>
    <row r="73" s="118" customFormat="true" ht="26.1" hidden="false" customHeight="true" outlineLevel="0" collapsed="false">
      <c r="A73" s="119" t="n">
        <v>70</v>
      </c>
      <c r="B73" s="120" t="s">
        <v>96</v>
      </c>
      <c r="C73" s="119" t="n">
        <v>5</v>
      </c>
      <c r="D73" s="120" t="s">
        <v>261</v>
      </c>
      <c r="E73" s="120" t="s">
        <v>105</v>
      </c>
      <c r="F73" s="119" t="str">
        <f aca="false">IF(MOD(RIGHT(LEFT(G73,17)),2),"男","女")</f>
        <v>女</v>
      </c>
      <c r="G73" s="121" t="s">
        <v>106</v>
      </c>
    </row>
    <row r="74" s="118" customFormat="true" ht="26.1" hidden="false" customHeight="true" outlineLevel="0" collapsed="false">
      <c r="A74" s="119" t="n">
        <v>71</v>
      </c>
      <c r="B74" s="120" t="s">
        <v>107</v>
      </c>
      <c r="C74" s="119" t="n">
        <v>3</v>
      </c>
      <c r="D74" s="120" t="s">
        <v>261</v>
      </c>
      <c r="E74" s="120" t="s">
        <v>122</v>
      </c>
      <c r="F74" s="119" t="str">
        <f aca="false">IF(MOD(RIGHT(LEFT(G74,17)),2),"男","女")</f>
        <v>女</v>
      </c>
      <c r="G74" s="121" t="s">
        <v>123</v>
      </c>
    </row>
    <row r="75" s="118" customFormat="true" ht="26.1" hidden="false" customHeight="true" outlineLevel="0" collapsed="false">
      <c r="A75" s="119" t="n">
        <v>72</v>
      </c>
      <c r="B75" s="120" t="s">
        <v>107</v>
      </c>
      <c r="C75" s="119" t="n">
        <v>3</v>
      </c>
      <c r="D75" s="120" t="s">
        <v>261</v>
      </c>
      <c r="E75" s="120" t="s">
        <v>124</v>
      </c>
      <c r="F75" s="119" t="str">
        <f aca="false">IF(MOD(RIGHT(LEFT(G75,17)),2),"男","女")</f>
        <v>女</v>
      </c>
      <c r="G75" s="121" t="s">
        <v>125</v>
      </c>
    </row>
    <row r="76" s="118" customFormat="true" ht="26.1" hidden="false" customHeight="true" outlineLevel="0" collapsed="false">
      <c r="A76" s="119" t="n">
        <v>73</v>
      </c>
      <c r="B76" s="120" t="s">
        <v>107</v>
      </c>
      <c r="C76" s="119" t="n">
        <v>3</v>
      </c>
      <c r="D76" s="120" t="s">
        <v>261</v>
      </c>
      <c r="E76" s="120" t="s">
        <v>126</v>
      </c>
      <c r="F76" s="119" t="str">
        <f aca="false">IF(MOD(RIGHT(LEFT(G76,17)),2),"男","女")</f>
        <v>男</v>
      </c>
      <c r="G76" s="121" t="s">
        <v>127</v>
      </c>
    </row>
    <row r="77" s="118" customFormat="true" ht="26.1" hidden="false" customHeight="true" outlineLevel="0" collapsed="false">
      <c r="A77" s="119" t="n">
        <v>74</v>
      </c>
      <c r="B77" s="120" t="s">
        <v>213</v>
      </c>
      <c r="C77" s="119" t="n">
        <v>8</v>
      </c>
      <c r="D77" s="120" t="s">
        <v>261</v>
      </c>
      <c r="E77" s="120" t="s">
        <v>214</v>
      </c>
      <c r="F77" s="119" t="str">
        <f aca="false">IF(MOD(RIGHT(LEFT(G77,17)),2),"男","女")</f>
        <v>男</v>
      </c>
      <c r="G77" s="121" t="s">
        <v>215</v>
      </c>
    </row>
    <row r="78" s="118" customFormat="true" ht="26.1" hidden="false" customHeight="true" outlineLevel="0" collapsed="false">
      <c r="A78" s="119" t="n">
        <v>75</v>
      </c>
      <c r="B78" s="120" t="s">
        <v>213</v>
      </c>
      <c r="C78" s="119" t="n">
        <v>8</v>
      </c>
      <c r="D78" s="120" t="s">
        <v>261</v>
      </c>
      <c r="E78" s="120" t="s">
        <v>216</v>
      </c>
      <c r="F78" s="119" t="str">
        <f aca="false">IF(MOD(RIGHT(LEFT(G78,17)),2),"男","女")</f>
        <v>女</v>
      </c>
      <c r="G78" s="121" t="s">
        <v>217</v>
      </c>
    </row>
    <row r="79" s="118" customFormat="true" ht="26.1" hidden="false" customHeight="true" outlineLevel="0" collapsed="false">
      <c r="A79" s="119" t="n">
        <v>76</v>
      </c>
      <c r="B79" s="120" t="s">
        <v>213</v>
      </c>
      <c r="C79" s="119" t="n">
        <v>8</v>
      </c>
      <c r="D79" s="120" t="s">
        <v>261</v>
      </c>
      <c r="E79" s="120" t="s">
        <v>218</v>
      </c>
      <c r="F79" s="119" t="str">
        <f aca="false">IF(MOD(RIGHT(LEFT(G79,17)),2),"男","女")</f>
        <v>男</v>
      </c>
      <c r="G79" s="121" t="s">
        <v>219</v>
      </c>
    </row>
    <row r="80" s="118" customFormat="true" ht="26.1" hidden="false" customHeight="true" outlineLevel="0" collapsed="false">
      <c r="A80" s="119" t="n">
        <v>77</v>
      </c>
      <c r="B80" s="120" t="s">
        <v>213</v>
      </c>
      <c r="C80" s="119" t="n">
        <v>8</v>
      </c>
      <c r="D80" s="120" t="s">
        <v>261</v>
      </c>
      <c r="E80" s="120" t="s">
        <v>32</v>
      </c>
      <c r="F80" s="119" t="str">
        <f aca="false">IF(MOD(RIGHT(LEFT(G80,17)),2),"男","女")</f>
        <v>女</v>
      </c>
      <c r="G80" s="121" t="s">
        <v>220</v>
      </c>
    </row>
    <row r="81" s="118" customFormat="true" ht="26.1" hidden="false" customHeight="true" outlineLevel="0" collapsed="false">
      <c r="A81" s="119" t="n">
        <v>78</v>
      </c>
      <c r="B81" s="120" t="s">
        <v>213</v>
      </c>
      <c r="C81" s="119" t="n">
        <v>8</v>
      </c>
      <c r="D81" s="120" t="s">
        <v>261</v>
      </c>
      <c r="E81" s="120" t="s">
        <v>221</v>
      </c>
      <c r="F81" s="119" t="str">
        <f aca="false">IF(MOD(RIGHT(LEFT(G81,17)),2),"男","女")</f>
        <v>女</v>
      </c>
      <c r="G81" s="121" t="s">
        <v>222</v>
      </c>
    </row>
    <row r="82" s="118" customFormat="true" ht="26.1" hidden="false" customHeight="true" outlineLevel="0" collapsed="false">
      <c r="A82" s="119" t="n">
        <v>79</v>
      </c>
      <c r="B82" s="120" t="s">
        <v>213</v>
      </c>
      <c r="C82" s="119" t="n">
        <v>8</v>
      </c>
      <c r="D82" s="120" t="s">
        <v>261</v>
      </c>
      <c r="E82" s="120" t="s">
        <v>223</v>
      </c>
      <c r="F82" s="119" t="str">
        <f aca="false">IF(MOD(RIGHT(LEFT(G82,17)),2),"男","女")</f>
        <v>女</v>
      </c>
      <c r="G82" s="121" t="s">
        <v>224</v>
      </c>
    </row>
    <row r="83" s="118" customFormat="true" ht="26.1" hidden="false" customHeight="true" outlineLevel="0" collapsed="false">
      <c r="A83" s="119" t="n">
        <v>80</v>
      </c>
      <c r="B83" s="120" t="s">
        <v>213</v>
      </c>
      <c r="C83" s="119" t="n">
        <v>8</v>
      </c>
      <c r="D83" s="120" t="s">
        <v>261</v>
      </c>
      <c r="E83" s="120" t="s">
        <v>225</v>
      </c>
      <c r="F83" s="119" t="str">
        <f aca="false">IF(MOD(RIGHT(LEFT(G83,17)),2),"男","女")</f>
        <v>男</v>
      </c>
      <c r="G83" s="121" t="s">
        <v>226</v>
      </c>
    </row>
    <row r="84" s="118" customFormat="true" ht="26.1" hidden="false" customHeight="true" outlineLevel="0" collapsed="false">
      <c r="A84" s="119" t="n">
        <v>81</v>
      </c>
      <c r="B84" s="120" t="s">
        <v>213</v>
      </c>
      <c r="C84" s="119" t="n">
        <v>8</v>
      </c>
      <c r="D84" s="120" t="s">
        <v>261</v>
      </c>
      <c r="E84" s="120" t="s">
        <v>227</v>
      </c>
      <c r="F84" s="119" t="str">
        <f aca="false">IF(MOD(RIGHT(LEFT(G84,17)),2),"男","女")</f>
        <v>女</v>
      </c>
      <c r="G84" s="121" t="s">
        <v>228</v>
      </c>
    </row>
    <row r="85" s="118" customFormat="true" ht="26.1" hidden="false" customHeight="true" outlineLevel="0" collapsed="false">
      <c r="A85" s="119" t="n">
        <v>82</v>
      </c>
      <c r="B85" s="120" t="s">
        <v>213</v>
      </c>
      <c r="C85" s="119" t="n">
        <v>8</v>
      </c>
      <c r="D85" s="120" t="s">
        <v>261</v>
      </c>
      <c r="E85" s="120" t="s">
        <v>229</v>
      </c>
      <c r="F85" s="119" t="str">
        <f aca="false">IF(MOD(RIGHT(LEFT(G85,17)),2),"男","女")</f>
        <v>男</v>
      </c>
      <c r="G85" s="121" t="s">
        <v>230</v>
      </c>
    </row>
    <row r="86" s="118" customFormat="true" ht="26.1" hidden="false" customHeight="true" outlineLevel="0" collapsed="false">
      <c r="A86" s="119" t="n">
        <v>83</v>
      </c>
      <c r="B86" s="120" t="s">
        <v>231</v>
      </c>
      <c r="C86" s="119" t="n">
        <v>1</v>
      </c>
      <c r="D86" s="120" t="s">
        <v>261</v>
      </c>
      <c r="E86" s="120" t="s">
        <v>232</v>
      </c>
      <c r="F86" s="119" t="str">
        <f aca="false">IF(MOD(RIGHT(LEFT(G86,17)),2),"男","女")</f>
        <v>男</v>
      </c>
      <c r="G86" s="121" t="s">
        <v>233</v>
      </c>
    </row>
    <row r="87" s="118" customFormat="true" ht="26.1" hidden="false" customHeight="true" outlineLevel="0" collapsed="false">
      <c r="A87" s="119" t="n">
        <v>84</v>
      </c>
      <c r="B87" s="120" t="s">
        <v>231</v>
      </c>
      <c r="C87" s="119" t="n">
        <v>1</v>
      </c>
      <c r="D87" s="120" t="s">
        <v>261</v>
      </c>
      <c r="E87" s="120" t="s">
        <v>234</v>
      </c>
      <c r="F87" s="119" t="str">
        <f aca="false">IF(MOD(RIGHT(LEFT(G87,17)),2),"男","女")</f>
        <v>男</v>
      </c>
      <c r="G87" s="121" t="s">
        <v>235</v>
      </c>
    </row>
    <row r="88" s="118" customFormat="true" ht="26.1" hidden="false" customHeight="true" outlineLevel="0" collapsed="false">
      <c r="A88" s="119" t="n">
        <v>85</v>
      </c>
      <c r="B88" s="120" t="s">
        <v>231</v>
      </c>
      <c r="C88" s="119" t="n">
        <v>1</v>
      </c>
      <c r="D88" s="120" t="s">
        <v>261</v>
      </c>
      <c r="E88" s="120" t="s">
        <v>236</v>
      </c>
      <c r="F88" s="119" t="str">
        <f aca="false">IF(MOD(RIGHT(LEFT(G88,17)),2),"男","女")</f>
        <v>男</v>
      </c>
      <c r="G88" s="121" t="s">
        <v>237</v>
      </c>
    </row>
    <row r="89" s="118" customFormat="true" ht="26.1" hidden="false" customHeight="true" outlineLevel="0" collapsed="false">
      <c r="A89" s="119" t="n">
        <v>86</v>
      </c>
      <c r="B89" s="120" t="s">
        <v>231</v>
      </c>
      <c r="C89" s="119" t="n">
        <v>5</v>
      </c>
      <c r="D89" s="120" t="s">
        <v>261</v>
      </c>
      <c r="E89" s="120" t="s">
        <v>238</v>
      </c>
      <c r="F89" s="119" t="str">
        <f aca="false">IF(MOD(RIGHT(LEFT(G89,17)),2),"男","女")</f>
        <v>男</v>
      </c>
      <c r="G89" s="121" t="s">
        <v>239</v>
      </c>
    </row>
    <row r="90" s="118" customFormat="true" ht="26.1" hidden="false" customHeight="true" outlineLevel="0" collapsed="false">
      <c r="A90" s="119" t="n">
        <v>87</v>
      </c>
      <c r="B90" s="120" t="s">
        <v>231</v>
      </c>
      <c r="C90" s="119" t="n">
        <v>6</v>
      </c>
      <c r="D90" s="120" t="s">
        <v>261</v>
      </c>
      <c r="E90" s="120" t="s">
        <v>240</v>
      </c>
      <c r="F90" s="119" t="str">
        <f aca="false">IF(MOD(RIGHT(LEFT(G90,17)),2),"男","女")</f>
        <v>男</v>
      </c>
      <c r="G90" s="121" t="s">
        <v>241</v>
      </c>
    </row>
    <row r="91" s="118" customFormat="true" ht="26.1" hidden="false" customHeight="true" outlineLevel="0" collapsed="false">
      <c r="A91" s="119" t="n">
        <v>88</v>
      </c>
      <c r="B91" s="120" t="s">
        <v>231</v>
      </c>
      <c r="C91" s="119" t="n">
        <v>6</v>
      </c>
      <c r="D91" s="120" t="s">
        <v>261</v>
      </c>
      <c r="E91" s="120" t="s">
        <v>242</v>
      </c>
      <c r="F91" s="119" t="str">
        <f aca="false">IF(MOD(RIGHT(LEFT(G91,17)),2),"男","女")</f>
        <v>女</v>
      </c>
      <c r="G91" s="121" t="s">
        <v>243</v>
      </c>
    </row>
    <row r="92" s="118" customFormat="true" ht="26.1" hidden="false" customHeight="true" outlineLevel="0" collapsed="false">
      <c r="A92" s="119" t="n">
        <v>89</v>
      </c>
      <c r="B92" s="120" t="s">
        <v>231</v>
      </c>
      <c r="C92" s="119" t="n">
        <v>6</v>
      </c>
      <c r="D92" s="120" t="s">
        <v>261</v>
      </c>
      <c r="E92" s="120" t="s">
        <v>244</v>
      </c>
      <c r="F92" s="119" t="str">
        <f aca="false">IF(MOD(RIGHT(LEFT(G92,17)),2),"男","女")</f>
        <v>女</v>
      </c>
      <c r="G92" s="121" t="s">
        <v>245</v>
      </c>
    </row>
    <row r="93" s="118" customFormat="true" ht="26.1" hidden="false" customHeight="true" outlineLevel="0" collapsed="false">
      <c r="A93" s="119" t="n">
        <v>90</v>
      </c>
      <c r="B93" s="120" t="s">
        <v>231</v>
      </c>
      <c r="C93" s="119" t="n">
        <v>6</v>
      </c>
      <c r="D93" s="120" t="s">
        <v>261</v>
      </c>
      <c r="E93" s="120" t="s">
        <v>246</v>
      </c>
      <c r="F93" s="119" t="str">
        <f aca="false">IF(MOD(RIGHT(LEFT(G93,17)),2),"男","女")</f>
        <v>女</v>
      </c>
      <c r="G93" s="121" t="s">
        <v>247</v>
      </c>
    </row>
    <row r="94" s="118" customFormat="true" ht="26.1" hidden="false" customHeight="true" outlineLevel="0" collapsed="false">
      <c r="A94" s="119" t="n">
        <v>91</v>
      </c>
      <c r="B94" s="120" t="s">
        <v>231</v>
      </c>
      <c r="C94" s="119" t="n">
        <v>6</v>
      </c>
      <c r="D94" s="120" t="s">
        <v>261</v>
      </c>
      <c r="E94" s="120" t="s">
        <v>248</v>
      </c>
      <c r="F94" s="119" t="str">
        <f aca="false">IF(MOD(RIGHT(LEFT(G94,17)),2),"男","女")</f>
        <v>女</v>
      </c>
      <c r="G94" s="121" t="s">
        <v>249</v>
      </c>
    </row>
    <row r="95" s="118" customFormat="true" ht="26.1" hidden="false" customHeight="true" outlineLevel="0" collapsed="false">
      <c r="A95" s="119" t="n">
        <v>92</v>
      </c>
      <c r="B95" s="120" t="s">
        <v>250</v>
      </c>
      <c r="C95" s="119" t="n">
        <v>4</v>
      </c>
      <c r="D95" s="120" t="s">
        <v>261</v>
      </c>
      <c r="E95" s="120" t="s">
        <v>251</v>
      </c>
      <c r="F95" s="119" t="str">
        <f aca="false">IF(MOD(RIGHT(LEFT(G95,17)),2),"男","女")</f>
        <v>女</v>
      </c>
      <c r="G95" s="121" t="s">
        <v>252</v>
      </c>
    </row>
    <row r="96" s="118" customFormat="true" ht="26.1" hidden="false" customHeight="true" outlineLevel="0" collapsed="false">
      <c r="A96" s="119" t="n">
        <v>93</v>
      </c>
      <c r="B96" s="120" t="s">
        <v>250</v>
      </c>
      <c r="C96" s="119" t="n">
        <v>4</v>
      </c>
      <c r="D96" s="120" t="s">
        <v>261</v>
      </c>
      <c r="E96" s="120" t="s">
        <v>253</v>
      </c>
      <c r="F96" s="119" t="str">
        <f aca="false">IF(MOD(RIGHT(LEFT(G96,17)),2),"男","女")</f>
        <v>女</v>
      </c>
      <c r="G96" s="121" t="s">
        <v>254</v>
      </c>
    </row>
    <row r="97" s="118" customFormat="true" ht="26.1" hidden="false" customHeight="true" outlineLevel="0" collapsed="false">
      <c r="A97" s="119" t="n">
        <v>94</v>
      </c>
      <c r="B97" s="120" t="s">
        <v>250</v>
      </c>
      <c r="C97" s="119" t="n">
        <v>4</v>
      </c>
      <c r="D97" s="120" t="s">
        <v>261</v>
      </c>
      <c r="E97" s="120" t="s">
        <v>255</v>
      </c>
      <c r="F97" s="119" t="str">
        <f aca="false">IF(MOD(RIGHT(LEFT(G97,17)),2),"男","女")</f>
        <v>女</v>
      </c>
      <c r="G97" s="121" t="s">
        <v>25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440277777777778" right="0.309722222222222" top="0.570138888888889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11-28T02:07:46Z</cp:lastPrinted>
  <dcterms:modified xsi:type="dcterms:W3CDTF">2017-11-29T07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