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3:$3</definedName>
    <definedName function="false" hidden="false" localSheetId="0" name="Excel_BuiltIn__FilterDatabase" vbProcedure="false">进入体检人员名单!$I$3:$I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05">
  <si>
    <t xml:space="preserve">附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遂宁市公开考试录用公务员进入体检人员名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共</t>
    </r>
    <r>
      <rPr>
        <b val="true"/>
        <sz val="16"/>
        <rFont val="宋体"/>
        <family val="0"/>
        <charset val="134"/>
      </rPr>
      <t xml:space="preserve">251</t>
    </r>
    <r>
      <rPr>
        <b val="true"/>
        <sz val="16"/>
        <rFont val="Noto Sans"/>
        <family val="2"/>
      </rPr>
      <t xml:space="preserve">名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
折合</t>
  </si>
  <si>
    <t xml:space="preserve">面试
成绩</t>
  </si>
  <si>
    <t xml:space="preserve">总成绩</t>
  </si>
  <si>
    <t xml:space="preserve">名次</t>
  </si>
  <si>
    <t xml:space="preserve">赵国栋</t>
  </si>
  <si>
    <t xml:space="preserve">遂宁市机关事务管理局</t>
  </si>
  <si>
    <t xml:space="preserve">工程管理</t>
  </si>
  <si>
    <t xml:space="preserve">26080001</t>
  </si>
  <si>
    <t xml:space="preserve">6928408010108</t>
  </si>
  <si>
    <t xml:space="preserve">陈丹</t>
  </si>
  <si>
    <t xml:space="preserve">遂宁市卫生执法监督支队</t>
  </si>
  <si>
    <t xml:space="preserve">综合管理</t>
  </si>
  <si>
    <t xml:space="preserve">26080002</t>
  </si>
  <si>
    <t xml:space="preserve">6928408010228</t>
  </si>
  <si>
    <t xml:space="preserve">谢林枭</t>
  </si>
  <si>
    <t xml:space="preserve">遂宁市交通运输局工程质量监督处</t>
  </si>
  <si>
    <t xml:space="preserve">26080003</t>
  </si>
  <si>
    <t xml:space="preserve">6928408010426</t>
  </si>
  <si>
    <t xml:space="preserve">汪瑶</t>
  </si>
  <si>
    <t xml:space="preserve">财务管理</t>
  </si>
  <si>
    <t xml:space="preserve">26080004</t>
  </si>
  <si>
    <t xml:space="preserve">6928408010527</t>
  </si>
  <si>
    <t xml:space="preserve">朱霞</t>
  </si>
  <si>
    <t xml:space="preserve">遂宁仲裁委员会办事处</t>
  </si>
  <si>
    <t xml:space="preserve">26080005</t>
  </si>
  <si>
    <t xml:space="preserve">6928408010803</t>
  </si>
  <si>
    <t xml:space="preserve">刘晓艳</t>
  </si>
  <si>
    <t xml:space="preserve">遂宁市工商行政管理局河东新区分局</t>
  </si>
  <si>
    <t xml:space="preserve">26080006</t>
  </si>
  <si>
    <t xml:space="preserve">6928408010917</t>
  </si>
  <si>
    <t xml:space="preserve">洪婷</t>
  </si>
  <si>
    <t xml:space="preserve">遂宁市食品药品监督管理局河东新区分局</t>
  </si>
  <si>
    <t xml:space="preserve">26080007</t>
  </si>
  <si>
    <t xml:space="preserve">6928408011002</t>
  </si>
  <si>
    <t xml:space="preserve">李铭</t>
  </si>
  <si>
    <t xml:space="preserve">遂宁经济技术开发区凤台工作办公室</t>
  </si>
  <si>
    <t xml:space="preserve">26080008</t>
  </si>
  <si>
    <t xml:space="preserve">6928408011214</t>
  </si>
  <si>
    <t xml:space="preserve">胡屯</t>
  </si>
  <si>
    <t xml:space="preserve">遂宁经济技术开发区西宁工作办公室</t>
  </si>
  <si>
    <t xml:space="preserve">26080009</t>
  </si>
  <si>
    <t xml:space="preserve">6928408011718</t>
  </si>
  <si>
    <t xml:space="preserve">邹贝</t>
  </si>
  <si>
    <t xml:space="preserve">射洪县食品药品监督管理局</t>
  </si>
  <si>
    <t xml:space="preserve">综合管理（一）</t>
  </si>
  <si>
    <t xml:space="preserve">26080010</t>
  </si>
  <si>
    <t xml:space="preserve">6928408012006</t>
  </si>
  <si>
    <t xml:space="preserve">唐锐</t>
  </si>
  <si>
    <t xml:space="preserve">综合管理（二）</t>
  </si>
  <si>
    <t xml:space="preserve">26080011</t>
  </si>
  <si>
    <t xml:space="preserve">6928408012309</t>
  </si>
  <si>
    <t xml:space="preserve">冯俊</t>
  </si>
  <si>
    <t xml:space="preserve">射洪县工商管理和质量监督局</t>
  </si>
  <si>
    <t xml:space="preserve">行政执法</t>
  </si>
  <si>
    <t xml:space="preserve">26080012</t>
  </si>
  <si>
    <t xml:space="preserve">6928408012626</t>
  </si>
  <si>
    <t xml:space="preserve">包天阳</t>
  </si>
  <si>
    <t xml:space="preserve">6928408012624</t>
  </si>
  <si>
    <t xml:space="preserve">廖晶晶</t>
  </si>
  <si>
    <t xml:space="preserve">6928408012413</t>
  </si>
  <si>
    <t xml:space="preserve">唐梓荣</t>
  </si>
  <si>
    <t xml:space="preserve">6928408012618</t>
  </si>
  <si>
    <t xml:space="preserve">补懿</t>
  </si>
  <si>
    <t xml:space="preserve">6928408012319</t>
  </si>
  <si>
    <t xml:space="preserve">向永学</t>
  </si>
  <si>
    <t xml:space="preserve">射洪县城市行政执法大队</t>
  </si>
  <si>
    <t xml:space="preserve">执法人员（一）</t>
  </si>
  <si>
    <t xml:space="preserve">26080013</t>
  </si>
  <si>
    <t xml:space="preserve">6928408012801</t>
  </si>
  <si>
    <t xml:space="preserve">赵海</t>
  </si>
  <si>
    <t xml:space="preserve">执法人员（二）</t>
  </si>
  <si>
    <t xml:space="preserve">26080014</t>
  </si>
  <si>
    <t xml:space="preserve">6928408012815</t>
  </si>
  <si>
    <t xml:space="preserve">赵耀</t>
  </si>
  <si>
    <t xml:space="preserve">射洪县文化市场综合执法大队</t>
  </si>
  <si>
    <t xml:space="preserve">执法人员</t>
  </si>
  <si>
    <t xml:space="preserve">26080015</t>
  </si>
  <si>
    <t xml:space="preserve">6928408012920</t>
  </si>
  <si>
    <t xml:space="preserve">徐荣廷</t>
  </si>
  <si>
    <t xml:space="preserve">射洪县食品药品稽查大队</t>
  </si>
  <si>
    <t xml:space="preserve">26080016</t>
  </si>
  <si>
    <t xml:space="preserve">6928408013030</t>
  </si>
  <si>
    <t xml:space="preserve">谭云林</t>
  </si>
  <si>
    <t xml:space="preserve">26080017</t>
  </si>
  <si>
    <t xml:space="preserve">6928408013112</t>
  </si>
  <si>
    <t xml:space="preserve">党漾</t>
  </si>
  <si>
    <t xml:space="preserve">射洪县卫生和计划生育监督执法大队</t>
  </si>
  <si>
    <t xml:space="preserve">26080018</t>
  </si>
  <si>
    <t xml:space="preserve">6928408013207</t>
  </si>
  <si>
    <t xml:space="preserve">李林蔚</t>
  </si>
  <si>
    <t xml:space="preserve">6928408013208</t>
  </si>
  <si>
    <t xml:space="preserve">董春英</t>
  </si>
  <si>
    <t xml:space="preserve">射洪县乡镇机关</t>
  </si>
  <si>
    <t xml:space="preserve">26080019</t>
  </si>
  <si>
    <t xml:space="preserve">6928408013313</t>
  </si>
  <si>
    <t xml:space="preserve">黄镜繁</t>
  </si>
  <si>
    <t xml:space="preserve">6928408013419</t>
  </si>
  <si>
    <t xml:space="preserve">母丽娟</t>
  </si>
  <si>
    <t xml:space="preserve">6928408013413</t>
  </si>
  <si>
    <t xml:space="preserve">杨超慧</t>
  </si>
  <si>
    <t xml:space="preserve">6928408013518</t>
  </si>
  <si>
    <t xml:space="preserve">兰燕</t>
  </si>
  <si>
    <t xml:space="preserve">6928408013407</t>
  </si>
  <si>
    <t xml:space="preserve">赵劲</t>
  </si>
  <si>
    <t xml:space="preserve">6928408013505</t>
  </si>
  <si>
    <t xml:space="preserve">刘瑶</t>
  </si>
  <si>
    <t xml:space="preserve">6928408013312</t>
  </si>
  <si>
    <t xml:space="preserve">王丹</t>
  </si>
  <si>
    <t xml:space="preserve">26080020</t>
  </si>
  <si>
    <t xml:space="preserve">6928408013616</t>
  </si>
  <si>
    <t xml:space="preserve">吕和丽</t>
  </si>
  <si>
    <t xml:space="preserve">6928408013607</t>
  </si>
  <si>
    <t xml:space="preserve">敬皓雪</t>
  </si>
  <si>
    <t xml:space="preserve">6928408013606</t>
  </si>
  <si>
    <t xml:space="preserve">李世春</t>
  </si>
  <si>
    <t xml:space="preserve">6928408013601</t>
  </si>
  <si>
    <t xml:space="preserve">陈露</t>
  </si>
  <si>
    <t xml:space="preserve">6928408013713</t>
  </si>
  <si>
    <t xml:space="preserve">唐英</t>
  </si>
  <si>
    <t xml:space="preserve">6928408013605</t>
  </si>
  <si>
    <t xml:space="preserve">张鹏</t>
  </si>
  <si>
    <t xml:space="preserve">6928408013702</t>
  </si>
  <si>
    <t xml:space="preserve">王娅</t>
  </si>
  <si>
    <t xml:space="preserve">综合管理（三）</t>
  </si>
  <si>
    <t xml:space="preserve">26080021</t>
  </si>
  <si>
    <t xml:space="preserve">6928408013904</t>
  </si>
  <si>
    <t xml:space="preserve">杨洋</t>
  </si>
  <si>
    <t xml:space="preserve">6928408013819</t>
  </si>
  <si>
    <t xml:space="preserve">刘涛</t>
  </si>
  <si>
    <t xml:space="preserve">6928408013922</t>
  </si>
  <si>
    <t xml:space="preserve">张文平</t>
  </si>
  <si>
    <t xml:space="preserve">6928408013928</t>
  </si>
  <si>
    <t xml:space="preserve">李仕静</t>
  </si>
  <si>
    <t xml:space="preserve">6928408014002</t>
  </si>
  <si>
    <t xml:space="preserve">熊军</t>
  </si>
  <si>
    <t xml:space="preserve">6928408013720</t>
  </si>
  <si>
    <t xml:space="preserve">张胜</t>
  </si>
  <si>
    <t xml:space="preserve">6928408013917</t>
  </si>
  <si>
    <t xml:space="preserve">刘扬达</t>
  </si>
  <si>
    <t xml:space="preserve">综合管理（四）</t>
  </si>
  <si>
    <t xml:space="preserve">26080022</t>
  </si>
  <si>
    <t xml:space="preserve">6928408014724</t>
  </si>
  <si>
    <t xml:space="preserve">董少华</t>
  </si>
  <si>
    <t xml:space="preserve">6928408014603</t>
  </si>
  <si>
    <t xml:space="preserve">鲜旺</t>
  </si>
  <si>
    <t xml:space="preserve">6928408014627</t>
  </si>
  <si>
    <t xml:space="preserve">朱昊</t>
  </si>
  <si>
    <t xml:space="preserve">6928408014810</t>
  </si>
  <si>
    <t xml:space="preserve">杨红梅</t>
  </si>
  <si>
    <t xml:space="preserve">6928408014528</t>
  </si>
  <si>
    <t xml:space="preserve">曾骏</t>
  </si>
  <si>
    <t xml:space="preserve">6928408014201</t>
  </si>
  <si>
    <t xml:space="preserve">吴娟</t>
  </si>
  <si>
    <t xml:space="preserve">6928408014406</t>
  </si>
  <si>
    <t xml:space="preserve">唐欢</t>
  </si>
  <si>
    <t xml:space="preserve">6928408014708</t>
  </si>
  <si>
    <t xml:space="preserve">杨璐荫</t>
  </si>
  <si>
    <t xml:space="preserve">综合管理（五）</t>
  </si>
  <si>
    <t xml:space="preserve">26080023</t>
  </si>
  <si>
    <t xml:space="preserve">6928408015517</t>
  </si>
  <si>
    <t xml:space="preserve">唐婷</t>
  </si>
  <si>
    <t xml:space="preserve">6928408015509</t>
  </si>
  <si>
    <t xml:space="preserve">邓宏宇</t>
  </si>
  <si>
    <t xml:space="preserve">6928408015319</t>
  </si>
  <si>
    <t xml:space="preserve">刘艺</t>
  </si>
  <si>
    <t xml:space="preserve">6928408015613</t>
  </si>
  <si>
    <t xml:space="preserve">袁浩</t>
  </si>
  <si>
    <t xml:space="preserve">6928408015010</t>
  </si>
  <si>
    <t xml:space="preserve">董彪</t>
  </si>
  <si>
    <t xml:space="preserve">6928408015214</t>
  </si>
  <si>
    <t xml:space="preserve">邓柳</t>
  </si>
  <si>
    <t xml:space="preserve">6928408015213</t>
  </si>
  <si>
    <t xml:space="preserve">郭苗</t>
  </si>
  <si>
    <t xml:space="preserve">6928408014926</t>
  </si>
  <si>
    <t xml:space="preserve">陈兴书</t>
  </si>
  <si>
    <t xml:space="preserve">射洪县乡镇机关（乡镇财政所）</t>
  </si>
  <si>
    <t xml:space="preserve">财务管理（一）</t>
  </si>
  <si>
    <t xml:space="preserve">26080024</t>
  </si>
  <si>
    <t xml:space="preserve">6928408015809</t>
  </si>
  <si>
    <t xml:space="preserve">李思麒</t>
  </si>
  <si>
    <t xml:space="preserve">6928408015704</t>
  </si>
  <si>
    <t xml:space="preserve">詹悦</t>
  </si>
  <si>
    <t xml:space="preserve">6928408015708</t>
  </si>
  <si>
    <t xml:space="preserve">岳诗琪</t>
  </si>
  <si>
    <t xml:space="preserve">6928408016106</t>
  </si>
  <si>
    <t xml:space="preserve">唐裕雯</t>
  </si>
  <si>
    <t xml:space="preserve">6928408016010</t>
  </si>
  <si>
    <t xml:space="preserve">冉雪娟</t>
  </si>
  <si>
    <t xml:space="preserve">6928408016111</t>
  </si>
  <si>
    <t xml:space="preserve">米玲</t>
  </si>
  <si>
    <t xml:space="preserve">6928408015915</t>
  </si>
  <si>
    <t xml:space="preserve">余婷婷</t>
  </si>
  <si>
    <t xml:space="preserve">6928408016008</t>
  </si>
  <si>
    <t xml:space="preserve">刘彦</t>
  </si>
  <si>
    <t xml:space="preserve">财务管理（二）</t>
  </si>
  <si>
    <t xml:space="preserve">26080025</t>
  </si>
  <si>
    <t xml:space="preserve">6928408016201</t>
  </si>
  <si>
    <t xml:space="preserve">罗曼</t>
  </si>
  <si>
    <t xml:space="preserve">6928408016322</t>
  </si>
  <si>
    <t xml:space="preserve">田文捷</t>
  </si>
  <si>
    <t xml:space="preserve">6928408016129</t>
  </si>
  <si>
    <t xml:space="preserve">杨兰</t>
  </si>
  <si>
    <t xml:space="preserve">6928408016607</t>
  </si>
  <si>
    <t xml:space="preserve">林倩</t>
  </si>
  <si>
    <t xml:space="preserve">6928408016617</t>
  </si>
  <si>
    <t xml:space="preserve">李明燕</t>
  </si>
  <si>
    <t xml:space="preserve">6928408016622</t>
  </si>
  <si>
    <t xml:space="preserve">范琪</t>
  </si>
  <si>
    <t xml:space="preserve">6928408016524</t>
  </si>
  <si>
    <t xml:space="preserve">何俐潸</t>
  </si>
  <si>
    <t xml:space="preserve">6928408016126</t>
  </si>
  <si>
    <t xml:space="preserve">陈光磊</t>
  </si>
  <si>
    <t xml:space="preserve">中共蓬溪县委组织部</t>
  </si>
  <si>
    <t xml:space="preserve">26080026</t>
  </si>
  <si>
    <t xml:space="preserve">6928408016914</t>
  </si>
  <si>
    <t xml:space="preserve">刘凡</t>
  </si>
  <si>
    <t xml:space="preserve">6928408016901</t>
  </si>
  <si>
    <t xml:space="preserve">罗烈</t>
  </si>
  <si>
    <t xml:space="preserve">蓬溪县委办公室</t>
  </si>
  <si>
    <t xml:space="preserve">文秘综合</t>
  </si>
  <si>
    <t xml:space="preserve">26080027</t>
  </si>
  <si>
    <t xml:space="preserve">6928408017117</t>
  </si>
  <si>
    <t xml:space="preserve">祝昊</t>
  </si>
  <si>
    <t xml:space="preserve">6928408017026</t>
  </si>
  <si>
    <t xml:space="preserve">戴文浩</t>
  </si>
  <si>
    <t xml:space="preserve">蓬溪县人民政府办公室</t>
  </si>
  <si>
    <t xml:space="preserve">26080028</t>
  </si>
  <si>
    <t xml:space="preserve">6928408017226</t>
  </si>
  <si>
    <t xml:space="preserve">薛鹏</t>
  </si>
  <si>
    <t xml:space="preserve">6928408017514</t>
  </si>
  <si>
    <t xml:space="preserve">余洋</t>
  </si>
  <si>
    <t xml:space="preserve">6928408020113</t>
  </si>
  <si>
    <t xml:space="preserve">雷宇</t>
  </si>
  <si>
    <t xml:space="preserve">蓬溪县工商管理和质量监督局</t>
  </si>
  <si>
    <t xml:space="preserve">26080029</t>
  </si>
  <si>
    <t xml:space="preserve">6928408020411</t>
  </si>
  <si>
    <t xml:space="preserve">刘文婷</t>
  </si>
  <si>
    <t xml:space="preserve">6928408020313</t>
  </si>
  <si>
    <t xml:space="preserve">喻鹏源</t>
  </si>
  <si>
    <t xml:space="preserve">6928408020428</t>
  </si>
  <si>
    <t xml:space="preserve">杨尚霖</t>
  </si>
  <si>
    <t xml:space="preserve">6928408020524</t>
  </si>
  <si>
    <t xml:space="preserve">黄蕾</t>
  </si>
  <si>
    <t xml:space="preserve">6928408020228</t>
  </si>
  <si>
    <t xml:space="preserve">赵璐</t>
  </si>
  <si>
    <t xml:space="preserve">6928408020408</t>
  </si>
  <si>
    <t xml:space="preserve">岳磊</t>
  </si>
  <si>
    <t xml:space="preserve">6928408020326</t>
  </si>
  <si>
    <t xml:space="preserve">易望</t>
  </si>
  <si>
    <t xml:space="preserve">蓬溪县司法局</t>
  </si>
  <si>
    <t xml:space="preserve">基层司法助理员</t>
  </si>
  <si>
    <t xml:space="preserve">26080030</t>
  </si>
  <si>
    <t xml:space="preserve">6928408020730</t>
  </si>
  <si>
    <t xml:space="preserve">王芙蓉</t>
  </si>
  <si>
    <t xml:space="preserve">6928408020907</t>
  </si>
  <si>
    <t xml:space="preserve">李镒宏</t>
  </si>
  <si>
    <t xml:space="preserve">6928408020615</t>
  </si>
  <si>
    <t xml:space="preserve">陈明珠</t>
  </si>
  <si>
    <t xml:space="preserve">蓬溪县教育体育局</t>
  </si>
  <si>
    <t xml:space="preserve">26080031</t>
  </si>
  <si>
    <t xml:space="preserve">6928408021002</t>
  </si>
  <si>
    <t xml:space="preserve">刘俊东</t>
  </si>
  <si>
    <t xml:space="preserve">蓬溪县食品药品监督管理局</t>
  </si>
  <si>
    <t xml:space="preserve">26080032</t>
  </si>
  <si>
    <t xml:space="preserve">6928408021207</t>
  </si>
  <si>
    <t xml:space="preserve">余磊</t>
  </si>
  <si>
    <t xml:space="preserve">6928408021115</t>
  </si>
  <si>
    <t xml:space="preserve">刘珂</t>
  </si>
  <si>
    <t xml:space="preserve">蓬溪县现代农业示范区管委会</t>
  </si>
  <si>
    <t xml:space="preserve">26080033</t>
  </si>
  <si>
    <t xml:space="preserve">6928408021222</t>
  </si>
  <si>
    <t xml:space="preserve">赵川</t>
  </si>
  <si>
    <t xml:space="preserve">蓬溪县水务综合执法大队</t>
  </si>
  <si>
    <t xml:space="preserve">26080034</t>
  </si>
  <si>
    <t xml:space="preserve">6928408021403</t>
  </si>
  <si>
    <t xml:space="preserve">郭杰</t>
  </si>
  <si>
    <t xml:space="preserve">蓬溪县城市管理行政执法大队</t>
  </si>
  <si>
    <t xml:space="preserve">26080035</t>
  </si>
  <si>
    <t xml:space="preserve">6928408021409</t>
  </si>
  <si>
    <t xml:space="preserve">刘思枢</t>
  </si>
  <si>
    <t xml:space="preserve">6928408021416</t>
  </si>
  <si>
    <t xml:space="preserve">张晓媛</t>
  </si>
  <si>
    <t xml:space="preserve">蓬溪县国土资源执法监察大队</t>
  </si>
  <si>
    <t xml:space="preserve">26080036</t>
  </si>
  <si>
    <t xml:space="preserve">6928408021702</t>
  </si>
  <si>
    <t xml:space="preserve">董兆祥</t>
  </si>
  <si>
    <t xml:space="preserve">6928408021602</t>
  </si>
  <si>
    <t xml:space="preserve">李巧玲</t>
  </si>
  <si>
    <t xml:space="preserve">6928408021705</t>
  </si>
  <si>
    <t xml:space="preserve">施开兰</t>
  </si>
  <si>
    <t xml:space="preserve">6928408021528</t>
  </si>
  <si>
    <t xml:space="preserve">蒲亭汐</t>
  </si>
  <si>
    <t xml:space="preserve">蓬溪县城乡规划管理局</t>
  </si>
  <si>
    <t xml:space="preserve">工程规划</t>
  </si>
  <si>
    <t xml:space="preserve">26080037</t>
  </si>
  <si>
    <t xml:space="preserve">6928408021803</t>
  </si>
  <si>
    <t xml:space="preserve">李鑫怡</t>
  </si>
  <si>
    <t xml:space="preserve">蓬溪县就业服务管理局</t>
  </si>
  <si>
    <t xml:space="preserve">26080038</t>
  </si>
  <si>
    <t xml:space="preserve">6928408021815</t>
  </si>
  <si>
    <t xml:space="preserve">张劲茹</t>
  </si>
  <si>
    <t xml:space="preserve">蓬溪县档案局</t>
  </si>
  <si>
    <t xml:space="preserve">26080039</t>
  </si>
  <si>
    <t xml:space="preserve">6928408021914</t>
  </si>
  <si>
    <t xml:space="preserve">李雨思</t>
  </si>
  <si>
    <t xml:space="preserve">蓬溪县机关事业职工社会保险局</t>
  </si>
  <si>
    <t xml:space="preserve">26080040</t>
  </si>
  <si>
    <t xml:space="preserve">6928408021925</t>
  </si>
  <si>
    <t xml:space="preserve">易思琳</t>
  </si>
  <si>
    <t xml:space="preserve">蓬溪县社会保险事业管理局</t>
  </si>
  <si>
    <t xml:space="preserve">26080041</t>
  </si>
  <si>
    <t xml:space="preserve">6928408022011</t>
  </si>
  <si>
    <t xml:space="preserve">严雅译</t>
  </si>
  <si>
    <t xml:space="preserve">蓬溪县关心下一代工作委员会办公室</t>
  </si>
  <si>
    <t xml:space="preserve">26080042</t>
  </si>
  <si>
    <t xml:space="preserve">6928408022129</t>
  </si>
  <si>
    <t xml:space="preserve">冷寒冰</t>
  </si>
  <si>
    <t xml:space="preserve">蓬溪县电子政务网络管理中心</t>
  </si>
  <si>
    <t xml:space="preserve">网络管理</t>
  </si>
  <si>
    <t xml:space="preserve">26080043</t>
  </si>
  <si>
    <t xml:space="preserve">6928408022226</t>
  </si>
  <si>
    <t xml:space="preserve">张学冬</t>
  </si>
  <si>
    <t xml:space="preserve">蓬溪县食品药品稽查执法大队</t>
  </si>
  <si>
    <t xml:space="preserve">26080044</t>
  </si>
  <si>
    <t xml:space="preserve">6928408022308</t>
  </si>
  <si>
    <t xml:space="preserve">刘苏懿</t>
  </si>
  <si>
    <t xml:space="preserve">蓬溪县农业综合执法大队</t>
  </si>
  <si>
    <t xml:space="preserve">26080045</t>
  </si>
  <si>
    <t xml:space="preserve">6928408022322</t>
  </si>
  <si>
    <t xml:space="preserve">杨佳驹</t>
  </si>
  <si>
    <t xml:space="preserve">蓬溪县乡镇机关（一）</t>
  </si>
  <si>
    <t xml:space="preserve">26080046</t>
  </si>
  <si>
    <t xml:space="preserve">6928408022503</t>
  </si>
  <si>
    <t xml:space="preserve">陈亚萍</t>
  </si>
  <si>
    <t xml:space="preserve">6928408022821</t>
  </si>
  <si>
    <t xml:space="preserve">周巍</t>
  </si>
  <si>
    <t xml:space="preserve">6928408022825</t>
  </si>
  <si>
    <t xml:space="preserve">胡瑜倩</t>
  </si>
  <si>
    <t xml:space="preserve">6928408022717</t>
  </si>
  <si>
    <t xml:space="preserve">姚家乐</t>
  </si>
  <si>
    <t xml:space="preserve">6928408022422</t>
  </si>
  <si>
    <t xml:space="preserve">6928408022525</t>
  </si>
  <si>
    <t xml:space="preserve">贺强</t>
  </si>
  <si>
    <t xml:space="preserve">蓬溪县乡镇机关（二）</t>
  </si>
  <si>
    <t xml:space="preserve">26080047</t>
  </si>
  <si>
    <t xml:space="preserve">6928408030528</t>
  </si>
  <si>
    <t xml:space="preserve">何佳蔓</t>
  </si>
  <si>
    <t xml:space="preserve">6928408030229</t>
  </si>
  <si>
    <t xml:space="preserve">魏来</t>
  </si>
  <si>
    <t xml:space="preserve">6928408030509</t>
  </si>
  <si>
    <t xml:space="preserve">梁宇鹏</t>
  </si>
  <si>
    <t xml:space="preserve">6928408023003</t>
  </si>
  <si>
    <t xml:space="preserve">赵柳</t>
  </si>
  <si>
    <t xml:space="preserve">6928408030508</t>
  </si>
  <si>
    <t xml:space="preserve">张敏</t>
  </si>
  <si>
    <t xml:space="preserve">6928408030308</t>
  </si>
  <si>
    <t xml:space="preserve">王欣</t>
  </si>
  <si>
    <t xml:space="preserve">蓬溪县乡镇机关（三）</t>
  </si>
  <si>
    <t xml:space="preserve">26080048</t>
  </si>
  <si>
    <t xml:space="preserve">6928408030824</t>
  </si>
  <si>
    <t xml:space="preserve">杨交交</t>
  </si>
  <si>
    <t xml:space="preserve">6928408030818</t>
  </si>
  <si>
    <t xml:space="preserve">李虹瑶</t>
  </si>
  <si>
    <t xml:space="preserve">6928408030716</t>
  </si>
  <si>
    <t xml:space="preserve">蒋清</t>
  </si>
  <si>
    <t xml:space="preserve">6928408030724</t>
  </si>
  <si>
    <t xml:space="preserve">梁洪华</t>
  </si>
  <si>
    <t xml:space="preserve">6928408030814</t>
  </si>
  <si>
    <t xml:space="preserve">杜兰</t>
  </si>
  <si>
    <t xml:space="preserve">6928408030808</t>
  </si>
  <si>
    <t xml:space="preserve">谢盛全</t>
  </si>
  <si>
    <t xml:space="preserve">蓬溪县乡镇机关（四）</t>
  </si>
  <si>
    <t xml:space="preserve">26080049</t>
  </si>
  <si>
    <t xml:space="preserve">6928408031512</t>
  </si>
  <si>
    <t xml:space="preserve">杜瑶</t>
  </si>
  <si>
    <t xml:space="preserve">6928408031224</t>
  </si>
  <si>
    <t xml:space="preserve">蒋虎城</t>
  </si>
  <si>
    <t xml:space="preserve">6928408031330</t>
  </si>
  <si>
    <t xml:space="preserve">周强</t>
  </si>
  <si>
    <t xml:space="preserve">6928408031409</t>
  </si>
  <si>
    <t xml:space="preserve">王鹏</t>
  </si>
  <si>
    <t xml:space="preserve">6928408031308</t>
  </si>
  <si>
    <t xml:space="preserve">何聪</t>
  </si>
  <si>
    <t xml:space="preserve">中共大英县委办公室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6080050</t>
  </si>
  <si>
    <t xml:space="preserve">6928408031519</t>
  </si>
  <si>
    <t xml:space="preserve">陈秋霞</t>
  </si>
  <si>
    <t xml:space="preserve">6928408031622</t>
  </si>
  <si>
    <t xml:space="preserve">漆野</t>
  </si>
  <si>
    <t xml:space="preserve">26080051</t>
  </si>
  <si>
    <t xml:space="preserve">6928408031629</t>
  </si>
  <si>
    <t xml:space="preserve">李亚雯</t>
  </si>
  <si>
    <t xml:space="preserve">6928408031728</t>
  </si>
  <si>
    <t xml:space="preserve">唐维</t>
  </si>
  <si>
    <t xml:space="preserve">中共大英县委机构编制委员会办公室</t>
  </si>
  <si>
    <t xml:space="preserve">26080052</t>
  </si>
  <si>
    <t xml:space="preserve">6928408031827</t>
  </si>
  <si>
    <t xml:space="preserve">杨建</t>
  </si>
  <si>
    <t xml:space="preserve">大英县财政局</t>
  </si>
  <si>
    <t xml:space="preserve">26080053</t>
  </si>
  <si>
    <t xml:space="preserve">6928408031908</t>
  </si>
  <si>
    <t xml:space="preserve">刘思含</t>
  </si>
  <si>
    <t xml:space="preserve">大英县交通运输局</t>
  </si>
  <si>
    <t xml:space="preserve">26080054</t>
  </si>
  <si>
    <t xml:space="preserve">6928408031924</t>
  </si>
  <si>
    <t xml:space="preserve">雷烈</t>
  </si>
  <si>
    <t xml:space="preserve">大英县发展和改革局</t>
  </si>
  <si>
    <t xml:space="preserve">26080055</t>
  </si>
  <si>
    <t xml:space="preserve">6928408032110</t>
  </si>
  <si>
    <t xml:space="preserve">蒋玮</t>
  </si>
  <si>
    <t xml:space="preserve">大英县司法局</t>
  </si>
  <si>
    <t xml:space="preserve">26080056</t>
  </si>
  <si>
    <t xml:space="preserve">6928408032310</t>
  </si>
  <si>
    <t xml:space="preserve">杨帆</t>
  </si>
  <si>
    <t xml:space="preserve">6928408032511</t>
  </si>
  <si>
    <t xml:space="preserve">马勤学</t>
  </si>
  <si>
    <t xml:space="preserve">6928408032328</t>
  </si>
  <si>
    <t xml:space="preserve">李杰</t>
  </si>
  <si>
    <t xml:space="preserve">6928408032523</t>
  </si>
  <si>
    <t xml:space="preserve">邓淋</t>
  </si>
  <si>
    <t xml:space="preserve">6928408032228</t>
  </si>
  <si>
    <t xml:space="preserve">唐诗文</t>
  </si>
  <si>
    <t xml:space="preserve">大英县城东社区管委会</t>
  </si>
  <si>
    <t xml:space="preserve">26080057</t>
  </si>
  <si>
    <t xml:space="preserve">6928408032627</t>
  </si>
  <si>
    <t xml:space="preserve">李陈</t>
  </si>
  <si>
    <t xml:space="preserve">6928408032819</t>
  </si>
  <si>
    <t xml:space="preserve">何美君</t>
  </si>
  <si>
    <t xml:space="preserve">大英县电子政务网络管理中心</t>
  </si>
  <si>
    <t xml:space="preserve">26080058</t>
  </si>
  <si>
    <t xml:space="preserve">6928408032912</t>
  </si>
  <si>
    <t xml:space="preserve">安文娟</t>
  </si>
  <si>
    <t xml:space="preserve">大英县事业单位登记管理局</t>
  </si>
  <si>
    <t xml:space="preserve">26080059</t>
  </si>
  <si>
    <t xml:space="preserve">6928408032922</t>
  </si>
  <si>
    <t xml:space="preserve">罗璇</t>
  </si>
  <si>
    <t xml:space="preserve">大英县环境监察执法大队</t>
  </si>
  <si>
    <t xml:space="preserve">26080060</t>
  </si>
  <si>
    <t xml:space="preserve">6928408033026</t>
  </si>
  <si>
    <t xml:space="preserve">唐涛</t>
  </si>
  <si>
    <t xml:space="preserve">6928408033029</t>
  </si>
  <si>
    <t xml:space="preserve">陈颖</t>
  </si>
  <si>
    <t xml:space="preserve">大英县农村合作经济经营管理站</t>
  </si>
  <si>
    <t xml:space="preserve">26080061</t>
  </si>
  <si>
    <t xml:space="preserve">6928408033127</t>
  </si>
  <si>
    <t xml:space="preserve">高鹏</t>
  </si>
  <si>
    <t xml:space="preserve">大英县卫生监督大队</t>
  </si>
  <si>
    <t xml:space="preserve">26080062</t>
  </si>
  <si>
    <t xml:space="preserve">6928408033207</t>
  </si>
  <si>
    <t xml:space="preserve">刘思宇</t>
  </si>
  <si>
    <t xml:space="preserve">26080063</t>
  </si>
  <si>
    <t xml:space="preserve">6928408033211</t>
  </si>
  <si>
    <t xml:space="preserve">文梦鑫</t>
  </si>
  <si>
    <t xml:space="preserve">大英县社会保险事业管理局</t>
  </si>
  <si>
    <t xml:space="preserve">26080064</t>
  </si>
  <si>
    <t xml:space="preserve">6928408033314</t>
  </si>
  <si>
    <t xml:space="preserve">穆思如</t>
  </si>
  <si>
    <t xml:space="preserve">大英县机事业单位社会保险局</t>
  </si>
  <si>
    <t xml:space="preserve">26080065</t>
  </si>
  <si>
    <t xml:space="preserve">6928408033326</t>
  </si>
  <si>
    <t xml:space="preserve">石秋雨</t>
  </si>
  <si>
    <t xml:space="preserve">大英县动物卫生监督所</t>
  </si>
  <si>
    <t xml:space="preserve">26080066</t>
  </si>
  <si>
    <t xml:space="preserve">6928408033416</t>
  </si>
  <si>
    <t xml:space="preserve">苏继阳</t>
  </si>
  <si>
    <t xml:space="preserve">6928408033413</t>
  </si>
  <si>
    <t xml:space="preserve">郭庆</t>
  </si>
  <si>
    <t xml:space="preserve">大英县公路运输管理所</t>
  </si>
  <si>
    <t xml:space="preserve">26080067</t>
  </si>
  <si>
    <t xml:space="preserve">6928408033513</t>
  </si>
  <si>
    <t xml:space="preserve">邹朋</t>
  </si>
  <si>
    <t xml:space="preserve">大英县地方海事处</t>
  </si>
  <si>
    <t xml:space="preserve">26080068</t>
  </si>
  <si>
    <t xml:space="preserve">6928408033708</t>
  </si>
  <si>
    <t xml:space="preserve">周红梅</t>
  </si>
  <si>
    <t xml:space="preserve">大英县公路路政管理大队</t>
  </si>
  <si>
    <t xml:space="preserve">26080069</t>
  </si>
  <si>
    <t xml:space="preserve">6928408033818</t>
  </si>
  <si>
    <t xml:space="preserve">张渺</t>
  </si>
  <si>
    <t xml:space="preserve">大英县文化体育广播电影电视局</t>
  </si>
  <si>
    <t xml:space="preserve">26080070</t>
  </si>
  <si>
    <t xml:space="preserve">6928408033914</t>
  </si>
  <si>
    <t xml:space="preserve">李俊</t>
  </si>
  <si>
    <t xml:space="preserve">大英县文化市场综合执法大队</t>
  </si>
  <si>
    <t xml:space="preserve">26080071</t>
  </si>
  <si>
    <t xml:space="preserve">6928408033919</t>
  </si>
  <si>
    <t xml:space="preserve">黎唤民</t>
  </si>
  <si>
    <t xml:space="preserve">大英县乡镇机关</t>
  </si>
  <si>
    <t xml:space="preserve">26080072</t>
  </si>
  <si>
    <t xml:space="preserve">6928408034419</t>
  </si>
  <si>
    <t xml:space="preserve">6928408034328</t>
  </si>
  <si>
    <t xml:space="preserve">刘宇辰</t>
  </si>
  <si>
    <t xml:space="preserve">6928408034219</t>
  </si>
  <si>
    <t xml:space="preserve">6928408034320</t>
  </si>
  <si>
    <t xml:space="preserve">夏巧</t>
  </si>
  <si>
    <t xml:space="preserve">6928408034202</t>
  </si>
  <si>
    <t xml:space="preserve">王聪</t>
  </si>
  <si>
    <t xml:space="preserve">6928408034007</t>
  </si>
  <si>
    <t xml:space="preserve">龚洋</t>
  </si>
  <si>
    <t xml:space="preserve">26080073</t>
  </si>
  <si>
    <t xml:space="preserve">6928408034622</t>
  </si>
  <si>
    <t xml:space="preserve">刘旭</t>
  </si>
  <si>
    <t xml:space="preserve">6928408034930</t>
  </si>
  <si>
    <t xml:space="preserve">蔡啸宇</t>
  </si>
  <si>
    <t xml:space="preserve">6928408034513</t>
  </si>
  <si>
    <t xml:space="preserve">罗丹红</t>
  </si>
  <si>
    <t xml:space="preserve">6928408034818</t>
  </si>
  <si>
    <t xml:space="preserve">陈元明</t>
  </si>
  <si>
    <t xml:space="preserve">6928408034814</t>
  </si>
  <si>
    <t xml:space="preserve">彭帮祥</t>
  </si>
  <si>
    <t xml:space="preserve">6928408034721</t>
  </si>
  <si>
    <t xml:space="preserve">王森</t>
  </si>
  <si>
    <t xml:space="preserve">26080074</t>
  </si>
  <si>
    <t xml:space="preserve">6928408035428</t>
  </si>
  <si>
    <t xml:space="preserve">唐东</t>
  </si>
  <si>
    <t xml:space="preserve">6928408035028</t>
  </si>
  <si>
    <t xml:space="preserve">钱璐</t>
  </si>
  <si>
    <t xml:space="preserve">6928408035402</t>
  </si>
  <si>
    <t xml:space="preserve">黄阳</t>
  </si>
  <si>
    <t xml:space="preserve">6928408035527</t>
  </si>
  <si>
    <t xml:space="preserve">向禹霏</t>
  </si>
  <si>
    <t xml:space="preserve">6928408040315</t>
  </si>
  <si>
    <t xml:space="preserve">叶舒君</t>
  </si>
  <si>
    <t xml:space="preserve">6928408035323</t>
  </si>
  <si>
    <t xml:space="preserve">李由</t>
  </si>
  <si>
    <t xml:space="preserve">26080075</t>
  </si>
  <si>
    <t xml:space="preserve">6928408040801</t>
  </si>
  <si>
    <t xml:space="preserve">蒋昊</t>
  </si>
  <si>
    <t xml:space="preserve">6928408040910</t>
  </si>
  <si>
    <t xml:space="preserve">罗柯夫</t>
  </si>
  <si>
    <t xml:space="preserve">6928408040816</t>
  </si>
  <si>
    <t xml:space="preserve">漆胜</t>
  </si>
  <si>
    <t xml:space="preserve">6928408040722</t>
  </si>
  <si>
    <t xml:space="preserve">陈南西</t>
  </si>
  <si>
    <t xml:space="preserve">6928408040903</t>
  </si>
  <si>
    <t xml:space="preserve">郭雨鑫</t>
  </si>
  <si>
    <t xml:space="preserve">26080076</t>
  </si>
  <si>
    <t xml:space="preserve">6928408041416</t>
  </si>
  <si>
    <t xml:space="preserve">陈旭</t>
  </si>
  <si>
    <t xml:space="preserve">6928408041423</t>
  </si>
  <si>
    <t xml:space="preserve">张璐瑶</t>
  </si>
  <si>
    <t xml:space="preserve">6928408041023</t>
  </si>
  <si>
    <t xml:space="preserve">石进</t>
  </si>
  <si>
    <t xml:space="preserve">6928408041025</t>
  </si>
  <si>
    <t xml:space="preserve">胡薇</t>
  </si>
  <si>
    <t xml:space="preserve">6928408041520</t>
  </si>
  <si>
    <t xml:space="preserve">岳高</t>
  </si>
  <si>
    <t xml:space="preserve">6928408041624</t>
  </si>
  <si>
    <t xml:space="preserve">李晚露</t>
  </si>
  <si>
    <t xml:space="preserve">6928408041501</t>
  </si>
  <si>
    <t xml:space="preserve">唐姣</t>
  </si>
  <si>
    <t xml:space="preserve">船山区富源路街道办事处</t>
  </si>
  <si>
    <t xml:space="preserve">26080077</t>
  </si>
  <si>
    <t xml:space="preserve">6928408041811</t>
  </si>
  <si>
    <t xml:space="preserve">陈信竹</t>
  </si>
  <si>
    <t xml:space="preserve">船山区龙坪街道办事处</t>
  </si>
  <si>
    <t xml:space="preserve">26080078</t>
  </si>
  <si>
    <t xml:space="preserve">6928408041914</t>
  </si>
  <si>
    <t xml:space="preserve">蒋云鑫</t>
  </si>
  <si>
    <t xml:space="preserve">船山区新桥镇人民政府</t>
  </si>
  <si>
    <t xml:space="preserve">26080079</t>
  </si>
  <si>
    <t xml:space="preserve">6928408042021</t>
  </si>
  <si>
    <t xml:space="preserve">牟慧玲</t>
  </si>
  <si>
    <t xml:space="preserve">船山区乡镇机关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26080080</t>
  </si>
  <si>
    <t xml:space="preserve">6928408042219</t>
  </si>
  <si>
    <t xml:space="preserve">何山</t>
  </si>
  <si>
    <t xml:space="preserve">6928408042418</t>
  </si>
  <si>
    <t xml:space="preserve">蔡清英</t>
  </si>
  <si>
    <t xml:space="preserve">6928408042406</t>
  </si>
  <si>
    <t xml:space="preserve">任良浩</t>
  </si>
  <si>
    <t xml:space="preserve">6928408042227</t>
  </si>
  <si>
    <t xml:space="preserve">唐紫琳</t>
  </si>
  <si>
    <t xml:space="preserve">6928408042321</t>
  </si>
  <si>
    <t xml:space="preserve">刘丽珠</t>
  </si>
  <si>
    <t xml:space="preserve">6928408042105</t>
  </si>
  <si>
    <t xml:space="preserve">李君玲</t>
  </si>
  <si>
    <t xml:space="preserve">6928408042217</t>
  </si>
  <si>
    <t xml:space="preserve">张维</t>
  </si>
  <si>
    <t xml:space="preserve">6928408042115</t>
  </si>
  <si>
    <t xml:space="preserve">梁美珍</t>
  </si>
  <si>
    <t xml:space="preserve">6928408042022</t>
  </si>
  <si>
    <t xml:space="preserve">周鲜</t>
  </si>
  <si>
    <t xml:space="preserve">6928408042124</t>
  </si>
  <si>
    <t xml:space="preserve">熊梓衣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26080081</t>
  </si>
  <si>
    <t xml:space="preserve">6928408050301</t>
  </si>
  <si>
    <t xml:space="preserve">张丹婷</t>
  </si>
  <si>
    <t xml:space="preserve">6928408051028</t>
  </si>
  <si>
    <t xml:space="preserve">金雅霖</t>
  </si>
  <si>
    <t xml:space="preserve">6928408051402</t>
  </si>
  <si>
    <t xml:space="preserve">赵一兰</t>
  </si>
  <si>
    <t xml:space="preserve">6928408050105</t>
  </si>
  <si>
    <t xml:space="preserve">蒋慧</t>
  </si>
  <si>
    <t xml:space="preserve">6928408050806</t>
  </si>
  <si>
    <t xml:space="preserve">彭郁舒</t>
  </si>
  <si>
    <t xml:space="preserve">6928408051530</t>
  </si>
  <si>
    <t xml:space="preserve">冯曦</t>
  </si>
  <si>
    <t xml:space="preserve">6928408051107</t>
  </si>
  <si>
    <t xml:space="preserve">罗娴</t>
  </si>
  <si>
    <t xml:space="preserve">6928408051004</t>
  </si>
  <si>
    <t xml:space="preserve">蒋家兴</t>
  </si>
  <si>
    <t xml:space="preserve">6928408050823</t>
  </si>
  <si>
    <t xml:space="preserve">黄怡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）</t>
    </r>
  </si>
  <si>
    <t xml:space="preserve">26080082</t>
  </si>
  <si>
    <t xml:space="preserve">6928408052226</t>
  </si>
  <si>
    <t xml:space="preserve">赖关胜</t>
  </si>
  <si>
    <t xml:space="preserve">6928408051628</t>
  </si>
  <si>
    <t xml:space="preserve">李璐</t>
  </si>
  <si>
    <t xml:space="preserve">6928408052003</t>
  </si>
  <si>
    <t xml:space="preserve">唐雪</t>
  </si>
  <si>
    <t xml:space="preserve">6928408051818</t>
  </si>
  <si>
    <t xml:space="preserve">朱运韬</t>
  </si>
  <si>
    <t xml:space="preserve">6928408052613</t>
  </si>
  <si>
    <t xml:space="preserve">舒森</t>
  </si>
  <si>
    <t xml:space="preserve">6928408052316</t>
  </si>
  <si>
    <t xml:space="preserve">王超</t>
  </si>
  <si>
    <t xml:space="preserve">6928408052021</t>
  </si>
  <si>
    <t xml:space="preserve">李丹</t>
  </si>
  <si>
    <t xml:space="preserve">6928408052705</t>
  </si>
  <si>
    <t xml:space="preserve">陈兵</t>
  </si>
  <si>
    <t xml:space="preserve">6928408051704</t>
  </si>
  <si>
    <t xml:space="preserve">徐林</t>
  </si>
  <si>
    <t xml:space="preserve">船山区乡镇机关（乡镇财政所）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）</t>
    </r>
  </si>
  <si>
    <t xml:space="preserve">26080083</t>
  </si>
  <si>
    <t xml:space="preserve">6928408052710</t>
  </si>
  <si>
    <t xml:space="preserve">魏竹萱</t>
  </si>
  <si>
    <t xml:space="preserve">6928408052707</t>
  </si>
  <si>
    <t xml:space="preserve">张倩</t>
  </si>
  <si>
    <t xml:space="preserve">6928408052913</t>
  </si>
  <si>
    <t xml:space="preserve">杨慕瑶</t>
  </si>
  <si>
    <t xml:space="preserve">安居区纪律检查委员会</t>
  </si>
  <si>
    <t xml:space="preserve">26080084</t>
  </si>
  <si>
    <t xml:space="preserve">6928408053012</t>
  </si>
  <si>
    <t xml:space="preserve">李维</t>
  </si>
  <si>
    <t xml:space="preserve">安居区安全生产监察执法大队</t>
  </si>
  <si>
    <t xml:space="preserve">26080085</t>
  </si>
  <si>
    <t xml:space="preserve">6928408053101</t>
  </si>
  <si>
    <t xml:space="preserve">王翼</t>
  </si>
  <si>
    <t xml:space="preserve">遂宁市城市管理行政执法局安居区分局</t>
  </si>
  <si>
    <t xml:space="preserve">26080086</t>
  </si>
  <si>
    <t xml:space="preserve">6928408053120</t>
  </si>
  <si>
    <t xml:space="preserve">唐巧</t>
  </si>
  <si>
    <t xml:space="preserve">安居区卫生执法监督大队</t>
  </si>
  <si>
    <t xml:space="preserve">26080087</t>
  </si>
  <si>
    <t xml:space="preserve">6928408053201</t>
  </si>
  <si>
    <t xml:space="preserve">向凯</t>
  </si>
  <si>
    <t xml:space="preserve">安居区档案局</t>
  </si>
  <si>
    <t xml:space="preserve">档案管理</t>
  </si>
  <si>
    <t xml:space="preserve">26080088</t>
  </si>
  <si>
    <t xml:space="preserve">6928408053407</t>
  </si>
  <si>
    <t xml:space="preserve">郭映雪</t>
  </si>
  <si>
    <t xml:space="preserve">安居区社会保险事业管理局</t>
  </si>
  <si>
    <t xml:space="preserve">26080089</t>
  </si>
  <si>
    <t xml:space="preserve">6928408053524</t>
  </si>
  <si>
    <t xml:space="preserve">李恒第</t>
  </si>
  <si>
    <t xml:space="preserve">安居区医疗保险事业管理局</t>
  </si>
  <si>
    <t xml:space="preserve">26080090</t>
  </si>
  <si>
    <t xml:space="preserve">6928408053612</t>
  </si>
  <si>
    <t xml:space="preserve">米兰</t>
  </si>
  <si>
    <t xml:space="preserve">安居区路政管理所</t>
  </si>
  <si>
    <t xml:space="preserve">26080091</t>
  </si>
  <si>
    <t xml:space="preserve">6928408053720</t>
  </si>
  <si>
    <t xml:space="preserve">黄文</t>
  </si>
  <si>
    <t xml:space="preserve">6928408053622</t>
  </si>
  <si>
    <t xml:space="preserve">蒋敏</t>
  </si>
  <si>
    <t xml:space="preserve">6928408053704</t>
  </si>
  <si>
    <t xml:space="preserve">何小艳</t>
  </si>
  <si>
    <t xml:space="preserve">安居区地方海事处</t>
  </si>
  <si>
    <t xml:space="preserve">26080092</t>
  </si>
  <si>
    <t xml:space="preserve">6928408053807</t>
  </si>
  <si>
    <t xml:space="preserve">欧珊</t>
  </si>
  <si>
    <t xml:space="preserve">安居区乡镇机关</t>
  </si>
  <si>
    <t xml:space="preserve">26080093</t>
  </si>
  <si>
    <t xml:space="preserve">6928408053910</t>
  </si>
  <si>
    <t xml:space="preserve">方草</t>
  </si>
  <si>
    <t xml:space="preserve">6928408054224</t>
  </si>
  <si>
    <t xml:space="preserve">曾筱毛</t>
  </si>
  <si>
    <t xml:space="preserve">6928408054306</t>
  </si>
  <si>
    <t xml:space="preserve">林珑</t>
  </si>
  <si>
    <t xml:space="preserve">6928408054418</t>
  </si>
  <si>
    <t xml:space="preserve">李鑫海</t>
  </si>
  <si>
    <t xml:space="preserve">6928408054412</t>
  </si>
  <si>
    <t xml:space="preserve">熊英</t>
  </si>
  <si>
    <t xml:space="preserve">6928408054319</t>
  </si>
  <si>
    <t xml:space="preserve">冯阳</t>
  </si>
  <si>
    <t xml:space="preserve">6928408054417</t>
  </si>
  <si>
    <t xml:space="preserve">张强</t>
  </si>
  <si>
    <t xml:space="preserve">6928408054718</t>
  </si>
  <si>
    <t xml:space="preserve">曾柳</t>
  </si>
  <si>
    <t xml:space="preserve">6928408054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C116" activeCellId="0" sqref="C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6.74"/>
    <col collapsed="false" customWidth="true" hidden="false" outlineLevel="0" max="3" min="3" style="1" width="12.24"/>
    <col collapsed="false" customWidth="true" hidden="false" outlineLevel="0" max="4" min="4" style="1" width="9.24"/>
    <col collapsed="false" customWidth="true" hidden="false" outlineLevel="0" max="5" min="5" style="1" width="12.99"/>
    <col collapsed="false" customWidth="false" hidden="true" outlineLevel="0" max="6" min="6" style="3" width="8.99"/>
    <col collapsed="false" customWidth="true" hidden="true" outlineLevel="0" max="7" min="7" style="3" width="6.36"/>
    <col collapsed="false" customWidth="true" hidden="true" outlineLevel="0" max="8" min="8" style="1" width="0.12"/>
    <col collapsed="false" customWidth="true" hidden="true" outlineLevel="0" max="9" min="9" style="1" width="5.74"/>
    <col collapsed="false" customWidth="true" hidden="false" outlineLevel="0" max="10" min="10" style="4" width="6.24"/>
    <col collapsed="false" customWidth="true" hidden="false" outlineLevel="0" max="11" min="11" style="5" width="4.99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6" t="s">
        <v>0</v>
      </c>
    </row>
    <row r="2" s="8" customFormat="tru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2.5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6" t="s">
        <v>12</v>
      </c>
    </row>
    <row r="4" s="21" customFormat="true" ht="15" hidden="false" customHeight="false" outlineLevel="0" collapsed="false">
      <c r="A4" s="17" t="s">
        <v>13</v>
      </c>
      <c r="B4" s="18" t="s">
        <v>14</v>
      </c>
      <c r="C4" s="19" t="s">
        <v>15</v>
      </c>
      <c r="D4" s="20" t="s">
        <v>16</v>
      </c>
      <c r="E4" s="20" t="s">
        <v>17</v>
      </c>
      <c r="F4" s="17" t="n">
        <v>67</v>
      </c>
      <c r="G4" s="17" t="n">
        <v>61</v>
      </c>
      <c r="H4" s="17" t="n">
        <f aca="false">F4*0.35+G4*0.35</f>
        <v>44.8</v>
      </c>
      <c r="I4" s="17" t="n">
        <v>77.8</v>
      </c>
      <c r="J4" s="17" t="n">
        <f aca="false">H4+I4*0.3</f>
        <v>68.14</v>
      </c>
      <c r="K4" s="17" t="n">
        <v>1</v>
      </c>
    </row>
    <row r="5" s="21" customFormat="true" ht="15" hidden="false" customHeight="false" outlineLevel="0" collapsed="false">
      <c r="A5" s="17" t="s">
        <v>18</v>
      </c>
      <c r="B5" s="18" t="s">
        <v>19</v>
      </c>
      <c r="C5" s="19" t="s">
        <v>20</v>
      </c>
      <c r="D5" s="20" t="s">
        <v>21</v>
      </c>
      <c r="E5" s="20" t="s">
        <v>22</v>
      </c>
      <c r="F5" s="17" t="n">
        <v>59</v>
      </c>
      <c r="G5" s="17" t="n">
        <v>62.5</v>
      </c>
      <c r="H5" s="17" t="n">
        <f aca="false">F5*0.35+G5*0.35</f>
        <v>42.525</v>
      </c>
      <c r="I5" s="17" t="n">
        <v>78</v>
      </c>
      <c r="J5" s="17" t="n">
        <f aca="false">H5+I5*0.3</f>
        <v>65.925</v>
      </c>
      <c r="K5" s="17" t="n">
        <v>1</v>
      </c>
    </row>
    <row r="6" s="21" customFormat="true" ht="15" hidden="false" customHeight="false" outlineLevel="0" collapsed="false">
      <c r="A6" s="17" t="s">
        <v>23</v>
      </c>
      <c r="B6" s="18" t="s">
        <v>24</v>
      </c>
      <c r="C6" s="19" t="s">
        <v>20</v>
      </c>
      <c r="D6" s="20" t="s">
        <v>25</v>
      </c>
      <c r="E6" s="20" t="s">
        <v>26</v>
      </c>
      <c r="F6" s="17" t="n">
        <v>70</v>
      </c>
      <c r="G6" s="17" t="n">
        <v>60.5</v>
      </c>
      <c r="H6" s="17" t="n">
        <f aca="false">F6*0.35+G6*0.35</f>
        <v>45.675</v>
      </c>
      <c r="I6" s="17" t="n">
        <v>81.8</v>
      </c>
      <c r="J6" s="17" t="n">
        <f aca="false">H6+I6*0.3</f>
        <v>70.215</v>
      </c>
      <c r="K6" s="17" t="n">
        <v>1</v>
      </c>
    </row>
    <row r="7" s="21" customFormat="true" ht="15" hidden="false" customHeight="false" outlineLevel="0" collapsed="false">
      <c r="A7" s="17" t="s">
        <v>27</v>
      </c>
      <c r="B7" s="18" t="s">
        <v>24</v>
      </c>
      <c r="C7" s="19" t="s">
        <v>28</v>
      </c>
      <c r="D7" s="20" t="s">
        <v>29</v>
      </c>
      <c r="E7" s="20" t="s">
        <v>30</v>
      </c>
      <c r="F7" s="17" t="n">
        <v>67</v>
      </c>
      <c r="G7" s="17" t="n">
        <v>61</v>
      </c>
      <c r="H7" s="17" t="n">
        <f aca="false">F7*0.35+G7*0.35</f>
        <v>44.8</v>
      </c>
      <c r="I7" s="17" t="n">
        <v>76</v>
      </c>
      <c r="J7" s="17" t="n">
        <f aca="false">H7+I7*0.3</f>
        <v>67.6</v>
      </c>
      <c r="K7" s="17" t="n">
        <v>1</v>
      </c>
    </row>
    <row r="8" s="21" customFormat="true" ht="15" hidden="false" customHeight="false" outlineLevel="0" collapsed="false">
      <c r="A8" s="17" t="s">
        <v>31</v>
      </c>
      <c r="B8" s="18" t="s">
        <v>32</v>
      </c>
      <c r="C8" s="19" t="s">
        <v>20</v>
      </c>
      <c r="D8" s="20" t="s">
        <v>33</v>
      </c>
      <c r="E8" s="20" t="s">
        <v>34</v>
      </c>
      <c r="F8" s="17" t="n">
        <v>63</v>
      </c>
      <c r="G8" s="17" t="n">
        <v>63.5</v>
      </c>
      <c r="H8" s="17" t="n">
        <f aca="false">F8*0.35+G8*0.35</f>
        <v>44.275</v>
      </c>
      <c r="I8" s="17" t="n">
        <v>77.8</v>
      </c>
      <c r="J8" s="17" t="n">
        <f aca="false">H8+I8*0.3</f>
        <v>67.615</v>
      </c>
      <c r="K8" s="17" t="n">
        <v>1</v>
      </c>
    </row>
    <row r="9" s="21" customFormat="true" ht="15" hidden="false" customHeight="false" outlineLevel="0" collapsed="false">
      <c r="A9" s="17" t="s">
        <v>35</v>
      </c>
      <c r="B9" s="18" t="s">
        <v>36</v>
      </c>
      <c r="C9" s="19" t="s">
        <v>20</v>
      </c>
      <c r="D9" s="20" t="s">
        <v>37</v>
      </c>
      <c r="E9" s="20" t="s">
        <v>38</v>
      </c>
      <c r="F9" s="17" t="n">
        <v>70</v>
      </c>
      <c r="G9" s="17" t="n">
        <v>58.5</v>
      </c>
      <c r="H9" s="17" t="n">
        <f aca="false">F9*0.35+G9*0.35</f>
        <v>44.975</v>
      </c>
      <c r="I9" s="17" t="n">
        <v>76.4</v>
      </c>
      <c r="J9" s="17" t="n">
        <f aca="false">H9+I9*0.3</f>
        <v>67.895</v>
      </c>
      <c r="K9" s="17" t="n">
        <v>1</v>
      </c>
    </row>
    <row r="10" s="21" customFormat="true" ht="15" hidden="false" customHeight="false" outlineLevel="0" collapsed="false">
      <c r="A10" s="17" t="s">
        <v>39</v>
      </c>
      <c r="B10" s="18" t="s">
        <v>40</v>
      </c>
      <c r="C10" s="19" t="s">
        <v>28</v>
      </c>
      <c r="D10" s="20" t="s">
        <v>41</v>
      </c>
      <c r="E10" s="20" t="s">
        <v>42</v>
      </c>
      <c r="F10" s="17" t="n">
        <v>69</v>
      </c>
      <c r="G10" s="17" t="n">
        <v>66</v>
      </c>
      <c r="H10" s="17" t="n">
        <f aca="false">F10*0.35+G10*0.35</f>
        <v>47.25</v>
      </c>
      <c r="I10" s="17" t="n">
        <v>75.7</v>
      </c>
      <c r="J10" s="17" t="n">
        <f aca="false">H10+I10*0.3</f>
        <v>69.96</v>
      </c>
      <c r="K10" s="17" t="n">
        <v>1</v>
      </c>
    </row>
    <row r="11" s="21" customFormat="true" ht="15" hidden="false" customHeight="false" outlineLevel="0" collapsed="false">
      <c r="A11" s="17" t="s">
        <v>43</v>
      </c>
      <c r="B11" s="18" t="s">
        <v>44</v>
      </c>
      <c r="C11" s="19" t="s">
        <v>20</v>
      </c>
      <c r="D11" s="20" t="s">
        <v>45</v>
      </c>
      <c r="E11" s="20" t="s">
        <v>46</v>
      </c>
      <c r="F11" s="17" t="n">
        <v>65</v>
      </c>
      <c r="G11" s="17" t="n">
        <v>64.5</v>
      </c>
      <c r="H11" s="17" t="n">
        <f aca="false">F11*0.35+G11*0.35</f>
        <v>45.325</v>
      </c>
      <c r="I11" s="17" t="n">
        <v>78.48</v>
      </c>
      <c r="J11" s="17" t="n">
        <f aca="false">H11+I11*0.3</f>
        <v>68.869</v>
      </c>
      <c r="K11" s="17" t="n">
        <v>1</v>
      </c>
    </row>
    <row r="12" s="21" customFormat="true" ht="15" hidden="false" customHeight="false" outlineLevel="0" collapsed="false">
      <c r="A12" s="17" t="s">
        <v>47</v>
      </c>
      <c r="B12" s="18" t="s">
        <v>48</v>
      </c>
      <c r="C12" s="19" t="s">
        <v>20</v>
      </c>
      <c r="D12" s="20" t="s">
        <v>49</v>
      </c>
      <c r="E12" s="20" t="s">
        <v>50</v>
      </c>
      <c r="F12" s="17" t="n">
        <v>73</v>
      </c>
      <c r="G12" s="17" t="n">
        <v>58</v>
      </c>
      <c r="H12" s="17" t="n">
        <f aca="false">F12*0.35+G12*0.35</f>
        <v>45.85</v>
      </c>
      <c r="I12" s="17" t="n">
        <v>75.5</v>
      </c>
      <c r="J12" s="17" t="n">
        <f aca="false">H12+I12*0.3</f>
        <v>68.5</v>
      </c>
      <c r="K12" s="17" t="n">
        <v>1</v>
      </c>
    </row>
    <row r="13" s="21" customFormat="true" ht="15" hidden="false" customHeight="false" outlineLevel="0" collapsed="false">
      <c r="A13" s="17" t="s">
        <v>51</v>
      </c>
      <c r="B13" s="18" t="s">
        <v>52</v>
      </c>
      <c r="C13" s="19" t="s">
        <v>53</v>
      </c>
      <c r="D13" s="20" t="s">
        <v>54</v>
      </c>
      <c r="E13" s="20" t="s">
        <v>55</v>
      </c>
      <c r="F13" s="17" t="n">
        <v>69</v>
      </c>
      <c r="G13" s="17" t="n">
        <v>61.5</v>
      </c>
      <c r="H13" s="17" t="n">
        <f aca="false">F13*0.35+G13*0.35</f>
        <v>45.675</v>
      </c>
      <c r="I13" s="17" t="n">
        <v>78.4</v>
      </c>
      <c r="J13" s="17" t="n">
        <f aca="false">H13+I13*0.3</f>
        <v>69.195</v>
      </c>
      <c r="K13" s="17" t="n">
        <v>1</v>
      </c>
    </row>
    <row r="14" s="21" customFormat="true" ht="15" hidden="false" customHeight="false" outlineLevel="0" collapsed="false">
      <c r="A14" s="17" t="s">
        <v>56</v>
      </c>
      <c r="B14" s="18" t="s">
        <v>52</v>
      </c>
      <c r="C14" s="19" t="s">
        <v>57</v>
      </c>
      <c r="D14" s="20" t="s">
        <v>58</v>
      </c>
      <c r="E14" s="20" t="s">
        <v>59</v>
      </c>
      <c r="F14" s="17" t="n">
        <v>61</v>
      </c>
      <c r="G14" s="17" t="n">
        <v>64</v>
      </c>
      <c r="H14" s="17" t="n">
        <f aca="false">F14*0.35+G14*0.35</f>
        <v>43.75</v>
      </c>
      <c r="I14" s="17" t="n">
        <v>81.2</v>
      </c>
      <c r="J14" s="17" t="n">
        <f aca="false">H14+I14*0.3</f>
        <v>68.11</v>
      </c>
      <c r="K14" s="17" t="n">
        <v>1</v>
      </c>
    </row>
    <row r="15" s="21" customFormat="true" ht="15" hidden="false" customHeight="false" outlineLevel="0" collapsed="false">
      <c r="A15" s="17" t="s">
        <v>60</v>
      </c>
      <c r="B15" s="18" t="s">
        <v>61</v>
      </c>
      <c r="C15" s="19" t="s">
        <v>62</v>
      </c>
      <c r="D15" s="20" t="s">
        <v>63</v>
      </c>
      <c r="E15" s="20" t="s">
        <v>64</v>
      </c>
      <c r="F15" s="17" t="n">
        <v>68</v>
      </c>
      <c r="G15" s="17" t="n">
        <v>60</v>
      </c>
      <c r="H15" s="17" t="n">
        <f aca="false">F15*0.35+G15*0.35</f>
        <v>44.8</v>
      </c>
      <c r="I15" s="17" t="n">
        <v>80.2</v>
      </c>
      <c r="J15" s="17" t="n">
        <f aca="false">H15+I15*0.3</f>
        <v>68.86</v>
      </c>
      <c r="K15" s="17" t="n">
        <v>1</v>
      </c>
    </row>
    <row r="16" s="21" customFormat="true" ht="15" hidden="false" customHeight="false" outlineLevel="0" collapsed="false">
      <c r="A16" s="17" t="s">
        <v>65</v>
      </c>
      <c r="B16" s="18" t="s">
        <v>61</v>
      </c>
      <c r="C16" s="19" t="s">
        <v>62</v>
      </c>
      <c r="D16" s="20" t="s">
        <v>63</v>
      </c>
      <c r="E16" s="20" t="s">
        <v>66</v>
      </c>
      <c r="F16" s="17" t="n">
        <v>68</v>
      </c>
      <c r="G16" s="17" t="n">
        <v>57.5</v>
      </c>
      <c r="H16" s="17" t="n">
        <f aca="false">F16*0.35+G16*0.35</f>
        <v>43.925</v>
      </c>
      <c r="I16" s="17" t="n">
        <v>79.2</v>
      </c>
      <c r="J16" s="17" t="n">
        <f aca="false">H16+I16*0.3</f>
        <v>67.685</v>
      </c>
      <c r="K16" s="17" t="n">
        <v>2</v>
      </c>
    </row>
    <row r="17" s="21" customFormat="true" ht="15" hidden="false" customHeight="false" outlineLevel="0" collapsed="false">
      <c r="A17" s="17" t="s">
        <v>67</v>
      </c>
      <c r="B17" s="18" t="s">
        <v>61</v>
      </c>
      <c r="C17" s="19" t="s">
        <v>62</v>
      </c>
      <c r="D17" s="20" t="s">
        <v>63</v>
      </c>
      <c r="E17" s="20" t="s">
        <v>68</v>
      </c>
      <c r="F17" s="17" t="n">
        <v>65</v>
      </c>
      <c r="G17" s="17" t="n">
        <v>59.5</v>
      </c>
      <c r="H17" s="17" t="n">
        <f aca="false">F17*0.35+G17*0.35</f>
        <v>43.575</v>
      </c>
      <c r="I17" s="17" t="n">
        <v>80.2</v>
      </c>
      <c r="J17" s="17" t="n">
        <f aca="false">H17+I17*0.3</f>
        <v>67.635</v>
      </c>
      <c r="K17" s="17" t="n">
        <v>3</v>
      </c>
    </row>
    <row r="18" s="21" customFormat="true" ht="15" hidden="false" customHeight="false" outlineLevel="0" collapsed="false">
      <c r="A18" s="17" t="s">
        <v>69</v>
      </c>
      <c r="B18" s="18" t="s">
        <v>61</v>
      </c>
      <c r="C18" s="19" t="s">
        <v>62</v>
      </c>
      <c r="D18" s="20" t="s">
        <v>63</v>
      </c>
      <c r="E18" s="20" t="s">
        <v>70</v>
      </c>
      <c r="F18" s="17" t="n">
        <v>70</v>
      </c>
      <c r="G18" s="17" t="n">
        <v>59</v>
      </c>
      <c r="H18" s="17" t="n">
        <f aca="false">F18*0.35+G18*0.35</f>
        <v>45.15</v>
      </c>
      <c r="I18" s="17" t="n">
        <v>74.6</v>
      </c>
      <c r="J18" s="17" t="n">
        <f aca="false">H18+I18*0.3</f>
        <v>67.53</v>
      </c>
      <c r="K18" s="17" t="n">
        <v>4</v>
      </c>
    </row>
    <row r="19" s="21" customFormat="true" ht="15" hidden="false" customHeight="false" outlineLevel="0" collapsed="false">
      <c r="A19" s="17" t="s">
        <v>71</v>
      </c>
      <c r="B19" s="18" t="s">
        <v>61</v>
      </c>
      <c r="C19" s="19" t="s">
        <v>62</v>
      </c>
      <c r="D19" s="20" t="s">
        <v>63</v>
      </c>
      <c r="E19" s="20" t="s">
        <v>72</v>
      </c>
      <c r="F19" s="17" t="n">
        <v>64</v>
      </c>
      <c r="G19" s="17" t="n">
        <v>64</v>
      </c>
      <c r="H19" s="17" t="n">
        <f aca="false">F19*0.35+G19*0.35</f>
        <v>44.8</v>
      </c>
      <c r="I19" s="17" t="n">
        <v>75.6</v>
      </c>
      <c r="J19" s="17" t="n">
        <f aca="false">H19+I19*0.3</f>
        <v>67.48</v>
      </c>
      <c r="K19" s="17" t="n">
        <v>5</v>
      </c>
    </row>
    <row r="20" s="21" customFormat="true" ht="15" hidden="false" customHeight="false" outlineLevel="0" collapsed="false">
      <c r="A20" s="17" t="s">
        <v>73</v>
      </c>
      <c r="B20" s="18" t="s">
        <v>74</v>
      </c>
      <c r="C20" s="19" t="s">
        <v>75</v>
      </c>
      <c r="D20" s="20" t="s">
        <v>76</v>
      </c>
      <c r="E20" s="20" t="s">
        <v>77</v>
      </c>
      <c r="F20" s="17" t="n">
        <v>58</v>
      </c>
      <c r="G20" s="17" t="n">
        <v>51</v>
      </c>
      <c r="H20" s="17" t="n">
        <f aca="false">F20*0.35+G20*0.35</f>
        <v>38.15</v>
      </c>
      <c r="I20" s="17" t="n">
        <v>78.8</v>
      </c>
      <c r="J20" s="17" t="n">
        <f aca="false">H20+I20*0.3</f>
        <v>61.79</v>
      </c>
      <c r="K20" s="17" t="n">
        <v>1</v>
      </c>
    </row>
    <row r="21" s="21" customFormat="true" ht="15" hidden="false" customHeight="false" outlineLevel="0" collapsed="false">
      <c r="A21" s="17" t="s">
        <v>78</v>
      </c>
      <c r="B21" s="18" t="s">
        <v>74</v>
      </c>
      <c r="C21" s="19" t="s">
        <v>79</v>
      </c>
      <c r="D21" s="20" t="s">
        <v>80</v>
      </c>
      <c r="E21" s="20" t="s">
        <v>81</v>
      </c>
      <c r="F21" s="17" t="n">
        <v>66</v>
      </c>
      <c r="G21" s="17" t="n">
        <v>63.5</v>
      </c>
      <c r="H21" s="17" t="n">
        <f aca="false">F21*0.35+G21*0.35</f>
        <v>45.325</v>
      </c>
      <c r="I21" s="17" t="n">
        <v>76</v>
      </c>
      <c r="J21" s="17" t="n">
        <f aca="false">H21+I21*0.3</f>
        <v>68.125</v>
      </c>
      <c r="K21" s="17" t="n">
        <v>1</v>
      </c>
    </row>
    <row r="22" s="21" customFormat="true" ht="15" hidden="false" customHeight="false" outlineLevel="0" collapsed="false">
      <c r="A22" s="17" t="s">
        <v>82</v>
      </c>
      <c r="B22" s="18" t="s">
        <v>83</v>
      </c>
      <c r="C22" s="19" t="s">
        <v>84</v>
      </c>
      <c r="D22" s="20" t="s">
        <v>85</v>
      </c>
      <c r="E22" s="20" t="s">
        <v>86</v>
      </c>
      <c r="F22" s="17" t="n">
        <v>57</v>
      </c>
      <c r="G22" s="17" t="n">
        <v>61.5</v>
      </c>
      <c r="H22" s="17" t="n">
        <f aca="false">F22*0.35+G22*0.35</f>
        <v>41.475</v>
      </c>
      <c r="I22" s="17" t="n">
        <v>79.2</v>
      </c>
      <c r="J22" s="17" t="n">
        <f aca="false">H22+I22*0.3</f>
        <v>65.235</v>
      </c>
      <c r="K22" s="17" t="n">
        <v>1</v>
      </c>
    </row>
    <row r="23" s="21" customFormat="true" ht="15" hidden="false" customHeight="false" outlineLevel="0" collapsed="false">
      <c r="A23" s="17" t="s">
        <v>87</v>
      </c>
      <c r="B23" s="18" t="s">
        <v>88</v>
      </c>
      <c r="C23" s="19" t="s">
        <v>75</v>
      </c>
      <c r="D23" s="20" t="s">
        <v>89</v>
      </c>
      <c r="E23" s="20" t="s">
        <v>90</v>
      </c>
      <c r="F23" s="17" t="n">
        <v>69</v>
      </c>
      <c r="G23" s="17" t="n">
        <v>67.5</v>
      </c>
      <c r="H23" s="17" t="n">
        <f aca="false">F23*0.35+G23*0.35</f>
        <v>47.775</v>
      </c>
      <c r="I23" s="17" t="n">
        <v>76.24</v>
      </c>
      <c r="J23" s="17" t="n">
        <f aca="false">H23+I23*0.3</f>
        <v>70.647</v>
      </c>
      <c r="K23" s="17" t="n">
        <v>1</v>
      </c>
    </row>
    <row r="24" s="21" customFormat="true" ht="15" hidden="false" customHeight="false" outlineLevel="0" collapsed="false">
      <c r="A24" s="17" t="s">
        <v>91</v>
      </c>
      <c r="B24" s="18" t="s">
        <v>88</v>
      </c>
      <c r="C24" s="19" t="s">
        <v>79</v>
      </c>
      <c r="D24" s="20" t="s">
        <v>92</v>
      </c>
      <c r="E24" s="20" t="s">
        <v>93</v>
      </c>
      <c r="F24" s="17" t="n">
        <v>69</v>
      </c>
      <c r="G24" s="17" t="n">
        <v>57.5</v>
      </c>
      <c r="H24" s="17" t="n">
        <f aca="false">F24*0.35+G24*0.35</f>
        <v>44.275</v>
      </c>
      <c r="I24" s="17" t="n">
        <v>80.36</v>
      </c>
      <c r="J24" s="17" t="n">
        <f aca="false">H24+I24*0.3</f>
        <v>68.383</v>
      </c>
      <c r="K24" s="17" t="n">
        <v>1</v>
      </c>
    </row>
    <row r="25" s="21" customFormat="true" ht="15" hidden="false" customHeight="false" outlineLevel="0" collapsed="false">
      <c r="A25" s="22" t="s">
        <v>94</v>
      </c>
      <c r="B25" s="23" t="s">
        <v>95</v>
      </c>
      <c r="C25" s="24" t="s">
        <v>84</v>
      </c>
      <c r="D25" s="20" t="s">
        <v>96</v>
      </c>
      <c r="E25" s="20" t="s">
        <v>97</v>
      </c>
      <c r="F25" s="17" t="n">
        <v>81</v>
      </c>
      <c r="G25" s="17" t="n">
        <v>57</v>
      </c>
      <c r="H25" s="17" t="n">
        <f aca="false">F25*0.35+G25*0.35</f>
        <v>48.3</v>
      </c>
      <c r="I25" s="17" t="n">
        <v>80.6</v>
      </c>
      <c r="J25" s="17" t="n">
        <f aca="false">H25+I25*0.3</f>
        <v>72.48</v>
      </c>
      <c r="K25" s="17" t="n">
        <v>1</v>
      </c>
      <c r="L25" s="3"/>
    </row>
    <row r="26" s="21" customFormat="true" ht="15" hidden="false" customHeight="false" outlineLevel="0" collapsed="false">
      <c r="A26" s="22" t="s">
        <v>98</v>
      </c>
      <c r="B26" s="23" t="s">
        <v>95</v>
      </c>
      <c r="C26" s="24" t="s">
        <v>84</v>
      </c>
      <c r="D26" s="20" t="s">
        <v>96</v>
      </c>
      <c r="E26" s="20" t="s">
        <v>99</v>
      </c>
      <c r="F26" s="17" t="n">
        <v>63</v>
      </c>
      <c r="G26" s="17" t="n">
        <v>60.5</v>
      </c>
      <c r="H26" s="17" t="n">
        <f aca="false">F26*0.35+G26*0.35</f>
        <v>43.225</v>
      </c>
      <c r="I26" s="17" t="n">
        <v>77.2</v>
      </c>
      <c r="J26" s="17" t="n">
        <f aca="false">H26+I26*0.3</f>
        <v>66.385</v>
      </c>
      <c r="K26" s="17" t="n">
        <v>2</v>
      </c>
      <c r="L26" s="3"/>
    </row>
    <row r="27" s="21" customFormat="true" ht="15" hidden="false" customHeight="false" outlineLevel="0" collapsed="false">
      <c r="A27" s="22" t="s">
        <v>100</v>
      </c>
      <c r="B27" s="23" t="s">
        <v>101</v>
      </c>
      <c r="C27" s="24" t="s">
        <v>53</v>
      </c>
      <c r="D27" s="20" t="s">
        <v>102</v>
      </c>
      <c r="E27" s="20" t="s">
        <v>103</v>
      </c>
      <c r="F27" s="17" t="n">
        <v>58</v>
      </c>
      <c r="G27" s="17" t="n">
        <v>69</v>
      </c>
      <c r="H27" s="17" t="n">
        <f aca="false">F27*0.35+G27*0.35</f>
        <v>44.45</v>
      </c>
      <c r="I27" s="17" t="n">
        <v>74.6</v>
      </c>
      <c r="J27" s="17" t="n">
        <f aca="false">H27+I27*0.3</f>
        <v>66.83</v>
      </c>
      <c r="K27" s="17" t="n">
        <v>1</v>
      </c>
      <c r="L27" s="3"/>
    </row>
    <row r="28" s="21" customFormat="true" ht="15" hidden="false" customHeight="false" outlineLevel="0" collapsed="false">
      <c r="A28" s="22" t="s">
        <v>104</v>
      </c>
      <c r="B28" s="23" t="s">
        <v>101</v>
      </c>
      <c r="C28" s="24" t="s">
        <v>53</v>
      </c>
      <c r="D28" s="20" t="s">
        <v>102</v>
      </c>
      <c r="E28" s="20" t="s">
        <v>105</v>
      </c>
      <c r="F28" s="17" t="n">
        <v>62</v>
      </c>
      <c r="G28" s="17" t="n">
        <v>56.5</v>
      </c>
      <c r="H28" s="17" t="n">
        <f aca="false">F28*0.35+G28*0.35</f>
        <v>41.475</v>
      </c>
      <c r="I28" s="17" t="n">
        <v>76.8</v>
      </c>
      <c r="J28" s="17" t="n">
        <f aca="false">H28+I28*0.3</f>
        <v>64.515</v>
      </c>
      <c r="K28" s="17" t="n">
        <v>2</v>
      </c>
      <c r="L28" s="3"/>
    </row>
    <row r="29" s="21" customFormat="true" ht="15" hidden="false" customHeight="false" outlineLevel="0" collapsed="false">
      <c r="A29" s="22" t="s">
        <v>106</v>
      </c>
      <c r="B29" s="23" t="s">
        <v>101</v>
      </c>
      <c r="C29" s="24" t="s">
        <v>53</v>
      </c>
      <c r="D29" s="20" t="s">
        <v>102</v>
      </c>
      <c r="E29" s="20" t="s">
        <v>107</v>
      </c>
      <c r="F29" s="17" t="n">
        <v>58</v>
      </c>
      <c r="G29" s="17" t="n">
        <v>55.5</v>
      </c>
      <c r="H29" s="17" t="n">
        <f aca="false">F29*0.35+G29*0.35</f>
        <v>39.725</v>
      </c>
      <c r="I29" s="17" t="n">
        <v>82.2</v>
      </c>
      <c r="J29" s="17" t="n">
        <f aca="false">H29+I29*0.3</f>
        <v>64.385</v>
      </c>
      <c r="K29" s="17" t="n">
        <v>3</v>
      </c>
      <c r="L29" s="3"/>
    </row>
    <row r="30" s="21" customFormat="true" ht="15" hidden="false" customHeight="false" outlineLevel="0" collapsed="false">
      <c r="A30" s="22" t="s">
        <v>108</v>
      </c>
      <c r="B30" s="23" t="s">
        <v>101</v>
      </c>
      <c r="C30" s="24" t="s">
        <v>53</v>
      </c>
      <c r="D30" s="20" t="s">
        <v>102</v>
      </c>
      <c r="E30" s="20" t="s">
        <v>109</v>
      </c>
      <c r="F30" s="17" t="n">
        <v>57</v>
      </c>
      <c r="G30" s="17" t="n">
        <v>56.5</v>
      </c>
      <c r="H30" s="17" t="n">
        <f aca="false">F30*0.35+G30*0.35</f>
        <v>39.725</v>
      </c>
      <c r="I30" s="17" t="n">
        <v>81.2</v>
      </c>
      <c r="J30" s="17" t="n">
        <f aca="false">H30+I30*0.3</f>
        <v>64.085</v>
      </c>
      <c r="K30" s="17" t="n">
        <v>4</v>
      </c>
      <c r="L30" s="3"/>
    </row>
    <row r="31" s="21" customFormat="true" ht="15" hidden="false" customHeight="false" outlineLevel="0" collapsed="false">
      <c r="A31" s="22" t="s">
        <v>110</v>
      </c>
      <c r="B31" s="23" t="s">
        <v>101</v>
      </c>
      <c r="C31" s="24" t="s">
        <v>53</v>
      </c>
      <c r="D31" s="20" t="s">
        <v>102</v>
      </c>
      <c r="E31" s="20" t="s">
        <v>111</v>
      </c>
      <c r="F31" s="17" t="n">
        <v>56</v>
      </c>
      <c r="G31" s="17" t="n">
        <v>61.5</v>
      </c>
      <c r="H31" s="17" t="n">
        <f aca="false">F31*0.35+G31*0.35</f>
        <v>41.125</v>
      </c>
      <c r="I31" s="17" t="n">
        <v>75.8</v>
      </c>
      <c r="J31" s="17" t="n">
        <f aca="false">H31+I31*0.3</f>
        <v>63.865</v>
      </c>
      <c r="K31" s="17" t="n">
        <v>5</v>
      </c>
      <c r="L31" s="3"/>
    </row>
    <row r="32" s="21" customFormat="true" ht="15" hidden="false" customHeight="false" outlineLevel="0" collapsed="false">
      <c r="A32" s="22" t="s">
        <v>112</v>
      </c>
      <c r="B32" s="23" t="s">
        <v>101</v>
      </c>
      <c r="C32" s="24" t="s">
        <v>53</v>
      </c>
      <c r="D32" s="20" t="s">
        <v>102</v>
      </c>
      <c r="E32" s="20" t="s">
        <v>113</v>
      </c>
      <c r="F32" s="17" t="n">
        <v>63</v>
      </c>
      <c r="G32" s="17" t="n">
        <v>51.5</v>
      </c>
      <c r="H32" s="17" t="n">
        <f aca="false">F32*0.35+G32*0.35</f>
        <v>40.075</v>
      </c>
      <c r="I32" s="17" t="n">
        <v>78.8</v>
      </c>
      <c r="J32" s="17" t="n">
        <f aca="false">H32+I32*0.3</f>
        <v>63.715</v>
      </c>
      <c r="K32" s="17" t="n">
        <v>6</v>
      </c>
      <c r="L32" s="3"/>
    </row>
    <row r="33" s="21" customFormat="true" ht="15" hidden="false" customHeight="false" outlineLevel="0" collapsed="false">
      <c r="A33" s="22" t="s">
        <v>114</v>
      </c>
      <c r="B33" s="23" t="s">
        <v>101</v>
      </c>
      <c r="C33" s="24" t="s">
        <v>53</v>
      </c>
      <c r="D33" s="20" t="s">
        <v>102</v>
      </c>
      <c r="E33" s="20" t="s">
        <v>115</v>
      </c>
      <c r="F33" s="17" t="n">
        <v>53</v>
      </c>
      <c r="G33" s="17" t="n">
        <v>61.5</v>
      </c>
      <c r="H33" s="17" t="n">
        <f aca="false">F33*0.35+G33*0.35</f>
        <v>40.075</v>
      </c>
      <c r="I33" s="17" t="n">
        <v>75.2</v>
      </c>
      <c r="J33" s="17" t="n">
        <f aca="false">H33+I33*0.3</f>
        <v>62.635</v>
      </c>
      <c r="K33" s="17" t="n">
        <v>7</v>
      </c>
      <c r="L33" s="3"/>
    </row>
    <row r="34" s="21" customFormat="true" ht="15" hidden="false" customHeight="false" outlineLevel="0" collapsed="false">
      <c r="A34" s="22" t="s">
        <v>116</v>
      </c>
      <c r="B34" s="23" t="s">
        <v>101</v>
      </c>
      <c r="C34" s="24" t="s">
        <v>57</v>
      </c>
      <c r="D34" s="20" t="s">
        <v>117</v>
      </c>
      <c r="E34" s="20" t="s">
        <v>118</v>
      </c>
      <c r="F34" s="17" t="n">
        <v>64</v>
      </c>
      <c r="G34" s="17" t="n">
        <v>65.5</v>
      </c>
      <c r="H34" s="17" t="n">
        <f aca="false">F34*0.35+G34*0.35</f>
        <v>45.325</v>
      </c>
      <c r="I34" s="17" t="n">
        <v>75.74</v>
      </c>
      <c r="J34" s="17" t="n">
        <f aca="false">H34+I34*0.3</f>
        <v>68.047</v>
      </c>
      <c r="K34" s="17" t="n">
        <v>1</v>
      </c>
      <c r="L34" s="3"/>
    </row>
    <row r="35" s="21" customFormat="true" ht="15" hidden="false" customHeight="false" outlineLevel="0" collapsed="false">
      <c r="A35" s="22" t="s">
        <v>119</v>
      </c>
      <c r="B35" s="23" t="s">
        <v>101</v>
      </c>
      <c r="C35" s="24" t="s">
        <v>57</v>
      </c>
      <c r="D35" s="20" t="s">
        <v>117</v>
      </c>
      <c r="E35" s="20" t="s">
        <v>120</v>
      </c>
      <c r="F35" s="17" t="n">
        <v>57</v>
      </c>
      <c r="G35" s="17" t="n">
        <v>66.5</v>
      </c>
      <c r="H35" s="17" t="n">
        <f aca="false">F35*0.35+G35*0.35</f>
        <v>43.225</v>
      </c>
      <c r="I35" s="17" t="n">
        <v>76.58</v>
      </c>
      <c r="J35" s="17" t="n">
        <f aca="false">H35+I35*0.3</f>
        <v>66.199</v>
      </c>
      <c r="K35" s="17" t="n">
        <v>2</v>
      </c>
      <c r="L35" s="3"/>
    </row>
    <row r="36" s="21" customFormat="true" ht="15" hidden="false" customHeight="false" outlineLevel="0" collapsed="false">
      <c r="A36" s="22" t="s">
        <v>121</v>
      </c>
      <c r="B36" s="23" t="s">
        <v>101</v>
      </c>
      <c r="C36" s="24" t="s">
        <v>57</v>
      </c>
      <c r="D36" s="20" t="s">
        <v>117</v>
      </c>
      <c r="E36" s="20" t="s">
        <v>122</v>
      </c>
      <c r="F36" s="17" t="n">
        <v>67</v>
      </c>
      <c r="G36" s="17" t="n">
        <v>57</v>
      </c>
      <c r="H36" s="17" t="n">
        <f aca="false">F36*0.35+G36*0.35</f>
        <v>43.4</v>
      </c>
      <c r="I36" s="17" t="n">
        <v>73.82</v>
      </c>
      <c r="J36" s="17" t="n">
        <f aca="false">H36+I36*0.3</f>
        <v>65.546</v>
      </c>
      <c r="K36" s="17" t="n">
        <v>3</v>
      </c>
      <c r="L36" s="3"/>
    </row>
    <row r="37" s="21" customFormat="true" ht="15" hidden="false" customHeight="false" outlineLevel="0" collapsed="false">
      <c r="A37" s="22" t="s">
        <v>123</v>
      </c>
      <c r="B37" s="23" t="s">
        <v>101</v>
      </c>
      <c r="C37" s="24" t="s">
        <v>57</v>
      </c>
      <c r="D37" s="20" t="s">
        <v>117</v>
      </c>
      <c r="E37" s="20" t="s">
        <v>124</v>
      </c>
      <c r="F37" s="17" t="n">
        <v>60</v>
      </c>
      <c r="G37" s="17" t="n">
        <v>59</v>
      </c>
      <c r="H37" s="17" t="n">
        <f aca="false">F37*0.35+G37*0.35</f>
        <v>41.65</v>
      </c>
      <c r="I37" s="17" t="n">
        <v>76.42</v>
      </c>
      <c r="J37" s="17" t="n">
        <f aca="false">H37+I37*0.3</f>
        <v>64.576</v>
      </c>
      <c r="K37" s="17" t="n">
        <v>4</v>
      </c>
      <c r="L37" s="3"/>
    </row>
    <row r="38" s="21" customFormat="true" ht="15" hidden="false" customHeight="false" outlineLevel="0" collapsed="false">
      <c r="A38" s="22" t="s">
        <v>125</v>
      </c>
      <c r="B38" s="23" t="s">
        <v>101</v>
      </c>
      <c r="C38" s="24" t="s">
        <v>57</v>
      </c>
      <c r="D38" s="20" t="s">
        <v>117</v>
      </c>
      <c r="E38" s="20" t="s">
        <v>126</v>
      </c>
      <c r="F38" s="17" t="n">
        <v>54</v>
      </c>
      <c r="G38" s="17" t="n">
        <v>64.5</v>
      </c>
      <c r="H38" s="17" t="n">
        <f aca="false">F38*0.35+G38*0.35</f>
        <v>41.475</v>
      </c>
      <c r="I38" s="17" t="n">
        <v>77.02</v>
      </c>
      <c r="J38" s="17" t="n">
        <f aca="false">H38+I38*0.3</f>
        <v>64.581</v>
      </c>
      <c r="K38" s="17" t="n">
        <v>5</v>
      </c>
      <c r="L38" s="3"/>
    </row>
    <row r="39" s="21" customFormat="true" ht="15" hidden="false" customHeight="false" outlineLevel="0" collapsed="false">
      <c r="A39" s="22" t="s">
        <v>127</v>
      </c>
      <c r="B39" s="23" t="s">
        <v>101</v>
      </c>
      <c r="C39" s="24" t="s">
        <v>57</v>
      </c>
      <c r="D39" s="20" t="s">
        <v>117</v>
      </c>
      <c r="E39" s="20" t="s">
        <v>128</v>
      </c>
      <c r="F39" s="17" t="n">
        <v>61</v>
      </c>
      <c r="G39" s="17" t="n">
        <v>56</v>
      </c>
      <c r="H39" s="17" t="n">
        <f aca="false">F39*0.35+G39*0.35</f>
        <v>40.95</v>
      </c>
      <c r="I39" s="17" t="n">
        <v>75</v>
      </c>
      <c r="J39" s="17" t="n">
        <f aca="false">H39+I39*0.3</f>
        <v>63.45</v>
      </c>
      <c r="K39" s="17" t="n">
        <v>6</v>
      </c>
      <c r="L39" s="3"/>
    </row>
    <row r="40" s="21" customFormat="true" ht="15" hidden="false" customHeight="false" outlineLevel="0" collapsed="false">
      <c r="A40" s="22" t="s">
        <v>129</v>
      </c>
      <c r="B40" s="23" t="s">
        <v>101</v>
      </c>
      <c r="C40" s="24" t="s">
        <v>57</v>
      </c>
      <c r="D40" s="20" t="s">
        <v>117</v>
      </c>
      <c r="E40" s="20" t="s">
        <v>130</v>
      </c>
      <c r="F40" s="17" t="n">
        <v>65</v>
      </c>
      <c r="G40" s="17" t="n">
        <v>52</v>
      </c>
      <c r="H40" s="17" t="n">
        <f aca="false">F40*0.35+G40*0.35</f>
        <v>40.95</v>
      </c>
      <c r="I40" s="17" t="n">
        <v>74.76</v>
      </c>
      <c r="J40" s="17" t="n">
        <f aca="false">H40+I40*0.3</f>
        <v>63.378</v>
      </c>
      <c r="K40" s="17" t="n">
        <v>7</v>
      </c>
      <c r="L40" s="3"/>
    </row>
    <row r="41" s="21" customFormat="true" ht="15" hidden="false" customHeight="false" outlineLevel="0" collapsed="false">
      <c r="A41" s="22" t="s">
        <v>131</v>
      </c>
      <c r="B41" s="23" t="s">
        <v>101</v>
      </c>
      <c r="C41" s="24" t="s">
        <v>132</v>
      </c>
      <c r="D41" s="20" t="s">
        <v>133</v>
      </c>
      <c r="E41" s="20" t="s">
        <v>134</v>
      </c>
      <c r="F41" s="17" t="n">
        <v>64</v>
      </c>
      <c r="G41" s="17" t="n">
        <v>61.5</v>
      </c>
      <c r="H41" s="17" t="n">
        <f aca="false">F41*0.35+G41*0.35</f>
        <v>43.925</v>
      </c>
      <c r="I41" s="17" t="n">
        <v>72.6</v>
      </c>
      <c r="J41" s="17" t="n">
        <f aca="false">H41+I41*0.3</f>
        <v>65.705</v>
      </c>
      <c r="K41" s="17" t="n">
        <v>1</v>
      </c>
      <c r="L41" s="3"/>
    </row>
    <row r="42" s="21" customFormat="true" ht="15" hidden="false" customHeight="false" outlineLevel="0" collapsed="false">
      <c r="A42" s="22" t="s">
        <v>135</v>
      </c>
      <c r="B42" s="23" t="s">
        <v>101</v>
      </c>
      <c r="C42" s="24" t="s">
        <v>132</v>
      </c>
      <c r="D42" s="20" t="s">
        <v>133</v>
      </c>
      <c r="E42" s="20" t="s">
        <v>136</v>
      </c>
      <c r="F42" s="17" t="n">
        <v>68</v>
      </c>
      <c r="G42" s="17" t="n">
        <v>55</v>
      </c>
      <c r="H42" s="17" t="n">
        <f aca="false">F42*0.35+G42*0.35</f>
        <v>43.05</v>
      </c>
      <c r="I42" s="17" t="n">
        <v>74.2</v>
      </c>
      <c r="J42" s="17" t="n">
        <f aca="false">H42+I42*0.3</f>
        <v>65.31</v>
      </c>
      <c r="K42" s="17" t="n">
        <v>2</v>
      </c>
      <c r="L42" s="3"/>
    </row>
    <row r="43" s="21" customFormat="true" ht="15" hidden="false" customHeight="false" outlineLevel="0" collapsed="false">
      <c r="A43" s="22" t="s">
        <v>137</v>
      </c>
      <c r="B43" s="23" t="s">
        <v>101</v>
      </c>
      <c r="C43" s="24" t="s">
        <v>132</v>
      </c>
      <c r="D43" s="20" t="s">
        <v>133</v>
      </c>
      <c r="E43" s="20" t="s">
        <v>138</v>
      </c>
      <c r="F43" s="17" t="n">
        <v>55</v>
      </c>
      <c r="G43" s="17" t="n">
        <v>63.5</v>
      </c>
      <c r="H43" s="17" t="n">
        <f aca="false">F43*0.35+G43*0.35</f>
        <v>41.475</v>
      </c>
      <c r="I43" s="17" t="n">
        <v>75.9</v>
      </c>
      <c r="J43" s="17" t="n">
        <f aca="false">H43+I43*0.3</f>
        <v>64.245</v>
      </c>
      <c r="K43" s="17" t="n">
        <v>3</v>
      </c>
      <c r="L43" s="3"/>
    </row>
    <row r="44" s="21" customFormat="true" ht="15" hidden="false" customHeight="false" outlineLevel="0" collapsed="false">
      <c r="A44" s="22" t="s">
        <v>139</v>
      </c>
      <c r="B44" s="23" t="s">
        <v>101</v>
      </c>
      <c r="C44" s="24" t="s">
        <v>132</v>
      </c>
      <c r="D44" s="20" t="s">
        <v>133</v>
      </c>
      <c r="E44" s="20" t="s">
        <v>140</v>
      </c>
      <c r="F44" s="17" t="n">
        <v>57</v>
      </c>
      <c r="G44" s="17" t="n">
        <v>56</v>
      </c>
      <c r="H44" s="17" t="n">
        <f aca="false">F44*0.35+G44*0.35</f>
        <v>39.55</v>
      </c>
      <c r="I44" s="17" t="n">
        <v>81.2</v>
      </c>
      <c r="J44" s="17" t="n">
        <f aca="false">H44+I44*0.3</f>
        <v>63.91</v>
      </c>
      <c r="K44" s="17" t="n">
        <v>4</v>
      </c>
      <c r="L44" s="3"/>
    </row>
    <row r="45" s="21" customFormat="true" ht="15" hidden="false" customHeight="false" outlineLevel="0" collapsed="false">
      <c r="A45" s="22" t="s">
        <v>141</v>
      </c>
      <c r="B45" s="23" t="s">
        <v>101</v>
      </c>
      <c r="C45" s="24" t="s">
        <v>132</v>
      </c>
      <c r="D45" s="20" t="s">
        <v>133</v>
      </c>
      <c r="E45" s="20" t="s">
        <v>142</v>
      </c>
      <c r="F45" s="17" t="n">
        <v>51</v>
      </c>
      <c r="G45" s="17" t="n">
        <v>64.5</v>
      </c>
      <c r="H45" s="17" t="n">
        <f aca="false">F45*0.35+G45*0.35</f>
        <v>40.425</v>
      </c>
      <c r="I45" s="17" t="n">
        <v>77.8</v>
      </c>
      <c r="J45" s="17" t="n">
        <f aca="false">H45+I45*0.3</f>
        <v>63.765</v>
      </c>
      <c r="K45" s="17" t="n">
        <v>5</v>
      </c>
      <c r="L45" s="3"/>
    </row>
    <row r="46" s="21" customFormat="true" ht="15" hidden="false" customHeight="false" outlineLevel="0" collapsed="false">
      <c r="A46" s="22" t="s">
        <v>143</v>
      </c>
      <c r="B46" s="23" t="s">
        <v>101</v>
      </c>
      <c r="C46" s="24" t="s">
        <v>132</v>
      </c>
      <c r="D46" s="20" t="s">
        <v>133</v>
      </c>
      <c r="E46" s="20" t="s">
        <v>144</v>
      </c>
      <c r="F46" s="17" t="n">
        <v>56</v>
      </c>
      <c r="G46" s="17" t="n">
        <v>63</v>
      </c>
      <c r="H46" s="17" t="n">
        <f aca="false">F46*0.35+G46*0.35</f>
        <v>41.65</v>
      </c>
      <c r="I46" s="17" t="n">
        <v>72.6</v>
      </c>
      <c r="J46" s="17" t="n">
        <f aca="false">H46+I46*0.3</f>
        <v>63.43</v>
      </c>
      <c r="K46" s="17" t="n">
        <v>6</v>
      </c>
      <c r="L46" s="3"/>
    </row>
    <row r="47" s="21" customFormat="true" ht="15" hidden="false" customHeight="false" outlineLevel="0" collapsed="false">
      <c r="A47" s="22" t="s">
        <v>145</v>
      </c>
      <c r="B47" s="23" t="s">
        <v>101</v>
      </c>
      <c r="C47" s="24" t="s">
        <v>132</v>
      </c>
      <c r="D47" s="20" t="s">
        <v>133</v>
      </c>
      <c r="E47" s="20" t="s">
        <v>146</v>
      </c>
      <c r="F47" s="17" t="n">
        <v>57</v>
      </c>
      <c r="G47" s="17" t="n">
        <v>58</v>
      </c>
      <c r="H47" s="17" t="n">
        <f aca="false">F47*0.35+G47*0.35</f>
        <v>40.25</v>
      </c>
      <c r="I47" s="17" t="n">
        <v>77.1</v>
      </c>
      <c r="J47" s="17" t="n">
        <f aca="false">H47+I47*0.3</f>
        <v>63.38</v>
      </c>
      <c r="K47" s="17" t="n">
        <v>7</v>
      </c>
      <c r="L47" s="3"/>
    </row>
    <row r="48" s="21" customFormat="true" ht="15" hidden="false" customHeight="false" outlineLevel="0" collapsed="false">
      <c r="A48" s="22" t="s">
        <v>147</v>
      </c>
      <c r="B48" s="23" t="s">
        <v>101</v>
      </c>
      <c r="C48" s="24" t="s">
        <v>148</v>
      </c>
      <c r="D48" s="20" t="s">
        <v>149</v>
      </c>
      <c r="E48" s="20" t="s">
        <v>150</v>
      </c>
      <c r="F48" s="17" t="n">
        <v>68</v>
      </c>
      <c r="G48" s="17" t="n">
        <v>55</v>
      </c>
      <c r="H48" s="17" t="n">
        <f aca="false">F48*0.35+G48*0.35</f>
        <v>43.05</v>
      </c>
      <c r="I48" s="17" t="n">
        <v>84.1</v>
      </c>
      <c r="J48" s="17" t="n">
        <f aca="false">H48+I48*0.3</f>
        <v>68.28</v>
      </c>
      <c r="K48" s="17" t="n">
        <v>1</v>
      </c>
      <c r="L48" s="3"/>
    </row>
    <row r="49" s="21" customFormat="true" ht="15" hidden="false" customHeight="false" outlineLevel="0" collapsed="false">
      <c r="A49" s="22" t="s">
        <v>151</v>
      </c>
      <c r="B49" s="23" t="s">
        <v>101</v>
      </c>
      <c r="C49" s="24" t="s">
        <v>148</v>
      </c>
      <c r="D49" s="20" t="s">
        <v>149</v>
      </c>
      <c r="E49" s="20" t="s">
        <v>152</v>
      </c>
      <c r="F49" s="17" t="n">
        <v>64</v>
      </c>
      <c r="G49" s="17" t="n">
        <v>61.5</v>
      </c>
      <c r="H49" s="17" t="n">
        <f aca="false">F49*0.35+G49*0.35</f>
        <v>43.925</v>
      </c>
      <c r="I49" s="17" t="n">
        <v>77.18</v>
      </c>
      <c r="J49" s="17" t="n">
        <f aca="false">H49+I49*0.3</f>
        <v>67.079</v>
      </c>
      <c r="K49" s="17" t="n">
        <v>2</v>
      </c>
      <c r="L49" s="3"/>
    </row>
    <row r="50" s="21" customFormat="true" ht="15" hidden="false" customHeight="false" outlineLevel="0" collapsed="false">
      <c r="A50" s="22" t="s">
        <v>153</v>
      </c>
      <c r="B50" s="23" t="s">
        <v>101</v>
      </c>
      <c r="C50" s="24" t="s">
        <v>148</v>
      </c>
      <c r="D50" s="20" t="s">
        <v>149</v>
      </c>
      <c r="E50" s="20" t="s">
        <v>154</v>
      </c>
      <c r="F50" s="17" t="n">
        <v>64</v>
      </c>
      <c r="G50" s="17" t="n">
        <v>60.5</v>
      </c>
      <c r="H50" s="17" t="n">
        <f aca="false">F50*0.35+G50*0.35</f>
        <v>43.575</v>
      </c>
      <c r="I50" s="17" t="n">
        <v>78.2</v>
      </c>
      <c r="J50" s="17" t="n">
        <f aca="false">H50+I50*0.3</f>
        <v>67.035</v>
      </c>
      <c r="K50" s="17" t="n">
        <v>3</v>
      </c>
      <c r="L50" s="3"/>
    </row>
    <row r="51" s="21" customFormat="true" ht="15" hidden="false" customHeight="false" outlineLevel="0" collapsed="false">
      <c r="A51" s="22" t="s">
        <v>155</v>
      </c>
      <c r="B51" s="23" t="s">
        <v>101</v>
      </c>
      <c r="C51" s="24" t="s">
        <v>148</v>
      </c>
      <c r="D51" s="20" t="s">
        <v>149</v>
      </c>
      <c r="E51" s="20" t="s">
        <v>156</v>
      </c>
      <c r="F51" s="17" t="n">
        <v>63</v>
      </c>
      <c r="G51" s="17" t="n">
        <v>63.5</v>
      </c>
      <c r="H51" s="17" t="n">
        <f aca="false">F51*0.35+G51*0.35</f>
        <v>44.275</v>
      </c>
      <c r="I51" s="17" t="n">
        <v>75.8</v>
      </c>
      <c r="J51" s="17" t="n">
        <f aca="false">H51+I51*0.3</f>
        <v>67.015</v>
      </c>
      <c r="K51" s="17" t="n">
        <v>4</v>
      </c>
      <c r="L51" s="3"/>
    </row>
    <row r="52" s="21" customFormat="true" ht="15" hidden="false" customHeight="false" outlineLevel="0" collapsed="false">
      <c r="A52" s="22" t="s">
        <v>157</v>
      </c>
      <c r="B52" s="23" t="s">
        <v>101</v>
      </c>
      <c r="C52" s="24" t="s">
        <v>148</v>
      </c>
      <c r="D52" s="20" t="s">
        <v>149</v>
      </c>
      <c r="E52" s="20" t="s">
        <v>158</v>
      </c>
      <c r="F52" s="17" t="n">
        <v>62</v>
      </c>
      <c r="G52" s="17" t="n">
        <v>62.5</v>
      </c>
      <c r="H52" s="17" t="n">
        <f aca="false">F52*0.35+G52*0.35</f>
        <v>43.575</v>
      </c>
      <c r="I52" s="17" t="n">
        <v>76.3</v>
      </c>
      <c r="J52" s="17" t="n">
        <f aca="false">H52+I52*0.3</f>
        <v>66.465</v>
      </c>
      <c r="K52" s="17" t="n">
        <v>5</v>
      </c>
      <c r="L52" s="3"/>
    </row>
    <row r="53" s="21" customFormat="true" ht="15" hidden="false" customHeight="false" outlineLevel="0" collapsed="false">
      <c r="A53" s="22" t="s">
        <v>159</v>
      </c>
      <c r="B53" s="23" t="s">
        <v>101</v>
      </c>
      <c r="C53" s="24" t="s">
        <v>148</v>
      </c>
      <c r="D53" s="20" t="s">
        <v>149</v>
      </c>
      <c r="E53" s="20" t="s">
        <v>160</v>
      </c>
      <c r="F53" s="17" t="n">
        <v>66</v>
      </c>
      <c r="G53" s="17" t="n">
        <v>64</v>
      </c>
      <c r="H53" s="17" t="n">
        <f aca="false">F53*0.35+G53*0.35</f>
        <v>45.5</v>
      </c>
      <c r="I53" s="17" t="n">
        <v>69.2</v>
      </c>
      <c r="J53" s="17" t="n">
        <f aca="false">H53+I53*0.3</f>
        <v>66.26</v>
      </c>
      <c r="K53" s="17" t="n">
        <v>6</v>
      </c>
      <c r="L53" s="3"/>
    </row>
    <row r="54" s="21" customFormat="true" ht="15" hidden="false" customHeight="false" outlineLevel="0" collapsed="false">
      <c r="A54" s="22" t="s">
        <v>161</v>
      </c>
      <c r="B54" s="23" t="s">
        <v>101</v>
      </c>
      <c r="C54" s="24" t="s">
        <v>148</v>
      </c>
      <c r="D54" s="20" t="s">
        <v>149</v>
      </c>
      <c r="E54" s="20" t="s">
        <v>162</v>
      </c>
      <c r="F54" s="17" t="n">
        <v>60</v>
      </c>
      <c r="G54" s="17" t="n">
        <v>62.5</v>
      </c>
      <c r="H54" s="17" t="n">
        <f aca="false">F54*0.35+G54*0.35</f>
        <v>42.875</v>
      </c>
      <c r="I54" s="17" t="n">
        <v>77.96</v>
      </c>
      <c r="J54" s="17" t="n">
        <f aca="false">H54+I54*0.3</f>
        <v>66.263</v>
      </c>
      <c r="K54" s="17" t="n">
        <v>7</v>
      </c>
      <c r="L54" s="3"/>
    </row>
    <row r="55" s="21" customFormat="true" ht="15" hidden="false" customHeight="false" outlineLevel="0" collapsed="false">
      <c r="A55" s="22" t="s">
        <v>163</v>
      </c>
      <c r="B55" s="23" t="s">
        <v>101</v>
      </c>
      <c r="C55" s="24" t="s">
        <v>148</v>
      </c>
      <c r="D55" s="20" t="s">
        <v>149</v>
      </c>
      <c r="E55" s="20" t="s">
        <v>164</v>
      </c>
      <c r="F55" s="17" t="n">
        <v>59</v>
      </c>
      <c r="G55" s="17" t="n">
        <v>63.5</v>
      </c>
      <c r="H55" s="17" t="n">
        <f aca="false">F55*0.35+G55*0.35</f>
        <v>42.875</v>
      </c>
      <c r="I55" s="17" t="n">
        <v>76.7</v>
      </c>
      <c r="J55" s="17" t="n">
        <f aca="false">H55+I55*0.3</f>
        <v>65.885</v>
      </c>
      <c r="K55" s="17" t="n">
        <v>8</v>
      </c>
      <c r="L55" s="3"/>
    </row>
    <row r="56" s="21" customFormat="true" ht="15" hidden="false" customHeight="false" outlineLevel="0" collapsed="false">
      <c r="A56" s="22" t="s">
        <v>165</v>
      </c>
      <c r="B56" s="23" t="s">
        <v>101</v>
      </c>
      <c r="C56" s="24" t="s">
        <v>166</v>
      </c>
      <c r="D56" s="20" t="s">
        <v>167</v>
      </c>
      <c r="E56" s="20" t="s">
        <v>168</v>
      </c>
      <c r="F56" s="17" t="n">
        <v>68</v>
      </c>
      <c r="G56" s="17" t="n">
        <v>64</v>
      </c>
      <c r="H56" s="17" t="n">
        <f aca="false">F56*0.35+G56*0.35</f>
        <v>46.2</v>
      </c>
      <c r="I56" s="17" t="n">
        <v>75.1</v>
      </c>
      <c r="J56" s="17" t="n">
        <f aca="false">H56+I56*0.3</f>
        <v>68.73</v>
      </c>
      <c r="K56" s="17" t="n">
        <v>1</v>
      </c>
      <c r="L56" s="3"/>
    </row>
    <row r="57" s="21" customFormat="true" ht="15" hidden="false" customHeight="false" outlineLevel="0" collapsed="false">
      <c r="A57" s="22" t="s">
        <v>169</v>
      </c>
      <c r="B57" s="23" t="s">
        <v>101</v>
      </c>
      <c r="C57" s="24" t="s">
        <v>166</v>
      </c>
      <c r="D57" s="20" t="s">
        <v>167</v>
      </c>
      <c r="E57" s="20" t="s">
        <v>170</v>
      </c>
      <c r="F57" s="17" t="n">
        <v>59</v>
      </c>
      <c r="G57" s="17" t="n">
        <v>65.5</v>
      </c>
      <c r="H57" s="17" t="n">
        <f aca="false">F57*0.35+G57*0.35</f>
        <v>43.575</v>
      </c>
      <c r="I57" s="17" t="n">
        <v>80.2</v>
      </c>
      <c r="J57" s="17" t="n">
        <f aca="false">H57+I57*0.3</f>
        <v>67.635</v>
      </c>
      <c r="K57" s="17" t="n">
        <v>2</v>
      </c>
      <c r="L57" s="3"/>
    </row>
    <row r="58" s="21" customFormat="true" ht="15" hidden="false" customHeight="false" outlineLevel="0" collapsed="false">
      <c r="A58" s="22" t="s">
        <v>171</v>
      </c>
      <c r="B58" s="23" t="s">
        <v>101</v>
      </c>
      <c r="C58" s="24" t="s">
        <v>166</v>
      </c>
      <c r="D58" s="20" t="s">
        <v>167</v>
      </c>
      <c r="E58" s="20" t="s">
        <v>172</v>
      </c>
      <c r="F58" s="17" t="n">
        <v>62</v>
      </c>
      <c r="G58" s="17" t="n">
        <v>60</v>
      </c>
      <c r="H58" s="17" t="n">
        <f aca="false">F58*0.35+G58*0.35</f>
        <v>42.7</v>
      </c>
      <c r="I58" s="17" t="n">
        <v>83</v>
      </c>
      <c r="J58" s="17" t="n">
        <f aca="false">H58+I58*0.3</f>
        <v>67.6</v>
      </c>
      <c r="K58" s="17" t="n">
        <v>3</v>
      </c>
      <c r="L58" s="3"/>
    </row>
    <row r="59" s="21" customFormat="true" ht="15" hidden="false" customHeight="false" outlineLevel="0" collapsed="false">
      <c r="A59" s="22" t="s">
        <v>173</v>
      </c>
      <c r="B59" s="23" t="s">
        <v>101</v>
      </c>
      <c r="C59" s="24" t="s">
        <v>166</v>
      </c>
      <c r="D59" s="20" t="s">
        <v>167</v>
      </c>
      <c r="E59" s="20" t="s">
        <v>174</v>
      </c>
      <c r="F59" s="17" t="n">
        <v>64</v>
      </c>
      <c r="G59" s="17" t="n">
        <v>62</v>
      </c>
      <c r="H59" s="17" t="n">
        <f aca="false">F59*0.35+G59*0.35</f>
        <v>44.1</v>
      </c>
      <c r="I59" s="17" t="n">
        <v>76.8</v>
      </c>
      <c r="J59" s="17" t="n">
        <f aca="false">H59+I59*0.3</f>
        <v>67.14</v>
      </c>
      <c r="K59" s="17" t="n">
        <v>4</v>
      </c>
      <c r="L59" s="3"/>
    </row>
    <row r="60" s="21" customFormat="true" ht="15" hidden="false" customHeight="false" outlineLevel="0" collapsed="false">
      <c r="A60" s="22" t="s">
        <v>175</v>
      </c>
      <c r="B60" s="23" t="s">
        <v>101</v>
      </c>
      <c r="C60" s="24" t="s">
        <v>166</v>
      </c>
      <c r="D60" s="20" t="s">
        <v>167</v>
      </c>
      <c r="E60" s="20" t="s">
        <v>176</v>
      </c>
      <c r="F60" s="17" t="n">
        <v>62</v>
      </c>
      <c r="G60" s="17" t="n">
        <v>62</v>
      </c>
      <c r="H60" s="17" t="n">
        <f aca="false">F60*0.35+G60*0.35</f>
        <v>43.4</v>
      </c>
      <c r="I60" s="17" t="n">
        <v>78.76</v>
      </c>
      <c r="J60" s="17" t="n">
        <f aca="false">H60+I60*0.3</f>
        <v>67.028</v>
      </c>
      <c r="K60" s="17" t="n">
        <v>5</v>
      </c>
      <c r="L60" s="3"/>
    </row>
    <row r="61" s="21" customFormat="true" ht="15" hidden="false" customHeight="false" outlineLevel="0" collapsed="false">
      <c r="A61" s="22" t="s">
        <v>177</v>
      </c>
      <c r="B61" s="23" t="s">
        <v>101</v>
      </c>
      <c r="C61" s="24" t="s">
        <v>166</v>
      </c>
      <c r="D61" s="20" t="s">
        <v>167</v>
      </c>
      <c r="E61" s="20" t="s">
        <v>178</v>
      </c>
      <c r="F61" s="17" t="n">
        <v>57</v>
      </c>
      <c r="G61" s="17" t="n">
        <v>70</v>
      </c>
      <c r="H61" s="17" t="n">
        <f aca="false">F61*0.35+G61*0.35</f>
        <v>44.45</v>
      </c>
      <c r="I61" s="17" t="n">
        <v>75</v>
      </c>
      <c r="J61" s="17" t="n">
        <f aca="false">H61+I61*0.3</f>
        <v>66.95</v>
      </c>
      <c r="K61" s="17" t="n">
        <v>6</v>
      </c>
      <c r="L61" s="3"/>
    </row>
    <row r="62" s="21" customFormat="true" ht="15" hidden="false" customHeight="false" outlineLevel="0" collapsed="false">
      <c r="A62" s="22" t="s">
        <v>179</v>
      </c>
      <c r="B62" s="23" t="s">
        <v>101</v>
      </c>
      <c r="C62" s="24" t="s">
        <v>166</v>
      </c>
      <c r="D62" s="20" t="s">
        <v>167</v>
      </c>
      <c r="E62" s="20" t="s">
        <v>180</v>
      </c>
      <c r="F62" s="17" t="n">
        <v>57</v>
      </c>
      <c r="G62" s="17" t="n">
        <v>64</v>
      </c>
      <c r="H62" s="17" t="n">
        <f aca="false">F62*0.35+G62*0.35</f>
        <v>42.35</v>
      </c>
      <c r="I62" s="17" t="n">
        <v>80.3</v>
      </c>
      <c r="J62" s="17" t="n">
        <f aca="false">H62+I62*0.3</f>
        <v>66.44</v>
      </c>
      <c r="K62" s="17" t="n">
        <v>7</v>
      </c>
      <c r="L62" s="3"/>
    </row>
    <row r="63" s="21" customFormat="true" ht="15" hidden="false" customHeight="false" outlineLevel="0" collapsed="false">
      <c r="A63" s="22" t="s">
        <v>181</v>
      </c>
      <c r="B63" s="23" t="s">
        <v>101</v>
      </c>
      <c r="C63" s="24" t="s">
        <v>166</v>
      </c>
      <c r="D63" s="20" t="s">
        <v>167</v>
      </c>
      <c r="E63" s="20" t="s">
        <v>182</v>
      </c>
      <c r="F63" s="17" t="n">
        <v>62</v>
      </c>
      <c r="G63" s="17" t="n">
        <v>57.5</v>
      </c>
      <c r="H63" s="17" t="n">
        <f aca="false">F63*0.35+G63*0.35</f>
        <v>41.825</v>
      </c>
      <c r="I63" s="17" t="n">
        <v>81.8</v>
      </c>
      <c r="J63" s="17" t="n">
        <f aca="false">H63+I63*0.3</f>
        <v>66.365</v>
      </c>
      <c r="K63" s="17" t="n">
        <v>8</v>
      </c>
      <c r="L63" s="3"/>
    </row>
    <row r="64" s="21" customFormat="true" ht="15" hidden="false" customHeight="false" outlineLevel="0" collapsed="false">
      <c r="A64" s="22" t="s">
        <v>183</v>
      </c>
      <c r="B64" s="23" t="s">
        <v>184</v>
      </c>
      <c r="C64" s="24" t="s">
        <v>185</v>
      </c>
      <c r="D64" s="20" t="s">
        <v>186</v>
      </c>
      <c r="E64" s="20" t="s">
        <v>187</v>
      </c>
      <c r="F64" s="17" t="n">
        <v>71</v>
      </c>
      <c r="G64" s="17" t="n">
        <v>63.5</v>
      </c>
      <c r="H64" s="17" t="n">
        <f aca="false">F64*0.35+G64*0.35</f>
        <v>47.075</v>
      </c>
      <c r="I64" s="17" t="n">
        <v>84.6</v>
      </c>
      <c r="J64" s="17" t="n">
        <f aca="false">H64+I64*0.3</f>
        <v>72.455</v>
      </c>
      <c r="K64" s="17" t="n">
        <v>1</v>
      </c>
      <c r="L64" s="3"/>
    </row>
    <row r="65" s="21" customFormat="true" ht="15" hidden="false" customHeight="false" outlineLevel="0" collapsed="false">
      <c r="A65" s="22" t="s">
        <v>188</v>
      </c>
      <c r="B65" s="23" t="s">
        <v>184</v>
      </c>
      <c r="C65" s="24" t="s">
        <v>185</v>
      </c>
      <c r="D65" s="20" t="s">
        <v>186</v>
      </c>
      <c r="E65" s="20" t="s">
        <v>189</v>
      </c>
      <c r="F65" s="17" t="n">
        <v>63</v>
      </c>
      <c r="G65" s="17" t="n">
        <v>68.5</v>
      </c>
      <c r="H65" s="17" t="n">
        <f aca="false">F65*0.35+G65*0.35</f>
        <v>46.025</v>
      </c>
      <c r="I65" s="17" t="n">
        <v>78</v>
      </c>
      <c r="J65" s="17" t="n">
        <f aca="false">H65+I65*0.3</f>
        <v>69.425</v>
      </c>
      <c r="K65" s="17" t="n">
        <v>2</v>
      </c>
      <c r="L65" s="3"/>
    </row>
    <row r="66" s="21" customFormat="true" ht="15" hidden="false" customHeight="false" outlineLevel="0" collapsed="false">
      <c r="A66" s="22" t="s">
        <v>190</v>
      </c>
      <c r="B66" s="23" t="s">
        <v>184</v>
      </c>
      <c r="C66" s="24" t="s">
        <v>185</v>
      </c>
      <c r="D66" s="20" t="s">
        <v>186</v>
      </c>
      <c r="E66" s="20" t="s">
        <v>191</v>
      </c>
      <c r="F66" s="17" t="n">
        <v>61</v>
      </c>
      <c r="G66" s="17" t="n">
        <v>68</v>
      </c>
      <c r="H66" s="17" t="n">
        <f aca="false">F66*0.35+G66*0.35</f>
        <v>45.15</v>
      </c>
      <c r="I66" s="17" t="n">
        <v>75.4</v>
      </c>
      <c r="J66" s="17" t="n">
        <f aca="false">H66+I66*0.3</f>
        <v>67.77</v>
      </c>
      <c r="K66" s="17" t="n">
        <v>3</v>
      </c>
      <c r="L66" s="3"/>
    </row>
    <row r="67" s="21" customFormat="true" ht="15" hidden="false" customHeight="false" outlineLevel="0" collapsed="false">
      <c r="A67" s="22" t="s">
        <v>192</v>
      </c>
      <c r="B67" s="23" t="s">
        <v>184</v>
      </c>
      <c r="C67" s="24" t="s">
        <v>185</v>
      </c>
      <c r="D67" s="20" t="s">
        <v>186</v>
      </c>
      <c r="E67" s="20" t="s">
        <v>193</v>
      </c>
      <c r="F67" s="17" t="n">
        <v>62</v>
      </c>
      <c r="G67" s="17" t="n">
        <v>60</v>
      </c>
      <c r="H67" s="17" t="n">
        <f aca="false">F67*0.35+G67*0.35</f>
        <v>42.7</v>
      </c>
      <c r="I67" s="17" t="n">
        <v>74.6</v>
      </c>
      <c r="J67" s="17" t="n">
        <f aca="false">H67+I67*0.3</f>
        <v>65.08</v>
      </c>
      <c r="K67" s="17" t="n">
        <v>4</v>
      </c>
      <c r="L67" s="3"/>
    </row>
    <row r="68" s="21" customFormat="true" ht="15" hidden="false" customHeight="false" outlineLevel="0" collapsed="false">
      <c r="A68" s="22" t="s">
        <v>194</v>
      </c>
      <c r="B68" s="23" t="s">
        <v>184</v>
      </c>
      <c r="C68" s="24" t="s">
        <v>185</v>
      </c>
      <c r="D68" s="20" t="s">
        <v>186</v>
      </c>
      <c r="E68" s="20" t="s">
        <v>195</v>
      </c>
      <c r="F68" s="17" t="n">
        <v>60</v>
      </c>
      <c r="G68" s="17" t="n">
        <v>59.5</v>
      </c>
      <c r="H68" s="17" t="n">
        <f aca="false">F68*0.35+G68*0.35</f>
        <v>41.825</v>
      </c>
      <c r="I68" s="17" t="n">
        <v>77.4</v>
      </c>
      <c r="J68" s="17" t="n">
        <f aca="false">H68+I68*0.3</f>
        <v>65.045</v>
      </c>
      <c r="K68" s="17" t="n">
        <v>5</v>
      </c>
      <c r="L68" s="3"/>
    </row>
    <row r="69" s="21" customFormat="true" ht="15" hidden="false" customHeight="false" outlineLevel="0" collapsed="false">
      <c r="A69" s="22" t="s">
        <v>196</v>
      </c>
      <c r="B69" s="23" t="s">
        <v>184</v>
      </c>
      <c r="C69" s="24" t="s">
        <v>185</v>
      </c>
      <c r="D69" s="20" t="s">
        <v>186</v>
      </c>
      <c r="E69" s="20" t="s">
        <v>197</v>
      </c>
      <c r="F69" s="17" t="n">
        <v>64</v>
      </c>
      <c r="G69" s="17" t="n">
        <v>57.5</v>
      </c>
      <c r="H69" s="17" t="n">
        <f aca="false">F69*0.35+G69*0.35</f>
        <v>42.525</v>
      </c>
      <c r="I69" s="17" t="n">
        <v>73.8</v>
      </c>
      <c r="J69" s="17" t="n">
        <f aca="false">H69+I69*0.3</f>
        <v>64.665</v>
      </c>
      <c r="K69" s="17" t="n">
        <v>6</v>
      </c>
      <c r="L69" s="3"/>
    </row>
    <row r="70" s="21" customFormat="true" ht="15" hidden="false" customHeight="false" outlineLevel="0" collapsed="false">
      <c r="A70" s="22" t="s">
        <v>198</v>
      </c>
      <c r="B70" s="23" t="s">
        <v>184</v>
      </c>
      <c r="C70" s="24" t="s">
        <v>185</v>
      </c>
      <c r="D70" s="20" t="s">
        <v>186</v>
      </c>
      <c r="E70" s="20" t="s">
        <v>199</v>
      </c>
      <c r="F70" s="17" t="n">
        <v>64</v>
      </c>
      <c r="G70" s="17" t="n">
        <v>55</v>
      </c>
      <c r="H70" s="17" t="n">
        <f aca="false">F70*0.35+G70*0.35</f>
        <v>41.65</v>
      </c>
      <c r="I70" s="17" t="n">
        <v>76.4</v>
      </c>
      <c r="J70" s="17" t="n">
        <f aca="false">H70+I70*0.3</f>
        <v>64.57</v>
      </c>
      <c r="K70" s="17" t="n">
        <v>7</v>
      </c>
      <c r="L70" s="3"/>
    </row>
    <row r="71" s="21" customFormat="true" ht="15" hidden="false" customHeight="false" outlineLevel="0" collapsed="false">
      <c r="A71" s="22" t="s">
        <v>200</v>
      </c>
      <c r="B71" s="23" t="s">
        <v>184</v>
      </c>
      <c r="C71" s="24" t="s">
        <v>185</v>
      </c>
      <c r="D71" s="20" t="s">
        <v>186</v>
      </c>
      <c r="E71" s="20" t="s">
        <v>201</v>
      </c>
      <c r="F71" s="17" t="n">
        <v>55</v>
      </c>
      <c r="G71" s="17" t="n">
        <v>60.5</v>
      </c>
      <c r="H71" s="17" t="n">
        <f aca="false">F71*0.35+G71*0.35</f>
        <v>40.425</v>
      </c>
      <c r="I71" s="17" t="n">
        <v>80.4</v>
      </c>
      <c r="J71" s="17" t="n">
        <f aca="false">H71+I71*0.3</f>
        <v>64.545</v>
      </c>
      <c r="K71" s="17" t="n">
        <v>8</v>
      </c>
      <c r="L71" s="3"/>
    </row>
    <row r="72" s="21" customFormat="true" ht="15" hidden="false" customHeight="false" outlineLevel="0" collapsed="false">
      <c r="A72" s="22" t="s">
        <v>202</v>
      </c>
      <c r="B72" s="23" t="s">
        <v>184</v>
      </c>
      <c r="C72" s="24" t="s">
        <v>203</v>
      </c>
      <c r="D72" s="20" t="s">
        <v>204</v>
      </c>
      <c r="E72" s="20" t="s">
        <v>205</v>
      </c>
      <c r="F72" s="17" t="n">
        <v>69</v>
      </c>
      <c r="G72" s="17" t="n">
        <v>57.5</v>
      </c>
      <c r="H72" s="17" t="n">
        <f aca="false">F72*0.35+G72*0.35</f>
        <v>44.275</v>
      </c>
      <c r="I72" s="17" t="n">
        <v>72.7</v>
      </c>
      <c r="J72" s="17" t="n">
        <f aca="false">H72+I72*0.3</f>
        <v>66.085</v>
      </c>
      <c r="K72" s="17" t="n">
        <v>1</v>
      </c>
      <c r="L72" s="3"/>
    </row>
    <row r="73" s="21" customFormat="true" ht="15" hidden="false" customHeight="false" outlineLevel="0" collapsed="false">
      <c r="A73" s="22" t="s">
        <v>206</v>
      </c>
      <c r="B73" s="23" t="s">
        <v>184</v>
      </c>
      <c r="C73" s="24" t="s">
        <v>203</v>
      </c>
      <c r="D73" s="20" t="s">
        <v>204</v>
      </c>
      <c r="E73" s="20" t="s">
        <v>207</v>
      </c>
      <c r="F73" s="17" t="n">
        <v>62</v>
      </c>
      <c r="G73" s="17" t="n">
        <v>60.5</v>
      </c>
      <c r="H73" s="17" t="n">
        <f aca="false">F73*0.35+G73*0.35</f>
        <v>42.875</v>
      </c>
      <c r="I73" s="17" t="n">
        <v>76.2</v>
      </c>
      <c r="J73" s="17" t="n">
        <f aca="false">H73+I73*0.3</f>
        <v>65.735</v>
      </c>
      <c r="K73" s="17" t="n">
        <v>2</v>
      </c>
      <c r="L73" s="3"/>
    </row>
    <row r="74" s="21" customFormat="true" ht="15" hidden="false" customHeight="false" outlineLevel="0" collapsed="false">
      <c r="A74" s="22" t="s">
        <v>208</v>
      </c>
      <c r="B74" s="23" t="s">
        <v>184</v>
      </c>
      <c r="C74" s="24" t="s">
        <v>203</v>
      </c>
      <c r="D74" s="20" t="s">
        <v>204</v>
      </c>
      <c r="E74" s="20" t="s">
        <v>209</v>
      </c>
      <c r="F74" s="17" t="n">
        <v>65</v>
      </c>
      <c r="G74" s="17" t="n">
        <v>57</v>
      </c>
      <c r="H74" s="17" t="n">
        <f aca="false">F74*0.35+G74*0.35</f>
        <v>42.7</v>
      </c>
      <c r="I74" s="17" t="n">
        <v>76.2</v>
      </c>
      <c r="J74" s="17" t="n">
        <f aca="false">H74+I74*0.3</f>
        <v>65.56</v>
      </c>
      <c r="K74" s="17" t="n">
        <v>3</v>
      </c>
      <c r="L74" s="3"/>
    </row>
    <row r="75" s="21" customFormat="true" ht="15" hidden="false" customHeight="false" outlineLevel="0" collapsed="false">
      <c r="A75" s="22" t="s">
        <v>210</v>
      </c>
      <c r="B75" s="23" t="s">
        <v>184</v>
      </c>
      <c r="C75" s="24" t="s">
        <v>203</v>
      </c>
      <c r="D75" s="20" t="s">
        <v>204</v>
      </c>
      <c r="E75" s="20" t="s">
        <v>211</v>
      </c>
      <c r="F75" s="17" t="n">
        <v>59</v>
      </c>
      <c r="G75" s="17" t="n">
        <v>58.5</v>
      </c>
      <c r="H75" s="17" t="n">
        <f aca="false">F75*0.35+G75*0.35</f>
        <v>41.125</v>
      </c>
      <c r="I75" s="17" t="n">
        <v>80</v>
      </c>
      <c r="J75" s="17" t="n">
        <f aca="false">H75+I75*0.3</f>
        <v>65.125</v>
      </c>
      <c r="K75" s="17" t="n">
        <v>4</v>
      </c>
      <c r="L75" s="3"/>
    </row>
    <row r="76" s="21" customFormat="true" ht="15" hidden="false" customHeight="false" outlineLevel="0" collapsed="false">
      <c r="A76" s="22" t="s">
        <v>212</v>
      </c>
      <c r="B76" s="23" t="s">
        <v>184</v>
      </c>
      <c r="C76" s="24" t="s">
        <v>203</v>
      </c>
      <c r="D76" s="20" t="s">
        <v>204</v>
      </c>
      <c r="E76" s="20" t="s">
        <v>213</v>
      </c>
      <c r="F76" s="17" t="n">
        <v>60</v>
      </c>
      <c r="G76" s="17" t="n">
        <v>56</v>
      </c>
      <c r="H76" s="17" t="n">
        <f aca="false">F76*0.35+G76*0.35</f>
        <v>40.6</v>
      </c>
      <c r="I76" s="17" t="n">
        <v>81.3</v>
      </c>
      <c r="J76" s="17" t="n">
        <f aca="false">H76+I76*0.3</f>
        <v>64.99</v>
      </c>
      <c r="K76" s="17" t="n">
        <v>5</v>
      </c>
      <c r="L76" s="3"/>
    </row>
    <row r="77" s="21" customFormat="true" ht="15" hidden="false" customHeight="false" outlineLevel="0" collapsed="false">
      <c r="A77" s="22" t="s">
        <v>214</v>
      </c>
      <c r="B77" s="23" t="s">
        <v>184</v>
      </c>
      <c r="C77" s="24" t="s">
        <v>203</v>
      </c>
      <c r="D77" s="20" t="s">
        <v>204</v>
      </c>
      <c r="E77" s="20" t="s">
        <v>215</v>
      </c>
      <c r="F77" s="17" t="n">
        <v>61</v>
      </c>
      <c r="G77" s="17" t="n">
        <v>58</v>
      </c>
      <c r="H77" s="17" t="n">
        <f aca="false">F77*0.35+G77*0.35</f>
        <v>41.65</v>
      </c>
      <c r="I77" s="17" t="n">
        <v>76.9</v>
      </c>
      <c r="J77" s="17" t="n">
        <f aca="false">H77+I77*0.3</f>
        <v>64.72</v>
      </c>
      <c r="K77" s="17" t="n">
        <v>6</v>
      </c>
      <c r="L77" s="3"/>
    </row>
    <row r="78" s="21" customFormat="true" ht="15" hidden="false" customHeight="false" outlineLevel="0" collapsed="false">
      <c r="A78" s="22" t="s">
        <v>216</v>
      </c>
      <c r="B78" s="23" t="s">
        <v>184</v>
      </c>
      <c r="C78" s="24" t="s">
        <v>203</v>
      </c>
      <c r="D78" s="20" t="s">
        <v>204</v>
      </c>
      <c r="E78" s="20" t="s">
        <v>217</v>
      </c>
      <c r="F78" s="17" t="n">
        <v>54</v>
      </c>
      <c r="G78" s="17" t="n">
        <v>63.5</v>
      </c>
      <c r="H78" s="17" t="n">
        <f aca="false">F78*0.35+G78*0.35</f>
        <v>41.125</v>
      </c>
      <c r="I78" s="17" t="n">
        <v>77.8</v>
      </c>
      <c r="J78" s="17" t="n">
        <f aca="false">H78+I78*0.3</f>
        <v>64.465</v>
      </c>
      <c r="K78" s="17" t="n">
        <v>7</v>
      </c>
      <c r="L78" s="3"/>
    </row>
    <row r="79" s="21" customFormat="true" ht="15" hidden="false" customHeight="false" outlineLevel="0" collapsed="false">
      <c r="A79" s="22" t="s">
        <v>218</v>
      </c>
      <c r="B79" s="23" t="s">
        <v>184</v>
      </c>
      <c r="C79" s="24" t="s">
        <v>203</v>
      </c>
      <c r="D79" s="20" t="s">
        <v>204</v>
      </c>
      <c r="E79" s="20" t="s">
        <v>219</v>
      </c>
      <c r="F79" s="17" t="n">
        <v>59</v>
      </c>
      <c r="G79" s="17" t="n">
        <v>56</v>
      </c>
      <c r="H79" s="17" t="n">
        <f aca="false">F79*0.35+G79*0.35</f>
        <v>40.25</v>
      </c>
      <c r="I79" s="17" t="n">
        <v>80.4</v>
      </c>
      <c r="J79" s="17" t="n">
        <f aca="false">H79+I79*0.3</f>
        <v>64.37</v>
      </c>
      <c r="K79" s="17" t="n">
        <v>8</v>
      </c>
      <c r="L79" s="3"/>
    </row>
    <row r="80" s="21" customFormat="true" ht="15" hidden="false" customHeight="false" outlineLevel="0" collapsed="false">
      <c r="A80" s="22" t="s">
        <v>220</v>
      </c>
      <c r="B80" s="23" t="s">
        <v>221</v>
      </c>
      <c r="C80" s="24" t="s">
        <v>20</v>
      </c>
      <c r="D80" s="20" t="s">
        <v>222</v>
      </c>
      <c r="E80" s="20" t="s">
        <v>223</v>
      </c>
      <c r="F80" s="17" t="n">
        <v>76</v>
      </c>
      <c r="G80" s="17" t="n">
        <v>53.5</v>
      </c>
      <c r="H80" s="17" t="n">
        <f aca="false">F80*0.35+G80*0.35</f>
        <v>45.325</v>
      </c>
      <c r="I80" s="17" t="n">
        <v>77.8</v>
      </c>
      <c r="J80" s="17" t="n">
        <f aca="false">H80+I80*0.3</f>
        <v>68.665</v>
      </c>
      <c r="K80" s="17" t="n">
        <v>1</v>
      </c>
      <c r="L80" s="3"/>
    </row>
    <row r="81" s="21" customFormat="true" ht="15" hidden="false" customHeight="false" outlineLevel="0" collapsed="false">
      <c r="A81" s="22" t="s">
        <v>224</v>
      </c>
      <c r="B81" s="23" t="s">
        <v>221</v>
      </c>
      <c r="C81" s="24" t="s">
        <v>20</v>
      </c>
      <c r="D81" s="20" t="s">
        <v>222</v>
      </c>
      <c r="E81" s="20" t="s">
        <v>225</v>
      </c>
      <c r="F81" s="17" t="n">
        <v>68</v>
      </c>
      <c r="G81" s="17" t="n">
        <v>62</v>
      </c>
      <c r="H81" s="17" t="n">
        <f aca="false">F81*0.35+G81*0.35</f>
        <v>45.5</v>
      </c>
      <c r="I81" s="17" t="n">
        <v>75.4</v>
      </c>
      <c r="J81" s="17" t="n">
        <f aca="false">H81+I81*0.3</f>
        <v>68.12</v>
      </c>
      <c r="K81" s="17" t="n">
        <v>2</v>
      </c>
      <c r="L81" s="3"/>
    </row>
    <row r="82" s="21" customFormat="true" ht="15" hidden="false" customHeight="false" outlineLevel="0" collapsed="false">
      <c r="A82" s="22" t="s">
        <v>226</v>
      </c>
      <c r="B82" s="23" t="s">
        <v>227</v>
      </c>
      <c r="C82" s="24" t="s">
        <v>228</v>
      </c>
      <c r="D82" s="20" t="s">
        <v>229</v>
      </c>
      <c r="E82" s="20" t="s">
        <v>230</v>
      </c>
      <c r="F82" s="17" t="n">
        <v>79</v>
      </c>
      <c r="G82" s="17" t="n">
        <v>62</v>
      </c>
      <c r="H82" s="17" t="n">
        <f aca="false">F82*0.35+G82*0.35</f>
        <v>49.35</v>
      </c>
      <c r="I82" s="17" t="n">
        <v>76.2</v>
      </c>
      <c r="J82" s="17" t="n">
        <f aca="false">H82+I82*0.3</f>
        <v>72.21</v>
      </c>
      <c r="K82" s="17" t="n">
        <v>1</v>
      </c>
      <c r="L82" s="3"/>
    </row>
    <row r="83" s="21" customFormat="true" ht="15" hidden="false" customHeight="false" outlineLevel="0" collapsed="false">
      <c r="A83" s="22" t="s">
        <v>231</v>
      </c>
      <c r="B83" s="23" t="s">
        <v>227</v>
      </c>
      <c r="C83" s="24" t="s">
        <v>228</v>
      </c>
      <c r="D83" s="20" t="s">
        <v>229</v>
      </c>
      <c r="E83" s="20" t="s">
        <v>232</v>
      </c>
      <c r="F83" s="17" t="n">
        <v>69</v>
      </c>
      <c r="G83" s="17" t="n">
        <v>67</v>
      </c>
      <c r="H83" s="17" t="n">
        <f aca="false">F83*0.35+G83*0.35</f>
        <v>47.6</v>
      </c>
      <c r="I83" s="17" t="n">
        <v>74.2</v>
      </c>
      <c r="J83" s="17" t="n">
        <f aca="false">H83+I83*0.3</f>
        <v>69.86</v>
      </c>
      <c r="K83" s="17" t="n">
        <v>2</v>
      </c>
      <c r="L83" s="3"/>
    </row>
    <row r="84" s="21" customFormat="true" ht="15" hidden="false" customHeight="false" outlineLevel="0" collapsed="false">
      <c r="A84" s="22" t="s">
        <v>233</v>
      </c>
      <c r="B84" s="23" t="s">
        <v>234</v>
      </c>
      <c r="C84" s="24" t="s">
        <v>228</v>
      </c>
      <c r="D84" s="20" t="s">
        <v>235</v>
      </c>
      <c r="E84" s="20" t="s">
        <v>236</v>
      </c>
      <c r="F84" s="17" t="n">
        <v>73</v>
      </c>
      <c r="G84" s="17" t="n">
        <v>59</v>
      </c>
      <c r="H84" s="17" t="n">
        <f aca="false">F84*0.35+G84*0.35</f>
        <v>46.2</v>
      </c>
      <c r="I84" s="17" t="n">
        <v>78.2</v>
      </c>
      <c r="J84" s="17" t="n">
        <f aca="false">H84+I84*0.3</f>
        <v>69.66</v>
      </c>
      <c r="K84" s="17" t="n">
        <v>1</v>
      </c>
      <c r="L84" s="3"/>
    </row>
    <row r="85" s="21" customFormat="true" ht="15" hidden="false" customHeight="false" outlineLevel="0" collapsed="false">
      <c r="A85" s="22" t="s">
        <v>237</v>
      </c>
      <c r="B85" s="23" t="s">
        <v>234</v>
      </c>
      <c r="C85" s="24" t="s">
        <v>228</v>
      </c>
      <c r="D85" s="20" t="s">
        <v>235</v>
      </c>
      <c r="E85" s="20" t="s">
        <v>238</v>
      </c>
      <c r="F85" s="17" t="n">
        <v>64</v>
      </c>
      <c r="G85" s="17" t="n">
        <v>72</v>
      </c>
      <c r="H85" s="17" t="n">
        <f aca="false">F85*0.35+G85*0.35</f>
        <v>47.6</v>
      </c>
      <c r="I85" s="17" t="n">
        <v>72.1</v>
      </c>
      <c r="J85" s="17" t="n">
        <f aca="false">H85+I85*0.3</f>
        <v>69.23</v>
      </c>
      <c r="K85" s="17" t="n">
        <v>2</v>
      </c>
      <c r="L85" s="3"/>
    </row>
    <row r="86" s="21" customFormat="true" ht="15" hidden="false" customHeight="false" outlineLevel="0" collapsed="false">
      <c r="A86" s="22" t="s">
        <v>239</v>
      </c>
      <c r="B86" s="23" t="s">
        <v>234</v>
      </c>
      <c r="C86" s="24" t="s">
        <v>228</v>
      </c>
      <c r="D86" s="20" t="s">
        <v>235</v>
      </c>
      <c r="E86" s="20" t="s">
        <v>240</v>
      </c>
      <c r="F86" s="17" t="n">
        <v>67</v>
      </c>
      <c r="G86" s="17" t="n">
        <v>63</v>
      </c>
      <c r="H86" s="17" t="n">
        <f aca="false">F86*0.35+G86*0.35</f>
        <v>45.5</v>
      </c>
      <c r="I86" s="17" t="n">
        <v>78.9</v>
      </c>
      <c r="J86" s="17" t="n">
        <f aca="false">H86+I86*0.3</f>
        <v>69.17</v>
      </c>
      <c r="K86" s="17" t="n">
        <v>3</v>
      </c>
      <c r="L86" s="3"/>
    </row>
    <row r="87" s="21" customFormat="true" ht="15" hidden="false" customHeight="false" outlineLevel="0" collapsed="false">
      <c r="A87" s="22" t="s">
        <v>241</v>
      </c>
      <c r="B87" s="23" t="s">
        <v>242</v>
      </c>
      <c r="C87" s="24" t="s">
        <v>20</v>
      </c>
      <c r="D87" s="20" t="s">
        <v>243</v>
      </c>
      <c r="E87" s="20" t="s">
        <v>244</v>
      </c>
      <c r="F87" s="17" t="n">
        <v>63</v>
      </c>
      <c r="G87" s="17" t="n">
        <v>66</v>
      </c>
      <c r="H87" s="17" t="n">
        <f aca="false">F87*0.35+G87*0.35</f>
        <v>45.15</v>
      </c>
      <c r="I87" s="17" t="n">
        <v>77.1</v>
      </c>
      <c r="J87" s="17" t="n">
        <f aca="false">H87+I87*0.3</f>
        <v>68.28</v>
      </c>
      <c r="K87" s="17" t="n">
        <v>1</v>
      </c>
      <c r="L87" s="3"/>
    </row>
    <row r="88" s="21" customFormat="true" ht="15" hidden="false" customHeight="false" outlineLevel="0" collapsed="false">
      <c r="A88" s="22" t="s">
        <v>245</v>
      </c>
      <c r="B88" s="23" t="s">
        <v>242</v>
      </c>
      <c r="C88" s="24" t="s">
        <v>20</v>
      </c>
      <c r="D88" s="20" t="s">
        <v>243</v>
      </c>
      <c r="E88" s="20" t="s">
        <v>246</v>
      </c>
      <c r="F88" s="17" t="n">
        <v>63</v>
      </c>
      <c r="G88" s="17" t="n">
        <v>63.5</v>
      </c>
      <c r="H88" s="17" t="n">
        <f aca="false">F88*0.35+G88*0.35</f>
        <v>44.275</v>
      </c>
      <c r="I88" s="17" t="n">
        <v>79.8</v>
      </c>
      <c r="J88" s="17" t="n">
        <f aca="false">H88+I88*0.3</f>
        <v>68.215</v>
      </c>
      <c r="K88" s="17" t="n">
        <v>2</v>
      </c>
      <c r="L88" s="3"/>
    </row>
    <row r="89" s="21" customFormat="true" ht="15" hidden="false" customHeight="false" outlineLevel="0" collapsed="false">
      <c r="A89" s="22" t="s">
        <v>247</v>
      </c>
      <c r="B89" s="23" t="s">
        <v>242</v>
      </c>
      <c r="C89" s="24" t="s">
        <v>20</v>
      </c>
      <c r="D89" s="20" t="s">
        <v>243</v>
      </c>
      <c r="E89" s="20" t="s">
        <v>248</v>
      </c>
      <c r="F89" s="17" t="n">
        <v>60</v>
      </c>
      <c r="G89" s="17" t="n">
        <v>63.5</v>
      </c>
      <c r="H89" s="17" t="n">
        <f aca="false">F89*0.35+G89*0.35</f>
        <v>43.225</v>
      </c>
      <c r="I89" s="17" t="n">
        <v>82.3</v>
      </c>
      <c r="J89" s="17" t="n">
        <f aca="false">H89+I89*0.3</f>
        <v>67.915</v>
      </c>
      <c r="K89" s="17" t="n">
        <v>3</v>
      </c>
      <c r="L89" s="3"/>
    </row>
    <row r="90" s="21" customFormat="true" ht="15" hidden="false" customHeight="false" outlineLevel="0" collapsed="false">
      <c r="A90" s="22" t="s">
        <v>249</v>
      </c>
      <c r="B90" s="23" t="s">
        <v>242</v>
      </c>
      <c r="C90" s="24" t="s">
        <v>20</v>
      </c>
      <c r="D90" s="20" t="s">
        <v>243</v>
      </c>
      <c r="E90" s="20" t="s">
        <v>250</v>
      </c>
      <c r="F90" s="17" t="n">
        <v>57</v>
      </c>
      <c r="G90" s="17" t="n">
        <v>66</v>
      </c>
      <c r="H90" s="17" t="n">
        <f aca="false">F90*0.35+G90*0.35</f>
        <v>43.05</v>
      </c>
      <c r="I90" s="17" t="n">
        <v>81</v>
      </c>
      <c r="J90" s="17" t="n">
        <f aca="false">H90+I90*0.3</f>
        <v>67.35</v>
      </c>
      <c r="K90" s="17" t="n">
        <v>4</v>
      </c>
      <c r="L90" s="3"/>
    </row>
    <row r="91" s="21" customFormat="true" ht="15" hidden="false" customHeight="false" outlineLevel="0" collapsed="false">
      <c r="A91" s="22" t="s">
        <v>251</v>
      </c>
      <c r="B91" s="23" t="s">
        <v>242</v>
      </c>
      <c r="C91" s="24" t="s">
        <v>20</v>
      </c>
      <c r="D91" s="20" t="s">
        <v>243</v>
      </c>
      <c r="E91" s="20" t="s">
        <v>252</v>
      </c>
      <c r="F91" s="17" t="n">
        <v>64</v>
      </c>
      <c r="G91" s="17" t="n">
        <v>65</v>
      </c>
      <c r="H91" s="17" t="n">
        <f aca="false">F91*0.35+G91*0.35</f>
        <v>45.15</v>
      </c>
      <c r="I91" s="17" t="n">
        <v>73</v>
      </c>
      <c r="J91" s="17" t="n">
        <f aca="false">H91+I91*0.3</f>
        <v>67.05</v>
      </c>
      <c r="K91" s="17" t="n">
        <v>5</v>
      </c>
      <c r="L91" s="3"/>
    </row>
    <row r="92" s="21" customFormat="true" ht="15" hidden="false" customHeight="false" outlineLevel="0" collapsed="false">
      <c r="A92" s="22" t="s">
        <v>253</v>
      </c>
      <c r="B92" s="23" t="s">
        <v>242</v>
      </c>
      <c r="C92" s="24" t="s">
        <v>20</v>
      </c>
      <c r="D92" s="20" t="s">
        <v>243</v>
      </c>
      <c r="E92" s="20" t="s">
        <v>254</v>
      </c>
      <c r="F92" s="17" t="n">
        <v>64</v>
      </c>
      <c r="G92" s="17" t="n">
        <v>61</v>
      </c>
      <c r="H92" s="17" t="n">
        <f aca="false">F92*0.35+G92*0.35</f>
        <v>43.75</v>
      </c>
      <c r="I92" s="17" t="n">
        <v>77.1</v>
      </c>
      <c r="J92" s="17" t="n">
        <f aca="false">H92+I92*0.3</f>
        <v>66.88</v>
      </c>
      <c r="K92" s="17" t="n">
        <v>6</v>
      </c>
      <c r="L92" s="3"/>
    </row>
    <row r="93" s="21" customFormat="true" ht="15" hidden="false" customHeight="false" outlineLevel="0" collapsed="false">
      <c r="A93" s="22" t="s">
        <v>255</v>
      </c>
      <c r="B93" s="23" t="s">
        <v>242</v>
      </c>
      <c r="C93" s="24" t="s">
        <v>20</v>
      </c>
      <c r="D93" s="20" t="s">
        <v>243</v>
      </c>
      <c r="E93" s="20" t="s">
        <v>256</v>
      </c>
      <c r="F93" s="17" t="n">
        <v>61</v>
      </c>
      <c r="G93" s="17" t="n">
        <v>60.5</v>
      </c>
      <c r="H93" s="17" t="n">
        <f aca="false">F93*0.35+G93*0.35</f>
        <v>42.525</v>
      </c>
      <c r="I93" s="17" t="n">
        <v>77.76</v>
      </c>
      <c r="J93" s="17" t="n">
        <f aca="false">H93+I93*0.3</f>
        <v>65.853</v>
      </c>
      <c r="K93" s="17" t="n">
        <v>7</v>
      </c>
      <c r="L93" s="3"/>
    </row>
    <row r="94" s="21" customFormat="true" ht="15" hidden="false" customHeight="false" outlineLevel="0" collapsed="false">
      <c r="A94" s="22" t="s">
        <v>257</v>
      </c>
      <c r="B94" s="23" t="s">
        <v>258</v>
      </c>
      <c r="C94" s="24" t="s">
        <v>259</v>
      </c>
      <c r="D94" s="20" t="s">
        <v>260</v>
      </c>
      <c r="E94" s="20" t="s">
        <v>261</v>
      </c>
      <c r="F94" s="17" t="n">
        <v>67</v>
      </c>
      <c r="G94" s="17" t="n">
        <v>64</v>
      </c>
      <c r="H94" s="17" t="n">
        <f aca="false">F94*0.35+G94*0.35</f>
        <v>45.85</v>
      </c>
      <c r="I94" s="17" t="n">
        <v>74.8</v>
      </c>
      <c r="J94" s="17" t="n">
        <f aca="false">H94+I94*0.3</f>
        <v>68.29</v>
      </c>
      <c r="K94" s="17" t="n">
        <v>1</v>
      </c>
      <c r="L94" s="3"/>
    </row>
    <row r="95" s="21" customFormat="true" ht="15" hidden="false" customHeight="false" outlineLevel="0" collapsed="false">
      <c r="A95" s="22" t="s">
        <v>262</v>
      </c>
      <c r="B95" s="23" t="s">
        <v>258</v>
      </c>
      <c r="C95" s="24" t="s">
        <v>259</v>
      </c>
      <c r="D95" s="20" t="s">
        <v>260</v>
      </c>
      <c r="E95" s="20" t="s">
        <v>263</v>
      </c>
      <c r="F95" s="17" t="n">
        <v>62</v>
      </c>
      <c r="G95" s="17" t="n">
        <v>62.5</v>
      </c>
      <c r="H95" s="17" t="n">
        <f aca="false">F95*0.35+G95*0.35</f>
        <v>43.575</v>
      </c>
      <c r="I95" s="17" t="n">
        <v>80.8</v>
      </c>
      <c r="J95" s="17" t="n">
        <f aca="false">H95+I95*0.3</f>
        <v>67.815</v>
      </c>
      <c r="K95" s="17" t="n">
        <v>2</v>
      </c>
      <c r="L95" s="3"/>
    </row>
    <row r="96" s="21" customFormat="true" ht="15" hidden="false" customHeight="false" outlineLevel="0" collapsed="false">
      <c r="A96" s="22" t="s">
        <v>264</v>
      </c>
      <c r="B96" s="23" t="s">
        <v>258</v>
      </c>
      <c r="C96" s="24" t="s">
        <v>259</v>
      </c>
      <c r="D96" s="20" t="s">
        <v>260</v>
      </c>
      <c r="E96" s="20" t="s">
        <v>265</v>
      </c>
      <c r="F96" s="17" t="n">
        <v>67</v>
      </c>
      <c r="G96" s="17" t="n">
        <v>59.5</v>
      </c>
      <c r="H96" s="17" t="n">
        <f aca="false">F96*0.35+G96*0.35</f>
        <v>44.275</v>
      </c>
      <c r="I96" s="17" t="n">
        <v>78.4</v>
      </c>
      <c r="J96" s="17" t="n">
        <f aca="false">H96+I96*0.3</f>
        <v>67.795</v>
      </c>
      <c r="K96" s="17" t="n">
        <v>3</v>
      </c>
      <c r="L96" s="3"/>
    </row>
    <row r="97" s="21" customFormat="true" ht="15" hidden="false" customHeight="false" outlineLevel="0" collapsed="false">
      <c r="A97" s="22" t="s">
        <v>266</v>
      </c>
      <c r="B97" s="23" t="s">
        <v>267</v>
      </c>
      <c r="C97" s="24" t="s">
        <v>20</v>
      </c>
      <c r="D97" s="20" t="s">
        <v>268</v>
      </c>
      <c r="E97" s="20" t="s">
        <v>269</v>
      </c>
      <c r="F97" s="17" t="n">
        <v>68</v>
      </c>
      <c r="G97" s="17" t="n">
        <v>55</v>
      </c>
      <c r="H97" s="17" t="n">
        <f aca="false">F97*0.35+G97*0.35</f>
        <v>43.05</v>
      </c>
      <c r="I97" s="17" t="n">
        <v>68</v>
      </c>
      <c r="J97" s="17" t="n">
        <f aca="false">H97+I97*0.3</f>
        <v>63.45</v>
      </c>
      <c r="K97" s="17" t="n">
        <v>1</v>
      </c>
      <c r="L97" s="3"/>
    </row>
    <row r="98" s="21" customFormat="true" ht="15" hidden="false" customHeight="false" outlineLevel="0" collapsed="false">
      <c r="A98" s="22" t="s">
        <v>270</v>
      </c>
      <c r="B98" s="23" t="s">
        <v>271</v>
      </c>
      <c r="C98" s="24" t="s">
        <v>20</v>
      </c>
      <c r="D98" s="20" t="s">
        <v>272</v>
      </c>
      <c r="E98" s="20" t="s">
        <v>273</v>
      </c>
      <c r="F98" s="17" t="n">
        <v>74</v>
      </c>
      <c r="G98" s="17" t="n">
        <v>58.5</v>
      </c>
      <c r="H98" s="17" t="n">
        <f aca="false">F98*0.35+G98*0.35</f>
        <v>46.375</v>
      </c>
      <c r="I98" s="17" t="n">
        <v>73.4</v>
      </c>
      <c r="J98" s="17" t="n">
        <f aca="false">H98+I98*0.3</f>
        <v>68.395</v>
      </c>
      <c r="K98" s="17" t="n">
        <v>1</v>
      </c>
      <c r="L98" s="3"/>
    </row>
    <row r="99" s="21" customFormat="true" ht="15" hidden="false" customHeight="false" outlineLevel="0" collapsed="false">
      <c r="A99" s="22" t="s">
        <v>274</v>
      </c>
      <c r="B99" s="23" t="s">
        <v>271</v>
      </c>
      <c r="C99" s="24" t="s">
        <v>20</v>
      </c>
      <c r="D99" s="20" t="s">
        <v>272</v>
      </c>
      <c r="E99" s="20" t="s">
        <v>275</v>
      </c>
      <c r="F99" s="17" t="n">
        <v>58</v>
      </c>
      <c r="G99" s="17" t="n">
        <v>65</v>
      </c>
      <c r="H99" s="17" t="n">
        <f aca="false">F99*0.35+G99*0.35</f>
        <v>43.05</v>
      </c>
      <c r="I99" s="17" t="n">
        <v>77.5</v>
      </c>
      <c r="J99" s="17" t="n">
        <f aca="false">H99+I99*0.3</f>
        <v>66.3</v>
      </c>
      <c r="K99" s="17" t="n">
        <v>2</v>
      </c>
      <c r="L99" s="3"/>
    </row>
    <row r="100" s="21" customFormat="true" ht="15" hidden="false" customHeight="false" outlineLevel="0" collapsed="false">
      <c r="A100" s="22" t="s">
        <v>276</v>
      </c>
      <c r="B100" s="23" t="s">
        <v>277</v>
      </c>
      <c r="C100" s="24" t="s">
        <v>20</v>
      </c>
      <c r="D100" s="20" t="s">
        <v>278</v>
      </c>
      <c r="E100" s="20" t="s">
        <v>279</v>
      </c>
      <c r="F100" s="17" t="n">
        <v>65</v>
      </c>
      <c r="G100" s="17" t="n">
        <v>58</v>
      </c>
      <c r="H100" s="17" t="n">
        <f aca="false">F100*0.35+G100*0.35</f>
        <v>43.05</v>
      </c>
      <c r="I100" s="17" t="n">
        <v>81.9</v>
      </c>
      <c r="J100" s="17" t="n">
        <f aca="false">H100+I100*0.3</f>
        <v>67.62</v>
      </c>
      <c r="K100" s="17" t="n">
        <v>1</v>
      </c>
      <c r="L100" s="3"/>
    </row>
    <row r="101" s="21" customFormat="true" ht="15" hidden="false" customHeight="false" outlineLevel="0" collapsed="false">
      <c r="A101" s="22" t="s">
        <v>280</v>
      </c>
      <c r="B101" s="23" t="s">
        <v>281</v>
      </c>
      <c r="C101" s="24" t="s">
        <v>20</v>
      </c>
      <c r="D101" s="20" t="s">
        <v>282</v>
      </c>
      <c r="E101" s="20" t="s">
        <v>283</v>
      </c>
      <c r="F101" s="17" t="n">
        <v>64</v>
      </c>
      <c r="G101" s="17" t="n">
        <v>63</v>
      </c>
      <c r="H101" s="17" t="n">
        <f aca="false">F101*0.35+G101*0.35</f>
        <v>44.45</v>
      </c>
      <c r="I101" s="17" t="n">
        <v>73.2</v>
      </c>
      <c r="J101" s="17" t="n">
        <f aca="false">H101+I101*0.3</f>
        <v>66.41</v>
      </c>
      <c r="K101" s="17" t="n">
        <v>1</v>
      </c>
      <c r="L101" s="3"/>
    </row>
    <row r="102" s="21" customFormat="true" ht="15" hidden="false" customHeight="false" outlineLevel="0" collapsed="false">
      <c r="A102" s="22" t="s">
        <v>284</v>
      </c>
      <c r="B102" s="23" t="s">
        <v>285</v>
      </c>
      <c r="C102" s="24" t="s">
        <v>84</v>
      </c>
      <c r="D102" s="20" t="s">
        <v>286</v>
      </c>
      <c r="E102" s="20" t="s">
        <v>287</v>
      </c>
      <c r="F102" s="17" t="n">
        <v>63</v>
      </c>
      <c r="G102" s="17" t="n">
        <v>67.5</v>
      </c>
      <c r="H102" s="17" t="n">
        <f aca="false">F102*0.35+G102*0.35</f>
        <v>45.675</v>
      </c>
      <c r="I102" s="17" t="n">
        <v>75.4</v>
      </c>
      <c r="J102" s="17" t="n">
        <f aca="false">H102+I102*0.3</f>
        <v>68.295</v>
      </c>
      <c r="K102" s="17" t="n">
        <v>1</v>
      </c>
      <c r="L102" s="3"/>
    </row>
    <row r="103" s="21" customFormat="true" ht="15" hidden="false" customHeight="false" outlineLevel="0" collapsed="false">
      <c r="A103" s="22" t="s">
        <v>288</v>
      </c>
      <c r="B103" s="23" t="s">
        <v>285</v>
      </c>
      <c r="C103" s="24" t="s">
        <v>84</v>
      </c>
      <c r="D103" s="20" t="s">
        <v>286</v>
      </c>
      <c r="E103" s="20" t="s">
        <v>289</v>
      </c>
      <c r="F103" s="17" t="n">
        <v>56</v>
      </c>
      <c r="G103" s="17" t="n">
        <v>62.5</v>
      </c>
      <c r="H103" s="17" t="n">
        <f aca="false">F103*0.35+G103*0.35</f>
        <v>41.475</v>
      </c>
      <c r="I103" s="17" t="n">
        <v>82.3</v>
      </c>
      <c r="J103" s="17" t="n">
        <f aca="false">H103+I103*0.3</f>
        <v>66.165</v>
      </c>
      <c r="K103" s="17" t="n">
        <v>2</v>
      </c>
      <c r="L103" s="3"/>
    </row>
    <row r="104" s="21" customFormat="true" ht="15" hidden="false" customHeight="false" outlineLevel="0" collapsed="false">
      <c r="A104" s="22" t="s">
        <v>290</v>
      </c>
      <c r="B104" s="23" t="s">
        <v>291</v>
      </c>
      <c r="C104" s="24" t="s">
        <v>84</v>
      </c>
      <c r="D104" s="20" t="s">
        <v>292</v>
      </c>
      <c r="E104" s="20" t="s">
        <v>293</v>
      </c>
      <c r="F104" s="17" t="n">
        <v>75</v>
      </c>
      <c r="G104" s="17" t="n">
        <v>62</v>
      </c>
      <c r="H104" s="17" t="n">
        <f aca="false">F104*0.35+G104*0.35</f>
        <v>47.95</v>
      </c>
      <c r="I104" s="17" t="n">
        <v>82.4</v>
      </c>
      <c r="J104" s="17" t="n">
        <f aca="false">H104+I104*0.3</f>
        <v>72.67</v>
      </c>
      <c r="K104" s="17" t="n">
        <v>1</v>
      </c>
      <c r="L104" s="3"/>
    </row>
    <row r="105" s="21" customFormat="true" ht="15" hidden="false" customHeight="false" outlineLevel="0" collapsed="false">
      <c r="A105" s="22" t="s">
        <v>294</v>
      </c>
      <c r="B105" s="23" t="s">
        <v>291</v>
      </c>
      <c r="C105" s="24" t="s">
        <v>84</v>
      </c>
      <c r="D105" s="20" t="s">
        <v>292</v>
      </c>
      <c r="E105" s="20" t="s">
        <v>295</v>
      </c>
      <c r="F105" s="17" t="n">
        <v>63</v>
      </c>
      <c r="G105" s="17" t="n">
        <v>61</v>
      </c>
      <c r="H105" s="17" t="n">
        <f aca="false">F105*0.35+G105*0.35</f>
        <v>43.4</v>
      </c>
      <c r="I105" s="17" t="n">
        <v>78.2</v>
      </c>
      <c r="J105" s="17" t="n">
        <f aca="false">H105+I105*0.3</f>
        <v>66.86</v>
      </c>
      <c r="K105" s="17" t="n">
        <v>2</v>
      </c>
      <c r="L105" s="3"/>
    </row>
    <row r="106" s="21" customFormat="true" ht="15" hidden="false" customHeight="false" outlineLevel="0" collapsed="false">
      <c r="A106" s="22" t="s">
        <v>296</v>
      </c>
      <c r="B106" s="23" t="s">
        <v>291</v>
      </c>
      <c r="C106" s="24" t="s">
        <v>84</v>
      </c>
      <c r="D106" s="20" t="s">
        <v>292</v>
      </c>
      <c r="E106" s="20" t="s">
        <v>297</v>
      </c>
      <c r="F106" s="17" t="n">
        <v>67</v>
      </c>
      <c r="G106" s="17" t="n">
        <v>59.5</v>
      </c>
      <c r="H106" s="17" t="n">
        <f aca="false">F106*0.35+G106*0.35</f>
        <v>44.275</v>
      </c>
      <c r="I106" s="17" t="n">
        <v>75</v>
      </c>
      <c r="J106" s="17" t="n">
        <f aca="false">H106+I106*0.3</f>
        <v>66.775</v>
      </c>
      <c r="K106" s="17" t="n">
        <v>3</v>
      </c>
      <c r="L106" s="3"/>
    </row>
    <row r="107" s="21" customFormat="true" ht="15" hidden="false" customHeight="false" outlineLevel="0" collapsed="false">
      <c r="A107" s="22" t="s">
        <v>298</v>
      </c>
      <c r="B107" s="23" t="s">
        <v>291</v>
      </c>
      <c r="C107" s="24" t="s">
        <v>84</v>
      </c>
      <c r="D107" s="20" t="s">
        <v>292</v>
      </c>
      <c r="E107" s="20" t="s">
        <v>299</v>
      </c>
      <c r="F107" s="17" t="n">
        <v>69</v>
      </c>
      <c r="G107" s="17" t="n">
        <v>57.5</v>
      </c>
      <c r="H107" s="17" t="n">
        <f aca="false">F107*0.35+G107*0.35</f>
        <v>44.275</v>
      </c>
      <c r="I107" s="17" t="n">
        <v>74.2</v>
      </c>
      <c r="J107" s="17" t="n">
        <f aca="false">H107+I107*0.3</f>
        <v>66.535</v>
      </c>
      <c r="K107" s="17" t="n">
        <v>4</v>
      </c>
      <c r="L107" s="3"/>
    </row>
    <row r="108" s="21" customFormat="true" ht="15" hidden="false" customHeight="false" outlineLevel="0" collapsed="false">
      <c r="A108" s="22" t="s">
        <v>300</v>
      </c>
      <c r="B108" s="23" t="s">
        <v>301</v>
      </c>
      <c r="C108" s="24" t="s">
        <v>302</v>
      </c>
      <c r="D108" s="20" t="s">
        <v>303</v>
      </c>
      <c r="E108" s="20" t="s">
        <v>304</v>
      </c>
      <c r="F108" s="17" t="n">
        <v>68</v>
      </c>
      <c r="G108" s="17" t="n">
        <v>55.5</v>
      </c>
      <c r="H108" s="17" t="n">
        <f aca="false">F108*0.35+G108*0.35</f>
        <v>43.225</v>
      </c>
      <c r="I108" s="17" t="n">
        <v>76.5</v>
      </c>
      <c r="J108" s="17" t="n">
        <f aca="false">H108+I108*0.3</f>
        <v>66.175</v>
      </c>
      <c r="K108" s="17" t="n">
        <v>1</v>
      </c>
      <c r="L108" s="3"/>
    </row>
    <row r="109" s="21" customFormat="true" ht="15" hidden="false" customHeight="false" outlineLevel="0" collapsed="false">
      <c r="A109" s="22" t="s">
        <v>305</v>
      </c>
      <c r="B109" s="23" t="s">
        <v>306</v>
      </c>
      <c r="C109" s="24" t="s">
        <v>20</v>
      </c>
      <c r="D109" s="20" t="s">
        <v>307</v>
      </c>
      <c r="E109" s="20" t="s">
        <v>308</v>
      </c>
      <c r="F109" s="17" t="n">
        <v>62</v>
      </c>
      <c r="G109" s="17" t="n">
        <v>57.5</v>
      </c>
      <c r="H109" s="17" t="n">
        <f aca="false">F109*0.35+G109*0.35</f>
        <v>41.825</v>
      </c>
      <c r="I109" s="17" t="n">
        <v>80.4</v>
      </c>
      <c r="J109" s="17" t="n">
        <f aca="false">H109+I109*0.3</f>
        <v>65.945</v>
      </c>
      <c r="K109" s="17" t="n">
        <v>1</v>
      </c>
      <c r="L109" s="3"/>
    </row>
    <row r="110" s="21" customFormat="true" ht="15" hidden="false" customHeight="false" outlineLevel="0" collapsed="false">
      <c r="A110" s="22" t="s">
        <v>309</v>
      </c>
      <c r="B110" s="23" t="s">
        <v>310</v>
      </c>
      <c r="C110" s="24" t="s">
        <v>20</v>
      </c>
      <c r="D110" s="20" t="s">
        <v>311</v>
      </c>
      <c r="E110" s="20" t="s">
        <v>312</v>
      </c>
      <c r="F110" s="17" t="n">
        <v>64</v>
      </c>
      <c r="G110" s="17" t="n">
        <v>55.5</v>
      </c>
      <c r="H110" s="17" t="n">
        <f aca="false">F110*0.35+G110*0.35</f>
        <v>41.825</v>
      </c>
      <c r="I110" s="17" t="n">
        <v>78.5</v>
      </c>
      <c r="J110" s="17" t="n">
        <f aca="false">H110+I110*0.3</f>
        <v>65.375</v>
      </c>
      <c r="K110" s="17" t="n">
        <v>1</v>
      </c>
      <c r="L110" s="3"/>
    </row>
    <row r="111" s="21" customFormat="true" ht="15" hidden="false" customHeight="false" outlineLevel="0" collapsed="false">
      <c r="A111" s="22" t="s">
        <v>313</v>
      </c>
      <c r="B111" s="23" t="s">
        <v>314</v>
      </c>
      <c r="C111" s="24" t="s">
        <v>28</v>
      </c>
      <c r="D111" s="20" t="s">
        <v>315</v>
      </c>
      <c r="E111" s="20" t="s">
        <v>316</v>
      </c>
      <c r="F111" s="17" t="n">
        <v>62</v>
      </c>
      <c r="G111" s="17" t="n">
        <v>62.5</v>
      </c>
      <c r="H111" s="17" t="n">
        <f aca="false">F111*0.35+G111*0.35</f>
        <v>43.575</v>
      </c>
      <c r="I111" s="17" t="n">
        <v>73.1</v>
      </c>
      <c r="J111" s="17" t="n">
        <f aca="false">H111+I111*0.3</f>
        <v>65.505</v>
      </c>
      <c r="K111" s="17" t="n">
        <v>1</v>
      </c>
      <c r="L111" s="3"/>
    </row>
    <row r="112" s="21" customFormat="true" ht="15" hidden="false" customHeight="false" outlineLevel="0" collapsed="false">
      <c r="A112" s="22" t="s">
        <v>317</v>
      </c>
      <c r="B112" s="23" t="s">
        <v>318</v>
      </c>
      <c r="C112" s="24" t="s">
        <v>20</v>
      </c>
      <c r="D112" s="20" t="s">
        <v>319</v>
      </c>
      <c r="E112" s="20" t="s">
        <v>320</v>
      </c>
      <c r="F112" s="17" t="n">
        <v>57</v>
      </c>
      <c r="G112" s="17" t="n">
        <v>66</v>
      </c>
      <c r="H112" s="17" t="n">
        <f aca="false">F112*0.35+G112*0.35</f>
        <v>43.05</v>
      </c>
      <c r="I112" s="17" t="n">
        <v>76.84</v>
      </c>
      <c r="J112" s="17" t="n">
        <f aca="false">H112+I112*0.3</f>
        <v>66.102</v>
      </c>
      <c r="K112" s="17" t="n">
        <v>1</v>
      </c>
      <c r="L112" s="3"/>
    </row>
    <row r="113" s="21" customFormat="true" ht="15" hidden="false" customHeight="false" outlineLevel="0" collapsed="false">
      <c r="A113" s="22" t="s">
        <v>321</v>
      </c>
      <c r="B113" s="23" t="s">
        <v>322</v>
      </c>
      <c r="C113" s="24" t="s">
        <v>20</v>
      </c>
      <c r="D113" s="20" t="s">
        <v>323</v>
      </c>
      <c r="E113" s="20" t="s">
        <v>324</v>
      </c>
      <c r="F113" s="17" t="n">
        <v>67</v>
      </c>
      <c r="G113" s="17" t="n">
        <v>54</v>
      </c>
      <c r="H113" s="17" t="n">
        <f aca="false">F113*0.35+G113*0.35</f>
        <v>42.35</v>
      </c>
      <c r="I113" s="17" t="n">
        <v>80.8</v>
      </c>
      <c r="J113" s="17" t="n">
        <f aca="false">H113+I113*0.3</f>
        <v>66.59</v>
      </c>
      <c r="K113" s="17" t="n">
        <v>1</v>
      </c>
      <c r="L113" s="3"/>
    </row>
    <row r="114" s="21" customFormat="true" ht="15" hidden="false" customHeight="false" outlineLevel="0" collapsed="false">
      <c r="A114" s="22" t="s">
        <v>325</v>
      </c>
      <c r="B114" s="23" t="s">
        <v>326</v>
      </c>
      <c r="C114" s="24" t="s">
        <v>327</v>
      </c>
      <c r="D114" s="20" t="s">
        <v>328</v>
      </c>
      <c r="E114" s="20" t="s">
        <v>329</v>
      </c>
      <c r="F114" s="17" t="n">
        <v>59</v>
      </c>
      <c r="G114" s="17" t="n">
        <v>53.5</v>
      </c>
      <c r="H114" s="17" t="n">
        <f aca="false">F114*0.35+G114*0.35</f>
        <v>39.375</v>
      </c>
      <c r="I114" s="17" t="n">
        <v>78</v>
      </c>
      <c r="J114" s="17" t="n">
        <f aca="false">H114+I114*0.3</f>
        <v>62.775</v>
      </c>
      <c r="K114" s="17" t="n">
        <v>1</v>
      </c>
      <c r="L114" s="3"/>
    </row>
    <row r="115" s="21" customFormat="true" ht="15" hidden="false" customHeight="false" outlineLevel="0" collapsed="false">
      <c r="A115" s="22" t="s">
        <v>330</v>
      </c>
      <c r="B115" s="23" t="s">
        <v>331</v>
      </c>
      <c r="C115" s="24" t="s">
        <v>84</v>
      </c>
      <c r="D115" s="20" t="s">
        <v>332</v>
      </c>
      <c r="E115" s="20" t="s">
        <v>333</v>
      </c>
      <c r="F115" s="17" t="n">
        <v>58</v>
      </c>
      <c r="G115" s="17" t="n">
        <v>58.5</v>
      </c>
      <c r="H115" s="17" t="n">
        <f aca="false">F115*0.35+G115*0.35</f>
        <v>40.775</v>
      </c>
      <c r="I115" s="17" t="n">
        <v>73.2</v>
      </c>
      <c r="J115" s="17" t="n">
        <f aca="false">H115+I115*0.3</f>
        <v>62.735</v>
      </c>
      <c r="K115" s="17" t="n">
        <v>1</v>
      </c>
      <c r="L115" s="3"/>
    </row>
    <row r="116" s="21" customFormat="true" ht="15" hidden="false" customHeight="false" outlineLevel="0" collapsed="false">
      <c r="A116" s="22" t="s">
        <v>334</v>
      </c>
      <c r="B116" s="23" t="s">
        <v>335</v>
      </c>
      <c r="C116" s="24" t="s">
        <v>84</v>
      </c>
      <c r="D116" s="20" t="s">
        <v>336</v>
      </c>
      <c r="E116" s="20" t="s">
        <v>337</v>
      </c>
      <c r="F116" s="17" t="n">
        <v>66</v>
      </c>
      <c r="G116" s="17" t="n">
        <v>51.5</v>
      </c>
      <c r="H116" s="17" t="n">
        <f aca="false">F116*0.35+G116*0.35</f>
        <v>41.125</v>
      </c>
      <c r="I116" s="17" t="n">
        <v>78.9</v>
      </c>
      <c r="J116" s="17" t="n">
        <f aca="false">H116+I116*0.3</f>
        <v>64.795</v>
      </c>
      <c r="K116" s="17" t="n">
        <v>1</v>
      </c>
      <c r="L116" s="3"/>
    </row>
    <row r="117" s="21" customFormat="true" ht="15" hidden="false" customHeight="false" outlineLevel="0" collapsed="false">
      <c r="A117" s="22" t="s">
        <v>338</v>
      </c>
      <c r="B117" s="23" t="s">
        <v>339</v>
      </c>
      <c r="C117" s="24" t="s">
        <v>20</v>
      </c>
      <c r="D117" s="20" t="s">
        <v>340</v>
      </c>
      <c r="E117" s="20" t="s">
        <v>341</v>
      </c>
      <c r="F117" s="17" t="n">
        <v>61</v>
      </c>
      <c r="G117" s="17" t="n">
        <v>62.5</v>
      </c>
      <c r="H117" s="17" t="n">
        <f aca="false">F117*0.35+G117*0.35</f>
        <v>43.225</v>
      </c>
      <c r="I117" s="17" t="n">
        <v>86</v>
      </c>
      <c r="J117" s="17" t="n">
        <f aca="false">H117+I117*0.3</f>
        <v>69.025</v>
      </c>
      <c r="K117" s="17" t="n">
        <v>1</v>
      </c>
      <c r="L117" s="3"/>
    </row>
    <row r="118" s="21" customFormat="true" ht="15" hidden="false" customHeight="false" outlineLevel="0" collapsed="false">
      <c r="A118" s="22" t="s">
        <v>342</v>
      </c>
      <c r="B118" s="23" t="s">
        <v>339</v>
      </c>
      <c r="C118" s="24" t="s">
        <v>20</v>
      </c>
      <c r="D118" s="20" t="s">
        <v>340</v>
      </c>
      <c r="E118" s="20" t="s">
        <v>343</v>
      </c>
      <c r="F118" s="17" t="n">
        <v>62</v>
      </c>
      <c r="G118" s="17" t="n">
        <v>66.5</v>
      </c>
      <c r="H118" s="17" t="n">
        <f aca="false">F118*0.35+G118*0.35</f>
        <v>44.975</v>
      </c>
      <c r="I118" s="17" t="n">
        <v>72</v>
      </c>
      <c r="J118" s="17" t="n">
        <f aca="false">H118+I118*0.3</f>
        <v>66.575</v>
      </c>
      <c r="K118" s="17" t="n">
        <v>2</v>
      </c>
      <c r="L118" s="3"/>
    </row>
    <row r="119" s="21" customFormat="true" ht="15" hidden="false" customHeight="false" outlineLevel="0" collapsed="false">
      <c r="A119" s="22" t="s">
        <v>344</v>
      </c>
      <c r="B119" s="23" t="s">
        <v>339</v>
      </c>
      <c r="C119" s="24" t="s">
        <v>20</v>
      </c>
      <c r="D119" s="20" t="s">
        <v>340</v>
      </c>
      <c r="E119" s="20" t="s">
        <v>345</v>
      </c>
      <c r="F119" s="17" t="n">
        <v>70</v>
      </c>
      <c r="G119" s="17" t="n">
        <v>54</v>
      </c>
      <c r="H119" s="17" t="n">
        <f aca="false">F119*0.35+G119*0.35</f>
        <v>43.4</v>
      </c>
      <c r="I119" s="17" t="n">
        <v>76.6</v>
      </c>
      <c r="J119" s="17" t="n">
        <f aca="false">H119+I119*0.3</f>
        <v>66.38</v>
      </c>
      <c r="K119" s="17" t="n">
        <v>3</v>
      </c>
      <c r="L119" s="3"/>
    </row>
    <row r="120" s="21" customFormat="true" ht="15" hidden="false" customHeight="false" outlineLevel="0" collapsed="false">
      <c r="A120" s="22" t="s">
        <v>346</v>
      </c>
      <c r="B120" s="23" t="s">
        <v>339</v>
      </c>
      <c r="C120" s="24" t="s">
        <v>20</v>
      </c>
      <c r="D120" s="20" t="s">
        <v>340</v>
      </c>
      <c r="E120" s="20" t="s">
        <v>347</v>
      </c>
      <c r="F120" s="17" t="n">
        <v>62</v>
      </c>
      <c r="G120" s="17" t="n">
        <v>57</v>
      </c>
      <c r="H120" s="17" t="n">
        <f aca="false">F120*0.35+G120*0.35</f>
        <v>41.65</v>
      </c>
      <c r="I120" s="17" t="n">
        <v>80.4</v>
      </c>
      <c r="J120" s="17" t="n">
        <f aca="false">H120+I120*0.3</f>
        <v>65.77</v>
      </c>
      <c r="K120" s="17" t="n">
        <v>4</v>
      </c>
      <c r="L120" s="3"/>
    </row>
    <row r="121" s="21" customFormat="true" ht="15" hidden="false" customHeight="false" outlineLevel="0" collapsed="false">
      <c r="A121" s="22" t="s">
        <v>348</v>
      </c>
      <c r="B121" s="23" t="s">
        <v>339</v>
      </c>
      <c r="C121" s="24" t="s">
        <v>20</v>
      </c>
      <c r="D121" s="20" t="s">
        <v>340</v>
      </c>
      <c r="E121" s="20" t="s">
        <v>349</v>
      </c>
      <c r="F121" s="17" t="n">
        <v>61</v>
      </c>
      <c r="G121" s="17" t="n">
        <v>61</v>
      </c>
      <c r="H121" s="17" t="n">
        <f aca="false">F121*0.35+G121*0.35</f>
        <v>42.7</v>
      </c>
      <c r="I121" s="17" t="n">
        <v>76.4</v>
      </c>
      <c r="J121" s="17" t="n">
        <f aca="false">H121+I121*0.3</f>
        <v>65.62</v>
      </c>
      <c r="K121" s="17" t="n">
        <v>5</v>
      </c>
      <c r="L121" s="3"/>
    </row>
    <row r="122" s="21" customFormat="true" ht="15" hidden="false" customHeight="false" outlineLevel="0" collapsed="false">
      <c r="A122" s="22" t="s">
        <v>284</v>
      </c>
      <c r="B122" s="23" t="s">
        <v>339</v>
      </c>
      <c r="C122" s="24" t="s">
        <v>20</v>
      </c>
      <c r="D122" s="20" t="s">
        <v>340</v>
      </c>
      <c r="E122" s="20" t="s">
        <v>350</v>
      </c>
      <c r="F122" s="17" t="n">
        <v>68</v>
      </c>
      <c r="G122" s="17" t="n">
        <v>58.5</v>
      </c>
      <c r="H122" s="17" t="n">
        <f aca="false">F122*0.35+G122*0.35</f>
        <v>44.275</v>
      </c>
      <c r="I122" s="17" t="n">
        <v>70.8</v>
      </c>
      <c r="J122" s="17" t="n">
        <f aca="false">H122+I122*0.3</f>
        <v>65.515</v>
      </c>
      <c r="K122" s="17" t="n">
        <v>6</v>
      </c>
      <c r="L122" s="3"/>
    </row>
    <row r="123" s="21" customFormat="true" ht="15" hidden="false" customHeight="false" outlineLevel="0" collapsed="false">
      <c r="A123" s="22" t="s">
        <v>351</v>
      </c>
      <c r="B123" s="23" t="s">
        <v>352</v>
      </c>
      <c r="C123" s="24" t="s">
        <v>20</v>
      </c>
      <c r="D123" s="20" t="s">
        <v>353</v>
      </c>
      <c r="E123" s="20" t="s">
        <v>354</v>
      </c>
      <c r="F123" s="17" t="n">
        <v>70</v>
      </c>
      <c r="G123" s="17" t="n">
        <v>59.5</v>
      </c>
      <c r="H123" s="17" t="n">
        <f aca="false">F123*0.35+G123*0.35</f>
        <v>45.325</v>
      </c>
      <c r="I123" s="17" t="n">
        <v>71.8</v>
      </c>
      <c r="J123" s="17" t="n">
        <f aca="false">H123+I123*0.3</f>
        <v>66.865</v>
      </c>
      <c r="K123" s="17" t="n">
        <v>1</v>
      </c>
      <c r="L123" s="3"/>
    </row>
    <row r="124" s="21" customFormat="true" ht="15" hidden="false" customHeight="false" outlineLevel="0" collapsed="false">
      <c r="A124" s="22" t="s">
        <v>355</v>
      </c>
      <c r="B124" s="23" t="s">
        <v>352</v>
      </c>
      <c r="C124" s="24" t="s">
        <v>20</v>
      </c>
      <c r="D124" s="20" t="s">
        <v>353</v>
      </c>
      <c r="E124" s="20" t="s">
        <v>356</v>
      </c>
      <c r="F124" s="17" t="n">
        <v>59</v>
      </c>
      <c r="G124" s="17" t="n">
        <v>62.5</v>
      </c>
      <c r="H124" s="17" t="n">
        <f aca="false">F124*0.35+G124*0.35</f>
        <v>42.525</v>
      </c>
      <c r="I124" s="17" t="n">
        <v>80.9</v>
      </c>
      <c r="J124" s="17" t="n">
        <f aca="false">H124+I124*0.3</f>
        <v>66.795</v>
      </c>
      <c r="K124" s="17" t="n">
        <v>2</v>
      </c>
      <c r="L124" s="3"/>
    </row>
    <row r="125" s="21" customFormat="true" ht="15" hidden="false" customHeight="false" outlineLevel="0" collapsed="false">
      <c r="A125" s="22" t="s">
        <v>357</v>
      </c>
      <c r="B125" s="23" t="s">
        <v>352</v>
      </c>
      <c r="C125" s="24" t="s">
        <v>20</v>
      </c>
      <c r="D125" s="20" t="s">
        <v>353</v>
      </c>
      <c r="E125" s="20" t="s">
        <v>358</v>
      </c>
      <c r="F125" s="17" t="n">
        <v>65</v>
      </c>
      <c r="G125" s="17" t="n">
        <v>58</v>
      </c>
      <c r="H125" s="17" t="n">
        <f aca="false">F125*0.35+G125*0.35</f>
        <v>43.05</v>
      </c>
      <c r="I125" s="17" t="n">
        <v>75.66</v>
      </c>
      <c r="J125" s="17" t="n">
        <f aca="false">H125+I125*0.3</f>
        <v>65.748</v>
      </c>
      <c r="K125" s="17" t="n">
        <v>3</v>
      </c>
      <c r="L125" s="3"/>
    </row>
    <row r="126" s="21" customFormat="true" ht="15" hidden="false" customHeight="false" outlineLevel="0" collapsed="false">
      <c r="A126" s="22" t="s">
        <v>359</v>
      </c>
      <c r="B126" s="23" t="s">
        <v>352</v>
      </c>
      <c r="C126" s="24" t="s">
        <v>20</v>
      </c>
      <c r="D126" s="20" t="s">
        <v>353</v>
      </c>
      <c r="E126" s="20" t="s">
        <v>360</v>
      </c>
      <c r="F126" s="17" t="n">
        <v>63</v>
      </c>
      <c r="G126" s="17" t="n">
        <v>58.5</v>
      </c>
      <c r="H126" s="17" t="n">
        <f aca="false">F126*0.35+G126*0.35</f>
        <v>42.525</v>
      </c>
      <c r="I126" s="17" t="n">
        <v>77.3</v>
      </c>
      <c r="J126" s="17" t="n">
        <f aca="false">H126+I126*0.3</f>
        <v>65.715</v>
      </c>
      <c r="K126" s="17" t="n">
        <v>4</v>
      </c>
      <c r="L126" s="3"/>
    </row>
    <row r="127" s="21" customFormat="true" ht="15" hidden="false" customHeight="false" outlineLevel="0" collapsed="false">
      <c r="A127" s="22" t="s">
        <v>361</v>
      </c>
      <c r="B127" s="23" t="s">
        <v>352</v>
      </c>
      <c r="C127" s="24" t="s">
        <v>20</v>
      </c>
      <c r="D127" s="20" t="s">
        <v>353</v>
      </c>
      <c r="E127" s="20" t="s">
        <v>362</v>
      </c>
      <c r="F127" s="17" t="n">
        <v>59</v>
      </c>
      <c r="G127" s="17" t="n">
        <v>57.5</v>
      </c>
      <c r="H127" s="17" t="n">
        <f aca="false">F127*0.35+G127*0.35</f>
        <v>40.775</v>
      </c>
      <c r="I127" s="17" t="n">
        <v>83.16</v>
      </c>
      <c r="J127" s="17" t="n">
        <f aca="false">H127+I127*0.3</f>
        <v>65.723</v>
      </c>
      <c r="K127" s="17" t="n">
        <v>5</v>
      </c>
      <c r="L127" s="3"/>
    </row>
    <row r="128" s="21" customFormat="true" ht="15" hidden="false" customHeight="false" outlineLevel="0" collapsed="false">
      <c r="A128" s="22" t="s">
        <v>363</v>
      </c>
      <c r="B128" s="23" t="s">
        <v>352</v>
      </c>
      <c r="C128" s="24" t="s">
        <v>20</v>
      </c>
      <c r="D128" s="20" t="s">
        <v>353</v>
      </c>
      <c r="E128" s="20" t="s">
        <v>364</v>
      </c>
      <c r="F128" s="17" t="n">
        <v>61</v>
      </c>
      <c r="G128" s="17" t="n">
        <v>59.5</v>
      </c>
      <c r="H128" s="17" t="n">
        <f aca="false">F128*0.35+G128*0.35</f>
        <v>42.175</v>
      </c>
      <c r="I128" s="17" t="n">
        <v>77.1</v>
      </c>
      <c r="J128" s="17" t="n">
        <f aca="false">H128+I128*0.3</f>
        <v>65.305</v>
      </c>
      <c r="K128" s="17" t="n">
        <v>6</v>
      </c>
      <c r="L128" s="3"/>
    </row>
    <row r="129" s="21" customFormat="true" ht="15" hidden="false" customHeight="false" outlineLevel="0" collapsed="false">
      <c r="A129" s="22" t="s">
        <v>365</v>
      </c>
      <c r="B129" s="23" t="s">
        <v>366</v>
      </c>
      <c r="C129" s="24" t="s">
        <v>20</v>
      </c>
      <c r="D129" s="20" t="s">
        <v>367</v>
      </c>
      <c r="E129" s="20" t="s">
        <v>368</v>
      </c>
      <c r="F129" s="17" t="n">
        <v>65</v>
      </c>
      <c r="G129" s="17" t="n">
        <v>58</v>
      </c>
      <c r="H129" s="17" t="n">
        <f aca="false">F129*0.35+G129*0.35</f>
        <v>43.05</v>
      </c>
      <c r="I129" s="17" t="n">
        <v>82.2</v>
      </c>
      <c r="J129" s="17" t="n">
        <f aca="false">H129+I129*0.3</f>
        <v>67.71</v>
      </c>
      <c r="K129" s="17" t="n">
        <v>1</v>
      </c>
      <c r="L129" s="3"/>
    </row>
    <row r="130" s="21" customFormat="true" ht="15" hidden="false" customHeight="false" outlineLevel="0" collapsed="false">
      <c r="A130" s="22" t="s">
        <v>369</v>
      </c>
      <c r="B130" s="23" t="s">
        <v>366</v>
      </c>
      <c r="C130" s="24" t="s">
        <v>20</v>
      </c>
      <c r="D130" s="20" t="s">
        <v>367</v>
      </c>
      <c r="E130" s="20" t="s">
        <v>370</v>
      </c>
      <c r="F130" s="17" t="n">
        <v>65</v>
      </c>
      <c r="G130" s="17" t="n">
        <v>59</v>
      </c>
      <c r="H130" s="17" t="n">
        <f aca="false">F130*0.35+G130*0.35</f>
        <v>43.4</v>
      </c>
      <c r="I130" s="17" t="n">
        <v>76.2</v>
      </c>
      <c r="J130" s="17" t="n">
        <f aca="false">H130+I130*0.3</f>
        <v>66.26</v>
      </c>
      <c r="K130" s="17" t="n">
        <v>2</v>
      </c>
      <c r="L130" s="3"/>
    </row>
    <row r="131" s="21" customFormat="true" ht="15" hidden="false" customHeight="false" outlineLevel="0" collapsed="false">
      <c r="A131" s="22" t="s">
        <v>371</v>
      </c>
      <c r="B131" s="23" t="s">
        <v>366</v>
      </c>
      <c r="C131" s="24" t="s">
        <v>20</v>
      </c>
      <c r="D131" s="20" t="s">
        <v>367</v>
      </c>
      <c r="E131" s="20" t="s">
        <v>372</v>
      </c>
      <c r="F131" s="17" t="n">
        <v>61</v>
      </c>
      <c r="G131" s="17" t="n">
        <v>57.5</v>
      </c>
      <c r="H131" s="17" t="n">
        <f aca="false">F131*0.35+G131*0.35</f>
        <v>41.475</v>
      </c>
      <c r="I131" s="17" t="n">
        <v>79.6</v>
      </c>
      <c r="J131" s="17" t="n">
        <f aca="false">H131+I131*0.3</f>
        <v>65.355</v>
      </c>
      <c r="K131" s="17" t="n">
        <v>3</v>
      </c>
      <c r="L131" s="3"/>
    </row>
    <row r="132" s="21" customFormat="true" ht="15" hidden="false" customHeight="false" outlineLevel="0" collapsed="false">
      <c r="A132" s="22" t="s">
        <v>373</v>
      </c>
      <c r="B132" s="23" t="s">
        <v>366</v>
      </c>
      <c r="C132" s="24" t="s">
        <v>20</v>
      </c>
      <c r="D132" s="20" t="s">
        <v>367</v>
      </c>
      <c r="E132" s="20" t="s">
        <v>374</v>
      </c>
      <c r="F132" s="17" t="n">
        <v>61</v>
      </c>
      <c r="G132" s="17" t="n">
        <v>59.5</v>
      </c>
      <c r="H132" s="17" t="n">
        <f aca="false">F132*0.35+G132*0.35</f>
        <v>42.175</v>
      </c>
      <c r="I132" s="17" t="n">
        <v>76.8</v>
      </c>
      <c r="J132" s="17" t="n">
        <f aca="false">H132+I132*0.3</f>
        <v>65.215</v>
      </c>
      <c r="K132" s="17" t="n">
        <v>4</v>
      </c>
      <c r="L132" s="3"/>
    </row>
    <row r="133" s="21" customFormat="true" ht="15" hidden="false" customHeight="false" outlineLevel="0" collapsed="false">
      <c r="A133" s="22" t="s">
        <v>375</v>
      </c>
      <c r="B133" s="23" t="s">
        <v>366</v>
      </c>
      <c r="C133" s="24" t="s">
        <v>20</v>
      </c>
      <c r="D133" s="20" t="s">
        <v>367</v>
      </c>
      <c r="E133" s="20" t="s">
        <v>376</v>
      </c>
      <c r="F133" s="17" t="n">
        <v>64</v>
      </c>
      <c r="G133" s="17" t="n">
        <v>59</v>
      </c>
      <c r="H133" s="17" t="n">
        <f aca="false">F133*0.35+G133*0.35</f>
        <v>43.05</v>
      </c>
      <c r="I133" s="17" t="n">
        <v>72.2</v>
      </c>
      <c r="J133" s="17" t="n">
        <f aca="false">H133+I133*0.3</f>
        <v>64.71</v>
      </c>
      <c r="K133" s="17" t="n">
        <v>5</v>
      </c>
      <c r="L133" s="3"/>
    </row>
    <row r="134" s="21" customFormat="true" ht="15" hidden="false" customHeight="false" outlineLevel="0" collapsed="false">
      <c r="A134" s="22" t="s">
        <v>377</v>
      </c>
      <c r="B134" s="23" t="s">
        <v>366</v>
      </c>
      <c r="C134" s="24" t="s">
        <v>20</v>
      </c>
      <c r="D134" s="20" t="s">
        <v>367</v>
      </c>
      <c r="E134" s="20" t="s">
        <v>378</v>
      </c>
      <c r="F134" s="17" t="n">
        <v>53</v>
      </c>
      <c r="G134" s="17" t="n">
        <v>63.5</v>
      </c>
      <c r="H134" s="17" t="n">
        <f aca="false">F134*0.35+G134*0.35</f>
        <v>40.775</v>
      </c>
      <c r="I134" s="17" t="n">
        <v>76.8</v>
      </c>
      <c r="J134" s="17" t="n">
        <f aca="false">H134+I134*0.3</f>
        <v>63.815</v>
      </c>
      <c r="K134" s="17" t="n">
        <v>6</v>
      </c>
      <c r="L134" s="3"/>
    </row>
    <row r="135" s="21" customFormat="true" ht="15" hidden="false" customHeight="false" outlineLevel="0" collapsed="false">
      <c r="A135" s="22" t="s">
        <v>379</v>
      </c>
      <c r="B135" s="23" t="s">
        <v>380</v>
      </c>
      <c r="C135" s="24" t="s">
        <v>20</v>
      </c>
      <c r="D135" s="20" t="s">
        <v>381</v>
      </c>
      <c r="E135" s="20" t="s">
        <v>382</v>
      </c>
      <c r="F135" s="17" t="n">
        <v>82</v>
      </c>
      <c r="G135" s="17" t="n">
        <v>60</v>
      </c>
      <c r="H135" s="17" t="n">
        <f aca="false">F135*0.35+G135*0.35</f>
        <v>49.7</v>
      </c>
      <c r="I135" s="17" t="n">
        <v>71</v>
      </c>
      <c r="J135" s="17" t="n">
        <f aca="false">H135+I135*0.3</f>
        <v>71</v>
      </c>
      <c r="K135" s="17" t="n">
        <v>1</v>
      </c>
      <c r="L135" s="3"/>
    </row>
    <row r="136" s="21" customFormat="true" ht="15" hidden="false" customHeight="false" outlineLevel="0" collapsed="false">
      <c r="A136" s="22" t="s">
        <v>383</v>
      </c>
      <c r="B136" s="23" t="s">
        <v>380</v>
      </c>
      <c r="C136" s="24" t="s">
        <v>20</v>
      </c>
      <c r="D136" s="20" t="s">
        <v>381</v>
      </c>
      <c r="E136" s="20" t="s">
        <v>384</v>
      </c>
      <c r="F136" s="17" t="n">
        <v>69</v>
      </c>
      <c r="G136" s="17" t="n">
        <v>54.5</v>
      </c>
      <c r="H136" s="17" t="n">
        <f aca="false">F136*0.35+G136*0.35</f>
        <v>43.225</v>
      </c>
      <c r="I136" s="17" t="n">
        <v>80.2</v>
      </c>
      <c r="J136" s="17" t="n">
        <f aca="false">H136+I136*0.3</f>
        <v>67.285</v>
      </c>
      <c r="K136" s="17" t="n">
        <v>2</v>
      </c>
      <c r="L136" s="3"/>
    </row>
    <row r="137" s="21" customFormat="true" ht="15" hidden="false" customHeight="false" outlineLevel="0" collapsed="false">
      <c r="A137" s="22" t="s">
        <v>385</v>
      </c>
      <c r="B137" s="23" t="s">
        <v>380</v>
      </c>
      <c r="C137" s="24" t="s">
        <v>20</v>
      </c>
      <c r="D137" s="20" t="s">
        <v>381</v>
      </c>
      <c r="E137" s="20" t="s">
        <v>386</v>
      </c>
      <c r="F137" s="17" t="n">
        <v>64</v>
      </c>
      <c r="G137" s="17" t="n">
        <v>56.5</v>
      </c>
      <c r="H137" s="17" t="n">
        <f aca="false">F137*0.35+G137*0.35</f>
        <v>42.175</v>
      </c>
      <c r="I137" s="17" t="n">
        <v>75</v>
      </c>
      <c r="J137" s="17" t="n">
        <f aca="false">H137+I137*0.3</f>
        <v>64.675</v>
      </c>
      <c r="K137" s="17" t="n">
        <v>3</v>
      </c>
      <c r="L137" s="3"/>
    </row>
    <row r="138" s="21" customFormat="true" ht="15" hidden="false" customHeight="false" outlineLevel="0" collapsed="false">
      <c r="A138" s="22" t="s">
        <v>387</v>
      </c>
      <c r="B138" s="23" t="s">
        <v>380</v>
      </c>
      <c r="C138" s="24" t="s">
        <v>20</v>
      </c>
      <c r="D138" s="20" t="s">
        <v>381</v>
      </c>
      <c r="E138" s="20" t="s">
        <v>388</v>
      </c>
      <c r="F138" s="17" t="n">
        <v>59</v>
      </c>
      <c r="G138" s="17" t="n">
        <v>60</v>
      </c>
      <c r="H138" s="17" t="n">
        <f aca="false">F138*0.35+G138*0.35</f>
        <v>41.65</v>
      </c>
      <c r="I138" s="17" t="n">
        <v>74</v>
      </c>
      <c r="J138" s="17" t="n">
        <f aca="false">H138+I138*0.3</f>
        <v>63.85</v>
      </c>
      <c r="K138" s="17" t="n">
        <v>4</v>
      </c>
      <c r="L138" s="3"/>
    </row>
    <row r="139" s="21" customFormat="true" ht="15" hidden="false" customHeight="false" outlineLevel="0" collapsed="false">
      <c r="A139" s="22" t="s">
        <v>389</v>
      </c>
      <c r="B139" s="23" t="s">
        <v>380</v>
      </c>
      <c r="C139" s="24" t="s">
        <v>20</v>
      </c>
      <c r="D139" s="20" t="s">
        <v>381</v>
      </c>
      <c r="E139" s="20" t="s">
        <v>390</v>
      </c>
      <c r="F139" s="17" t="n">
        <v>62</v>
      </c>
      <c r="G139" s="17" t="n">
        <v>52</v>
      </c>
      <c r="H139" s="17" t="n">
        <f aca="false">F139*0.35+G139*0.35</f>
        <v>39.9</v>
      </c>
      <c r="I139" s="17" t="n">
        <v>79.6</v>
      </c>
      <c r="J139" s="17" t="n">
        <f aca="false">H139+I139*0.3</f>
        <v>63.78</v>
      </c>
      <c r="K139" s="17" t="n">
        <v>5</v>
      </c>
      <c r="L139" s="3"/>
    </row>
    <row r="140" s="21" customFormat="true" ht="15" hidden="false" customHeight="false" outlineLevel="0" collapsed="false">
      <c r="A140" s="22" t="s">
        <v>391</v>
      </c>
      <c r="B140" s="23" t="s">
        <v>392</v>
      </c>
      <c r="C140" s="24" t="s">
        <v>393</v>
      </c>
      <c r="D140" s="20" t="s">
        <v>394</v>
      </c>
      <c r="E140" s="20" t="s">
        <v>395</v>
      </c>
      <c r="F140" s="17" t="n">
        <v>72</v>
      </c>
      <c r="G140" s="17" t="n">
        <v>61</v>
      </c>
      <c r="H140" s="17" t="n">
        <f aca="false">F140*0.35+G140*0.35</f>
        <v>46.55</v>
      </c>
      <c r="I140" s="17" t="n">
        <v>75</v>
      </c>
      <c r="J140" s="17" t="n">
        <f aca="false">H140+I140*0.3</f>
        <v>69.05</v>
      </c>
      <c r="K140" s="17" t="n">
        <v>1</v>
      </c>
      <c r="L140" s="3"/>
    </row>
    <row r="141" s="21" customFormat="true" ht="15" hidden="false" customHeight="false" outlineLevel="0" collapsed="false">
      <c r="A141" s="22" t="s">
        <v>396</v>
      </c>
      <c r="B141" s="23" t="s">
        <v>392</v>
      </c>
      <c r="C141" s="24" t="s">
        <v>393</v>
      </c>
      <c r="D141" s="20" t="s">
        <v>394</v>
      </c>
      <c r="E141" s="20" t="s">
        <v>397</v>
      </c>
      <c r="F141" s="17" t="n">
        <v>65</v>
      </c>
      <c r="G141" s="17" t="n">
        <v>60</v>
      </c>
      <c r="H141" s="17" t="n">
        <f aca="false">F141*0.35+G141*0.35</f>
        <v>43.75</v>
      </c>
      <c r="I141" s="17" t="n">
        <v>78</v>
      </c>
      <c r="J141" s="17" t="n">
        <f aca="false">H141+I141*0.3</f>
        <v>67.15</v>
      </c>
      <c r="K141" s="17" t="n">
        <v>2</v>
      </c>
      <c r="L141" s="3"/>
    </row>
    <row r="142" s="21" customFormat="true" ht="15" hidden="false" customHeight="false" outlineLevel="0" collapsed="false">
      <c r="A142" s="22" t="s">
        <v>398</v>
      </c>
      <c r="B142" s="23" t="s">
        <v>392</v>
      </c>
      <c r="C142" s="24" t="s">
        <v>57</v>
      </c>
      <c r="D142" s="20" t="s">
        <v>399</v>
      </c>
      <c r="E142" s="20" t="s">
        <v>400</v>
      </c>
      <c r="F142" s="17" t="n">
        <v>69</v>
      </c>
      <c r="G142" s="17" t="n">
        <v>69.5</v>
      </c>
      <c r="H142" s="17" t="n">
        <f aca="false">F142*0.35+G142*0.35</f>
        <v>48.475</v>
      </c>
      <c r="I142" s="17" t="n">
        <v>74.4</v>
      </c>
      <c r="J142" s="17" t="n">
        <f aca="false">H142+I142*0.3</f>
        <v>70.795</v>
      </c>
      <c r="K142" s="17" t="n">
        <v>1</v>
      </c>
      <c r="L142" s="3"/>
    </row>
    <row r="143" s="21" customFormat="true" ht="15" hidden="false" customHeight="false" outlineLevel="0" collapsed="false">
      <c r="A143" s="22" t="s">
        <v>401</v>
      </c>
      <c r="B143" s="23" t="s">
        <v>392</v>
      </c>
      <c r="C143" s="24" t="s">
        <v>57</v>
      </c>
      <c r="D143" s="20" t="s">
        <v>399</v>
      </c>
      <c r="E143" s="20" t="s">
        <v>402</v>
      </c>
      <c r="F143" s="17" t="n">
        <v>66</v>
      </c>
      <c r="G143" s="17" t="n">
        <v>67</v>
      </c>
      <c r="H143" s="17" t="n">
        <f aca="false">F143*0.35+G143*0.35</f>
        <v>46.55</v>
      </c>
      <c r="I143" s="17" t="n">
        <v>74.4</v>
      </c>
      <c r="J143" s="17" t="n">
        <f aca="false">H143+I143*0.3</f>
        <v>68.87</v>
      </c>
      <c r="K143" s="17" t="n">
        <v>2</v>
      </c>
      <c r="L143" s="3"/>
    </row>
    <row r="144" s="21" customFormat="true" ht="15" hidden="false" customHeight="false" outlineLevel="0" collapsed="false">
      <c r="A144" s="22" t="s">
        <v>403</v>
      </c>
      <c r="B144" s="23" t="s">
        <v>404</v>
      </c>
      <c r="C144" s="24" t="s">
        <v>20</v>
      </c>
      <c r="D144" s="20" t="s">
        <v>405</v>
      </c>
      <c r="E144" s="20" t="s">
        <v>406</v>
      </c>
      <c r="F144" s="17" t="n">
        <v>72</v>
      </c>
      <c r="G144" s="17" t="n">
        <v>62.5</v>
      </c>
      <c r="H144" s="17" t="n">
        <f aca="false">F144*0.35+G144*0.35</f>
        <v>47.075</v>
      </c>
      <c r="I144" s="17" t="n">
        <v>77.8</v>
      </c>
      <c r="J144" s="17" t="n">
        <f aca="false">H144+I144*0.3</f>
        <v>70.415</v>
      </c>
      <c r="K144" s="17" t="n">
        <v>1</v>
      </c>
      <c r="L144" s="3"/>
    </row>
    <row r="145" s="21" customFormat="true" ht="15" hidden="false" customHeight="false" outlineLevel="0" collapsed="false">
      <c r="A145" s="22" t="s">
        <v>407</v>
      </c>
      <c r="B145" s="23" t="s">
        <v>408</v>
      </c>
      <c r="C145" s="24" t="s">
        <v>28</v>
      </c>
      <c r="D145" s="20" t="s">
        <v>409</v>
      </c>
      <c r="E145" s="20" t="s">
        <v>410</v>
      </c>
      <c r="F145" s="17" t="n">
        <v>69</v>
      </c>
      <c r="G145" s="17" t="n">
        <v>57.5</v>
      </c>
      <c r="H145" s="17" t="n">
        <f aca="false">F145*0.35+G145*0.35</f>
        <v>44.275</v>
      </c>
      <c r="I145" s="17" t="n">
        <v>74.4</v>
      </c>
      <c r="J145" s="17" t="n">
        <f aca="false">H145+I145*0.3</f>
        <v>66.595</v>
      </c>
      <c r="K145" s="17" t="n">
        <v>1</v>
      </c>
      <c r="L145" s="3"/>
    </row>
    <row r="146" s="21" customFormat="true" ht="15" hidden="false" customHeight="false" outlineLevel="0" collapsed="false">
      <c r="A146" s="22" t="s">
        <v>411</v>
      </c>
      <c r="B146" s="23" t="s">
        <v>412</v>
      </c>
      <c r="C146" s="24" t="s">
        <v>28</v>
      </c>
      <c r="D146" s="20" t="s">
        <v>413</v>
      </c>
      <c r="E146" s="20" t="s">
        <v>414</v>
      </c>
      <c r="F146" s="17" t="n">
        <v>66</v>
      </c>
      <c r="G146" s="17" t="n">
        <v>60.5</v>
      </c>
      <c r="H146" s="17" t="n">
        <f aca="false">F146*0.35+G146*0.35</f>
        <v>44.275</v>
      </c>
      <c r="I146" s="17" t="n">
        <v>78.2</v>
      </c>
      <c r="J146" s="17" t="n">
        <f aca="false">H146+I146*0.3</f>
        <v>67.735</v>
      </c>
      <c r="K146" s="17" t="n">
        <v>1</v>
      </c>
      <c r="L146" s="3"/>
    </row>
    <row r="147" s="21" customFormat="true" ht="15" hidden="false" customHeight="false" outlineLevel="0" collapsed="false">
      <c r="A147" s="22" t="s">
        <v>415</v>
      </c>
      <c r="B147" s="23" t="s">
        <v>416</v>
      </c>
      <c r="C147" s="24" t="s">
        <v>20</v>
      </c>
      <c r="D147" s="20" t="s">
        <v>417</v>
      </c>
      <c r="E147" s="20" t="s">
        <v>418</v>
      </c>
      <c r="F147" s="17" t="n">
        <v>71</v>
      </c>
      <c r="G147" s="17" t="n">
        <v>61</v>
      </c>
      <c r="H147" s="17" t="n">
        <f aca="false">F147*0.35+G147*0.35</f>
        <v>46.2</v>
      </c>
      <c r="I147" s="17" t="n">
        <v>79.2</v>
      </c>
      <c r="J147" s="17" t="n">
        <f aca="false">H147+I147*0.3</f>
        <v>69.96</v>
      </c>
      <c r="K147" s="17" t="n">
        <v>1</v>
      </c>
      <c r="L147" s="3"/>
    </row>
    <row r="148" s="21" customFormat="true" ht="15" hidden="false" customHeight="false" outlineLevel="0" collapsed="false">
      <c r="A148" s="22" t="s">
        <v>419</v>
      </c>
      <c r="B148" s="23" t="s">
        <v>420</v>
      </c>
      <c r="C148" s="24" t="s">
        <v>259</v>
      </c>
      <c r="D148" s="20" t="s">
        <v>421</v>
      </c>
      <c r="E148" s="20" t="s">
        <v>422</v>
      </c>
      <c r="F148" s="17" t="n">
        <v>74</v>
      </c>
      <c r="G148" s="17" t="n">
        <v>50</v>
      </c>
      <c r="H148" s="17" t="n">
        <f aca="false">F148*0.35+G148*0.35</f>
        <v>43.4</v>
      </c>
      <c r="I148" s="17" t="n">
        <v>83.1</v>
      </c>
      <c r="J148" s="17" t="n">
        <f aca="false">H148+I148*0.3</f>
        <v>68.33</v>
      </c>
      <c r="K148" s="17" t="n">
        <v>1</v>
      </c>
      <c r="L148" s="3"/>
    </row>
    <row r="149" s="21" customFormat="true" ht="15" hidden="false" customHeight="false" outlineLevel="0" collapsed="false">
      <c r="A149" s="22" t="s">
        <v>423</v>
      </c>
      <c r="B149" s="23" t="s">
        <v>420</v>
      </c>
      <c r="C149" s="24" t="s">
        <v>259</v>
      </c>
      <c r="D149" s="20" t="s">
        <v>421</v>
      </c>
      <c r="E149" s="20" t="s">
        <v>424</v>
      </c>
      <c r="F149" s="17" t="n">
        <v>70</v>
      </c>
      <c r="G149" s="17" t="n">
        <v>57.5</v>
      </c>
      <c r="H149" s="17" t="n">
        <f aca="false">F149*0.35+G149*0.35</f>
        <v>44.625</v>
      </c>
      <c r="I149" s="17" t="n">
        <v>76.9</v>
      </c>
      <c r="J149" s="17" t="n">
        <f aca="false">H149+I149*0.3</f>
        <v>67.695</v>
      </c>
      <c r="K149" s="17" t="n">
        <v>2</v>
      </c>
      <c r="L149" s="3"/>
    </row>
    <row r="150" s="21" customFormat="true" ht="15" hidden="false" customHeight="false" outlineLevel="0" collapsed="false">
      <c r="A150" s="22" t="s">
        <v>425</v>
      </c>
      <c r="B150" s="23" t="s">
        <v>420</v>
      </c>
      <c r="C150" s="24" t="s">
        <v>259</v>
      </c>
      <c r="D150" s="20" t="s">
        <v>421</v>
      </c>
      <c r="E150" s="20" t="s">
        <v>426</v>
      </c>
      <c r="F150" s="17" t="n">
        <v>72</v>
      </c>
      <c r="G150" s="17" t="n">
        <v>57</v>
      </c>
      <c r="H150" s="17" t="n">
        <f aca="false">F150*0.35+G150*0.35</f>
        <v>45.15</v>
      </c>
      <c r="I150" s="17" t="n">
        <v>71.8</v>
      </c>
      <c r="J150" s="17" t="n">
        <f aca="false">H150+I150*0.3</f>
        <v>66.69</v>
      </c>
      <c r="K150" s="17" t="n">
        <v>3</v>
      </c>
      <c r="L150" s="3"/>
    </row>
    <row r="151" s="21" customFormat="true" ht="15" hidden="false" customHeight="false" outlineLevel="0" collapsed="false">
      <c r="A151" s="22" t="s">
        <v>427</v>
      </c>
      <c r="B151" s="23" t="s">
        <v>420</v>
      </c>
      <c r="C151" s="24" t="s">
        <v>259</v>
      </c>
      <c r="D151" s="20" t="s">
        <v>421</v>
      </c>
      <c r="E151" s="20" t="s">
        <v>428</v>
      </c>
      <c r="F151" s="17" t="n">
        <v>61</v>
      </c>
      <c r="G151" s="17" t="n">
        <v>58.5</v>
      </c>
      <c r="H151" s="17" t="n">
        <f aca="false">F151*0.35+G151*0.35</f>
        <v>41.825</v>
      </c>
      <c r="I151" s="17" t="n">
        <v>79.3</v>
      </c>
      <c r="J151" s="17" t="n">
        <f aca="false">H151+I151*0.3</f>
        <v>65.615</v>
      </c>
      <c r="K151" s="17" t="n">
        <v>4</v>
      </c>
      <c r="L151" s="3"/>
    </row>
    <row r="152" s="21" customFormat="true" ht="15" hidden="false" customHeight="false" outlineLevel="0" collapsed="false">
      <c r="A152" s="22" t="s">
        <v>429</v>
      </c>
      <c r="B152" s="23" t="s">
        <v>420</v>
      </c>
      <c r="C152" s="24" t="s">
        <v>259</v>
      </c>
      <c r="D152" s="20" t="s">
        <v>421</v>
      </c>
      <c r="E152" s="20" t="s">
        <v>430</v>
      </c>
      <c r="F152" s="17" t="n">
        <v>57</v>
      </c>
      <c r="G152" s="17" t="n">
        <v>67.5</v>
      </c>
      <c r="H152" s="17" t="n">
        <f aca="false">F152*0.35+G152*0.35</f>
        <v>43.575</v>
      </c>
      <c r="I152" s="17" t="n">
        <v>72.6</v>
      </c>
      <c r="J152" s="17" t="n">
        <f aca="false">H152+I152*0.3</f>
        <v>65.355</v>
      </c>
      <c r="K152" s="17" t="n">
        <v>5</v>
      </c>
      <c r="L152" s="3"/>
    </row>
    <row r="153" s="21" customFormat="true" ht="15" hidden="false" customHeight="false" outlineLevel="0" collapsed="false">
      <c r="A153" s="22" t="s">
        <v>431</v>
      </c>
      <c r="B153" s="23" t="s">
        <v>432</v>
      </c>
      <c r="C153" s="24" t="s">
        <v>20</v>
      </c>
      <c r="D153" s="20" t="s">
        <v>433</v>
      </c>
      <c r="E153" s="20" t="s">
        <v>434</v>
      </c>
      <c r="F153" s="17" t="n">
        <v>68</v>
      </c>
      <c r="G153" s="17" t="n">
        <v>65</v>
      </c>
      <c r="H153" s="17" t="n">
        <f aca="false">F153*0.35+G153*0.35</f>
        <v>46.55</v>
      </c>
      <c r="I153" s="17" t="n">
        <v>73.4</v>
      </c>
      <c r="J153" s="17" t="n">
        <f aca="false">H153+I153*0.3</f>
        <v>68.57</v>
      </c>
      <c r="K153" s="17" t="n">
        <v>1</v>
      </c>
      <c r="L153" s="3"/>
    </row>
    <row r="154" s="21" customFormat="true" ht="15" hidden="false" customHeight="false" outlineLevel="0" collapsed="false">
      <c r="A154" s="22" t="s">
        <v>435</v>
      </c>
      <c r="B154" s="23" t="s">
        <v>432</v>
      </c>
      <c r="C154" s="24" t="s">
        <v>20</v>
      </c>
      <c r="D154" s="20" t="s">
        <v>433</v>
      </c>
      <c r="E154" s="20" t="s">
        <v>436</v>
      </c>
      <c r="F154" s="17" t="n">
        <v>68</v>
      </c>
      <c r="G154" s="17" t="n">
        <v>55.5</v>
      </c>
      <c r="H154" s="17" t="n">
        <f aca="false">F154*0.35+G154*0.35</f>
        <v>43.225</v>
      </c>
      <c r="I154" s="17" t="n">
        <v>78.4</v>
      </c>
      <c r="J154" s="17" t="n">
        <f aca="false">H154+I154*0.3</f>
        <v>66.745</v>
      </c>
      <c r="K154" s="17" t="n">
        <v>2</v>
      </c>
      <c r="L154" s="3"/>
    </row>
    <row r="155" s="21" customFormat="true" ht="15" hidden="false" customHeight="false" outlineLevel="0" collapsed="false">
      <c r="A155" s="22" t="s">
        <v>437</v>
      </c>
      <c r="B155" s="23" t="s">
        <v>438</v>
      </c>
      <c r="C155" s="24" t="s">
        <v>20</v>
      </c>
      <c r="D155" s="20" t="s">
        <v>439</v>
      </c>
      <c r="E155" s="20" t="s">
        <v>440</v>
      </c>
      <c r="F155" s="17" t="n">
        <v>68</v>
      </c>
      <c r="G155" s="17" t="n">
        <v>68</v>
      </c>
      <c r="H155" s="17" t="n">
        <f aca="false">F155*0.35+G155*0.35</f>
        <v>47.6</v>
      </c>
      <c r="I155" s="17" t="n">
        <v>75.5</v>
      </c>
      <c r="J155" s="17" t="n">
        <f aca="false">H155+I155*0.3</f>
        <v>70.25</v>
      </c>
      <c r="K155" s="17" t="n">
        <v>1</v>
      </c>
      <c r="L155" s="3"/>
    </row>
    <row r="156" s="25" customFormat="true" ht="15" hidden="false" customHeight="false" outlineLevel="0" collapsed="false">
      <c r="A156" s="22" t="s">
        <v>441</v>
      </c>
      <c r="B156" s="23" t="s">
        <v>442</v>
      </c>
      <c r="C156" s="24" t="s">
        <v>28</v>
      </c>
      <c r="D156" s="20" t="s">
        <v>443</v>
      </c>
      <c r="E156" s="20" t="s">
        <v>444</v>
      </c>
      <c r="F156" s="17" t="n">
        <v>64</v>
      </c>
      <c r="G156" s="17" t="n">
        <v>58.5</v>
      </c>
      <c r="H156" s="17" t="n">
        <f aca="false">F156*0.35+G156*0.35</f>
        <v>42.875</v>
      </c>
      <c r="I156" s="17" t="n">
        <v>72.6</v>
      </c>
      <c r="J156" s="17" t="n">
        <f aca="false">H156+I156*0.3</f>
        <v>64.655</v>
      </c>
      <c r="K156" s="17" t="n">
        <v>2</v>
      </c>
      <c r="L156" s="3"/>
    </row>
    <row r="157" s="21" customFormat="true" ht="15" hidden="false" customHeight="false" outlineLevel="0" collapsed="false">
      <c r="A157" s="22" t="s">
        <v>445</v>
      </c>
      <c r="B157" s="23" t="s">
        <v>446</v>
      </c>
      <c r="C157" s="24" t="s">
        <v>84</v>
      </c>
      <c r="D157" s="20" t="s">
        <v>447</v>
      </c>
      <c r="E157" s="20" t="s">
        <v>448</v>
      </c>
      <c r="F157" s="17" t="n">
        <v>61</v>
      </c>
      <c r="G157" s="17" t="n">
        <v>63</v>
      </c>
      <c r="H157" s="17" t="n">
        <f aca="false">F157*0.35+G157*0.35</f>
        <v>43.4</v>
      </c>
      <c r="I157" s="17" t="n">
        <v>77.5</v>
      </c>
      <c r="J157" s="17" t="n">
        <f aca="false">H157+I157*0.3</f>
        <v>66.65</v>
      </c>
      <c r="K157" s="17" t="n">
        <v>1</v>
      </c>
      <c r="L157" s="3"/>
    </row>
    <row r="158" s="21" customFormat="true" ht="15" hidden="false" customHeight="false" outlineLevel="0" collapsed="false">
      <c r="A158" s="22" t="s">
        <v>449</v>
      </c>
      <c r="B158" s="23" t="s">
        <v>446</v>
      </c>
      <c r="C158" s="24" t="s">
        <v>84</v>
      </c>
      <c r="D158" s="20" t="s">
        <v>447</v>
      </c>
      <c r="E158" s="20" t="s">
        <v>450</v>
      </c>
      <c r="F158" s="17" t="n">
        <v>61</v>
      </c>
      <c r="G158" s="17" t="n">
        <v>58</v>
      </c>
      <c r="H158" s="17" t="n">
        <f aca="false">F158*0.35+G158*0.35</f>
        <v>41.65</v>
      </c>
      <c r="I158" s="17" t="n">
        <v>79.48</v>
      </c>
      <c r="J158" s="17" t="n">
        <f aca="false">H158+I158*0.3</f>
        <v>65.494</v>
      </c>
      <c r="K158" s="17" t="n">
        <v>2</v>
      </c>
      <c r="L158" s="3"/>
    </row>
    <row r="159" s="21" customFormat="true" ht="15" hidden="false" customHeight="false" outlineLevel="0" collapsed="false">
      <c r="A159" s="22" t="s">
        <v>451</v>
      </c>
      <c r="B159" s="23" t="s">
        <v>452</v>
      </c>
      <c r="C159" s="24" t="s">
        <v>20</v>
      </c>
      <c r="D159" s="20" t="s">
        <v>453</v>
      </c>
      <c r="E159" s="20" t="s">
        <v>454</v>
      </c>
      <c r="F159" s="17" t="n">
        <v>57</v>
      </c>
      <c r="G159" s="17" t="n">
        <v>70.5</v>
      </c>
      <c r="H159" s="17" t="n">
        <f aca="false">F159*0.35+G159*0.35</f>
        <v>44.625</v>
      </c>
      <c r="I159" s="17" t="n">
        <v>78</v>
      </c>
      <c r="J159" s="17" t="n">
        <f aca="false">H159+I159*0.3</f>
        <v>68.025</v>
      </c>
      <c r="K159" s="17" t="n">
        <v>1</v>
      </c>
      <c r="L159" s="3"/>
    </row>
    <row r="160" s="21" customFormat="true" ht="15" hidden="false" customHeight="false" outlineLevel="0" collapsed="false">
      <c r="A160" s="22" t="s">
        <v>455</v>
      </c>
      <c r="B160" s="23" t="s">
        <v>456</v>
      </c>
      <c r="C160" s="24" t="s">
        <v>28</v>
      </c>
      <c r="D160" s="20" t="s">
        <v>457</v>
      </c>
      <c r="E160" s="20" t="s">
        <v>458</v>
      </c>
      <c r="F160" s="17" t="n">
        <v>53</v>
      </c>
      <c r="G160" s="17" t="n">
        <v>62</v>
      </c>
      <c r="H160" s="17" t="n">
        <f aca="false">F160*0.35+G160*0.35</f>
        <v>40.25</v>
      </c>
      <c r="I160" s="17" t="n">
        <v>77.2</v>
      </c>
      <c r="J160" s="17" t="n">
        <f aca="false">H160+I160*0.3</f>
        <v>63.41</v>
      </c>
      <c r="K160" s="17" t="n">
        <v>1</v>
      </c>
      <c r="L160" s="3"/>
    </row>
    <row r="161" s="21" customFormat="true" ht="15" hidden="false" customHeight="false" outlineLevel="0" collapsed="false">
      <c r="A161" s="22" t="s">
        <v>459</v>
      </c>
      <c r="B161" s="23" t="s">
        <v>456</v>
      </c>
      <c r="C161" s="24" t="s">
        <v>20</v>
      </c>
      <c r="D161" s="20" t="s">
        <v>460</v>
      </c>
      <c r="E161" s="20" t="s">
        <v>461</v>
      </c>
      <c r="F161" s="17" t="n">
        <v>51</v>
      </c>
      <c r="G161" s="17" t="n">
        <v>57.5</v>
      </c>
      <c r="H161" s="17" t="n">
        <f aca="false">F161*0.35+G161*0.35</f>
        <v>37.975</v>
      </c>
      <c r="I161" s="17" t="n">
        <v>76.56</v>
      </c>
      <c r="J161" s="17" t="n">
        <f aca="false">H161+I161*0.3</f>
        <v>60.943</v>
      </c>
      <c r="K161" s="17" t="n">
        <v>1</v>
      </c>
      <c r="L161" s="3"/>
    </row>
    <row r="162" s="21" customFormat="true" ht="15" hidden="false" customHeight="false" outlineLevel="0" collapsed="false">
      <c r="A162" s="22" t="s">
        <v>462</v>
      </c>
      <c r="B162" s="23" t="s">
        <v>463</v>
      </c>
      <c r="C162" s="24" t="s">
        <v>20</v>
      </c>
      <c r="D162" s="20" t="s">
        <v>464</v>
      </c>
      <c r="E162" s="20" t="s">
        <v>465</v>
      </c>
      <c r="F162" s="17" t="n">
        <v>61</v>
      </c>
      <c r="G162" s="17" t="n">
        <v>63</v>
      </c>
      <c r="H162" s="17" t="n">
        <f aca="false">F162*0.35+G162*0.35</f>
        <v>43.4</v>
      </c>
      <c r="I162" s="17" t="n">
        <v>75.8</v>
      </c>
      <c r="J162" s="17" t="n">
        <f aca="false">H162+I162*0.3</f>
        <v>66.14</v>
      </c>
      <c r="K162" s="17" t="n">
        <v>1</v>
      </c>
      <c r="L162" s="3"/>
    </row>
    <row r="163" s="21" customFormat="true" ht="15" hidden="false" customHeight="false" outlineLevel="0" collapsed="false">
      <c r="A163" s="22" t="s">
        <v>466</v>
      </c>
      <c r="B163" s="23" t="s">
        <v>467</v>
      </c>
      <c r="C163" s="24" t="s">
        <v>20</v>
      </c>
      <c r="D163" s="20" t="s">
        <v>468</v>
      </c>
      <c r="E163" s="20" t="s">
        <v>469</v>
      </c>
      <c r="F163" s="17" t="n">
        <v>63</v>
      </c>
      <c r="G163" s="17" t="n">
        <v>66.5</v>
      </c>
      <c r="H163" s="17" t="n">
        <f aca="false">F163*0.35+G163*0.35</f>
        <v>45.325</v>
      </c>
      <c r="I163" s="17" t="n">
        <v>77.6</v>
      </c>
      <c r="J163" s="17" t="n">
        <f aca="false">H163+I163*0.3</f>
        <v>68.605</v>
      </c>
      <c r="K163" s="17" t="n">
        <v>1</v>
      </c>
      <c r="L163" s="3"/>
    </row>
    <row r="164" s="21" customFormat="true" ht="15" hidden="false" customHeight="false" outlineLevel="0" collapsed="false">
      <c r="A164" s="22" t="s">
        <v>470</v>
      </c>
      <c r="B164" s="23" t="s">
        <v>471</v>
      </c>
      <c r="C164" s="24" t="s">
        <v>84</v>
      </c>
      <c r="D164" s="20" t="s">
        <v>472</v>
      </c>
      <c r="E164" s="20" t="s">
        <v>473</v>
      </c>
      <c r="F164" s="17" t="n">
        <v>52</v>
      </c>
      <c r="G164" s="17" t="n">
        <v>66</v>
      </c>
      <c r="H164" s="17" t="n">
        <f aca="false">F164*0.35+G164*0.35</f>
        <v>41.3</v>
      </c>
      <c r="I164" s="17" t="n">
        <v>79.2</v>
      </c>
      <c r="J164" s="17" t="n">
        <f aca="false">H164+I164*0.3</f>
        <v>65.06</v>
      </c>
      <c r="K164" s="17" t="n">
        <v>1</v>
      </c>
      <c r="L164" s="3"/>
    </row>
    <row r="165" s="21" customFormat="true" ht="15" hidden="false" customHeight="false" outlineLevel="0" collapsed="false">
      <c r="A165" s="22" t="s">
        <v>474</v>
      </c>
      <c r="B165" s="23" t="s">
        <v>471</v>
      </c>
      <c r="C165" s="24" t="s">
        <v>84</v>
      </c>
      <c r="D165" s="20" t="s">
        <v>472</v>
      </c>
      <c r="E165" s="20" t="s">
        <v>475</v>
      </c>
      <c r="F165" s="17" t="n">
        <v>65</v>
      </c>
      <c r="G165" s="17" t="n">
        <v>49.5</v>
      </c>
      <c r="H165" s="17" t="n">
        <f aca="false">F165*0.35+G165*0.35</f>
        <v>40.075</v>
      </c>
      <c r="I165" s="17" t="n">
        <v>72.2</v>
      </c>
      <c r="J165" s="17" t="n">
        <f aca="false">H165+I165*0.3</f>
        <v>61.735</v>
      </c>
      <c r="K165" s="17" t="n">
        <v>2</v>
      </c>
      <c r="L165" s="3"/>
    </row>
    <row r="166" s="21" customFormat="true" ht="15" hidden="false" customHeight="false" outlineLevel="0" collapsed="false">
      <c r="A166" s="22" t="s">
        <v>476</v>
      </c>
      <c r="B166" s="23" t="s">
        <v>477</v>
      </c>
      <c r="C166" s="24" t="s">
        <v>84</v>
      </c>
      <c r="D166" s="20" t="s">
        <v>478</v>
      </c>
      <c r="E166" s="20" t="s">
        <v>479</v>
      </c>
      <c r="F166" s="17" t="n">
        <v>60</v>
      </c>
      <c r="G166" s="17" t="n">
        <v>58</v>
      </c>
      <c r="H166" s="17" t="n">
        <f aca="false">F166*0.35+G166*0.35</f>
        <v>41.3</v>
      </c>
      <c r="I166" s="17" t="n">
        <v>73.8</v>
      </c>
      <c r="J166" s="17" t="n">
        <f aca="false">H166+I166*0.3</f>
        <v>63.44</v>
      </c>
      <c r="K166" s="17" t="n">
        <v>1</v>
      </c>
      <c r="L166" s="3"/>
    </row>
    <row r="167" s="21" customFormat="true" ht="15" hidden="false" customHeight="false" outlineLevel="0" collapsed="false">
      <c r="A167" s="22" t="s">
        <v>480</v>
      </c>
      <c r="B167" s="23" t="s">
        <v>481</v>
      </c>
      <c r="C167" s="24" t="s">
        <v>20</v>
      </c>
      <c r="D167" s="20" t="s">
        <v>482</v>
      </c>
      <c r="E167" s="20" t="s">
        <v>483</v>
      </c>
      <c r="F167" s="17" t="n">
        <v>66</v>
      </c>
      <c r="G167" s="17" t="n">
        <v>66</v>
      </c>
      <c r="H167" s="17" t="n">
        <f aca="false">F167*0.35+G167*0.35</f>
        <v>46.2</v>
      </c>
      <c r="I167" s="17" t="n">
        <v>76.2</v>
      </c>
      <c r="J167" s="17" t="n">
        <f aca="false">H167+I167*0.3</f>
        <v>69.06</v>
      </c>
      <c r="K167" s="17" t="n">
        <v>1</v>
      </c>
      <c r="L167" s="3"/>
    </row>
    <row r="168" s="21" customFormat="true" ht="15" hidden="false" customHeight="false" outlineLevel="0" collapsed="false">
      <c r="A168" s="22" t="s">
        <v>484</v>
      </c>
      <c r="B168" s="23" t="s">
        <v>485</v>
      </c>
      <c r="C168" s="24" t="s">
        <v>20</v>
      </c>
      <c r="D168" s="20" t="s">
        <v>486</v>
      </c>
      <c r="E168" s="20" t="s">
        <v>487</v>
      </c>
      <c r="F168" s="17" t="n">
        <v>55</v>
      </c>
      <c r="G168" s="17" t="n">
        <v>56</v>
      </c>
      <c r="H168" s="17" t="n">
        <f aca="false">F168*0.35+G168*0.35</f>
        <v>38.85</v>
      </c>
      <c r="I168" s="17" t="n">
        <v>77.56</v>
      </c>
      <c r="J168" s="17" t="n">
        <f aca="false">H168+I168*0.3</f>
        <v>62.118</v>
      </c>
      <c r="K168" s="17" t="n">
        <v>1</v>
      </c>
      <c r="L168" s="3"/>
    </row>
    <row r="169" s="21" customFormat="true" ht="15" hidden="false" customHeight="false" outlineLevel="0" collapsed="false">
      <c r="A169" s="22" t="s">
        <v>488</v>
      </c>
      <c r="B169" s="23" t="s">
        <v>489</v>
      </c>
      <c r="C169" s="24" t="s">
        <v>20</v>
      </c>
      <c r="D169" s="20" t="s">
        <v>490</v>
      </c>
      <c r="E169" s="20" t="s">
        <v>491</v>
      </c>
      <c r="F169" s="17" t="n">
        <v>65</v>
      </c>
      <c r="G169" s="17" t="n">
        <v>63.5</v>
      </c>
      <c r="H169" s="17" t="n">
        <f aca="false">F169*0.35+G169*0.35</f>
        <v>44.975</v>
      </c>
      <c r="I169" s="17" t="n">
        <v>75</v>
      </c>
      <c r="J169" s="17" t="n">
        <f aca="false">H169+I169*0.3</f>
        <v>67.475</v>
      </c>
      <c r="K169" s="17" t="n">
        <v>1</v>
      </c>
      <c r="L169" s="3"/>
    </row>
    <row r="170" s="21" customFormat="true" ht="15" hidden="false" customHeight="false" outlineLevel="0" collapsed="false">
      <c r="A170" s="22" t="s">
        <v>492</v>
      </c>
      <c r="B170" s="23" t="s">
        <v>493</v>
      </c>
      <c r="C170" s="24" t="s">
        <v>84</v>
      </c>
      <c r="D170" s="20" t="s">
        <v>494</v>
      </c>
      <c r="E170" s="20" t="s">
        <v>495</v>
      </c>
      <c r="F170" s="17" t="n">
        <v>66</v>
      </c>
      <c r="G170" s="17" t="n">
        <v>64</v>
      </c>
      <c r="H170" s="17" t="n">
        <f aca="false">F170*0.35+G170*0.35</f>
        <v>45.5</v>
      </c>
      <c r="I170" s="17" t="n">
        <v>84.2</v>
      </c>
      <c r="J170" s="17" t="n">
        <f aca="false">H170+I170*0.3</f>
        <v>70.76</v>
      </c>
      <c r="K170" s="17" t="n">
        <v>1</v>
      </c>
      <c r="L170" s="3"/>
    </row>
    <row r="171" s="21" customFormat="true" ht="15" hidden="false" customHeight="false" outlineLevel="0" collapsed="false">
      <c r="A171" s="22" t="s">
        <v>496</v>
      </c>
      <c r="B171" s="23" t="s">
        <v>497</v>
      </c>
      <c r="C171" s="24" t="s">
        <v>53</v>
      </c>
      <c r="D171" s="20" t="s">
        <v>498</v>
      </c>
      <c r="E171" s="20" t="s">
        <v>499</v>
      </c>
      <c r="F171" s="17" t="n">
        <v>74</v>
      </c>
      <c r="G171" s="17" t="n">
        <v>55.5</v>
      </c>
      <c r="H171" s="17" t="n">
        <f aca="false">F171*0.35+G171*0.35</f>
        <v>45.325</v>
      </c>
      <c r="I171" s="17" t="n">
        <v>76.4</v>
      </c>
      <c r="J171" s="17" t="n">
        <f aca="false">H171+I171*0.3</f>
        <v>68.245</v>
      </c>
      <c r="K171" s="17" t="n">
        <v>1</v>
      </c>
      <c r="L171" s="3"/>
    </row>
    <row r="172" s="21" customFormat="true" ht="15" hidden="false" customHeight="false" outlineLevel="0" collapsed="false">
      <c r="A172" s="22" t="s">
        <v>423</v>
      </c>
      <c r="B172" s="23" t="s">
        <v>497</v>
      </c>
      <c r="C172" s="24" t="s">
        <v>53</v>
      </c>
      <c r="D172" s="20" t="s">
        <v>498</v>
      </c>
      <c r="E172" s="20" t="s">
        <v>500</v>
      </c>
      <c r="F172" s="17" t="n">
        <v>67</v>
      </c>
      <c r="G172" s="17" t="n">
        <v>60.5</v>
      </c>
      <c r="H172" s="17" t="n">
        <f aca="false">F172*0.35+G172*0.35</f>
        <v>44.625</v>
      </c>
      <c r="I172" s="17" t="n">
        <v>76.6</v>
      </c>
      <c r="J172" s="17" t="n">
        <f aca="false">H172+I172*0.3</f>
        <v>67.605</v>
      </c>
      <c r="K172" s="17" t="n">
        <v>2</v>
      </c>
      <c r="L172" s="3"/>
    </row>
    <row r="173" s="21" customFormat="true" ht="15" hidden="false" customHeight="false" outlineLevel="0" collapsed="false">
      <c r="A173" s="22" t="s">
        <v>501</v>
      </c>
      <c r="B173" s="23" t="s">
        <v>497</v>
      </c>
      <c r="C173" s="24" t="s">
        <v>53</v>
      </c>
      <c r="D173" s="20" t="s">
        <v>498</v>
      </c>
      <c r="E173" s="20" t="s">
        <v>502</v>
      </c>
      <c r="F173" s="17" t="n">
        <v>62</v>
      </c>
      <c r="G173" s="17" t="n">
        <v>64.5</v>
      </c>
      <c r="H173" s="17" t="n">
        <f aca="false">F173*0.35+G173*0.35</f>
        <v>44.275</v>
      </c>
      <c r="I173" s="17" t="n">
        <v>76.6</v>
      </c>
      <c r="J173" s="17" t="n">
        <f aca="false">H173+I173*0.3</f>
        <v>67.255</v>
      </c>
      <c r="K173" s="17" t="n">
        <v>3</v>
      </c>
      <c r="L173" s="3"/>
    </row>
    <row r="174" s="21" customFormat="true" ht="15" hidden="false" customHeight="false" outlineLevel="0" collapsed="false">
      <c r="A174" s="22" t="s">
        <v>423</v>
      </c>
      <c r="B174" s="23" t="s">
        <v>497</v>
      </c>
      <c r="C174" s="24" t="s">
        <v>53</v>
      </c>
      <c r="D174" s="20" t="s">
        <v>498</v>
      </c>
      <c r="E174" s="20" t="s">
        <v>503</v>
      </c>
      <c r="F174" s="17" t="n">
        <v>61</v>
      </c>
      <c r="G174" s="17" t="n">
        <v>62</v>
      </c>
      <c r="H174" s="17" t="n">
        <f aca="false">F174*0.35+G174*0.35</f>
        <v>43.05</v>
      </c>
      <c r="I174" s="17" t="n">
        <v>79</v>
      </c>
      <c r="J174" s="17" t="n">
        <f aca="false">H174+I174*0.3</f>
        <v>66.75</v>
      </c>
      <c r="K174" s="17" t="n">
        <v>4</v>
      </c>
      <c r="L174" s="3"/>
    </row>
    <row r="175" s="21" customFormat="true" ht="15" hidden="false" customHeight="false" outlineLevel="0" collapsed="false">
      <c r="A175" s="22" t="s">
        <v>504</v>
      </c>
      <c r="B175" s="23" t="s">
        <v>497</v>
      </c>
      <c r="C175" s="24" t="s">
        <v>53</v>
      </c>
      <c r="D175" s="20" t="s">
        <v>498</v>
      </c>
      <c r="E175" s="20" t="s">
        <v>505</v>
      </c>
      <c r="F175" s="17" t="n">
        <v>66</v>
      </c>
      <c r="G175" s="17" t="n">
        <v>57.5</v>
      </c>
      <c r="H175" s="17" t="n">
        <f aca="false">F175*0.35+G175*0.35</f>
        <v>43.225</v>
      </c>
      <c r="I175" s="17" t="n">
        <v>77.8</v>
      </c>
      <c r="J175" s="17" t="n">
        <f aca="false">H175+I175*0.3</f>
        <v>66.565</v>
      </c>
      <c r="K175" s="17" t="n">
        <v>5</v>
      </c>
      <c r="L175" s="3"/>
    </row>
    <row r="176" s="21" customFormat="true" ht="15" hidden="false" customHeight="false" outlineLevel="0" collapsed="false">
      <c r="A176" s="22" t="s">
        <v>506</v>
      </c>
      <c r="B176" s="23" t="s">
        <v>497</v>
      </c>
      <c r="C176" s="24" t="s">
        <v>53</v>
      </c>
      <c r="D176" s="20" t="s">
        <v>498</v>
      </c>
      <c r="E176" s="20" t="s">
        <v>507</v>
      </c>
      <c r="F176" s="17" t="n">
        <v>65</v>
      </c>
      <c r="G176" s="17" t="n">
        <v>58.5</v>
      </c>
      <c r="H176" s="17" t="n">
        <f aca="false">F176*0.35+G176*0.35</f>
        <v>43.225</v>
      </c>
      <c r="I176" s="17" t="n">
        <v>76</v>
      </c>
      <c r="J176" s="17" t="n">
        <f aca="false">H176+I176*0.3</f>
        <v>66.025</v>
      </c>
      <c r="K176" s="17" t="n">
        <v>6</v>
      </c>
      <c r="L176" s="3"/>
    </row>
    <row r="177" s="21" customFormat="true" ht="15" hidden="false" customHeight="false" outlineLevel="0" collapsed="false">
      <c r="A177" s="22" t="s">
        <v>508</v>
      </c>
      <c r="B177" s="23" t="s">
        <v>497</v>
      </c>
      <c r="C177" s="24" t="s">
        <v>57</v>
      </c>
      <c r="D177" s="20" t="s">
        <v>509</v>
      </c>
      <c r="E177" s="20" t="s">
        <v>510</v>
      </c>
      <c r="F177" s="17" t="n">
        <v>62</v>
      </c>
      <c r="G177" s="17" t="n">
        <v>65</v>
      </c>
      <c r="H177" s="17" t="n">
        <f aca="false">F177*0.35+G177*0.35</f>
        <v>44.45</v>
      </c>
      <c r="I177" s="17" t="n">
        <v>81.52</v>
      </c>
      <c r="J177" s="17" t="n">
        <f aca="false">H177+I177*0.3</f>
        <v>68.906</v>
      </c>
      <c r="K177" s="17" t="n">
        <v>1</v>
      </c>
      <c r="L177" s="3"/>
    </row>
    <row r="178" s="21" customFormat="true" ht="15" hidden="false" customHeight="false" outlineLevel="0" collapsed="false">
      <c r="A178" s="22" t="s">
        <v>511</v>
      </c>
      <c r="B178" s="23" t="s">
        <v>497</v>
      </c>
      <c r="C178" s="24" t="s">
        <v>57</v>
      </c>
      <c r="D178" s="20" t="s">
        <v>509</v>
      </c>
      <c r="E178" s="20" t="s">
        <v>512</v>
      </c>
      <c r="F178" s="17" t="n">
        <v>72</v>
      </c>
      <c r="G178" s="17" t="n">
        <v>58.5</v>
      </c>
      <c r="H178" s="17" t="n">
        <f aca="false">F178*0.35+G178*0.35</f>
        <v>45.675</v>
      </c>
      <c r="I178" s="17" t="n">
        <v>76.8</v>
      </c>
      <c r="J178" s="17" t="n">
        <f aca="false">H178+I178*0.3</f>
        <v>68.715</v>
      </c>
      <c r="K178" s="17" t="n">
        <v>2</v>
      </c>
      <c r="L178" s="3"/>
    </row>
    <row r="179" s="21" customFormat="true" ht="15" hidden="false" customHeight="false" outlineLevel="0" collapsed="false">
      <c r="A179" s="22" t="s">
        <v>513</v>
      </c>
      <c r="B179" s="23" t="s">
        <v>497</v>
      </c>
      <c r="C179" s="24" t="s">
        <v>57</v>
      </c>
      <c r="D179" s="20" t="s">
        <v>509</v>
      </c>
      <c r="E179" s="20" t="s">
        <v>514</v>
      </c>
      <c r="F179" s="17" t="n">
        <v>62</v>
      </c>
      <c r="G179" s="17" t="n">
        <v>62.5</v>
      </c>
      <c r="H179" s="17" t="n">
        <f aca="false">F179*0.35+G179*0.35</f>
        <v>43.575</v>
      </c>
      <c r="I179" s="17" t="n">
        <v>78.7</v>
      </c>
      <c r="J179" s="17" t="n">
        <f aca="false">H179+I179*0.3</f>
        <v>67.185</v>
      </c>
      <c r="K179" s="17" t="n">
        <v>3</v>
      </c>
      <c r="L179" s="3"/>
    </row>
    <row r="180" s="21" customFormat="true" ht="15" hidden="false" customHeight="false" outlineLevel="0" collapsed="false">
      <c r="A180" s="22" t="s">
        <v>515</v>
      </c>
      <c r="B180" s="23" t="s">
        <v>497</v>
      </c>
      <c r="C180" s="24" t="s">
        <v>57</v>
      </c>
      <c r="D180" s="20" t="s">
        <v>509</v>
      </c>
      <c r="E180" s="20" t="s">
        <v>516</v>
      </c>
      <c r="F180" s="17" t="n">
        <v>60</v>
      </c>
      <c r="G180" s="17" t="n">
        <v>66.5</v>
      </c>
      <c r="H180" s="17" t="n">
        <f aca="false">F180*0.35+G180*0.35</f>
        <v>44.275</v>
      </c>
      <c r="I180" s="17" t="n">
        <v>73.4</v>
      </c>
      <c r="J180" s="17" t="n">
        <f aca="false">H180+I180*0.3</f>
        <v>66.295</v>
      </c>
      <c r="K180" s="17" t="n">
        <v>4</v>
      </c>
      <c r="L180" s="3"/>
    </row>
    <row r="181" s="21" customFormat="true" ht="15" hidden="false" customHeight="false" outlineLevel="0" collapsed="false">
      <c r="A181" s="22" t="s">
        <v>517</v>
      </c>
      <c r="B181" s="23" t="s">
        <v>497</v>
      </c>
      <c r="C181" s="24" t="s">
        <v>57</v>
      </c>
      <c r="D181" s="20" t="s">
        <v>509</v>
      </c>
      <c r="E181" s="20" t="s">
        <v>518</v>
      </c>
      <c r="F181" s="17" t="n">
        <v>63</v>
      </c>
      <c r="G181" s="17" t="n">
        <v>59</v>
      </c>
      <c r="H181" s="17" t="n">
        <f aca="false">F181*0.35+G181*0.35</f>
        <v>42.7</v>
      </c>
      <c r="I181" s="17" t="n">
        <v>76.96</v>
      </c>
      <c r="J181" s="17" t="n">
        <f aca="false">H181+I181*0.3</f>
        <v>65.788</v>
      </c>
      <c r="K181" s="17" t="n">
        <v>5</v>
      </c>
      <c r="L181" s="3"/>
    </row>
    <row r="182" s="21" customFormat="true" ht="15" hidden="false" customHeight="false" outlineLevel="0" collapsed="false">
      <c r="A182" s="22" t="s">
        <v>519</v>
      </c>
      <c r="B182" s="23" t="s">
        <v>497</v>
      </c>
      <c r="C182" s="24" t="s">
        <v>57</v>
      </c>
      <c r="D182" s="20" t="s">
        <v>509</v>
      </c>
      <c r="E182" s="20" t="s">
        <v>520</v>
      </c>
      <c r="F182" s="17" t="n">
        <v>68</v>
      </c>
      <c r="G182" s="17" t="n">
        <v>52</v>
      </c>
      <c r="H182" s="17" t="n">
        <f aca="false">F182*0.35+G182*0.35</f>
        <v>42</v>
      </c>
      <c r="I182" s="17" t="n">
        <v>79.1</v>
      </c>
      <c r="J182" s="17" t="n">
        <f aca="false">H182+I182*0.3</f>
        <v>65.73</v>
      </c>
      <c r="K182" s="17" t="n">
        <v>6</v>
      </c>
      <c r="L182" s="3"/>
    </row>
    <row r="183" s="21" customFormat="true" ht="15" hidden="false" customHeight="false" outlineLevel="0" collapsed="false">
      <c r="A183" s="22" t="s">
        <v>521</v>
      </c>
      <c r="B183" s="23" t="s">
        <v>497</v>
      </c>
      <c r="C183" s="24" t="s">
        <v>132</v>
      </c>
      <c r="D183" s="20" t="s">
        <v>522</v>
      </c>
      <c r="E183" s="20" t="s">
        <v>523</v>
      </c>
      <c r="F183" s="17" t="n">
        <v>70</v>
      </c>
      <c r="G183" s="17" t="n">
        <v>58.5</v>
      </c>
      <c r="H183" s="17" t="n">
        <f aca="false">F183*0.35+G183*0.35</f>
        <v>44.975</v>
      </c>
      <c r="I183" s="17" t="n">
        <v>78.6</v>
      </c>
      <c r="J183" s="17" t="n">
        <f aca="false">H183+I183*0.3</f>
        <v>68.555</v>
      </c>
      <c r="K183" s="17" t="n">
        <v>1</v>
      </c>
      <c r="L183" s="3"/>
    </row>
    <row r="184" s="21" customFormat="true" ht="15" hidden="false" customHeight="false" outlineLevel="0" collapsed="false">
      <c r="A184" s="22" t="s">
        <v>524</v>
      </c>
      <c r="B184" s="23" t="s">
        <v>497</v>
      </c>
      <c r="C184" s="24" t="s">
        <v>132</v>
      </c>
      <c r="D184" s="20" t="s">
        <v>522</v>
      </c>
      <c r="E184" s="20" t="s">
        <v>525</v>
      </c>
      <c r="F184" s="17" t="n">
        <v>70</v>
      </c>
      <c r="G184" s="17" t="n">
        <v>55.5</v>
      </c>
      <c r="H184" s="17" t="n">
        <f aca="false">F184*0.35+G184*0.35</f>
        <v>43.925</v>
      </c>
      <c r="I184" s="17" t="n">
        <v>82.06</v>
      </c>
      <c r="J184" s="17" t="n">
        <f aca="false">H184+I184*0.3</f>
        <v>68.543</v>
      </c>
      <c r="K184" s="17" t="n">
        <v>2</v>
      </c>
      <c r="L184" s="3"/>
    </row>
    <row r="185" s="21" customFormat="true" ht="15" hidden="false" customHeight="false" outlineLevel="0" collapsed="false">
      <c r="A185" s="22" t="s">
        <v>526</v>
      </c>
      <c r="B185" s="23" t="s">
        <v>497</v>
      </c>
      <c r="C185" s="24" t="s">
        <v>132</v>
      </c>
      <c r="D185" s="20" t="s">
        <v>522</v>
      </c>
      <c r="E185" s="20" t="s">
        <v>527</v>
      </c>
      <c r="F185" s="17" t="n">
        <v>62</v>
      </c>
      <c r="G185" s="17" t="n">
        <v>66.5</v>
      </c>
      <c r="H185" s="17" t="n">
        <f aca="false">F185*0.35+G185*0.35</f>
        <v>44.975</v>
      </c>
      <c r="I185" s="17" t="n">
        <v>78.4</v>
      </c>
      <c r="J185" s="17" t="n">
        <f aca="false">H185+I185*0.3</f>
        <v>68.495</v>
      </c>
      <c r="K185" s="17" t="n">
        <v>3</v>
      </c>
      <c r="L185" s="3"/>
    </row>
    <row r="186" s="21" customFormat="true" ht="15" hidden="false" customHeight="false" outlineLevel="0" collapsed="false">
      <c r="A186" s="22" t="s">
        <v>528</v>
      </c>
      <c r="B186" s="23" t="s">
        <v>497</v>
      </c>
      <c r="C186" s="24" t="s">
        <v>132</v>
      </c>
      <c r="D186" s="20" t="s">
        <v>522</v>
      </c>
      <c r="E186" s="20" t="s">
        <v>529</v>
      </c>
      <c r="F186" s="17" t="n">
        <v>58</v>
      </c>
      <c r="G186" s="17" t="n">
        <v>65.5</v>
      </c>
      <c r="H186" s="17" t="n">
        <f aca="false">F186*0.35+G186*0.35</f>
        <v>43.225</v>
      </c>
      <c r="I186" s="17" t="n">
        <v>79</v>
      </c>
      <c r="J186" s="17" t="n">
        <f aca="false">H186+I186*0.3</f>
        <v>66.925</v>
      </c>
      <c r="K186" s="17" t="n">
        <v>4</v>
      </c>
      <c r="L186" s="3"/>
    </row>
    <row r="187" s="21" customFormat="true" ht="15" hidden="false" customHeight="false" outlineLevel="0" collapsed="false">
      <c r="A187" s="22" t="s">
        <v>530</v>
      </c>
      <c r="B187" s="23" t="s">
        <v>497</v>
      </c>
      <c r="C187" s="24" t="s">
        <v>132</v>
      </c>
      <c r="D187" s="20" t="s">
        <v>522</v>
      </c>
      <c r="E187" s="20" t="s">
        <v>531</v>
      </c>
      <c r="F187" s="17" t="n">
        <v>63</v>
      </c>
      <c r="G187" s="17" t="n">
        <v>62</v>
      </c>
      <c r="H187" s="17" t="n">
        <f aca="false">F187*0.35+G187*0.35</f>
        <v>43.75</v>
      </c>
      <c r="I187" s="17" t="n">
        <v>76</v>
      </c>
      <c r="J187" s="17" t="n">
        <f aca="false">H187+I187*0.3</f>
        <v>66.55</v>
      </c>
      <c r="K187" s="17" t="n">
        <v>5</v>
      </c>
      <c r="L187" s="3"/>
    </row>
    <row r="188" s="21" customFormat="true" ht="15" hidden="false" customHeight="false" outlineLevel="0" collapsed="false">
      <c r="A188" s="22" t="s">
        <v>532</v>
      </c>
      <c r="B188" s="23" t="s">
        <v>497</v>
      </c>
      <c r="C188" s="24" t="s">
        <v>132</v>
      </c>
      <c r="D188" s="20" t="s">
        <v>522</v>
      </c>
      <c r="E188" s="20" t="s">
        <v>533</v>
      </c>
      <c r="F188" s="17" t="n">
        <v>56</v>
      </c>
      <c r="G188" s="17" t="n">
        <v>63</v>
      </c>
      <c r="H188" s="17" t="n">
        <f aca="false">F188*0.35+G188*0.35</f>
        <v>41.65</v>
      </c>
      <c r="I188" s="17" t="n">
        <v>80.4</v>
      </c>
      <c r="J188" s="17" t="n">
        <f aca="false">H188+I188*0.3</f>
        <v>65.77</v>
      </c>
      <c r="K188" s="17" t="n">
        <v>6</v>
      </c>
      <c r="L188" s="3"/>
    </row>
    <row r="189" s="21" customFormat="true" ht="15" hidden="false" customHeight="false" outlineLevel="0" collapsed="false">
      <c r="A189" s="22" t="s">
        <v>534</v>
      </c>
      <c r="B189" s="23" t="s">
        <v>497</v>
      </c>
      <c r="C189" s="24" t="s">
        <v>148</v>
      </c>
      <c r="D189" s="20" t="s">
        <v>535</v>
      </c>
      <c r="E189" s="20" t="s">
        <v>536</v>
      </c>
      <c r="F189" s="17" t="n">
        <v>76</v>
      </c>
      <c r="G189" s="17" t="n">
        <v>58.5</v>
      </c>
      <c r="H189" s="17" t="n">
        <f aca="false">F189*0.35+G189*0.35</f>
        <v>47.075</v>
      </c>
      <c r="I189" s="17" t="n">
        <v>73.2</v>
      </c>
      <c r="J189" s="17" t="n">
        <f aca="false">H189+I189*0.3</f>
        <v>69.035</v>
      </c>
      <c r="K189" s="17" t="n">
        <v>1</v>
      </c>
      <c r="L189" s="3"/>
    </row>
    <row r="190" s="21" customFormat="true" ht="15" hidden="false" customHeight="false" outlineLevel="0" collapsed="false">
      <c r="A190" s="22" t="s">
        <v>537</v>
      </c>
      <c r="B190" s="23" t="s">
        <v>497</v>
      </c>
      <c r="C190" s="24" t="s">
        <v>148</v>
      </c>
      <c r="D190" s="20" t="s">
        <v>535</v>
      </c>
      <c r="E190" s="20" t="s">
        <v>538</v>
      </c>
      <c r="F190" s="17" t="n">
        <v>65</v>
      </c>
      <c r="G190" s="17" t="n">
        <v>60.5</v>
      </c>
      <c r="H190" s="17" t="n">
        <f aca="false">F190*0.35+G190*0.35</f>
        <v>43.925</v>
      </c>
      <c r="I190" s="17" t="n">
        <v>74.6</v>
      </c>
      <c r="J190" s="17" t="n">
        <f aca="false">H190+I190*0.3</f>
        <v>66.305</v>
      </c>
      <c r="K190" s="17" t="n">
        <v>2</v>
      </c>
      <c r="L190" s="3"/>
    </row>
    <row r="191" s="21" customFormat="true" ht="15" hidden="false" customHeight="false" outlineLevel="0" collapsed="false">
      <c r="A191" s="22" t="s">
        <v>539</v>
      </c>
      <c r="B191" s="23" t="s">
        <v>497</v>
      </c>
      <c r="C191" s="24" t="s">
        <v>148</v>
      </c>
      <c r="D191" s="20" t="s">
        <v>535</v>
      </c>
      <c r="E191" s="20" t="s">
        <v>540</v>
      </c>
      <c r="F191" s="17" t="n">
        <v>71</v>
      </c>
      <c r="G191" s="17" t="n">
        <v>51.5</v>
      </c>
      <c r="H191" s="17" t="n">
        <f aca="false">F191*0.35+G191*0.35</f>
        <v>42.875</v>
      </c>
      <c r="I191" s="17" t="n">
        <v>77.9</v>
      </c>
      <c r="J191" s="17" t="n">
        <f aca="false">H191+I191*0.3</f>
        <v>66.245</v>
      </c>
      <c r="K191" s="17" t="n">
        <v>3</v>
      </c>
      <c r="L191" s="3"/>
    </row>
    <row r="192" s="21" customFormat="true" ht="15" hidden="false" customHeight="false" outlineLevel="0" collapsed="false">
      <c r="A192" s="22" t="s">
        <v>541</v>
      </c>
      <c r="B192" s="23" t="s">
        <v>497</v>
      </c>
      <c r="C192" s="24" t="s">
        <v>148</v>
      </c>
      <c r="D192" s="20" t="s">
        <v>535</v>
      </c>
      <c r="E192" s="20" t="s">
        <v>542</v>
      </c>
      <c r="F192" s="17" t="n">
        <v>63</v>
      </c>
      <c r="G192" s="17" t="n">
        <v>59</v>
      </c>
      <c r="H192" s="17" t="n">
        <f aca="false">F192*0.35+G192*0.35</f>
        <v>42.7</v>
      </c>
      <c r="I192" s="17" t="n">
        <v>77.56</v>
      </c>
      <c r="J192" s="17" t="n">
        <f aca="false">H192+I192*0.3</f>
        <v>65.968</v>
      </c>
      <c r="K192" s="17" t="n">
        <v>4</v>
      </c>
      <c r="L192" s="3"/>
    </row>
    <row r="193" s="21" customFormat="true" ht="15" hidden="false" customHeight="false" outlineLevel="0" collapsed="false">
      <c r="A193" s="22" t="s">
        <v>543</v>
      </c>
      <c r="B193" s="23" t="s">
        <v>497</v>
      </c>
      <c r="C193" s="24" t="s">
        <v>148</v>
      </c>
      <c r="D193" s="20" t="s">
        <v>535</v>
      </c>
      <c r="E193" s="20" t="s">
        <v>544</v>
      </c>
      <c r="F193" s="17" t="n">
        <v>63</v>
      </c>
      <c r="G193" s="17" t="n">
        <v>57</v>
      </c>
      <c r="H193" s="17" t="n">
        <f aca="false">F193*0.35+G193*0.35</f>
        <v>42</v>
      </c>
      <c r="I193" s="17" t="n">
        <v>77.9</v>
      </c>
      <c r="J193" s="17" t="n">
        <f aca="false">H193+I193*0.3</f>
        <v>65.37</v>
      </c>
      <c r="K193" s="17" t="n">
        <v>5</v>
      </c>
      <c r="L193" s="3"/>
    </row>
    <row r="194" s="21" customFormat="true" ht="15" hidden="false" customHeight="false" outlineLevel="0" collapsed="false">
      <c r="A194" s="22" t="s">
        <v>545</v>
      </c>
      <c r="B194" s="23" t="s">
        <v>497</v>
      </c>
      <c r="C194" s="24" t="s">
        <v>166</v>
      </c>
      <c r="D194" s="20" t="s">
        <v>546</v>
      </c>
      <c r="E194" s="20" t="s">
        <v>547</v>
      </c>
      <c r="F194" s="17" t="n">
        <v>71</v>
      </c>
      <c r="G194" s="17" t="n">
        <v>58</v>
      </c>
      <c r="H194" s="17" t="n">
        <f aca="false">F194*0.35+G194*0.35</f>
        <v>45.15</v>
      </c>
      <c r="I194" s="17" t="n">
        <v>79.6</v>
      </c>
      <c r="J194" s="17" t="n">
        <f aca="false">H194+I194*0.3</f>
        <v>69.03</v>
      </c>
      <c r="K194" s="17" t="n">
        <v>1</v>
      </c>
      <c r="L194" s="3"/>
    </row>
    <row r="195" s="21" customFormat="true" ht="15" hidden="false" customHeight="false" outlineLevel="0" collapsed="false">
      <c r="A195" s="22" t="s">
        <v>548</v>
      </c>
      <c r="B195" s="23" t="s">
        <v>497</v>
      </c>
      <c r="C195" s="24" t="s">
        <v>166</v>
      </c>
      <c r="D195" s="20" t="s">
        <v>546</v>
      </c>
      <c r="E195" s="20" t="s">
        <v>549</v>
      </c>
      <c r="F195" s="17" t="n">
        <v>65</v>
      </c>
      <c r="G195" s="17" t="n">
        <v>62.5</v>
      </c>
      <c r="H195" s="17" t="n">
        <f aca="false">F195*0.35+G195*0.35</f>
        <v>44.625</v>
      </c>
      <c r="I195" s="17" t="n">
        <v>75.82</v>
      </c>
      <c r="J195" s="17" t="n">
        <f aca="false">H195+I195*0.3</f>
        <v>67.371</v>
      </c>
      <c r="K195" s="17" t="n">
        <v>2</v>
      </c>
      <c r="L195" s="3"/>
    </row>
    <row r="196" s="21" customFormat="true" ht="15" hidden="false" customHeight="false" outlineLevel="0" collapsed="false">
      <c r="A196" s="22" t="s">
        <v>550</v>
      </c>
      <c r="B196" s="23" t="s">
        <v>497</v>
      </c>
      <c r="C196" s="24" t="s">
        <v>166</v>
      </c>
      <c r="D196" s="20" t="s">
        <v>546</v>
      </c>
      <c r="E196" s="20" t="s">
        <v>551</v>
      </c>
      <c r="F196" s="17" t="n">
        <v>57</v>
      </c>
      <c r="G196" s="17" t="n">
        <v>62.5</v>
      </c>
      <c r="H196" s="17" t="n">
        <f aca="false">F196*0.35+G196*0.35</f>
        <v>41.825</v>
      </c>
      <c r="I196" s="17" t="n">
        <v>80.7</v>
      </c>
      <c r="J196" s="17" t="n">
        <f aca="false">H196+I196*0.3</f>
        <v>66.035</v>
      </c>
      <c r="K196" s="17" t="n">
        <v>3</v>
      </c>
      <c r="L196" s="3"/>
    </row>
    <row r="197" s="21" customFormat="true" ht="15" hidden="false" customHeight="false" outlineLevel="0" collapsed="false">
      <c r="A197" s="22" t="s">
        <v>552</v>
      </c>
      <c r="B197" s="23" t="s">
        <v>497</v>
      </c>
      <c r="C197" s="24" t="s">
        <v>166</v>
      </c>
      <c r="D197" s="20" t="s">
        <v>546</v>
      </c>
      <c r="E197" s="20" t="s">
        <v>553</v>
      </c>
      <c r="F197" s="17" t="n">
        <v>68</v>
      </c>
      <c r="G197" s="17" t="n">
        <v>49.5</v>
      </c>
      <c r="H197" s="17" t="n">
        <f aca="false">F197*0.35+G197*0.35</f>
        <v>41.125</v>
      </c>
      <c r="I197" s="17" t="n">
        <v>82.9</v>
      </c>
      <c r="J197" s="17" t="n">
        <f aca="false">H197+I197*0.3</f>
        <v>65.995</v>
      </c>
      <c r="K197" s="17" t="n">
        <v>4</v>
      </c>
      <c r="L197" s="3"/>
    </row>
    <row r="198" s="21" customFormat="true" ht="15" hidden="false" customHeight="false" outlineLevel="0" collapsed="false">
      <c r="A198" s="22" t="s">
        <v>554</v>
      </c>
      <c r="B198" s="23" t="s">
        <v>497</v>
      </c>
      <c r="C198" s="24" t="s">
        <v>166</v>
      </c>
      <c r="D198" s="20" t="s">
        <v>546</v>
      </c>
      <c r="E198" s="20" t="s">
        <v>555</v>
      </c>
      <c r="F198" s="17" t="n">
        <v>56</v>
      </c>
      <c r="G198" s="17" t="n">
        <v>65.5</v>
      </c>
      <c r="H198" s="17" t="n">
        <f aca="false">F198*0.35+G198*0.35</f>
        <v>42.525</v>
      </c>
      <c r="I198" s="17" t="n">
        <v>77.8</v>
      </c>
      <c r="J198" s="17" t="n">
        <f aca="false">H198+I198*0.3</f>
        <v>65.865</v>
      </c>
      <c r="K198" s="17" t="n">
        <v>5</v>
      </c>
      <c r="L198" s="3"/>
    </row>
    <row r="199" s="21" customFormat="true" ht="15" hidden="false" customHeight="false" outlineLevel="0" collapsed="false">
      <c r="A199" s="22" t="s">
        <v>556</v>
      </c>
      <c r="B199" s="23" t="s">
        <v>497</v>
      </c>
      <c r="C199" s="24" t="s">
        <v>166</v>
      </c>
      <c r="D199" s="20" t="s">
        <v>546</v>
      </c>
      <c r="E199" s="20" t="s">
        <v>557</v>
      </c>
      <c r="F199" s="17" t="n">
        <v>68</v>
      </c>
      <c r="G199" s="17" t="n">
        <v>57</v>
      </c>
      <c r="H199" s="17" t="n">
        <f aca="false">F199*0.35+G199*0.35</f>
        <v>43.75</v>
      </c>
      <c r="I199" s="17" t="n">
        <v>73.58</v>
      </c>
      <c r="J199" s="17" t="n">
        <f aca="false">H199+I199*0.3</f>
        <v>65.824</v>
      </c>
      <c r="K199" s="17" t="n">
        <v>6</v>
      </c>
      <c r="L199" s="3"/>
    </row>
    <row r="200" s="21" customFormat="true" ht="15" hidden="false" customHeight="false" outlineLevel="0" collapsed="false">
      <c r="A200" s="22" t="s">
        <v>558</v>
      </c>
      <c r="B200" s="23" t="s">
        <v>497</v>
      </c>
      <c r="C200" s="24" t="s">
        <v>166</v>
      </c>
      <c r="D200" s="20" t="s">
        <v>546</v>
      </c>
      <c r="E200" s="20" t="s">
        <v>559</v>
      </c>
      <c r="F200" s="17" t="n">
        <v>58</v>
      </c>
      <c r="G200" s="17" t="n">
        <v>62.5</v>
      </c>
      <c r="H200" s="17" t="n">
        <f aca="false">F200*0.35+G200*0.35</f>
        <v>42.175</v>
      </c>
      <c r="I200" s="17" t="n">
        <v>77.4</v>
      </c>
      <c r="J200" s="17" t="n">
        <f aca="false">H200+I200*0.3</f>
        <v>65.395</v>
      </c>
      <c r="K200" s="17" t="n">
        <v>7</v>
      </c>
      <c r="L200" s="3"/>
    </row>
    <row r="201" s="21" customFormat="true" ht="15" hidden="false" customHeight="false" outlineLevel="0" collapsed="false">
      <c r="A201" s="22" t="s">
        <v>560</v>
      </c>
      <c r="B201" s="23" t="s">
        <v>561</v>
      </c>
      <c r="C201" s="24" t="s">
        <v>20</v>
      </c>
      <c r="D201" s="20" t="s">
        <v>562</v>
      </c>
      <c r="E201" s="20" t="s">
        <v>563</v>
      </c>
      <c r="F201" s="17" t="n">
        <v>63</v>
      </c>
      <c r="G201" s="17" t="n">
        <v>61</v>
      </c>
      <c r="H201" s="17" t="n">
        <f aca="false">F201*0.35+G201*0.35</f>
        <v>43.4</v>
      </c>
      <c r="I201" s="17" t="n">
        <v>73.4</v>
      </c>
      <c r="J201" s="17" t="n">
        <f aca="false">H201+I201*0.3</f>
        <v>65.42</v>
      </c>
      <c r="K201" s="17" t="n">
        <v>1</v>
      </c>
      <c r="L201" s="3"/>
    </row>
    <row r="202" s="21" customFormat="true" ht="15" hidden="false" customHeight="false" outlineLevel="0" collapsed="false">
      <c r="A202" s="22" t="s">
        <v>564</v>
      </c>
      <c r="B202" s="23" t="s">
        <v>565</v>
      </c>
      <c r="C202" s="24" t="s">
        <v>20</v>
      </c>
      <c r="D202" s="20" t="s">
        <v>566</v>
      </c>
      <c r="E202" s="20" t="s">
        <v>567</v>
      </c>
      <c r="F202" s="17" t="n">
        <v>65</v>
      </c>
      <c r="G202" s="17" t="n">
        <v>64.5</v>
      </c>
      <c r="H202" s="17" t="n">
        <f aca="false">F202*0.35+G202*0.35</f>
        <v>45.325</v>
      </c>
      <c r="I202" s="17" t="n">
        <v>80.2</v>
      </c>
      <c r="J202" s="17" t="n">
        <f aca="false">H202+I202*0.3</f>
        <v>69.385</v>
      </c>
      <c r="K202" s="17" t="n">
        <v>1</v>
      </c>
      <c r="L202" s="3"/>
    </row>
    <row r="203" s="21" customFormat="true" ht="15" hidden="false" customHeight="false" outlineLevel="0" collapsed="false">
      <c r="A203" s="22" t="s">
        <v>568</v>
      </c>
      <c r="B203" s="23" t="s">
        <v>569</v>
      </c>
      <c r="C203" s="24" t="s">
        <v>20</v>
      </c>
      <c r="D203" s="20" t="s">
        <v>570</v>
      </c>
      <c r="E203" s="20" t="s">
        <v>571</v>
      </c>
      <c r="F203" s="17" t="n">
        <v>66</v>
      </c>
      <c r="G203" s="17" t="n">
        <v>54.5</v>
      </c>
      <c r="H203" s="17" t="n">
        <f aca="false">F203*0.35+G203*0.35</f>
        <v>42.175</v>
      </c>
      <c r="I203" s="17" t="n">
        <v>81.3</v>
      </c>
      <c r="J203" s="17" t="n">
        <f aca="false">H203+I203*0.3</f>
        <v>66.565</v>
      </c>
      <c r="K203" s="17" t="n">
        <v>1</v>
      </c>
      <c r="L203" s="3"/>
    </row>
    <row r="204" s="21" customFormat="true" ht="15" hidden="false" customHeight="false" outlineLevel="0" collapsed="false">
      <c r="A204" s="22" t="s">
        <v>572</v>
      </c>
      <c r="B204" s="23" t="s">
        <v>573</v>
      </c>
      <c r="C204" s="24" t="s">
        <v>574</v>
      </c>
      <c r="D204" s="20" t="s">
        <v>575</v>
      </c>
      <c r="E204" s="20" t="s">
        <v>576</v>
      </c>
      <c r="F204" s="17" t="n">
        <v>60</v>
      </c>
      <c r="G204" s="17" t="n">
        <v>61</v>
      </c>
      <c r="H204" s="17" t="n">
        <f aca="false">F204*0.35+G204*0.35</f>
        <v>42.35</v>
      </c>
      <c r="I204" s="17" t="n">
        <v>80.3</v>
      </c>
      <c r="J204" s="17" t="n">
        <f aca="false">H204+I204*0.3</f>
        <v>66.44</v>
      </c>
      <c r="K204" s="17" t="n">
        <v>1</v>
      </c>
      <c r="L204" s="3"/>
    </row>
    <row r="205" s="21" customFormat="true" ht="15" hidden="false" customHeight="false" outlineLevel="0" collapsed="false">
      <c r="A205" s="22" t="s">
        <v>577</v>
      </c>
      <c r="B205" s="23" t="s">
        <v>573</v>
      </c>
      <c r="C205" s="24" t="s">
        <v>574</v>
      </c>
      <c r="D205" s="20" t="s">
        <v>575</v>
      </c>
      <c r="E205" s="20" t="s">
        <v>578</v>
      </c>
      <c r="F205" s="17" t="n">
        <v>59</v>
      </c>
      <c r="G205" s="17" t="n">
        <v>57.5</v>
      </c>
      <c r="H205" s="17" t="n">
        <f aca="false">F205*0.35+G205*0.35</f>
        <v>40.775</v>
      </c>
      <c r="I205" s="17" t="n">
        <v>79.9</v>
      </c>
      <c r="J205" s="17" t="n">
        <f aca="false">H205+I205*0.3</f>
        <v>64.745</v>
      </c>
      <c r="K205" s="17" t="n">
        <v>3</v>
      </c>
      <c r="L205" s="3"/>
    </row>
    <row r="206" s="21" customFormat="true" ht="15" hidden="false" customHeight="false" outlineLevel="0" collapsed="false">
      <c r="A206" s="22" t="s">
        <v>579</v>
      </c>
      <c r="B206" s="23" t="s">
        <v>573</v>
      </c>
      <c r="C206" s="24" t="s">
        <v>574</v>
      </c>
      <c r="D206" s="20" t="s">
        <v>575</v>
      </c>
      <c r="E206" s="20" t="s">
        <v>580</v>
      </c>
      <c r="F206" s="17" t="n">
        <v>55</v>
      </c>
      <c r="G206" s="17" t="n">
        <v>63.5</v>
      </c>
      <c r="H206" s="17" t="n">
        <f aca="false">F206*0.35+G206*0.35</f>
        <v>41.475</v>
      </c>
      <c r="I206" s="17" t="n">
        <v>76.2</v>
      </c>
      <c r="J206" s="17" t="n">
        <f aca="false">H206+I206*0.3</f>
        <v>64.335</v>
      </c>
      <c r="K206" s="17" t="n">
        <v>4</v>
      </c>
      <c r="L206" s="3"/>
    </row>
    <row r="207" s="21" customFormat="true" ht="15" hidden="false" customHeight="false" outlineLevel="0" collapsed="false">
      <c r="A207" s="22" t="s">
        <v>581</v>
      </c>
      <c r="B207" s="23" t="s">
        <v>573</v>
      </c>
      <c r="C207" s="24" t="s">
        <v>574</v>
      </c>
      <c r="D207" s="20" t="s">
        <v>575</v>
      </c>
      <c r="E207" s="20" t="s">
        <v>582</v>
      </c>
      <c r="F207" s="17" t="n">
        <v>63</v>
      </c>
      <c r="G207" s="17" t="n">
        <v>59</v>
      </c>
      <c r="H207" s="17" t="n">
        <f aca="false">F207*0.35+G207*0.35</f>
        <v>42.7</v>
      </c>
      <c r="I207" s="17" t="n">
        <v>71.4</v>
      </c>
      <c r="J207" s="17" t="n">
        <f aca="false">H207+I207*0.3</f>
        <v>64.12</v>
      </c>
      <c r="K207" s="17" t="n">
        <v>5</v>
      </c>
      <c r="L207" s="3"/>
    </row>
    <row r="208" s="21" customFormat="true" ht="15" hidden="false" customHeight="false" outlineLevel="0" collapsed="false">
      <c r="A208" s="22" t="s">
        <v>583</v>
      </c>
      <c r="B208" s="23" t="s">
        <v>573</v>
      </c>
      <c r="C208" s="24" t="s">
        <v>574</v>
      </c>
      <c r="D208" s="20" t="s">
        <v>575</v>
      </c>
      <c r="E208" s="20" t="s">
        <v>584</v>
      </c>
      <c r="F208" s="17" t="n">
        <v>63</v>
      </c>
      <c r="G208" s="17" t="n">
        <v>58</v>
      </c>
      <c r="H208" s="17" t="n">
        <f aca="false">F208*0.35+G208*0.35</f>
        <v>42.35</v>
      </c>
      <c r="I208" s="17" t="n">
        <v>71</v>
      </c>
      <c r="J208" s="17" t="n">
        <f aca="false">H208+I208*0.3</f>
        <v>63.65</v>
      </c>
      <c r="K208" s="17" t="n">
        <v>6</v>
      </c>
      <c r="L208" s="3"/>
    </row>
    <row r="209" s="21" customFormat="true" ht="15" hidden="false" customHeight="false" outlineLevel="0" collapsed="false">
      <c r="A209" s="22" t="s">
        <v>585</v>
      </c>
      <c r="B209" s="23" t="s">
        <v>573</v>
      </c>
      <c r="C209" s="24" t="s">
        <v>574</v>
      </c>
      <c r="D209" s="20" t="s">
        <v>575</v>
      </c>
      <c r="E209" s="20" t="s">
        <v>586</v>
      </c>
      <c r="F209" s="17" t="n">
        <v>61</v>
      </c>
      <c r="G209" s="17" t="n">
        <v>59</v>
      </c>
      <c r="H209" s="17" t="n">
        <f aca="false">F209*0.35+G209*0.35</f>
        <v>42</v>
      </c>
      <c r="I209" s="17" t="n">
        <v>71.8</v>
      </c>
      <c r="J209" s="17" t="n">
        <f aca="false">H209+I209*0.3</f>
        <v>63.54</v>
      </c>
      <c r="K209" s="17" t="n">
        <v>7</v>
      </c>
      <c r="L209" s="3"/>
    </row>
    <row r="210" s="21" customFormat="true" ht="15" hidden="false" customHeight="false" outlineLevel="0" collapsed="false">
      <c r="A210" s="22" t="s">
        <v>587</v>
      </c>
      <c r="B210" s="23" t="s">
        <v>573</v>
      </c>
      <c r="C210" s="24" t="s">
        <v>574</v>
      </c>
      <c r="D210" s="20" t="s">
        <v>575</v>
      </c>
      <c r="E210" s="20" t="s">
        <v>588</v>
      </c>
      <c r="F210" s="17" t="n">
        <v>60</v>
      </c>
      <c r="G210" s="17" t="n">
        <v>57.5</v>
      </c>
      <c r="H210" s="17" t="n">
        <f aca="false">F210*0.35+G210*0.35</f>
        <v>41.125</v>
      </c>
      <c r="I210" s="17" t="n">
        <v>74.4</v>
      </c>
      <c r="J210" s="17" t="n">
        <f aca="false">H210+I210*0.3</f>
        <v>63.445</v>
      </c>
      <c r="K210" s="17" t="n">
        <v>8</v>
      </c>
      <c r="L210" s="3"/>
    </row>
    <row r="211" s="21" customFormat="true" ht="15" hidden="false" customHeight="false" outlineLevel="0" collapsed="false">
      <c r="A211" s="22" t="s">
        <v>589</v>
      </c>
      <c r="B211" s="23" t="s">
        <v>573</v>
      </c>
      <c r="C211" s="24" t="s">
        <v>574</v>
      </c>
      <c r="D211" s="20" t="s">
        <v>575</v>
      </c>
      <c r="E211" s="20" t="s">
        <v>590</v>
      </c>
      <c r="F211" s="17" t="n">
        <v>63</v>
      </c>
      <c r="G211" s="17" t="n">
        <v>55.5</v>
      </c>
      <c r="H211" s="17" t="n">
        <f aca="false">F211*0.35+G211*0.35</f>
        <v>41.475</v>
      </c>
      <c r="I211" s="17" t="n">
        <v>72.2</v>
      </c>
      <c r="J211" s="17" t="n">
        <f aca="false">H211+I211*0.3</f>
        <v>63.135</v>
      </c>
      <c r="K211" s="17" t="n">
        <v>9</v>
      </c>
      <c r="L211" s="3"/>
    </row>
    <row r="212" s="21" customFormat="true" ht="15" hidden="false" customHeight="false" outlineLevel="0" collapsed="false">
      <c r="A212" s="22" t="s">
        <v>591</v>
      </c>
      <c r="B212" s="23" t="s">
        <v>573</v>
      </c>
      <c r="C212" s="24" t="s">
        <v>574</v>
      </c>
      <c r="D212" s="20" t="s">
        <v>575</v>
      </c>
      <c r="E212" s="20" t="s">
        <v>592</v>
      </c>
      <c r="F212" s="17" t="n">
        <v>58</v>
      </c>
      <c r="G212" s="17" t="n">
        <v>54</v>
      </c>
      <c r="H212" s="17" t="n">
        <f aca="false">F212*0.35+G212*0.35</f>
        <v>39.2</v>
      </c>
      <c r="I212" s="17" t="n">
        <v>79.1</v>
      </c>
      <c r="J212" s="17" t="n">
        <f aca="false">H212+I212*0.3</f>
        <v>62.93</v>
      </c>
      <c r="K212" s="17" t="n">
        <v>10</v>
      </c>
      <c r="L212" s="3"/>
    </row>
    <row r="213" s="25" customFormat="true" ht="15" hidden="false" customHeight="false" outlineLevel="0" collapsed="false">
      <c r="A213" s="22" t="s">
        <v>593</v>
      </c>
      <c r="B213" s="23" t="s">
        <v>573</v>
      </c>
      <c r="C213" s="24" t="s">
        <v>574</v>
      </c>
      <c r="D213" s="20" t="s">
        <v>575</v>
      </c>
      <c r="E213" s="20" t="s">
        <v>594</v>
      </c>
      <c r="F213" s="17" t="n">
        <v>55</v>
      </c>
      <c r="G213" s="17" t="n">
        <v>59.5</v>
      </c>
      <c r="H213" s="17" t="n">
        <f aca="false">F213*0.35+G213*0.35</f>
        <v>40.075</v>
      </c>
      <c r="I213" s="17" t="n">
        <v>74.2</v>
      </c>
      <c r="J213" s="17" t="n">
        <f aca="false">H213+I213*0.3</f>
        <v>62.335</v>
      </c>
      <c r="K213" s="17" t="n">
        <v>11</v>
      </c>
      <c r="L213" s="3"/>
    </row>
    <row r="214" s="21" customFormat="true" ht="15" hidden="false" customHeight="false" outlineLevel="0" collapsed="false">
      <c r="A214" s="22" t="s">
        <v>595</v>
      </c>
      <c r="B214" s="23" t="s">
        <v>573</v>
      </c>
      <c r="C214" s="24" t="s">
        <v>596</v>
      </c>
      <c r="D214" s="20" t="s">
        <v>597</v>
      </c>
      <c r="E214" s="20" t="s">
        <v>598</v>
      </c>
      <c r="F214" s="17" t="n">
        <v>65</v>
      </c>
      <c r="G214" s="17" t="n">
        <v>67</v>
      </c>
      <c r="H214" s="17" t="n">
        <f aca="false">F214*0.35+G214*0.35</f>
        <v>46.2</v>
      </c>
      <c r="I214" s="17" t="n">
        <v>79.96</v>
      </c>
      <c r="J214" s="17" t="n">
        <f aca="false">H214+I214*0.3</f>
        <v>70.188</v>
      </c>
      <c r="K214" s="17" t="n">
        <v>1</v>
      </c>
      <c r="L214" s="3"/>
    </row>
    <row r="215" s="21" customFormat="true" ht="15" hidden="false" customHeight="false" outlineLevel="0" collapsed="false">
      <c r="A215" s="22" t="s">
        <v>599</v>
      </c>
      <c r="B215" s="23" t="s">
        <v>573</v>
      </c>
      <c r="C215" s="24" t="s">
        <v>596</v>
      </c>
      <c r="D215" s="20" t="s">
        <v>597</v>
      </c>
      <c r="E215" s="20" t="s">
        <v>600</v>
      </c>
      <c r="F215" s="17" t="n">
        <v>72</v>
      </c>
      <c r="G215" s="17" t="n">
        <v>65</v>
      </c>
      <c r="H215" s="17" t="n">
        <f aca="false">F215*0.35+G215*0.35</f>
        <v>47.95</v>
      </c>
      <c r="I215" s="17" t="n">
        <v>73.3</v>
      </c>
      <c r="J215" s="17" t="n">
        <f aca="false">H215+I215*0.3</f>
        <v>69.94</v>
      </c>
      <c r="K215" s="17" t="n">
        <v>2</v>
      </c>
      <c r="L215" s="3"/>
    </row>
    <row r="216" s="21" customFormat="true" ht="15" hidden="false" customHeight="false" outlineLevel="0" collapsed="false">
      <c r="A216" s="22" t="s">
        <v>601</v>
      </c>
      <c r="B216" s="23" t="s">
        <v>573</v>
      </c>
      <c r="C216" s="24" t="s">
        <v>596</v>
      </c>
      <c r="D216" s="20" t="s">
        <v>597</v>
      </c>
      <c r="E216" s="20" t="s">
        <v>602</v>
      </c>
      <c r="F216" s="17" t="n">
        <v>68</v>
      </c>
      <c r="G216" s="17" t="n">
        <v>58</v>
      </c>
      <c r="H216" s="17" t="n">
        <f aca="false">F216*0.35+G216*0.35</f>
        <v>44.1</v>
      </c>
      <c r="I216" s="17" t="n">
        <v>79.8</v>
      </c>
      <c r="J216" s="17" t="n">
        <f aca="false">H216+I216*0.3</f>
        <v>68.04</v>
      </c>
      <c r="K216" s="17" t="n">
        <v>3</v>
      </c>
      <c r="L216" s="3"/>
    </row>
    <row r="217" s="21" customFormat="true" ht="15" hidden="false" customHeight="false" outlineLevel="0" collapsed="false">
      <c r="A217" s="22" t="s">
        <v>603</v>
      </c>
      <c r="B217" s="23" t="s">
        <v>573</v>
      </c>
      <c r="C217" s="24" t="s">
        <v>596</v>
      </c>
      <c r="D217" s="20" t="s">
        <v>597</v>
      </c>
      <c r="E217" s="20" t="s">
        <v>604</v>
      </c>
      <c r="F217" s="17" t="n">
        <v>64</v>
      </c>
      <c r="G217" s="17" t="n">
        <v>62.5</v>
      </c>
      <c r="H217" s="17" t="n">
        <f aca="false">F217*0.35+G217*0.35</f>
        <v>44.275</v>
      </c>
      <c r="I217" s="17" t="n">
        <v>76.62</v>
      </c>
      <c r="J217" s="17" t="n">
        <f aca="false">H217+I217*0.3</f>
        <v>67.261</v>
      </c>
      <c r="K217" s="17" t="n">
        <v>4</v>
      </c>
      <c r="L217" s="3"/>
    </row>
    <row r="218" s="21" customFormat="true" ht="15" hidden="false" customHeight="false" outlineLevel="0" collapsed="false">
      <c r="A218" s="22" t="s">
        <v>605</v>
      </c>
      <c r="B218" s="23" t="s">
        <v>573</v>
      </c>
      <c r="C218" s="24" t="s">
        <v>596</v>
      </c>
      <c r="D218" s="20" t="s">
        <v>597</v>
      </c>
      <c r="E218" s="20" t="s">
        <v>606</v>
      </c>
      <c r="F218" s="17" t="n">
        <v>76</v>
      </c>
      <c r="G218" s="17" t="n">
        <v>55.5</v>
      </c>
      <c r="H218" s="17" t="n">
        <f aca="false">F218*0.35+G218*0.35</f>
        <v>46.025</v>
      </c>
      <c r="I218" s="17" t="n">
        <v>70.2</v>
      </c>
      <c r="J218" s="17" t="n">
        <f aca="false">H218+I218*0.3</f>
        <v>67.085</v>
      </c>
      <c r="K218" s="17" t="n">
        <v>5</v>
      </c>
      <c r="L218" s="3"/>
    </row>
    <row r="219" s="21" customFormat="true" ht="15" hidden="false" customHeight="false" outlineLevel="0" collapsed="false">
      <c r="A219" s="22" t="s">
        <v>607</v>
      </c>
      <c r="B219" s="23" t="s">
        <v>573</v>
      </c>
      <c r="C219" s="24" t="s">
        <v>596</v>
      </c>
      <c r="D219" s="20" t="s">
        <v>597</v>
      </c>
      <c r="E219" s="20" t="s">
        <v>608</v>
      </c>
      <c r="F219" s="17" t="n">
        <v>58</v>
      </c>
      <c r="G219" s="17" t="n">
        <v>66.5</v>
      </c>
      <c r="H219" s="17" t="n">
        <f aca="false">F219*0.35+G219*0.35</f>
        <v>43.575</v>
      </c>
      <c r="I219" s="17" t="n">
        <v>78.2</v>
      </c>
      <c r="J219" s="17" t="n">
        <f aca="false">H219+I219*0.3</f>
        <v>67.035</v>
      </c>
      <c r="K219" s="17" t="n">
        <v>6</v>
      </c>
      <c r="L219" s="3"/>
    </row>
    <row r="220" s="21" customFormat="true" ht="15" hidden="false" customHeight="false" outlineLevel="0" collapsed="false">
      <c r="A220" s="22" t="s">
        <v>609</v>
      </c>
      <c r="B220" s="23" t="s">
        <v>573</v>
      </c>
      <c r="C220" s="24" t="s">
        <v>596</v>
      </c>
      <c r="D220" s="20" t="s">
        <v>597</v>
      </c>
      <c r="E220" s="20" t="s">
        <v>610</v>
      </c>
      <c r="F220" s="17" t="n">
        <v>66</v>
      </c>
      <c r="G220" s="17" t="n">
        <v>56</v>
      </c>
      <c r="H220" s="17" t="n">
        <f aca="false">F220*0.35+G220*0.35</f>
        <v>42.7</v>
      </c>
      <c r="I220" s="17" t="n">
        <v>80.6</v>
      </c>
      <c r="J220" s="17" t="n">
        <f aca="false">H220+I220*0.3</f>
        <v>66.88</v>
      </c>
      <c r="K220" s="17" t="n">
        <v>7</v>
      </c>
      <c r="L220" s="3"/>
    </row>
    <row r="221" s="21" customFormat="true" ht="15" hidden="false" customHeight="false" outlineLevel="0" collapsed="false">
      <c r="A221" s="22" t="s">
        <v>611</v>
      </c>
      <c r="B221" s="23" t="s">
        <v>573</v>
      </c>
      <c r="C221" s="24" t="s">
        <v>596</v>
      </c>
      <c r="D221" s="20" t="s">
        <v>597</v>
      </c>
      <c r="E221" s="20" t="s">
        <v>612</v>
      </c>
      <c r="F221" s="17" t="n">
        <v>69</v>
      </c>
      <c r="G221" s="17" t="n">
        <v>59</v>
      </c>
      <c r="H221" s="17" t="n">
        <f aca="false">F221*0.35+G221*0.35</f>
        <v>44.8</v>
      </c>
      <c r="I221" s="17" t="n">
        <v>73.2</v>
      </c>
      <c r="J221" s="17" t="n">
        <f aca="false">H221+I221*0.3</f>
        <v>66.76</v>
      </c>
      <c r="K221" s="17" t="n">
        <v>8</v>
      </c>
      <c r="L221" s="3"/>
    </row>
    <row r="222" s="21" customFormat="true" ht="15" hidden="false" customHeight="false" outlineLevel="0" collapsed="false">
      <c r="A222" s="22" t="s">
        <v>613</v>
      </c>
      <c r="B222" s="23" t="s">
        <v>573</v>
      </c>
      <c r="C222" s="24" t="s">
        <v>596</v>
      </c>
      <c r="D222" s="20" t="s">
        <v>597</v>
      </c>
      <c r="E222" s="20" t="s">
        <v>614</v>
      </c>
      <c r="F222" s="17" t="n">
        <v>65</v>
      </c>
      <c r="G222" s="17" t="n">
        <v>58.5</v>
      </c>
      <c r="H222" s="17" t="n">
        <f aca="false">F222*0.35+G222*0.35</f>
        <v>43.225</v>
      </c>
      <c r="I222" s="17" t="n">
        <v>78</v>
      </c>
      <c r="J222" s="17" t="n">
        <f aca="false">H222+I222*0.3</f>
        <v>66.625</v>
      </c>
      <c r="K222" s="17" t="n">
        <v>9</v>
      </c>
      <c r="L222" s="3"/>
    </row>
    <row r="223" s="21" customFormat="true" ht="15" hidden="false" customHeight="false" outlineLevel="0" collapsed="false">
      <c r="A223" s="22" t="s">
        <v>615</v>
      </c>
      <c r="B223" s="23" t="s">
        <v>573</v>
      </c>
      <c r="C223" s="24" t="s">
        <v>616</v>
      </c>
      <c r="D223" s="20" t="s">
        <v>617</v>
      </c>
      <c r="E223" s="20" t="s">
        <v>618</v>
      </c>
      <c r="F223" s="17" t="n">
        <v>64</v>
      </c>
      <c r="G223" s="17" t="n">
        <v>68.5</v>
      </c>
      <c r="H223" s="17" t="n">
        <f aca="false">F223*0.35+G223*0.35</f>
        <v>46.375</v>
      </c>
      <c r="I223" s="17" t="n">
        <v>85</v>
      </c>
      <c r="J223" s="17" t="n">
        <f aca="false">H223+I223*0.3</f>
        <v>71.875</v>
      </c>
      <c r="K223" s="17" t="n">
        <v>1</v>
      </c>
      <c r="L223" s="3"/>
    </row>
    <row r="224" s="21" customFormat="true" ht="15" hidden="false" customHeight="false" outlineLevel="0" collapsed="false">
      <c r="A224" s="22" t="s">
        <v>619</v>
      </c>
      <c r="B224" s="23" t="s">
        <v>573</v>
      </c>
      <c r="C224" s="24" t="s">
        <v>616</v>
      </c>
      <c r="D224" s="20" t="s">
        <v>617</v>
      </c>
      <c r="E224" s="20" t="s">
        <v>620</v>
      </c>
      <c r="F224" s="17" t="n">
        <v>55</v>
      </c>
      <c r="G224" s="17" t="n">
        <v>73.5</v>
      </c>
      <c r="H224" s="17" t="n">
        <f aca="false">F224*0.35+G224*0.35</f>
        <v>44.975</v>
      </c>
      <c r="I224" s="17" t="n">
        <v>79</v>
      </c>
      <c r="J224" s="17" t="n">
        <f aca="false">H224+I224*0.3</f>
        <v>68.675</v>
      </c>
      <c r="K224" s="17" t="n">
        <v>2</v>
      </c>
      <c r="L224" s="3"/>
    </row>
    <row r="225" s="21" customFormat="true" ht="15" hidden="false" customHeight="false" outlineLevel="0" collapsed="false">
      <c r="A225" s="22" t="s">
        <v>621</v>
      </c>
      <c r="B225" s="23" t="s">
        <v>573</v>
      </c>
      <c r="C225" s="24" t="s">
        <v>616</v>
      </c>
      <c r="D225" s="20" t="s">
        <v>617</v>
      </c>
      <c r="E225" s="20" t="s">
        <v>622</v>
      </c>
      <c r="F225" s="17" t="n">
        <v>68</v>
      </c>
      <c r="G225" s="17" t="n">
        <v>58.5</v>
      </c>
      <c r="H225" s="17" t="n">
        <f aca="false">F225*0.35+G225*0.35</f>
        <v>44.275</v>
      </c>
      <c r="I225" s="17" t="n">
        <v>80.78</v>
      </c>
      <c r="J225" s="17" t="n">
        <f aca="false">H225+I225*0.3</f>
        <v>68.509</v>
      </c>
      <c r="K225" s="17" t="n">
        <v>3</v>
      </c>
      <c r="L225" s="3"/>
    </row>
    <row r="226" s="21" customFormat="true" ht="15" hidden="false" customHeight="false" outlineLevel="0" collapsed="false">
      <c r="A226" s="22" t="s">
        <v>623</v>
      </c>
      <c r="B226" s="23" t="s">
        <v>573</v>
      </c>
      <c r="C226" s="24" t="s">
        <v>616</v>
      </c>
      <c r="D226" s="20" t="s">
        <v>617</v>
      </c>
      <c r="E226" s="20" t="s">
        <v>624</v>
      </c>
      <c r="F226" s="17" t="n">
        <v>67</v>
      </c>
      <c r="G226" s="17" t="n">
        <v>64</v>
      </c>
      <c r="H226" s="17" t="n">
        <f aca="false">F226*0.35+G226*0.35</f>
        <v>45.85</v>
      </c>
      <c r="I226" s="17" t="n">
        <v>73.44</v>
      </c>
      <c r="J226" s="17" t="n">
        <f aca="false">H226+I226*0.3</f>
        <v>67.882</v>
      </c>
      <c r="K226" s="17" t="n">
        <v>4</v>
      </c>
      <c r="L226" s="3"/>
    </row>
    <row r="227" s="21" customFormat="true" ht="15" hidden="false" customHeight="false" outlineLevel="0" collapsed="false">
      <c r="A227" s="22" t="s">
        <v>625</v>
      </c>
      <c r="B227" s="23" t="s">
        <v>573</v>
      </c>
      <c r="C227" s="24" t="s">
        <v>616</v>
      </c>
      <c r="D227" s="20" t="s">
        <v>617</v>
      </c>
      <c r="E227" s="20" t="s">
        <v>626</v>
      </c>
      <c r="F227" s="17" t="n">
        <v>63</v>
      </c>
      <c r="G227" s="17" t="n">
        <v>58.5</v>
      </c>
      <c r="H227" s="17" t="n">
        <f aca="false">F227*0.35+G227*0.35</f>
        <v>42.525</v>
      </c>
      <c r="I227" s="17" t="n">
        <v>83</v>
      </c>
      <c r="J227" s="17" t="n">
        <f aca="false">H227+I227*0.3</f>
        <v>67.425</v>
      </c>
      <c r="K227" s="17" t="n">
        <v>5</v>
      </c>
      <c r="L227" s="3"/>
    </row>
    <row r="228" s="21" customFormat="true" ht="15" hidden="false" customHeight="false" outlineLevel="0" collapsed="false">
      <c r="A228" s="22" t="s">
        <v>627</v>
      </c>
      <c r="B228" s="23" t="s">
        <v>573</v>
      </c>
      <c r="C228" s="24" t="s">
        <v>616</v>
      </c>
      <c r="D228" s="20" t="s">
        <v>617</v>
      </c>
      <c r="E228" s="20" t="s">
        <v>628</v>
      </c>
      <c r="F228" s="17" t="n">
        <v>66</v>
      </c>
      <c r="G228" s="17" t="n">
        <v>59</v>
      </c>
      <c r="H228" s="17" t="n">
        <f aca="false">F228*0.35+G228*0.35</f>
        <v>43.75</v>
      </c>
      <c r="I228" s="17" t="n">
        <v>78.2</v>
      </c>
      <c r="J228" s="17" t="n">
        <f aca="false">H228+I228*0.3</f>
        <v>67.21</v>
      </c>
      <c r="K228" s="17" t="n">
        <v>6</v>
      </c>
      <c r="L228" s="3"/>
    </row>
    <row r="229" s="21" customFormat="true" ht="15" hidden="false" customHeight="false" outlineLevel="0" collapsed="false">
      <c r="A229" s="22" t="s">
        <v>629</v>
      </c>
      <c r="B229" s="23" t="s">
        <v>573</v>
      </c>
      <c r="C229" s="24" t="s">
        <v>616</v>
      </c>
      <c r="D229" s="20" t="s">
        <v>617</v>
      </c>
      <c r="E229" s="20" t="s">
        <v>630</v>
      </c>
      <c r="F229" s="17" t="n">
        <v>69</v>
      </c>
      <c r="G229" s="17" t="n">
        <v>55.5</v>
      </c>
      <c r="H229" s="17" t="n">
        <f aca="false">F229*0.35+G229*0.35</f>
        <v>43.575</v>
      </c>
      <c r="I229" s="17" t="n">
        <v>78.6</v>
      </c>
      <c r="J229" s="17" t="n">
        <f aca="false">H229+I229*0.3</f>
        <v>67.155</v>
      </c>
      <c r="K229" s="17" t="n">
        <v>7</v>
      </c>
      <c r="L229" s="3"/>
    </row>
    <row r="230" s="21" customFormat="true" ht="15" hidden="false" customHeight="false" outlineLevel="0" collapsed="false">
      <c r="A230" s="22" t="s">
        <v>631</v>
      </c>
      <c r="B230" s="23" t="s">
        <v>573</v>
      </c>
      <c r="C230" s="24" t="s">
        <v>616</v>
      </c>
      <c r="D230" s="20" t="s">
        <v>617</v>
      </c>
      <c r="E230" s="20" t="s">
        <v>632</v>
      </c>
      <c r="F230" s="17" t="n">
        <v>67</v>
      </c>
      <c r="G230" s="17" t="n">
        <v>54.5</v>
      </c>
      <c r="H230" s="17" t="n">
        <f aca="false">F230*0.35+G230*0.35</f>
        <v>42.525</v>
      </c>
      <c r="I230" s="17" t="n">
        <v>81.5</v>
      </c>
      <c r="J230" s="17" t="n">
        <f aca="false">H230+I230*0.3</f>
        <v>66.975</v>
      </c>
      <c r="K230" s="17" t="n">
        <v>8</v>
      </c>
      <c r="L230" s="3"/>
    </row>
    <row r="231" s="21" customFormat="true" ht="15" hidden="false" customHeight="false" outlineLevel="0" collapsed="false">
      <c r="A231" s="22" t="s">
        <v>633</v>
      </c>
      <c r="B231" s="23" t="s">
        <v>573</v>
      </c>
      <c r="C231" s="24" t="s">
        <v>616</v>
      </c>
      <c r="D231" s="20" t="s">
        <v>617</v>
      </c>
      <c r="E231" s="20" t="s">
        <v>634</v>
      </c>
      <c r="F231" s="17" t="n">
        <v>61</v>
      </c>
      <c r="G231" s="17" t="n">
        <v>61</v>
      </c>
      <c r="H231" s="17" t="n">
        <f aca="false">F231*0.35+G231*0.35</f>
        <v>42.7</v>
      </c>
      <c r="I231" s="17" t="n">
        <v>80.3</v>
      </c>
      <c r="J231" s="17" t="n">
        <f aca="false">H231+I231*0.3</f>
        <v>66.79</v>
      </c>
      <c r="K231" s="17" t="n">
        <v>9</v>
      </c>
      <c r="L231" s="3"/>
    </row>
    <row r="232" s="21" customFormat="true" ht="15" hidden="false" customHeight="false" outlineLevel="0" collapsed="false">
      <c r="A232" s="22" t="s">
        <v>635</v>
      </c>
      <c r="B232" s="23" t="s">
        <v>636</v>
      </c>
      <c r="C232" s="24" t="s">
        <v>637</v>
      </c>
      <c r="D232" s="20" t="s">
        <v>638</v>
      </c>
      <c r="E232" s="20" t="s">
        <v>639</v>
      </c>
      <c r="F232" s="17" t="n">
        <v>63</v>
      </c>
      <c r="G232" s="17" t="n">
        <v>57</v>
      </c>
      <c r="H232" s="17" t="n">
        <f aca="false">F232*0.35+G232*0.35</f>
        <v>42</v>
      </c>
      <c r="I232" s="17" t="n">
        <v>79.36</v>
      </c>
      <c r="J232" s="17" t="n">
        <f aca="false">H232+I232*0.3</f>
        <v>65.808</v>
      </c>
      <c r="K232" s="17" t="n">
        <v>1</v>
      </c>
      <c r="L232" s="3"/>
    </row>
    <row r="233" s="21" customFormat="true" ht="15" hidden="false" customHeight="false" outlineLevel="0" collapsed="false">
      <c r="A233" s="22" t="s">
        <v>640</v>
      </c>
      <c r="B233" s="23" t="s">
        <v>636</v>
      </c>
      <c r="C233" s="24" t="s">
        <v>637</v>
      </c>
      <c r="D233" s="20" t="s">
        <v>638</v>
      </c>
      <c r="E233" s="20" t="s">
        <v>641</v>
      </c>
      <c r="F233" s="17" t="n">
        <v>65</v>
      </c>
      <c r="G233" s="17" t="n">
        <v>50</v>
      </c>
      <c r="H233" s="17" t="n">
        <f aca="false">F233*0.35+G233*0.35</f>
        <v>40.25</v>
      </c>
      <c r="I233" s="17" t="n">
        <v>83.2</v>
      </c>
      <c r="J233" s="17" t="n">
        <f aca="false">H233+I233*0.3</f>
        <v>65.21</v>
      </c>
      <c r="K233" s="17" t="n">
        <v>2</v>
      </c>
      <c r="L233" s="3"/>
    </row>
    <row r="234" s="21" customFormat="true" ht="15" hidden="false" customHeight="false" outlineLevel="0" collapsed="false">
      <c r="A234" s="22" t="s">
        <v>642</v>
      </c>
      <c r="B234" s="23" t="s">
        <v>636</v>
      </c>
      <c r="C234" s="24" t="s">
        <v>637</v>
      </c>
      <c r="D234" s="20" t="s">
        <v>638</v>
      </c>
      <c r="E234" s="20" t="s">
        <v>643</v>
      </c>
      <c r="F234" s="17" t="n">
        <v>56</v>
      </c>
      <c r="G234" s="17" t="n">
        <v>56</v>
      </c>
      <c r="H234" s="17" t="n">
        <f aca="false">F234*0.35+G234*0.35</f>
        <v>39.2</v>
      </c>
      <c r="I234" s="17" t="n">
        <v>81</v>
      </c>
      <c r="J234" s="17" t="n">
        <f aca="false">H234+I234*0.3</f>
        <v>63.5</v>
      </c>
      <c r="K234" s="17" t="n">
        <v>3</v>
      </c>
      <c r="L234" s="3"/>
    </row>
    <row r="235" s="21" customFormat="true" ht="15" hidden="false" customHeight="false" outlineLevel="0" collapsed="false">
      <c r="A235" s="22" t="s">
        <v>644</v>
      </c>
      <c r="B235" s="23" t="s">
        <v>645</v>
      </c>
      <c r="C235" s="24" t="s">
        <v>20</v>
      </c>
      <c r="D235" s="20" t="s">
        <v>646</v>
      </c>
      <c r="E235" s="20" t="s">
        <v>647</v>
      </c>
      <c r="F235" s="17" t="n">
        <v>67</v>
      </c>
      <c r="G235" s="17" t="n">
        <v>66.5</v>
      </c>
      <c r="H235" s="17" t="n">
        <f aca="false">F235*0.35+G235*0.35</f>
        <v>46.725</v>
      </c>
      <c r="I235" s="17" t="n">
        <v>75</v>
      </c>
      <c r="J235" s="17" t="n">
        <f aca="false">H235+I235*0.3</f>
        <v>69.225</v>
      </c>
      <c r="K235" s="17" t="n">
        <v>1</v>
      </c>
      <c r="L235" s="3"/>
    </row>
    <row r="236" s="21" customFormat="true" ht="15" hidden="false" customHeight="false" outlineLevel="0" collapsed="false">
      <c r="A236" s="22" t="s">
        <v>648</v>
      </c>
      <c r="B236" s="23" t="s">
        <v>649</v>
      </c>
      <c r="C236" s="24" t="s">
        <v>84</v>
      </c>
      <c r="D236" s="20" t="s">
        <v>650</v>
      </c>
      <c r="E236" s="20" t="s">
        <v>651</v>
      </c>
      <c r="F236" s="17" t="n">
        <v>64</v>
      </c>
      <c r="G236" s="17" t="n">
        <v>63</v>
      </c>
      <c r="H236" s="17" t="n">
        <f aca="false">F236*0.35+G236*0.35</f>
        <v>44.45</v>
      </c>
      <c r="I236" s="17" t="n">
        <v>75.9</v>
      </c>
      <c r="J236" s="17" t="n">
        <f aca="false">H236+I236*0.3</f>
        <v>67.22</v>
      </c>
      <c r="K236" s="17" t="n">
        <v>1</v>
      </c>
      <c r="L236" s="3"/>
    </row>
    <row r="237" s="21" customFormat="true" ht="15" hidden="false" customHeight="false" outlineLevel="0" collapsed="false">
      <c r="A237" s="22" t="s">
        <v>652</v>
      </c>
      <c r="B237" s="23" t="s">
        <v>653</v>
      </c>
      <c r="C237" s="24" t="s">
        <v>84</v>
      </c>
      <c r="D237" s="20" t="s">
        <v>654</v>
      </c>
      <c r="E237" s="20" t="s">
        <v>655</v>
      </c>
      <c r="F237" s="17" t="n">
        <v>59</v>
      </c>
      <c r="G237" s="17" t="n">
        <v>58</v>
      </c>
      <c r="H237" s="17" t="n">
        <f aca="false">F237*0.35+G237*0.35</f>
        <v>40.95</v>
      </c>
      <c r="I237" s="17" t="n">
        <v>74.2</v>
      </c>
      <c r="J237" s="17" t="n">
        <f aca="false">H237+I237*0.3</f>
        <v>63.21</v>
      </c>
      <c r="K237" s="17" t="n">
        <v>1</v>
      </c>
      <c r="L237" s="3"/>
    </row>
    <row r="238" s="21" customFormat="true" ht="15" hidden="false" customHeight="false" outlineLevel="0" collapsed="false">
      <c r="A238" s="22" t="s">
        <v>656</v>
      </c>
      <c r="B238" s="23" t="s">
        <v>657</v>
      </c>
      <c r="C238" s="24" t="s">
        <v>84</v>
      </c>
      <c r="D238" s="20" t="s">
        <v>658</v>
      </c>
      <c r="E238" s="20" t="s">
        <v>659</v>
      </c>
      <c r="F238" s="17" t="n">
        <v>52</v>
      </c>
      <c r="G238" s="17" t="n">
        <v>54.5</v>
      </c>
      <c r="H238" s="17" t="n">
        <f aca="false">F238*0.35+G238*0.35</f>
        <v>37.275</v>
      </c>
      <c r="I238" s="17" t="n">
        <v>84.6</v>
      </c>
      <c r="J238" s="17" t="n">
        <f aca="false">H238+I238*0.3</f>
        <v>62.655</v>
      </c>
      <c r="K238" s="17" t="n">
        <v>1</v>
      </c>
      <c r="L238" s="3"/>
    </row>
    <row r="239" s="21" customFormat="true" ht="15" hidden="false" customHeight="false" outlineLevel="0" collapsed="false">
      <c r="A239" s="22" t="s">
        <v>660</v>
      </c>
      <c r="B239" s="23" t="s">
        <v>661</v>
      </c>
      <c r="C239" s="24" t="s">
        <v>662</v>
      </c>
      <c r="D239" s="20" t="s">
        <v>663</v>
      </c>
      <c r="E239" s="20" t="s">
        <v>664</v>
      </c>
      <c r="F239" s="17" t="n">
        <v>66</v>
      </c>
      <c r="G239" s="17" t="n">
        <v>59.5</v>
      </c>
      <c r="H239" s="17" t="n">
        <f aca="false">F239*0.35+G239*0.35</f>
        <v>43.925</v>
      </c>
      <c r="I239" s="17" t="n">
        <v>80</v>
      </c>
      <c r="J239" s="17" t="n">
        <f aca="false">H239+I239*0.3</f>
        <v>67.925</v>
      </c>
      <c r="K239" s="17" t="n">
        <v>1</v>
      </c>
      <c r="L239" s="3"/>
    </row>
    <row r="240" s="21" customFormat="true" ht="15" hidden="false" customHeight="false" outlineLevel="0" collapsed="false">
      <c r="A240" s="22" t="s">
        <v>665</v>
      </c>
      <c r="B240" s="23" t="s">
        <v>666</v>
      </c>
      <c r="C240" s="24" t="s">
        <v>20</v>
      </c>
      <c r="D240" s="20" t="s">
        <v>667</v>
      </c>
      <c r="E240" s="20" t="s">
        <v>668</v>
      </c>
      <c r="F240" s="17" t="n">
        <v>65</v>
      </c>
      <c r="G240" s="17" t="n">
        <v>60</v>
      </c>
      <c r="H240" s="17" t="n">
        <f aca="false">F240*0.35+G240*0.35</f>
        <v>43.75</v>
      </c>
      <c r="I240" s="17" t="n">
        <v>78.9</v>
      </c>
      <c r="J240" s="17" t="n">
        <f aca="false">H240+I240*0.3</f>
        <v>67.42</v>
      </c>
      <c r="K240" s="17" t="n">
        <v>1</v>
      </c>
      <c r="L240" s="3"/>
    </row>
    <row r="241" s="21" customFormat="true" ht="15" hidden="false" customHeight="false" outlineLevel="0" collapsed="false">
      <c r="A241" s="22" t="s">
        <v>669</v>
      </c>
      <c r="B241" s="23" t="s">
        <v>670</v>
      </c>
      <c r="C241" s="24" t="s">
        <v>20</v>
      </c>
      <c r="D241" s="20" t="s">
        <v>671</v>
      </c>
      <c r="E241" s="20" t="s">
        <v>672</v>
      </c>
      <c r="F241" s="17" t="n">
        <v>69</v>
      </c>
      <c r="G241" s="17" t="n">
        <v>59.5</v>
      </c>
      <c r="H241" s="17" t="n">
        <f aca="false">F241*0.35+G241*0.35</f>
        <v>44.975</v>
      </c>
      <c r="I241" s="17" t="n">
        <v>80.4</v>
      </c>
      <c r="J241" s="17" t="n">
        <f aca="false">H241+I241*0.3</f>
        <v>69.095</v>
      </c>
      <c r="K241" s="17" t="n">
        <v>1</v>
      </c>
      <c r="L241" s="3"/>
    </row>
    <row r="242" s="21" customFormat="true" ht="15" hidden="false" customHeight="false" outlineLevel="0" collapsed="false">
      <c r="A242" s="22" t="s">
        <v>673</v>
      </c>
      <c r="B242" s="23" t="s">
        <v>674</v>
      </c>
      <c r="C242" s="24" t="s">
        <v>20</v>
      </c>
      <c r="D242" s="20" t="s">
        <v>675</v>
      </c>
      <c r="E242" s="20" t="s">
        <v>676</v>
      </c>
      <c r="F242" s="17" t="n">
        <v>63</v>
      </c>
      <c r="G242" s="17" t="n">
        <v>62.5</v>
      </c>
      <c r="H242" s="17" t="n">
        <f aca="false">F242*0.35+G242*0.35</f>
        <v>43.925</v>
      </c>
      <c r="I242" s="17" t="n">
        <v>75.2</v>
      </c>
      <c r="J242" s="17" t="n">
        <f aca="false">H242+I242*0.3</f>
        <v>66.485</v>
      </c>
      <c r="K242" s="17" t="n">
        <v>1</v>
      </c>
      <c r="L242" s="3"/>
    </row>
    <row r="243" s="21" customFormat="true" ht="15" hidden="false" customHeight="false" outlineLevel="0" collapsed="false">
      <c r="A243" s="22" t="s">
        <v>677</v>
      </c>
      <c r="B243" s="23" t="s">
        <v>674</v>
      </c>
      <c r="C243" s="24" t="s">
        <v>20</v>
      </c>
      <c r="D243" s="20" t="s">
        <v>675</v>
      </c>
      <c r="E243" s="20" t="s">
        <v>678</v>
      </c>
      <c r="F243" s="17" t="n">
        <v>57</v>
      </c>
      <c r="G243" s="17" t="n">
        <v>64</v>
      </c>
      <c r="H243" s="17" t="n">
        <f aca="false">F243*0.35+G243*0.35</f>
        <v>42.35</v>
      </c>
      <c r="I243" s="17" t="n">
        <v>78</v>
      </c>
      <c r="J243" s="17" t="n">
        <f aca="false">H243+I243*0.3</f>
        <v>65.75</v>
      </c>
      <c r="K243" s="17" t="n">
        <v>2</v>
      </c>
      <c r="L243" s="3"/>
    </row>
    <row r="244" s="21" customFormat="true" ht="15" hidden="false" customHeight="false" outlineLevel="0" collapsed="false">
      <c r="A244" s="22" t="s">
        <v>679</v>
      </c>
      <c r="B244" s="23" t="s">
        <v>674</v>
      </c>
      <c r="C244" s="24" t="s">
        <v>20</v>
      </c>
      <c r="D244" s="20" t="s">
        <v>675</v>
      </c>
      <c r="E244" s="20" t="s">
        <v>680</v>
      </c>
      <c r="F244" s="17" t="n">
        <v>63</v>
      </c>
      <c r="G244" s="17" t="n">
        <v>58</v>
      </c>
      <c r="H244" s="17" t="n">
        <f aca="false">F244*0.35+G244*0.35</f>
        <v>42.35</v>
      </c>
      <c r="I244" s="17" t="n">
        <v>77.6</v>
      </c>
      <c r="J244" s="17" t="n">
        <f aca="false">H244+I244*0.3</f>
        <v>65.63</v>
      </c>
      <c r="K244" s="17" t="n">
        <v>3</v>
      </c>
      <c r="L244" s="3"/>
    </row>
    <row r="245" s="21" customFormat="true" ht="15" hidden="false" customHeight="false" outlineLevel="0" collapsed="false">
      <c r="A245" s="22" t="s">
        <v>681</v>
      </c>
      <c r="B245" s="23" t="s">
        <v>682</v>
      </c>
      <c r="C245" s="24" t="s">
        <v>20</v>
      </c>
      <c r="D245" s="20" t="s">
        <v>683</v>
      </c>
      <c r="E245" s="20" t="s">
        <v>684</v>
      </c>
      <c r="F245" s="17" t="n">
        <v>61</v>
      </c>
      <c r="G245" s="17" t="n">
        <v>62.5</v>
      </c>
      <c r="H245" s="17" t="n">
        <f aca="false">F245*0.35+G245*0.35</f>
        <v>43.225</v>
      </c>
      <c r="I245" s="17" t="n">
        <v>77.8</v>
      </c>
      <c r="J245" s="17" t="n">
        <f aca="false">H245+I245*0.3</f>
        <v>66.565</v>
      </c>
      <c r="K245" s="17" t="n">
        <v>1</v>
      </c>
      <c r="L245" s="3"/>
    </row>
    <row r="246" s="21" customFormat="true" ht="15" hidden="false" customHeight="false" outlineLevel="0" collapsed="false">
      <c r="A246" s="22" t="s">
        <v>685</v>
      </c>
      <c r="B246" s="23" t="s">
        <v>686</v>
      </c>
      <c r="C246" s="24" t="s">
        <v>20</v>
      </c>
      <c r="D246" s="20" t="s">
        <v>687</v>
      </c>
      <c r="E246" s="20" t="s">
        <v>688</v>
      </c>
      <c r="F246" s="17" t="n">
        <v>67</v>
      </c>
      <c r="G246" s="17" t="n">
        <v>61.5</v>
      </c>
      <c r="H246" s="17" t="n">
        <f aca="false">F246*0.35+G246*0.35</f>
        <v>44.975</v>
      </c>
      <c r="I246" s="17" t="n">
        <v>80.4</v>
      </c>
      <c r="J246" s="17" t="n">
        <f aca="false">H246+I246*0.3</f>
        <v>69.095</v>
      </c>
      <c r="K246" s="17" t="n">
        <v>1</v>
      </c>
      <c r="L246" s="3"/>
    </row>
    <row r="247" s="21" customFormat="true" ht="15" hidden="false" customHeight="false" outlineLevel="0" collapsed="false">
      <c r="A247" s="22" t="s">
        <v>689</v>
      </c>
      <c r="B247" s="23" t="s">
        <v>686</v>
      </c>
      <c r="C247" s="24" t="s">
        <v>20</v>
      </c>
      <c r="D247" s="20" t="s">
        <v>687</v>
      </c>
      <c r="E247" s="20" t="s">
        <v>690</v>
      </c>
      <c r="F247" s="17" t="n">
        <v>58</v>
      </c>
      <c r="G247" s="17" t="n">
        <v>60</v>
      </c>
      <c r="H247" s="17" t="n">
        <f aca="false">F247*0.35+G247*0.35</f>
        <v>41.3</v>
      </c>
      <c r="I247" s="17" t="n">
        <v>82.6</v>
      </c>
      <c r="J247" s="17" t="n">
        <f aca="false">H247+I247*0.3</f>
        <v>66.08</v>
      </c>
      <c r="K247" s="17" t="n">
        <v>2</v>
      </c>
      <c r="L247" s="3"/>
    </row>
    <row r="248" s="21" customFormat="true" ht="15" hidden="false" customHeight="false" outlineLevel="0" collapsed="false">
      <c r="A248" s="22" t="s">
        <v>691</v>
      </c>
      <c r="B248" s="23" t="s">
        <v>686</v>
      </c>
      <c r="C248" s="24" t="s">
        <v>20</v>
      </c>
      <c r="D248" s="20" t="s">
        <v>687</v>
      </c>
      <c r="E248" s="20" t="s">
        <v>692</v>
      </c>
      <c r="F248" s="17" t="n">
        <v>53</v>
      </c>
      <c r="G248" s="17" t="n">
        <v>66</v>
      </c>
      <c r="H248" s="17" t="n">
        <f aca="false">F248*0.35+G248*0.35</f>
        <v>41.65</v>
      </c>
      <c r="I248" s="17" t="n">
        <v>80.2</v>
      </c>
      <c r="J248" s="17" t="n">
        <f aca="false">H248+I248*0.3</f>
        <v>65.71</v>
      </c>
      <c r="K248" s="17" t="n">
        <v>3</v>
      </c>
      <c r="L248" s="3"/>
    </row>
    <row r="249" s="21" customFormat="true" ht="15" hidden="false" customHeight="false" outlineLevel="0" collapsed="false">
      <c r="A249" s="22" t="s">
        <v>693</v>
      </c>
      <c r="B249" s="23" t="s">
        <v>686</v>
      </c>
      <c r="C249" s="24" t="s">
        <v>20</v>
      </c>
      <c r="D249" s="20" t="s">
        <v>687</v>
      </c>
      <c r="E249" s="20" t="s">
        <v>694</v>
      </c>
      <c r="F249" s="17" t="n">
        <v>68</v>
      </c>
      <c r="G249" s="17" t="n">
        <v>51.5</v>
      </c>
      <c r="H249" s="17" t="n">
        <f aca="false">F249*0.35+G249*0.35</f>
        <v>41.825</v>
      </c>
      <c r="I249" s="17" t="n">
        <v>77</v>
      </c>
      <c r="J249" s="17" t="n">
        <f aca="false">H249+I249*0.3</f>
        <v>64.925</v>
      </c>
      <c r="K249" s="17" t="n">
        <v>4</v>
      </c>
      <c r="L249" s="3"/>
    </row>
    <row r="250" s="21" customFormat="true" ht="15" hidden="false" customHeight="false" outlineLevel="0" collapsed="false">
      <c r="A250" s="22" t="s">
        <v>695</v>
      </c>
      <c r="B250" s="23" t="s">
        <v>686</v>
      </c>
      <c r="C250" s="24" t="s">
        <v>20</v>
      </c>
      <c r="D250" s="20" t="s">
        <v>687</v>
      </c>
      <c r="E250" s="20" t="s">
        <v>696</v>
      </c>
      <c r="F250" s="17" t="n">
        <v>70</v>
      </c>
      <c r="G250" s="17" t="n">
        <v>44</v>
      </c>
      <c r="H250" s="17" t="n">
        <f aca="false">F250*0.35+G250*0.35</f>
        <v>39.9</v>
      </c>
      <c r="I250" s="17" t="n">
        <v>81.4</v>
      </c>
      <c r="J250" s="17" t="n">
        <f aca="false">H250+I250*0.3</f>
        <v>64.32</v>
      </c>
      <c r="K250" s="17" t="n">
        <v>5</v>
      </c>
      <c r="L250" s="3"/>
    </row>
    <row r="251" s="21" customFormat="true" ht="15" hidden="false" customHeight="false" outlineLevel="0" collapsed="false">
      <c r="A251" s="22" t="s">
        <v>697</v>
      </c>
      <c r="B251" s="23" t="s">
        <v>686</v>
      </c>
      <c r="C251" s="24" t="s">
        <v>20</v>
      </c>
      <c r="D251" s="20" t="s">
        <v>687</v>
      </c>
      <c r="E251" s="20" t="s">
        <v>698</v>
      </c>
      <c r="F251" s="17" t="n">
        <v>65</v>
      </c>
      <c r="G251" s="17" t="n">
        <v>57.5</v>
      </c>
      <c r="H251" s="17" t="n">
        <f aca="false">F251*0.35+G251*0.35</f>
        <v>42.875</v>
      </c>
      <c r="I251" s="17" t="n">
        <v>71.2</v>
      </c>
      <c r="J251" s="17" t="n">
        <f aca="false">H251+I251*0.3</f>
        <v>64.235</v>
      </c>
      <c r="K251" s="17" t="n">
        <v>6</v>
      </c>
      <c r="L251" s="3"/>
    </row>
    <row r="252" s="21" customFormat="true" ht="15" hidden="false" customHeight="false" outlineLevel="0" collapsed="false">
      <c r="A252" s="22" t="s">
        <v>699</v>
      </c>
      <c r="B252" s="23" t="s">
        <v>686</v>
      </c>
      <c r="C252" s="24" t="s">
        <v>20</v>
      </c>
      <c r="D252" s="20" t="s">
        <v>687</v>
      </c>
      <c r="E252" s="20" t="s">
        <v>700</v>
      </c>
      <c r="F252" s="17" t="n">
        <v>56</v>
      </c>
      <c r="G252" s="17" t="n">
        <v>63</v>
      </c>
      <c r="H252" s="17" t="n">
        <f aca="false">F252*0.35+G252*0.35</f>
        <v>41.65</v>
      </c>
      <c r="I252" s="17" t="n">
        <v>74.8</v>
      </c>
      <c r="J252" s="17" t="n">
        <f aca="false">H252+I252*0.3</f>
        <v>64.09</v>
      </c>
      <c r="K252" s="17" t="n">
        <v>7</v>
      </c>
      <c r="L252" s="3"/>
    </row>
    <row r="253" s="21" customFormat="true" ht="15" hidden="false" customHeight="false" outlineLevel="0" collapsed="false">
      <c r="A253" s="22" t="s">
        <v>701</v>
      </c>
      <c r="B253" s="23" t="s">
        <v>686</v>
      </c>
      <c r="C253" s="24" t="s">
        <v>20</v>
      </c>
      <c r="D253" s="20" t="s">
        <v>687</v>
      </c>
      <c r="E253" s="20" t="s">
        <v>702</v>
      </c>
      <c r="F253" s="17" t="n">
        <v>68</v>
      </c>
      <c r="G253" s="17" t="n">
        <v>53</v>
      </c>
      <c r="H253" s="17" t="n">
        <f aca="false">F253*0.35+G253*0.35</f>
        <v>42.35</v>
      </c>
      <c r="I253" s="17" t="n">
        <v>72.4</v>
      </c>
      <c r="J253" s="17" t="n">
        <f aca="false">H253+I253*0.3</f>
        <v>64.07</v>
      </c>
      <c r="K253" s="17" t="n">
        <v>8</v>
      </c>
      <c r="L253" s="3"/>
    </row>
    <row r="254" s="21" customFormat="true" ht="15" hidden="false" customHeight="false" outlineLevel="0" collapsed="false">
      <c r="A254" s="22" t="s">
        <v>703</v>
      </c>
      <c r="B254" s="26" t="s">
        <v>686</v>
      </c>
      <c r="C254" s="24" t="s">
        <v>20</v>
      </c>
      <c r="D254" s="20" t="s">
        <v>687</v>
      </c>
      <c r="E254" s="20" t="s">
        <v>704</v>
      </c>
      <c r="F254" s="17" t="n">
        <v>64</v>
      </c>
      <c r="G254" s="17" t="n">
        <v>60</v>
      </c>
      <c r="H254" s="17" t="n">
        <f aca="false">F254*0.35+G254*0.35</f>
        <v>43.4</v>
      </c>
      <c r="I254" s="17" t="n">
        <v>68.2</v>
      </c>
      <c r="J254" s="17" t="n">
        <f aca="false">H254+I254*0.3</f>
        <v>63.86</v>
      </c>
      <c r="K254" s="17" t="n">
        <v>9</v>
      </c>
      <c r="L254" s="3"/>
    </row>
    <row r="255" s="21" customFormat="true" ht="14.25" hidden="false" customHeight="false" outlineLevel="0" collapsed="false">
      <c r="A255" s="1"/>
      <c r="B255" s="27"/>
      <c r="C255" s="28"/>
      <c r="D255" s="29"/>
      <c r="E255" s="29"/>
      <c r="F255" s="29"/>
      <c r="G255" s="29"/>
      <c r="H255" s="29"/>
      <c r="I255" s="29"/>
      <c r="J255" s="30"/>
      <c r="K255" s="31"/>
      <c r="L255" s="3"/>
    </row>
    <row r="256" s="21" customFormat="true" ht="14.25" hidden="false" customHeight="false" outlineLevel="0" collapsed="false">
      <c r="A256" s="1"/>
      <c r="B256" s="2"/>
      <c r="C256" s="1"/>
      <c r="D256" s="1"/>
      <c r="E256" s="1"/>
      <c r="F256" s="3"/>
      <c r="G256" s="3"/>
      <c r="H256" s="1"/>
      <c r="I256" s="1"/>
      <c r="J256" s="4"/>
      <c r="K256" s="5"/>
      <c r="L256" s="3"/>
    </row>
    <row r="257" s="21" customFormat="true" ht="14.25" hidden="false" customHeight="false" outlineLevel="0" collapsed="false">
      <c r="A257" s="32"/>
      <c r="B257" s="33"/>
      <c r="C257" s="32"/>
      <c r="D257" s="32"/>
      <c r="E257" s="32"/>
      <c r="H257" s="32"/>
      <c r="I257" s="32"/>
      <c r="J257" s="34"/>
      <c r="K257" s="35"/>
    </row>
    <row r="258" s="21" customFormat="true" ht="14.25" hidden="false" customHeight="false" outlineLevel="0" collapsed="false">
      <c r="A258" s="32"/>
      <c r="B258" s="33"/>
      <c r="C258" s="32"/>
      <c r="D258" s="32"/>
      <c r="E258" s="32"/>
      <c r="H258" s="32"/>
      <c r="I258" s="32"/>
      <c r="J258" s="34"/>
      <c r="K258" s="35"/>
    </row>
    <row r="259" s="21" customFormat="true" ht="14.25" hidden="false" customHeight="false" outlineLevel="0" collapsed="false">
      <c r="A259" s="32"/>
      <c r="B259" s="33"/>
      <c r="C259" s="32"/>
      <c r="D259" s="32"/>
      <c r="E259" s="32"/>
      <c r="H259" s="32"/>
      <c r="I259" s="32"/>
      <c r="J259" s="34"/>
      <c r="K259" s="35"/>
    </row>
    <row r="260" s="21" customFormat="true" ht="14.25" hidden="false" customHeight="false" outlineLevel="0" collapsed="false">
      <c r="A260" s="32"/>
      <c r="B260" s="33"/>
      <c r="C260" s="32"/>
      <c r="D260" s="32"/>
      <c r="E260" s="32"/>
      <c r="H260" s="32"/>
      <c r="I260" s="32"/>
      <c r="J260" s="34"/>
      <c r="K260" s="35"/>
    </row>
    <row r="261" s="21" customFormat="true" ht="14.25" hidden="false" customHeight="false" outlineLevel="0" collapsed="false">
      <c r="A261" s="32"/>
      <c r="B261" s="33"/>
      <c r="C261" s="32"/>
      <c r="D261" s="32"/>
      <c r="E261" s="32"/>
      <c r="H261" s="32"/>
      <c r="I261" s="32"/>
      <c r="J261" s="34"/>
      <c r="K261" s="35"/>
    </row>
    <row r="262" s="21" customFormat="true" ht="14.25" hidden="false" customHeight="false" outlineLevel="0" collapsed="false">
      <c r="A262" s="32"/>
      <c r="B262" s="33"/>
      <c r="C262" s="32"/>
      <c r="D262" s="32"/>
      <c r="E262" s="32"/>
      <c r="H262" s="32"/>
      <c r="I262" s="32"/>
      <c r="J262" s="34"/>
      <c r="K262" s="35"/>
    </row>
    <row r="263" s="21" customFormat="true" ht="14.25" hidden="false" customHeight="false" outlineLevel="0" collapsed="false">
      <c r="A263" s="32"/>
      <c r="B263" s="33"/>
      <c r="C263" s="32"/>
      <c r="D263" s="32"/>
      <c r="E263" s="32"/>
      <c r="H263" s="32"/>
      <c r="I263" s="32"/>
      <c r="J263" s="34"/>
      <c r="K263" s="35"/>
    </row>
    <row r="264" s="21" customFormat="true" ht="14.25" hidden="false" customHeight="false" outlineLevel="0" collapsed="false">
      <c r="A264" s="32"/>
      <c r="B264" s="33"/>
      <c r="C264" s="32"/>
      <c r="D264" s="32"/>
      <c r="E264" s="32"/>
      <c r="H264" s="32"/>
      <c r="I264" s="32"/>
      <c r="J264" s="34"/>
      <c r="K264" s="35"/>
    </row>
    <row r="265" s="21" customFormat="true" ht="14.25" hidden="false" customHeight="false" outlineLevel="0" collapsed="false">
      <c r="A265" s="32"/>
      <c r="B265" s="33"/>
      <c r="C265" s="32"/>
      <c r="D265" s="32"/>
      <c r="E265" s="32"/>
      <c r="H265" s="32"/>
      <c r="I265" s="32"/>
      <c r="J265" s="34"/>
      <c r="K265" s="35"/>
    </row>
    <row r="266" s="21" customFormat="true" ht="14.25" hidden="false" customHeight="false" outlineLevel="0" collapsed="false">
      <c r="A266" s="32"/>
      <c r="B266" s="33"/>
      <c r="C266" s="32"/>
      <c r="D266" s="32"/>
      <c r="E266" s="32"/>
      <c r="H266" s="32"/>
      <c r="I266" s="32"/>
      <c r="J266" s="34"/>
      <c r="K266" s="35"/>
    </row>
    <row r="267" s="21" customFormat="true" ht="14.25" hidden="false" customHeight="false" outlineLevel="0" collapsed="false">
      <c r="A267" s="32"/>
      <c r="B267" s="33"/>
      <c r="C267" s="32"/>
      <c r="D267" s="32"/>
      <c r="E267" s="32"/>
      <c r="H267" s="32"/>
      <c r="I267" s="32"/>
      <c r="J267" s="34"/>
      <c r="K267" s="35"/>
    </row>
    <row r="268" s="21" customFormat="true" ht="14.25" hidden="false" customHeight="false" outlineLevel="0" collapsed="false">
      <c r="A268" s="32"/>
      <c r="B268" s="33"/>
      <c r="C268" s="32"/>
      <c r="D268" s="32"/>
      <c r="E268" s="32"/>
      <c r="H268" s="32"/>
      <c r="I268" s="32"/>
      <c r="J268" s="34"/>
      <c r="K268" s="35"/>
    </row>
    <row r="269" s="21" customFormat="true" ht="14.25" hidden="false" customHeight="false" outlineLevel="0" collapsed="false">
      <c r="A269" s="32"/>
      <c r="B269" s="33"/>
      <c r="C269" s="32"/>
      <c r="D269" s="32"/>
      <c r="E269" s="32"/>
      <c r="H269" s="32"/>
      <c r="I269" s="32"/>
      <c r="J269" s="34"/>
      <c r="K269" s="35"/>
    </row>
    <row r="270" s="21" customFormat="true" ht="14.25" hidden="false" customHeight="false" outlineLevel="0" collapsed="false">
      <c r="A270" s="32"/>
      <c r="B270" s="33"/>
      <c r="C270" s="32"/>
      <c r="D270" s="32"/>
      <c r="E270" s="32"/>
      <c r="H270" s="32"/>
      <c r="I270" s="32"/>
      <c r="J270" s="34"/>
      <c r="K270" s="35"/>
    </row>
    <row r="271" s="21" customFormat="true" ht="14.25" hidden="false" customHeight="false" outlineLevel="0" collapsed="false">
      <c r="A271" s="32"/>
      <c r="B271" s="33"/>
      <c r="C271" s="32"/>
      <c r="D271" s="32"/>
      <c r="E271" s="32"/>
      <c r="H271" s="32"/>
      <c r="I271" s="32"/>
      <c r="J271" s="34"/>
      <c r="K271" s="35"/>
    </row>
    <row r="272" s="21" customFormat="true" ht="14.25" hidden="false" customHeight="false" outlineLevel="0" collapsed="false">
      <c r="A272" s="32"/>
      <c r="B272" s="33"/>
      <c r="C272" s="32"/>
      <c r="D272" s="32"/>
      <c r="E272" s="32"/>
      <c r="H272" s="32"/>
      <c r="I272" s="32"/>
      <c r="J272" s="34"/>
      <c r="K272" s="35"/>
    </row>
    <row r="273" s="21" customFormat="true" ht="14.25" hidden="false" customHeight="false" outlineLevel="0" collapsed="false">
      <c r="A273" s="32"/>
      <c r="B273" s="33"/>
      <c r="C273" s="32"/>
      <c r="D273" s="32"/>
      <c r="E273" s="32"/>
      <c r="H273" s="32"/>
      <c r="I273" s="32"/>
      <c r="J273" s="34"/>
      <c r="K273" s="35"/>
    </row>
    <row r="274" s="21" customFormat="true" ht="14.25" hidden="false" customHeight="false" outlineLevel="0" collapsed="false">
      <c r="A274" s="32"/>
      <c r="B274" s="33"/>
      <c r="C274" s="32"/>
      <c r="D274" s="32"/>
      <c r="E274" s="32"/>
      <c r="H274" s="32"/>
      <c r="I274" s="32"/>
      <c r="J274" s="34"/>
      <c r="K274" s="35"/>
    </row>
    <row r="275" s="21" customFormat="true" ht="14.25" hidden="false" customHeight="false" outlineLevel="0" collapsed="false">
      <c r="A275" s="32"/>
      <c r="B275" s="33"/>
      <c r="C275" s="32"/>
      <c r="D275" s="32"/>
      <c r="E275" s="32"/>
      <c r="H275" s="32"/>
      <c r="I275" s="32"/>
      <c r="J275" s="34"/>
      <c r="K275" s="35"/>
    </row>
    <row r="276" s="21" customFormat="true" ht="14.25" hidden="false" customHeight="false" outlineLevel="0" collapsed="false">
      <c r="A276" s="32"/>
      <c r="B276" s="33"/>
      <c r="C276" s="32"/>
      <c r="D276" s="32"/>
      <c r="E276" s="32"/>
      <c r="H276" s="32"/>
      <c r="I276" s="32"/>
      <c r="J276" s="34"/>
      <c r="K276" s="35"/>
    </row>
    <row r="277" s="21" customFormat="true" ht="14.25" hidden="false" customHeight="false" outlineLevel="0" collapsed="false">
      <c r="A277" s="32"/>
      <c r="B277" s="33"/>
      <c r="C277" s="32"/>
      <c r="D277" s="32"/>
      <c r="E277" s="32"/>
      <c r="H277" s="32"/>
      <c r="I277" s="32"/>
      <c r="J277" s="34"/>
      <c r="K277" s="35"/>
    </row>
    <row r="278" s="21" customFormat="true" ht="14.25" hidden="false" customHeight="false" outlineLevel="0" collapsed="false">
      <c r="A278" s="32"/>
      <c r="B278" s="33"/>
      <c r="C278" s="32"/>
      <c r="D278" s="32"/>
      <c r="E278" s="32"/>
      <c r="H278" s="32"/>
      <c r="I278" s="32"/>
      <c r="J278" s="34"/>
      <c r="K278" s="35"/>
    </row>
    <row r="279" s="21" customFormat="true" ht="14.25" hidden="false" customHeight="false" outlineLevel="0" collapsed="false">
      <c r="A279" s="32"/>
      <c r="B279" s="33"/>
      <c r="C279" s="32"/>
      <c r="D279" s="32"/>
      <c r="E279" s="32"/>
      <c r="H279" s="32"/>
      <c r="I279" s="32"/>
      <c r="J279" s="34"/>
      <c r="K279" s="35"/>
    </row>
    <row r="280" s="21" customFormat="true" ht="14.25" hidden="false" customHeight="false" outlineLevel="0" collapsed="false">
      <c r="A280" s="32"/>
      <c r="B280" s="33"/>
      <c r="C280" s="32"/>
      <c r="D280" s="32"/>
      <c r="E280" s="32"/>
      <c r="H280" s="32"/>
      <c r="I280" s="32"/>
      <c r="J280" s="34"/>
      <c r="K280" s="35"/>
    </row>
    <row r="281" s="21" customFormat="true" ht="14.25" hidden="false" customHeight="false" outlineLevel="0" collapsed="false">
      <c r="A281" s="32"/>
      <c r="B281" s="33"/>
      <c r="C281" s="32"/>
      <c r="D281" s="32"/>
      <c r="E281" s="32"/>
      <c r="H281" s="32"/>
      <c r="I281" s="32"/>
      <c r="J281" s="34"/>
      <c r="K281" s="35"/>
    </row>
    <row r="282" s="21" customFormat="true" ht="14.25" hidden="false" customHeight="false" outlineLevel="0" collapsed="false">
      <c r="A282" s="32"/>
      <c r="B282" s="33"/>
      <c r="C282" s="32"/>
      <c r="D282" s="32"/>
      <c r="E282" s="32"/>
      <c r="H282" s="32"/>
      <c r="I282" s="32"/>
      <c r="J282" s="34"/>
      <c r="K282" s="35"/>
    </row>
    <row r="283" s="21" customFormat="true" ht="14.25" hidden="false" customHeight="false" outlineLevel="0" collapsed="false">
      <c r="A283" s="32"/>
      <c r="B283" s="33"/>
      <c r="C283" s="32"/>
      <c r="D283" s="32"/>
      <c r="E283" s="32"/>
      <c r="H283" s="32"/>
      <c r="I283" s="32"/>
      <c r="J283" s="34"/>
      <c r="K283" s="35"/>
    </row>
    <row r="284" s="21" customFormat="true" ht="14.25" hidden="false" customHeight="false" outlineLevel="0" collapsed="false">
      <c r="A284" s="32"/>
      <c r="B284" s="33"/>
      <c r="C284" s="32"/>
      <c r="D284" s="32"/>
      <c r="E284" s="32"/>
      <c r="H284" s="32"/>
      <c r="I284" s="32"/>
      <c r="J284" s="34"/>
      <c r="K284" s="35"/>
    </row>
    <row r="285" s="21" customFormat="true" ht="14.25" hidden="false" customHeight="false" outlineLevel="0" collapsed="false">
      <c r="A285" s="32"/>
      <c r="B285" s="33"/>
      <c r="C285" s="32"/>
      <c r="D285" s="32"/>
      <c r="E285" s="32"/>
      <c r="H285" s="32"/>
      <c r="I285" s="32"/>
      <c r="J285" s="34"/>
      <c r="K285" s="35"/>
    </row>
    <row r="286" s="21" customFormat="true" ht="14.25" hidden="false" customHeight="false" outlineLevel="0" collapsed="false">
      <c r="A286" s="32"/>
      <c r="B286" s="33"/>
      <c r="C286" s="32"/>
      <c r="D286" s="32"/>
      <c r="E286" s="32"/>
      <c r="H286" s="32"/>
      <c r="I286" s="32"/>
      <c r="J286" s="34"/>
      <c r="K286" s="35"/>
    </row>
    <row r="287" s="21" customFormat="true" ht="14.25" hidden="false" customHeight="false" outlineLevel="0" collapsed="false">
      <c r="A287" s="32"/>
      <c r="B287" s="33"/>
      <c r="C287" s="32"/>
      <c r="D287" s="32"/>
      <c r="E287" s="32"/>
      <c r="H287" s="32"/>
      <c r="I287" s="32"/>
      <c r="J287" s="34"/>
      <c r="K287" s="35"/>
    </row>
    <row r="288" s="21" customFormat="true" ht="14.25" hidden="false" customHeight="false" outlineLevel="0" collapsed="false">
      <c r="A288" s="32"/>
      <c r="B288" s="33"/>
      <c r="C288" s="32"/>
      <c r="D288" s="32"/>
      <c r="E288" s="32"/>
      <c r="H288" s="32"/>
      <c r="I288" s="32"/>
      <c r="J288" s="34"/>
      <c r="K288" s="35"/>
    </row>
    <row r="289" s="21" customFormat="true" ht="14.25" hidden="false" customHeight="false" outlineLevel="0" collapsed="false">
      <c r="A289" s="32"/>
      <c r="B289" s="33"/>
      <c r="C289" s="32"/>
      <c r="D289" s="32"/>
      <c r="E289" s="32"/>
      <c r="H289" s="32"/>
      <c r="I289" s="32"/>
      <c r="J289" s="34"/>
      <c r="K289" s="35"/>
    </row>
    <row r="290" s="21" customFormat="true" ht="14.25" hidden="false" customHeight="false" outlineLevel="0" collapsed="false">
      <c r="A290" s="32"/>
      <c r="B290" s="33"/>
      <c r="C290" s="32"/>
      <c r="D290" s="32"/>
      <c r="E290" s="32"/>
      <c r="H290" s="32"/>
      <c r="I290" s="32"/>
      <c r="J290" s="34"/>
      <c r="K290" s="35"/>
    </row>
    <row r="291" s="21" customFormat="true" ht="14.25" hidden="false" customHeight="false" outlineLevel="0" collapsed="false">
      <c r="A291" s="32"/>
      <c r="B291" s="33"/>
      <c r="C291" s="32"/>
      <c r="D291" s="32"/>
      <c r="E291" s="32"/>
      <c r="H291" s="32"/>
      <c r="I291" s="32"/>
      <c r="J291" s="34"/>
      <c r="K291" s="35"/>
    </row>
    <row r="292" s="21" customFormat="true" ht="14.25" hidden="false" customHeight="false" outlineLevel="0" collapsed="false">
      <c r="A292" s="32"/>
      <c r="B292" s="33"/>
      <c r="C292" s="32"/>
      <c r="D292" s="32"/>
      <c r="E292" s="32"/>
      <c r="H292" s="32"/>
      <c r="I292" s="32"/>
      <c r="J292" s="34"/>
      <c r="K292" s="35"/>
    </row>
    <row r="293" s="21" customFormat="true" ht="14.25" hidden="false" customHeight="false" outlineLevel="0" collapsed="false">
      <c r="A293" s="32"/>
      <c r="B293" s="33"/>
      <c r="C293" s="32"/>
      <c r="D293" s="32"/>
      <c r="E293" s="32"/>
      <c r="H293" s="32"/>
      <c r="I293" s="32"/>
      <c r="J293" s="34"/>
      <c r="K293" s="35"/>
    </row>
    <row r="294" s="21" customFormat="true" ht="14.25" hidden="false" customHeight="false" outlineLevel="0" collapsed="false">
      <c r="A294" s="32"/>
      <c r="B294" s="33"/>
      <c r="C294" s="32"/>
      <c r="D294" s="32"/>
      <c r="E294" s="32"/>
      <c r="H294" s="32"/>
      <c r="I294" s="32"/>
      <c r="J294" s="34"/>
      <c r="K294" s="35"/>
    </row>
    <row r="295" s="21" customFormat="true" ht="14.25" hidden="false" customHeight="false" outlineLevel="0" collapsed="false">
      <c r="A295" s="32"/>
      <c r="B295" s="33"/>
      <c r="C295" s="32"/>
      <c r="D295" s="32"/>
      <c r="E295" s="32"/>
      <c r="H295" s="32"/>
      <c r="I295" s="32"/>
      <c r="J295" s="34"/>
      <c r="K295" s="35"/>
    </row>
    <row r="296" s="21" customFormat="true" ht="14.25" hidden="false" customHeight="false" outlineLevel="0" collapsed="false">
      <c r="A296" s="32"/>
      <c r="B296" s="33"/>
      <c r="C296" s="32"/>
      <c r="D296" s="32"/>
      <c r="E296" s="32"/>
      <c r="H296" s="32"/>
      <c r="I296" s="32"/>
      <c r="J296" s="34"/>
      <c r="K296" s="35"/>
    </row>
    <row r="297" s="21" customFormat="true" ht="14.25" hidden="false" customHeight="false" outlineLevel="0" collapsed="false">
      <c r="A297" s="32"/>
      <c r="B297" s="33"/>
      <c r="C297" s="32"/>
      <c r="D297" s="32"/>
      <c r="E297" s="32"/>
      <c r="H297" s="32"/>
      <c r="I297" s="32"/>
      <c r="J297" s="34"/>
      <c r="K297" s="35"/>
    </row>
    <row r="298" s="21" customFormat="true" ht="14.25" hidden="false" customHeight="false" outlineLevel="0" collapsed="false">
      <c r="A298" s="32"/>
      <c r="B298" s="33"/>
      <c r="C298" s="32"/>
      <c r="D298" s="32"/>
      <c r="E298" s="32"/>
      <c r="H298" s="32"/>
      <c r="I298" s="32"/>
      <c r="J298" s="34"/>
      <c r="K298" s="35"/>
    </row>
    <row r="299" s="21" customFormat="true" ht="14.25" hidden="false" customHeight="false" outlineLevel="0" collapsed="false">
      <c r="A299" s="32"/>
      <c r="B299" s="33"/>
      <c r="C299" s="32"/>
      <c r="D299" s="32"/>
      <c r="E299" s="32"/>
      <c r="H299" s="32"/>
      <c r="I299" s="32"/>
      <c r="J299" s="34"/>
      <c r="K299" s="35"/>
    </row>
    <row r="300" s="21" customFormat="true" ht="14.25" hidden="false" customHeight="false" outlineLevel="0" collapsed="false">
      <c r="A300" s="32"/>
      <c r="B300" s="33"/>
      <c r="C300" s="32"/>
      <c r="D300" s="32"/>
      <c r="E300" s="32"/>
      <c r="H300" s="32"/>
      <c r="I300" s="32"/>
      <c r="J300" s="34"/>
      <c r="K300" s="35"/>
    </row>
    <row r="301" s="21" customFormat="true" ht="14.25" hidden="false" customHeight="false" outlineLevel="0" collapsed="false">
      <c r="A301" s="32"/>
      <c r="B301" s="33"/>
      <c r="C301" s="32"/>
      <c r="D301" s="32"/>
      <c r="E301" s="32"/>
      <c r="H301" s="32"/>
      <c r="I301" s="32"/>
      <c r="J301" s="34"/>
      <c r="K301" s="35"/>
    </row>
    <row r="302" s="21" customFormat="true" ht="14.25" hidden="false" customHeight="false" outlineLevel="0" collapsed="false">
      <c r="A302" s="32"/>
      <c r="B302" s="33"/>
      <c r="C302" s="32"/>
      <c r="D302" s="32"/>
      <c r="E302" s="32"/>
      <c r="H302" s="32"/>
      <c r="I302" s="32"/>
      <c r="J302" s="34"/>
      <c r="K302" s="35"/>
    </row>
    <row r="303" s="21" customFormat="true" ht="14.25" hidden="false" customHeight="false" outlineLevel="0" collapsed="false">
      <c r="A303" s="32"/>
      <c r="B303" s="33"/>
      <c r="C303" s="32"/>
      <c r="D303" s="32"/>
      <c r="E303" s="32"/>
      <c r="H303" s="32"/>
      <c r="I303" s="32"/>
      <c r="J303" s="34"/>
      <c r="K303" s="35"/>
    </row>
    <row r="304" s="21" customFormat="true" ht="14.25" hidden="false" customHeight="false" outlineLevel="0" collapsed="false">
      <c r="A304" s="32"/>
      <c r="B304" s="33"/>
      <c r="C304" s="32"/>
      <c r="D304" s="32"/>
      <c r="E304" s="32"/>
      <c r="H304" s="32"/>
      <c r="I304" s="32"/>
      <c r="J304" s="34"/>
      <c r="K304" s="35"/>
    </row>
    <row r="305" s="21" customFormat="true" ht="14.25" hidden="false" customHeight="false" outlineLevel="0" collapsed="false">
      <c r="A305" s="32"/>
      <c r="B305" s="33"/>
      <c r="C305" s="32"/>
      <c r="D305" s="32"/>
      <c r="E305" s="32"/>
      <c r="H305" s="32"/>
      <c r="I305" s="32"/>
      <c r="J305" s="34"/>
      <c r="K305" s="35"/>
    </row>
    <row r="306" s="21" customFormat="true" ht="14.25" hidden="false" customHeight="false" outlineLevel="0" collapsed="false">
      <c r="A306" s="32"/>
      <c r="B306" s="33"/>
      <c r="C306" s="32"/>
      <c r="D306" s="32"/>
      <c r="E306" s="32"/>
      <c r="H306" s="32"/>
      <c r="I306" s="32"/>
      <c r="J306" s="34"/>
      <c r="K306" s="35"/>
    </row>
    <row r="307" s="21" customFormat="true" ht="14.25" hidden="false" customHeight="false" outlineLevel="0" collapsed="false">
      <c r="A307" s="32"/>
      <c r="B307" s="33"/>
      <c r="C307" s="32"/>
      <c r="D307" s="32"/>
      <c r="E307" s="32"/>
      <c r="H307" s="32"/>
      <c r="I307" s="32"/>
      <c r="J307" s="34"/>
      <c r="K307" s="35"/>
    </row>
    <row r="308" s="21" customFormat="true" ht="14.25" hidden="false" customHeight="false" outlineLevel="0" collapsed="false">
      <c r="A308" s="32"/>
      <c r="B308" s="33"/>
      <c r="C308" s="32"/>
      <c r="D308" s="32"/>
      <c r="E308" s="32"/>
      <c r="H308" s="32"/>
      <c r="I308" s="32"/>
      <c r="J308" s="34"/>
      <c r="K308" s="35"/>
    </row>
    <row r="309" s="21" customFormat="true" ht="14.25" hidden="false" customHeight="false" outlineLevel="0" collapsed="false">
      <c r="A309" s="32"/>
      <c r="B309" s="33"/>
      <c r="C309" s="32"/>
      <c r="D309" s="32"/>
      <c r="E309" s="32"/>
      <c r="H309" s="32"/>
      <c r="I309" s="32"/>
      <c r="J309" s="34"/>
      <c r="K309" s="35"/>
    </row>
    <row r="310" s="21" customFormat="true" ht="14.25" hidden="false" customHeight="false" outlineLevel="0" collapsed="false">
      <c r="A310" s="32"/>
      <c r="B310" s="33"/>
      <c r="C310" s="32"/>
      <c r="D310" s="32"/>
      <c r="E310" s="32"/>
      <c r="H310" s="32"/>
      <c r="I310" s="32"/>
      <c r="J310" s="34"/>
      <c r="K310" s="35"/>
    </row>
    <row r="311" s="21" customFormat="true" ht="14.25" hidden="false" customHeight="false" outlineLevel="0" collapsed="false">
      <c r="A311" s="32"/>
      <c r="B311" s="33"/>
      <c r="C311" s="32"/>
      <c r="D311" s="32"/>
      <c r="E311" s="32"/>
      <c r="H311" s="32"/>
      <c r="I311" s="32"/>
      <c r="J311" s="34"/>
      <c r="K311" s="35"/>
    </row>
    <row r="312" s="21" customFormat="true" ht="14.25" hidden="false" customHeight="false" outlineLevel="0" collapsed="false">
      <c r="A312" s="32"/>
      <c r="B312" s="33"/>
      <c r="C312" s="32"/>
      <c r="D312" s="32"/>
      <c r="E312" s="32"/>
      <c r="H312" s="32"/>
      <c r="I312" s="32"/>
      <c r="J312" s="34"/>
      <c r="K312" s="35"/>
    </row>
    <row r="313" s="21" customFormat="true" ht="14.25" hidden="false" customHeight="false" outlineLevel="0" collapsed="false">
      <c r="A313" s="32"/>
      <c r="B313" s="33"/>
      <c r="C313" s="32"/>
      <c r="D313" s="32"/>
      <c r="E313" s="32"/>
      <c r="H313" s="32"/>
      <c r="I313" s="32"/>
      <c r="J313" s="34"/>
      <c r="K313" s="35"/>
    </row>
    <row r="314" s="21" customFormat="true" ht="14.25" hidden="false" customHeight="false" outlineLevel="0" collapsed="false">
      <c r="A314" s="32"/>
      <c r="B314" s="33"/>
      <c r="C314" s="32"/>
      <c r="D314" s="32"/>
      <c r="E314" s="32"/>
      <c r="H314" s="32"/>
      <c r="I314" s="32"/>
      <c r="J314" s="34"/>
      <c r="K314" s="35"/>
    </row>
    <row r="315" s="21" customFormat="true" ht="14.25" hidden="false" customHeight="false" outlineLevel="0" collapsed="false">
      <c r="A315" s="32"/>
      <c r="B315" s="33"/>
      <c r="C315" s="32"/>
      <c r="D315" s="32"/>
      <c r="E315" s="32"/>
      <c r="H315" s="32"/>
      <c r="I315" s="32"/>
      <c r="J315" s="34"/>
      <c r="K315" s="35"/>
    </row>
    <row r="316" s="21" customFormat="true" ht="14.25" hidden="false" customHeight="false" outlineLevel="0" collapsed="false">
      <c r="A316" s="32"/>
      <c r="B316" s="33"/>
      <c r="C316" s="32"/>
      <c r="D316" s="32"/>
      <c r="E316" s="32"/>
      <c r="H316" s="32"/>
      <c r="I316" s="32"/>
      <c r="J316" s="34"/>
      <c r="K316" s="35"/>
    </row>
    <row r="317" s="21" customFormat="true" ht="14.25" hidden="false" customHeight="false" outlineLevel="0" collapsed="false">
      <c r="A317" s="32"/>
      <c r="B317" s="33"/>
      <c r="C317" s="32"/>
      <c r="D317" s="32"/>
      <c r="E317" s="32"/>
      <c r="H317" s="32"/>
      <c r="I317" s="32"/>
      <c r="J317" s="34"/>
      <c r="K317" s="35"/>
    </row>
    <row r="318" s="21" customFormat="true" ht="14.25" hidden="false" customHeight="false" outlineLevel="0" collapsed="false">
      <c r="A318" s="32"/>
      <c r="B318" s="33"/>
      <c r="C318" s="32"/>
      <c r="D318" s="32"/>
      <c r="E318" s="32"/>
      <c r="H318" s="32"/>
      <c r="I318" s="32"/>
      <c r="J318" s="34"/>
      <c r="K318" s="35"/>
    </row>
    <row r="319" s="21" customFormat="true" ht="14.25" hidden="false" customHeight="false" outlineLevel="0" collapsed="false">
      <c r="A319" s="32"/>
      <c r="B319" s="33"/>
      <c r="C319" s="32"/>
      <c r="D319" s="32"/>
      <c r="E319" s="32"/>
      <c r="H319" s="32"/>
      <c r="I319" s="32"/>
      <c r="J319" s="34"/>
      <c r="K319" s="35"/>
    </row>
    <row r="320" s="21" customFormat="true" ht="14.25" hidden="false" customHeight="false" outlineLevel="0" collapsed="false">
      <c r="A320" s="32"/>
      <c r="B320" s="33"/>
      <c r="C320" s="32"/>
      <c r="D320" s="32"/>
      <c r="E320" s="32"/>
      <c r="H320" s="32"/>
      <c r="I320" s="32"/>
      <c r="J320" s="34"/>
      <c r="K320" s="35"/>
    </row>
  </sheetData>
  <mergeCells count="1">
    <mergeCell ref="A2:K2"/>
  </mergeCells>
  <printOptions headings="false" gridLines="false" gridLinesSet="true" horizontalCentered="false" verticalCentered="false"/>
  <pageMargins left="0.66944444444444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8T09:23:22Z</cp:lastPrinted>
  <dcterms:modified xsi:type="dcterms:W3CDTF">2017-03-21T10:48:05Z</dcterms:modified>
  <cp:revision>0</cp:revision>
  <dc:subject/>
  <dc:title/>
</cp:coreProperties>
</file>