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3:$3</definedName>
    <definedName function="false" hidden="false" localSheetId="0" name="Excel_BuiltIn__FilterDatabase" vbProcedure="false">考试总成绩!$I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附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遂宁市公开考试录用公务员递补进入体检人员名单
（共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名）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
折合</t>
  </si>
  <si>
    <t xml:space="preserve">面试
成绩</t>
  </si>
  <si>
    <t xml:space="preserve">总成绩</t>
  </si>
  <si>
    <t xml:space="preserve">排名</t>
  </si>
  <si>
    <t xml:space="preserve">李柯静</t>
  </si>
  <si>
    <t xml:space="preserve">射洪县乡镇机关</t>
  </si>
  <si>
    <t xml:space="preserve">综合管理（五）</t>
  </si>
  <si>
    <t xml:space="preserve">26080023</t>
  </si>
  <si>
    <t xml:space="preserve">6928408015413</t>
  </si>
  <si>
    <t xml:space="preserve">冯柯文</t>
  </si>
  <si>
    <t xml:space="preserve">蓬溪县国土资源执法监察大队</t>
  </si>
  <si>
    <t xml:space="preserve">执法人员</t>
  </si>
  <si>
    <t xml:space="preserve">26080036</t>
  </si>
  <si>
    <t xml:space="preserve">6928408021706</t>
  </si>
  <si>
    <t xml:space="preserve">周婷婷</t>
  </si>
  <si>
    <t xml:space="preserve">大英县社会保险事业管理局</t>
  </si>
  <si>
    <t xml:space="preserve">综合管理</t>
  </si>
  <si>
    <t xml:space="preserve">26080064</t>
  </si>
  <si>
    <t xml:space="preserve">6928408033227</t>
  </si>
  <si>
    <t xml:space="preserve">王雪苏</t>
  </si>
  <si>
    <t xml:space="preserve">大英县乡镇机关</t>
  </si>
  <si>
    <t xml:space="preserve">综合管理（三）</t>
  </si>
  <si>
    <t xml:space="preserve">26080074</t>
  </si>
  <si>
    <t xml:space="preserve">6928408040121</t>
  </si>
  <si>
    <t xml:space="preserve">夏庆</t>
  </si>
  <si>
    <t xml:space="preserve">综合管理（四）</t>
  </si>
  <si>
    <t xml:space="preserve">26080075</t>
  </si>
  <si>
    <t xml:space="preserve">6928408040818</t>
  </si>
  <si>
    <t xml:space="preserve">刘睿</t>
  </si>
  <si>
    <t xml:space="preserve">6928408040613</t>
  </si>
  <si>
    <t xml:space="preserve">唐媛</t>
  </si>
  <si>
    <t xml:space="preserve">船山区乡镇机关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26080080</t>
  </si>
  <si>
    <t xml:space="preserve">6928408042329</t>
  </si>
  <si>
    <t xml:space="preserve">王利丝</t>
  </si>
  <si>
    <t xml:space="preserve">6928408042030</t>
  </si>
  <si>
    <t xml:space="preserve">代希</t>
  </si>
  <si>
    <t xml:space="preserve">6928408042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8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true" hidden="false" outlineLevel="0" max="5" min="5" style="1" width="12.87"/>
    <col collapsed="false" customWidth="false" hidden="true" outlineLevel="0" max="6" min="6" style="2" width="8.99"/>
    <col collapsed="false" customWidth="true" hidden="true" outlineLevel="0" max="7" min="7" style="2" width="6.36"/>
    <col collapsed="false" customWidth="true" hidden="false" outlineLevel="0" max="9" min="8" style="1" width="5.87"/>
    <col collapsed="false" customWidth="true" hidden="false" outlineLevel="0" max="10" min="10" style="3" width="7.24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5" t="s">
        <v>0</v>
      </c>
    </row>
    <row r="2" s="7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.75" hidden="false" customHeight="fals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 t="s">
        <v>12</v>
      </c>
    </row>
    <row r="4" s="24" customFormat="true" ht="21.7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19" t="s">
        <v>17</v>
      </c>
      <c r="F4" s="20" t="n">
        <v>63</v>
      </c>
      <c r="G4" s="20" t="n">
        <v>60</v>
      </c>
      <c r="H4" s="21" t="n">
        <f aca="false">F4*0.35+G4*0.35</f>
        <v>43.05</v>
      </c>
      <c r="I4" s="22" t="n">
        <v>77.32</v>
      </c>
      <c r="J4" s="22" t="n">
        <f aca="false">H4+I4*0.3</f>
        <v>66.246</v>
      </c>
      <c r="K4" s="23" t="n">
        <v>9</v>
      </c>
    </row>
    <row r="5" s="24" customFormat="true" ht="21.75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20" t="n">
        <v>58</v>
      </c>
      <c r="G5" s="20" t="n">
        <v>63.5</v>
      </c>
      <c r="H5" s="21" t="n">
        <f aca="false">F5*0.35+G5*0.35</f>
        <v>42.525</v>
      </c>
      <c r="I5" s="22" t="n">
        <v>77.4</v>
      </c>
      <c r="J5" s="22" t="n">
        <f aca="false">H5+I5*0.3</f>
        <v>65.745</v>
      </c>
      <c r="K5" s="23" t="n">
        <v>5</v>
      </c>
    </row>
    <row r="6" s="24" customFormat="true" ht="21.75" hidden="false" customHeight="true" outlineLevel="0" collapsed="false">
      <c r="A6" s="16" t="s">
        <v>23</v>
      </c>
      <c r="B6" s="17" t="s">
        <v>24</v>
      </c>
      <c r="C6" s="18" t="s">
        <v>25</v>
      </c>
      <c r="D6" s="19" t="s">
        <v>26</v>
      </c>
      <c r="E6" s="19" t="s">
        <v>27</v>
      </c>
      <c r="F6" s="20" t="n">
        <v>58</v>
      </c>
      <c r="G6" s="20" t="n">
        <v>64.5</v>
      </c>
      <c r="H6" s="21" t="n">
        <f aca="false">F6*0.35+G6*0.35</f>
        <v>42.875</v>
      </c>
      <c r="I6" s="22" t="n">
        <v>75.4</v>
      </c>
      <c r="J6" s="22" t="n">
        <f aca="false">H6+I6*0.3</f>
        <v>65.495</v>
      </c>
      <c r="K6" s="23" t="n">
        <v>2</v>
      </c>
    </row>
    <row r="7" s="24" customFormat="true" ht="21.75" hidden="false" customHeight="true" outlineLevel="0" collapsed="false">
      <c r="A7" s="16" t="s">
        <v>28</v>
      </c>
      <c r="B7" s="17" t="s">
        <v>29</v>
      </c>
      <c r="C7" s="18" t="s">
        <v>30</v>
      </c>
      <c r="D7" s="19" t="s">
        <v>31</v>
      </c>
      <c r="E7" s="19" t="s">
        <v>32</v>
      </c>
      <c r="F7" s="20" t="n">
        <v>65</v>
      </c>
      <c r="G7" s="20" t="n">
        <v>55</v>
      </c>
      <c r="H7" s="21" t="n">
        <f aca="false">F7*0.35+G7*0.35</f>
        <v>42</v>
      </c>
      <c r="I7" s="22" t="n">
        <v>76.4</v>
      </c>
      <c r="J7" s="22" t="n">
        <f aca="false">H7+I7*0.3</f>
        <v>64.92</v>
      </c>
      <c r="K7" s="23" t="n">
        <v>7</v>
      </c>
    </row>
    <row r="8" s="24" customFormat="true" ht="21.75" hidden="false" customHeight="true" outlineLevel="0" collapsed="false">
      <c r="A8" s="16" t="s">
        <v>33</v>
      </c>
      <c r="B8" s="17" t="s">
        <v>29</v>
      </c>
      <c r="C8" s="18" t="s">
        <v>34</v>
      </c>
      <c r="D8" s="19" t="s">
        <v>35</v>
      </c>
      <c r="E8" s="19" t="s">
        <v>36</v>
      </c>
      <c r="F8" s="20" t="n">
        <v>64</v>
      </c>
      <c r="G8" s="20" t="n">
        <v>59.5</v>
      </c>
      <c r="H8" s="21" t="n">
        <f aca="false">F8*0.35+G8*0.35</f>
        <v>43.225</v>
      </c>
      <c r="I8" s="22" t="n">
        <v>71.6</v>
      </c>
      <c r="J8" s="22" t="n">
        <f aca="false">H8+I8*0.3</f>
        <v>64.705</v>
      </c>
      <c r="K8" s="23" t="n">
        <v>6</v>
      </c>
    </row>
    <row r="9" s="24" customFormat="true" ht="21.75" hidden="false" customHeight="true" outlineLevel="0" collapsed="false">
      <c r="A9" s="16" t="s">
        <v>37</v>
      </c>
      <c r="B9" s="17" t="s">
        <v>29</v>
      </c>
      <c r="C9" s="18" t="s">
        <v>34</v>
      </c>
      <c r="D9" s="19" t="s">
        <v>35</v>
      </c>
      <c r="E9" s="19" t="s">
        <v>38</v>
      </c>
      <c r="F9" s="20" t="n">
        <v>59</v>
      </c>
      <c r="G9" s="20" t="n">
        <v>62</v>
      </c>
      <c r="H9" s="21" t="n">
        <f aca="false">F9*0.35+G9*0.35</f>
        <v>42.35</v>
      </c>
      <c r="I9" s="22" t="n">
        <v>74.2</v>
      </c>
      <c r="J9" s="22" t="n">
        <f aca="false">H9+I9*0.3</f>
        <v>64.61</v>
      </c>
      <c r="K9" s="23" t="n">
        <v>7</v>
      </c>
    </row>
    <row r="10" s="24" customFormat="true" ht="21.75" hidden="false" customHeight="true" outlineLevel="0" collapsed="false">
      <c r="A10" s="16" t="s">
        <v>39</v>
      </c>
      <c r="B10" s="17" t="s">
        <v>40</v>
      </c>
      <c r="C10" s="18" t="s">
        <v>41</v>
      </c>
      <c r="D10" s="19" t="s">
        <v>42</v>
      </c>
      <c r="E10" s="19" t="s">
        <v>43</v>
      </c>
      <c r="F10" s="20" t="n">
        <v>57</v>
      </c>
      <c r="G10" s="20" t="n">
        <v>55.5</v>
      </c>
      <c r="H10" s="21" t="n">
        <f aca="false">F10*0.35+G10*0.35</f>
        <v>39.375</v>
      </c>
      <c r="I10" s="22" t="n">
        <v>75.8</v>
      </c>
      <c r="J10" s="22" t="n">
        <f aca="false">H10+I10*0.3</f>
        <v>62.115</v>
      </c>
      <c r="K10" s="23" t="n">
        <v>12</v>
      </c>
    </row>
    <row r="11" s="24" customFormat="true" ht="21.75" hidden="false" customHeight="true" outlineLevel="0" collapsed="false">
      <c r="A11" s="16" t="s">
        <v>44</v>
      </c>
      <c r="B11" s="17" t="s">
        <v>40</v>
      </c>
      <c r="C11" s="18" t="s">
        <v>41</v>
      </c>
      <c r="D11" s="19" t="s">
        <v>42</v>
      </c>
      <c r="E11" s="19" t="s">
        <v>45</v>
      </c>
      <c r="F11" s="20" t="n">
        <v>55</v>
      </c>
      <c r="G11" s="20" t="n">
        <v>55</v>
      </c>
      <c r="H11" s="21" t="n">
        <f aca="false">F11*0.35+G11*0.35</f>
        <v>38.5</v>
      </c>
      <c r="I11" s="22" t="n">
        <v>78.1</v>
      </c>
      <c r="J11" s="22" t="n">
        <f aca="false">H11+I11*0.3</f>
        <v>61.93</v>
      </c>
      <c r="K11" s="23" t="n">
        <v>13</v>
      </c>
    </row>
    <row r="12" s="24" customFormat="true" ht="21.75" hidden="false" customHeight="true" outlineLevel="0" collapsed="false">
      <c r="A12" s="16" t="s">
        <v>46</v>
      </c>
      <c r="B12" s="17" t="s">
        <v>40</v>
      </c>
      <c r="C12" s="18" t="s">
        <v>41</v>
      </c>
      <c r="D12" s="19" t="s">
        <v>42</v>
      </c>
      <c r="E12" s="19" t="s">
        <v>47</v>
      </c>
      <c r="F12" s="20" t="n">
        <v>61</v>
      </c>
      <c r="G12" s="20" t="n">
        <v>55</v>
      </c>
      <c r="H12" s="21" t="n">
        <f aca="false">F12*0.35+G12*0.35</f>
        <v>40.6</v>
      </c>
      <c r="I12" s="22" t="n">
        <v>68.6</v>
      </c>
      <c r="J12" s="22" t="n">
        <f aca="false">H12+I12*0.3</f>
        <v>61.18</v>
      </c>
      <c r="K12" s="23" t="n">
        <v>14</v>
      </c>
    </row>
  </sheetData>
  <mergeCells count="1">
    <mergeCell ref="A2:K2"/>
  </mergeCells>
  <printOptions headings="false" gridLines="false" gridLinesSet="true" horizontalCentered="false" verticalCentered="false"/>
  <pageMargins left="0.790277777777778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9:18:04Z</cp:lastPrinted>
  <dcterms:modified xsi:type="dcterms:W3CDTF">2017-03-30T09:18:10Z</dcterms:modified>
  <cp:revision>0</cp:revision>
  <dc:subject/>
  <dc:title/>
</cp:coreProperties>
</file>