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4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事业单位工作人员第一批拟聘用人员信息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职位名称</t>
  </si>
  <si>
    <t xml:space="preserve">单位名称</t>
  </si>
  <si>
    <t xml:space="preserve">准考证号</t>
  </si>
  <si>
    <t xml:space="preserve">民族</t>
  </si>
  <si>
    <t xml:space="preserve">户口所在地</t>
  </si>
  <si>
    <t xml:space="preserve">所学专业</t>
  </si>
  <si>
    <t xml:space="preserve">学历</t>
  </si>
  <si>
    <t xml:space="preserve">学位</t>
  </si>
  <si>
    <t xml:space="preserve">出生年月</t>
  </si>
  <si>
    <t xml:space="preserve">考生类型</t>
  </si>
  <si>
    <t xml:space="preserve">毕业时间</t>
  </si>
  <si>
    <t xml:space="preserve">《综合知识》笔试成绩</t>
  </si>
  <si>
    <t xml:space="preserve">加分
（折合后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徐圣蔚</t>
  </si>
  <si>
    <t xml:space="preserve">女</t>
  </si>
  <si>
    <t xml:space="preserve">5010101</t>
  </si>
  <si>
    <r>
      <rPr>
        <sz val="11"/>
        <rFont val="Noto Sans"/>
        <family val="2"/>
      </rPr>
      <t xml:space="preserve">农业综合服务</t>
    </r>
    <r>
      <rPr>
        <sz val="11"/>
        <rFont val="宋体"/>
        <family val="0"/>
        <charset val="134"/>
      </rPr>
      <t xml:space="preserve">a</t>
    </r>
  </si>
  <si>
    <t xml:space="preserve">米易县攀莲镇下属事业单位</t>
  </si>
  <si>
    <t xml:space="preserve">1611125010204</t>
  </si>
  <si>
    <t xml:space="preserve">汉族</t>
  </si>
  <si>
    <t xml:space="preserve">四川省攀枝花市</t>
  </si>
  <si>
    <t xml:space="preserve">工程管理</t>
  </si>
  <si>
    <t xml:space="preserve">本科</t>
  </si>
  <si>
    <t xml:space="preserve">无</t>
  </si>
  <si>
    <t xml:space="preserve">1987-06-26</t>
  </si>
  <si>
    <t xml:space="preserve">2009.07</t>
  </si>
  <si>
    <t xml:space="preserve">马正跃</t>
  </si>
  <si>
    <t xml:space="preserve">男</t>
  </si>
  <si>
    <t xml:space="preserve">501020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米易县乡镇下属事业单位（普威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湾丘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10308</t>
  </si>
  <si>
    <t xml:space="preserve">彝族</t>
  </si>
  <si>
    <t xml:space="preserve">四川省西昌市黄联关镇</t>
  </si>
  <si>
    <t xml:space="preserve">应用电子技术</t>
  </si>
  <si>
    <t xml:space="preserve">大专</t>
  </si>
  <si>
    <t xml:space="preserve">1991-01-10</t>
  </si>
  <si>
    <t xml:space="preserve">服务期满基层项目人员</t>
  </si>
  <si>
    <t xml:space="preserve">2014.06</t>
  </si>
  <si>
    <t xml:space="preserve">海恒琼</t>
  </si>
  <si>
    <t xml:space="preserve">1611125010327</t>
  </si>
  <si>
    <t xml:space="preserve">凉山州会东县</t>
  </si>
  <si>
    <t xml:space="preserve">司法警务</t>
  </si>
  <si>
    <t xml:space="preserve">1993-10-10</t>
  </si>
  <si>
    <t xml:space="preserve">陈星华</t>
  </si>
  <si>
    <t xml:space="preserve">501030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米易县乡镇下属事业单位（攀莲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垭口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撒莲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得石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草场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13328</t>
  </si>
  <si>
    <t xml:space="preserve">攀枝花市盐边县</t>
  </si>
  <si>
    <t xml:space="preserve">广播影视编导</t>
  </si>
  <si>
    <t xml:space="preserve">学士</t>
  </si>
  <si>
    <t xml:space="preserve">1989-05-24</t>
  </si>
  <si>
    <t xml:space="preserve">苏雯</t>
  </si>
  <si>
    <t xml:space="preserve">1611125013605</t>
  </si>
  <si>
    <t xml:space="preserve">回族</t>
  </si>
  <si>
    <t xml:space="preserve">米易县白马镇挂榜村</t>
  </si>
  <si>
    <t xml:space="preserve">人力资源管理</t>
  </si>
  <si>
    <t xml:space="preserve">1990-05-01</t>
  </si>
  <si>
    <t xml:space="preserve">梁李佳瑶</t>
  </si>
  <si>
    <t xml:space="preserve">1611125011728</t>
  </si>
  <si>
    <t xml:space="preserve">四川米易</t>
  </si>
  <si>
    <t xml:space="preserve">计算机信息管理</t>
  </si>
  <si>
    <t xml:space="preserve">1993-08-20</t>
  </si>
  <si>
    <t xml:space="preserve">2013.06</t>
  </si>
  <si>
    <t xml:space="preserve">何佳</t>
  </si>
  <si>
    <t xml:space="preserve">1611125010419</t>
  </si>
  <si>
    <t xml:space="preserve">攀枝花</t>
  </si>
  <si>
    <t xml:space="preserve">计算机科学与技术</t>
  </si>
  <si>
    <t xml:space="preserve">1983-06-18</t>
  </si>
  <si>
    <t xml:space="preserve">2005.06</t>
  </si>
  <si>
    <t xml:space="preserve">毛文</t>
  </si>
  <si>
    <t xml:space="preserve">1611125011426</t>
  </si>
  <si>
    <r>
      <rPr>
        <sz val="11"/>
        <rFont val="Noto Sans"/>
        <family val="2"/>
      </rPr>
      <t xml:space="preserve">四川省盐边县桐子林镇月潭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机电一体化</t>
  </si>
  <si>
    <t xml:space="preserve">1985-06-24</t>
  </si>
  <si>
    <t xml:space="preserve">何微</t>
  </si>
  <si>
    <t xml:space="preserve">1611125011618</t>
  </si>
  <si>
    <r>
      <rPr>
        <sz val="11"/>
        <rFont val="Noto Sans"/>
        <family val="2"/>
      </rPr>
      <t xml:space="preserve">四川省攀枝花市东区新源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物流管理</t>
  </si>
  <si>
    <t xml:space="preserve">1988-09-01</t>
  </si>
  <si>
    <t xml:space="preserve">罗天敏</t>
  </si>
  <si>
    <t xml:space="preserve">1611125011706</t>
  </si>
  <si>
    <t xml:space="preserve">四川省凉山州会理县云甸镇云兴村五组</t>
  </si>
  <si>
    <t xml:space="preserve">英语教育</t>
  </si>
  <si>
    <t xml:space="preserve">1988-10-23</t>
  </si>
  <si>
    <t xml:space="preserve">袁希扬</t>
  </si>
  <si>
    <t xml:space="preserve">1611125012826</t>
  </si>
  <si>
    <r>
      <rPr>
        <sz val="11"/>
        <rFont val="Noto Sans"/>
        <family val="2"/>
      </rPr>
      <t xml:space="preserve">攀枝花市米易县垭口镇垭口村垭口社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电气工程及其自动化</t>
  </si>
  <si>
    <t xml:space="preserve">1990-08-22</t>
  </si>
  <si>
    <t xml:space="preserve">服务基层项目人员</t>
  </si>
  <si>
    <t xml:space="preserve">安超</t>
  </si>
  <si>
    <t xml:space="preserve">1611125011026</t>
  </si>
  <si>
    <t xml:space="preserve">四川省会东县</t>
  </si>
  <si>
    <t xml:space="preserve">过程装备与控制工程</t>
  </si>
  <si>
    <t xml:space="preserve">1992-06-27</t>
  </si>
  <si>
    <t xml:space="preserve">许婷</t>
  </si>
  <si>
    <t xml:space="preserve">1611125014515</t>
  </si>
  <si>
    <t xml:space="preserve">四川省盐边县</t>
  </si>
  <si>
    <t xml:space="preserve">电气自动化技术</t>
  </si>
  <si>
    <t xml:space="preserve">1992-06-28</t>
  </si>
  <si>
    <t xml:space="preserve">童磊</t>
  </si>
  <si>
    <t xml:space="preserve">5010302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米易县乡镇下属事业单位（丙谷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白马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1611125021317</t>
  </si>
  <si>
    <t xml:space="preserve">四川省凉山州越西县</t>
  </si>
  <si>
    <t xml:space="preserve">市场营销</t>
  </si>
  <si>
    <t xml:space="preserve">1992-06-01</t>
  </si>
  <si>
    <t xml:space="preserve">黄强</t>
  </si>
  <si>
    <t xml:space="preserve">1611125015218</t>
  </si>
  <si>
    <t xml:space="preserve">四川省安岳县</t>
  </si>
  <si>
    <t xml:space="preserve">社会体育</t>
  </si>
  <si>
    <t xml:space="preserve">1991-06-05</t>
  </si>
  <si>
    <t xml:space="preserve">刘洪华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米易县乡镇下属事业单位（丙谷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白马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1611125015325</t>
  </si>
  <si>
    <t xml:space="preserve">四川省凉山州会东县响水村四组</t>
  </si>
  <si>
    <t xml:space="preserve">水产养殖学</t>
  </si>
  <si>
    <t xml:space="preserve">1990-02-12</t>
  </si>
  <si>
    <t xml:space="preserve">游爽</t>
  </si>
  <si>
    <t xml:space="preserve">1611125015518</t>
  </si>
  <si>
    <t xml:space="preserve">电子商务</t>
  </si>
  <si>
    <t xml:space="preserve">蒋明明</t>
  </si>
  <si>
    <t xml:space="preserve">1611125015916</t>
  </si>
  <si>
    <t xml:space="preserve">生物科学</t>
  </si>
  <si>
    <t xml:space="preserve">1994-07-30</t>
  </si>
  <si>
    <t xml:space="preserve">肖峰</t>
  </si>
  <si>
    <t xml:space="preserve">1611125021516</t>
  </si>
  <si>
    <t xml:space="preserve">四川省米易县得石镇草坝彝族村花坪社</t>
  </si>
  <si>
    <t xml:space="preserve">中国少数民族语言文学</t>
  </si>
  <si>
    <t xml:space="preserve">1993-01-12</t>
  </si>
  <si>
    <t xml:space="preserve">马永姗</t>
  </si>
  <si>
    <t xml:space="preserve">1611125015019</t>
  </si>
  <si>
    <t xml:space="preserve">四川省凉山州德昌县</t>
  </si>
  <si>
    <t xml:space="preserve">工程造价</t>
  </si>
  <si>
    <t xml:space="preserve">1995-01-10</t>
  </si>
  <si>
    <t xml:space="preserve">何林</t>
  </si>
  <si>
    <t xml:space="preserve">5010303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米易县乡镇下属事业单位（普威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湾丘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24108</t>
  </si>
  <si>
    <r>
      <rPr>
        <sz val="11"/>
        <rFont val="Noto Sans"/>
        <family val="2"/>
      </rPr>
      <t xml:space="preserve">四川省米易县白坡彝族乡李明久村转堡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生物工程</t>
  </si>
  <si>
    <t xml:space="preserve">1990-03-05</t>
  </si>
  <si>
    <t xml:space="preserve">付琼</t>
  </si>
  <si>
    <t xml:space="preserve">1611125031223</t>
  </si>
  <si>
    <t xml:space="preserve">攀枝花市盐边县共和乡大湾子村</t>
  </si>
  <si>
    <t xml:space="preserve">材料成型与控制技术</t>
  </si>
  <si>
    <t xml:space="preserve">1993-03-16</t>
  </si>
  <si>
    <t xml:space="preserve">陈清民</t>
  </si>
  <si>
    <t xml:space="preserve">1611125031626</t>
  </si>
  <si>
    <t xml:space="preserve">白族</t>
  </si>
  <si>
    <t xml:space="preserve">盐边县鱤鱼彝族乡</t>
  </si>
  <si>
    <t xml:space="preserve">采矿工程</t>
  </si>
  <si>
    <t xml:space="preserve">1990-07-17</t>
  </si>
  <si>
    <t xml:space="preserve">罗超</t>
  </si>
  <si>
    <t xml:space="preserve">1611125031817</t>
  </si>
  <si>
    <t xml:space="preserve">四川省米易县得石镇</t>
  </si>
  <si>
    <t xml:space="preserve">资源环境与城乡规划管理</t>
  </si>
  <si>
    <t xml:space="preserve">1991-10-11</t>
  </si>
  <si>
    <t xml:space="preserve">杨成</t>
  </si>
  <si>
    <t xml:space="preserve">1611125031728</t>
  </si>
  <si>
    <t xml:space="preserve">四川省米易县白马镇白马彝族村蕨基坪社</t>
  </si>
  <si>
    <t xml:space="preserve">会计学</t>
  </si>
  <si>
    <t xml:space="preserve">1987-10-05</t>
  </si>
  <si>
    <t xml:space="preserve">2015.07</t>
  </si>
  <si>
    <t xml:space="preserve">王道桦</t>
  </si>
  <si>
    <t xml:space="preserve">5010501</t>
  </si>
  <si>
    <t xml:space="preserve">畜牧兽医</t>
  </si>
  <si>
    <r>
      <rPr>
        <sz val="11"/>
        <rFont val="Noto Sans"/>
        <family val="2"/>
      </rPr>
      <t xml:space="preserve">米易县乡镇畜牧兽医站（普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32622</t>
  </si>
  <si>
    <r>
      <rPr>
        <sz val="11"/>
        <rFont val="Noto Sans"/>
        <family val="2"/>
      </rPr>
      <t xml:space="preserve">凉山州会东县会东镇蜀锦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动物科学</t>
  </si>
  <si>
    <t xml:space="preserve">1994-10-16</t>
  </si>
  <si>
    <t xml:space="preserve">胡正权</t>
  </si>
  <si>
    <t xml:space="preserve">5010601</t>
  </si>
  <si>
    <t xml:space="preserve">农业综合管理</t>
  </si>
  <si>
    <t xml:space="preserve">米易县垭口镇下属事业单位</t>
  </si>
  <si>
    <t xml:space="preserve">1611125032708</t>
  </si>
  <si>
    <t xml:space="preserve">四川省米易县</t>
  </si>
  <si>
    <t xml:space="preserve">土木工程</t>
  </si>
  <si>
    <t xml:space="preserve">1987-11-10</t>
  </si>
  <si>
    <t xml:space="preserve">黑日木呷</t>
  </si>
  <si>
    <t xml:space="preserve">5010701</t>
  </si>
  <si>
    <t xml:space="preserve">米易县白坡彝族乡下属事业单位</t>
  </si>
  <si>
    <t xml:space="preserve">1611125032711</t>
  </si>
  <si>
    <t xml:space="preserve">四川省凉山州喜德县则约乡</t>
  </si>
  <si>
    <t xml:space="preserve">农村区域发展</t>
  </si>
  <si>
    <t xml:space="preserve">1990-03-07</t>
  </si>
  <si>
    <t xml:space="preserve">贾鑫萍</t>
  </si>
  <si>
    <t xml:space="preserve">5011101</t>
  </si>
  <si>
    <t xml:space="preserve">综合管理</t>
  </si>
  <si>
    <t xml:space="preserve">米易县人才交流服务中心（米易县人民法院）</t>
  </si>
  <si>
    <t xml:space="preserve">1611125033102</t>
  </si>
  <si>
    <t xml:space="preserve">四川省南充市</t>
  </si>
  <si>
    <t xml:space="preserve">1991-10-10</t>
  </si>
  <si>
    <t xml:space="preserve">何正强</t>
  </si>
  <si>
    <t xml:space="preserve">5011201</t>
  </si>
  <si>
    <t xml:space="preserve">米易县人才交流服务中心（考试中心）</t>
  </si>
  <si>
    <t xml:space="preserve">1611125033222</t>
  </si>
  <si>
    <t xml:space="preserve">四川省攀枝花市米易县北坡彝族乡</t>
  </si>
  <si>
    <t xml:space="preserve">行政管理</t>
  </si>
  <si>
    <t xml:space="preserve">1993-06-30</t>
  </si>
  <si>
    <t xml:space="preserve">朱万学</t>
  </si>
  <si>
    <t xml:space="preserve">1611125033213</t>
  </si>
  <si>
    <t xml:space="preserve">攀枝花市盐边县鱤鱼彝族乡</t>
  </si>
  <si>
    <t xml:space="preserve">1990-10-17</t>
  </si>
  <si>
    <t xml:space="preserve">黄永贵</t>
  </si>
  <si>
    <t xml:space="preserve">5011501</t>
  </si>
  <si>
    <t xml:space="preserve">动物检疫</t>
  </si>
  <si>
    <t xml:space="preserve">米易县动物疫病预防控制中心</t>
  </si>
  <si>
    <t xml:space="preserve">1611125033422</t>
  </si>
  <si>
    <t xml:space="preserve">四川攀枝花</t>
  </si>
  <si>
    <t xml:space="preserve">1992-10-19</t>
  </si>
  <si>
    <t xml:space="preserve">时镇帅</t>
  </si>
  <si>
    <t xml:space="preserve">5011601</t>
  </si>
  <si>
    <t xml:space="preserve">新闻采编</t>
  </si>
  <si>
    <t xml:space="preserve">米易县广播电视台</t>
  </si>
  <si>
    <t xml:space="preserve">1611125033508</t>
  </si>
  <si>
    <t xml:space="preserve">广播电视编导</t>
  </si>
  <si>
    <t xml:space="preserve">李真明</t>
  </si>
  <si>
    <t xml:space="preserve">5011701</t>
  </si>
  <si>
    <t xml:space="preserve">业务管理</t>
  </si>
  <si>
    <t xml:space="preserve">米易县公共资源交易中心</t>
  </si>
  <si>
    <t xml:space="preserve">1611125033522</t>
  </si>
  <si>
    <t xml:space="preserve">米易县白马镇小街二队</t>
  </si>
  <si>
    <t xml:space="preserve">1991-02-03</t>
  </si>
  <si>
    <t xml:space="preserve">姚雨洁</t>
  </si>
  <si>
    <t xml:space="preserve">5011901</t>
  </si>
  <si>
    <t xml:space="preserve">米易县不动产登记中心</t>
  </si>
  <si>
    <t xml:space="preserve">1611125033614</t>
  </si>
  <si>
    <t xml:space="preserve">四川攀枝花西区</t>
  </si>
  <si>
    <t xml:space="preserve">土地资源管理</t>
  </si>
  <si>
    <t xml:space="preserve">1994-05-02</t>
  </si>
  <si>
    <t xml:space="preserve">张发先</t>
  </si>
  <si>
    <t xml:space="preserve">5012001</t>
  </si>
  <si>
    <t xml:space="preserve">米易县住房和城乡规划建设局下属事业单位</t>
  </si>
  <si>
    <t xml:space="preserve">1611125033815</t>
  </si>
  <si>
    <t xml:space="preserve">傣族</t>
  </si>
  <si>
    <t xml:space="preserve">四川省会理县</t>
  </si>
  <si>
    <t xml:space="preserve">1989-11-29</t>
  </si>
  <si>
    <t xml:space="preserve">2013.07</t>
  </si>
  <si>
    <t xml:space="preserve">付珏杰</t>
  </si>
  <si>
    <t xml:space="preserve">1611125033919</t>
  </si>
  <si>
    <t xml:space="preserve">四川省广安市</t>
  </si>
  <si>
    <t xml:space="preserve">1991-11-26</t>
  </si>
  <si>
    <t xml:space="preserve">杨莲</t>
  </si>
  <si>
    <t xml:space="preserve">5012201</t>
  </si>
  <si>
    <t xml:space="preserve">米易县投资促进服务中心</t>
  </si>
  <si>
    <t xml:space="preserve">1611125034015</t>
  </si>
  <si>
    <t xml:space="preserve">四川省自贡市沿滩区瓦市镇</t>
  </si>
  <si>
    <t xml:space="preserve">经济学</t>
  </si>
  <si>
    <t xml:space="preserve">1992-11-09</t>
  </si>
  <si>
    <t xml:space="preserve">周宗旭</t>
  </si>
  <si>
    <t xml:space="preserve">5012301</t>
  </si>
  <si>
    <t xml:space="preserve">米易县民族宗教事务和扶贫移民局下属事业单位</t>
  </si>
  <si>
    <t xml:space="preserve">1611125034026</t>
  </si>
  <si>
    <t xml:space="preserve">思想政治教育</t>
  </si>
  <si>
    <t xml:space="preserve">1992-08-01</t>
  </si>
  <si>
    <t xml:space="preserve">王裔</t>
  </si>
  <si>
    <t xml:space="preserve">1611125034222</t>
  </si>
  <si>
    <r>
      <rPr>
        <sz val="11"/>
        <rFont val="Noto Sans"/>
        <family val="2"/>
      </rPr>
      <t xml:space="preserve">四川眉山市仁寿县彰加镇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材料成型及控制工程</t>
  </si>
  <si>
    <t xml:space="preserve">1985-11-05</t>
  </si>
  <si>
    <t xml:space="preserve">蔡聪</t>
  </si>
  <si>
    <t xml:space="preserve">5012501</t>
  </si>
  <si>
    <t xml:space="preserve">财务管理</t>
  </si>
  <si>
    <t xml:space="preserve">米易县人民医院</t>
  </si>
  <si>
    <t xml:space="preserve">1611125034606</t>
  </si>
  <si>
    <t xml:space="preserve">1992-11-01</t>
  </si>
  <si>
    <t xml:space="preserve">陈福洪</t>
  </si>
  <si>
    <t xml:space="preserve">5012502</t>
  </si>
  <si>
    <t xml:space="preserve">公共事务管理</t>
  </si>
  <si>
    <t xml:space="preserve">1611125034613</t>
  </si>
  <si>
    <t xml:space="preserve">1991-08-07</t>
  </si>
  <si>
    <t xml:space="preserve">杨婕</t>
  </si>
  <si>
    <t xml:space="preserve">5012601</t>
  </si>
  <si>
    <t xml:space="preserve">接待员</t>
  </si>
  <si>
    <t xml:space="preserve">米易县接待服务中心</t>
  </si>
  <si>
    <t xml:space="preserve">1611125034709</t>
  </si>
  <si>
    <t xml:space="preserve">富顺县</t>
  </si>
  <si>
    <t xml:space="preserve">法学</t>
  </si>
  <si>
    <t xml:space="preserve">曾盼</t>
  </si>
  <si>
    <t xml:space="preserve">1611125034710</t>
  </si>
  <si>
    <t xml:space="preserve">射洪县</t>
  </si>
  <si>
    <t xml:space="preserve">播音与主持</t>
  </si>
  <si>
    <t xml:space="preserve">本科  </t>
  </si>
  <si>
    <t xml:space="preserve">1992.09.19</t>
  </si>
  <si>
    <t xml:space="preserve">许文静</t>
  </si>
  <si>
    <t xml:space="preserve">1611125034702</t>
  </si>
  <si>
    <t xml:space="preserve">舞蹈表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3.36"/>
    <col collapsed="false" customWidth="true" hidden="false" outlineLevel="0" max="4" min="4" style="1" width="8.74"/>
    <col collapsed="false" customWidth="true" hidden="false" outlineLevel="0" max="5" min="5" style="2" width="14.12"/>
    <col collapsed="false" customWidth="true" hidden="false" outlineLevel="0" max="6" min="6" style="2" width="76.12"/>
    <col collapsed="false" customWidth="true" hidden="false" outlineLevel="0" max="7" min="7" style="3" width="14.99"/>
    <col collapsed="false" customWidth="true" hidden="false" outlineLevel="0" max="8" min="8" style="1" width="6.87"/>
    <col collapsed="false" customWidth="true" hidden="false" outlineLevel="0" max="9" min="9" style="2" width="40.87"/>
    <col collapsed="false" customWidth="true" hidden="false" outlineLevel="0" max="10" min="10" style="2" width="19.99"/>
    <col collapsed="false" customWidth="true" hidden="false" outlineLevel="0" max="11" min="11" style="2" width="7.24"/>
    <col collapsed="false" customWidth="true" hidden="false" outlineLevel="0" max="12" min="12" style="2" width="5.5"/>
    <col collapsed="false" customWidth="true" hidden="false" outlineLevel="0" max="13" min="13" style="2" width="11.62"/>
    <col collapsed="false" customWidth="true" hidden="false" outlineLevel="0" max="14" min="14" style="4" width="19.99"/>
    <col collapsed="false" customWidth="true" hidden="false" outlineLevel="0" max="15" min="15" style="5" width="10.62"/>
    <col collapsed="false" customWidth="true" hidden="false" outlineLevel="0" max="16" min="16" style="4" width="7.99"/>
    <col collapsed="false" customWidth="true" hidden="false" outlineLevel="0" max="18" min="17" style="4" width="6.36"/>
    <col collapsed="false" customWidth="true" hidden="false" outlineLevel="0" max="19" min="19" style="4" width="6.5"/>
    <col collapsed="false" customWidth="true" hidden="false" outlineLevel="0" max="21" min="20" style="4" width="7.5"/>
    <col collapsed="false" customWidth="true" hidden="false" outlineLevel="0" max="22" min="22" style="4" width="5.24"/>
    <col collapsed="false" customWidth="false" hidden="false" outlineLevel="0" max="257" min="23" style="4" width="8.99"/>
  </cols>
  <sheetData>
    <row r="1" s="4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9" t="s">
        <v>18</v>
      </c>
      <c r="S2" s="9" t="s">
        <v>19</v>
      </c>
      <c r="T2" s="11" t="s">
        <v>20</v>
      </c>
      <c r="U2" s="8" t="s">
        <v>21</v>
      </c>
      <c r="V2" s="8" t="s">
        <v>22</v>
      </c>
    </row>
    <row r="3" customFormat="false" ht="18" hidden="false" customHeight="true" outlineLevel="0" collapsed="false">
      <c r="A3" s="7" t="n">
        <v>1</v>
      </c>
      <c r="B3" s="7" t="s">
        <v>23</v>
      </c>
      <c r="C3" s="12" t="s">
        <v>24</v>
      </c>
      <c r="D3" s="13" t="s">
        <v>25</v>
      </c>
      <c r="E3" s="12" t="s">
        <v>26</v>
      </c>
      <c r="F3" s="12" t="s">
        <v>27</v>
      </c>
      <c r="G3" s="13" t="s">
        <v>28</v>
      </c>
      <c r="H3" s="7" t="s">
        <v>29</v>
      </c>
      <c r="I3" s="12" t="s">
        <v>30</v>
      </c>
      <c r="J3" s="12" t="s">
        <v>31</v>
      </c>
      <c r="K3" s="12" t="s">
        <v>32</v>
      </c>
      <c r="L3" s="12" t="s">
        <v>33</v>
      </c>
      <c r="M3" s="14" t="s">
        <v>34</v>
      </c>
      <c r="N3" s="14"/>
      <c r="O3" s="13" t="s">
        <v>35</v>
      </c>
      <c r="P3" s="15" t="n">
        <v>74.5</v>
      </c>
      <c r="Q3" s="15"/>
      <c r="R3" s="13" t="n">
        <f aca="false">P3*0.6+Q3</f>
        <v>44.7</v>
      </c>
      <c r="S3" s="13" t="n">
        <v>78.17</v>
      </c>
      <c r="T3" s="16" t="n">
        <f aca="false">S3*0.4</f>
        <v>31.268</v>
      </c>
      <c r="U3" s="16" t="n">
        <f aca="false">R3+T3</f>
        <v>75.968</v>
      </c>
      <c r="V3" s="17" t="n">
        <v>1</v>
      </c>
    </row>
    <row r="4" customFormat="false" ht="18" hidden="false" customHeight="true" outlineLevel="0" collapsed="false">
      <c r="A4" s="13" t="n">
        <v>2</v>
      </c>
      <c r="B4" s="7" t="s">
        <v>36</v>
      </c>
      <c r="C4" s="12" t="s">
        <v>37</v>
      </c>
      <c r="D4" s="13" t="s">
        <v>38</v>
      </c>
      <c r="E4" s="12" t="s">
        <v>39</v>
      </c>
      <c r="F4" s="12" t="s">
        <v>40</v>
      </c>
      <c r="G4" s="13" t="s">
        <v>41</v>
      </c>
      <c r="H4" s="7" t="s">
        <v>42</v>
      </c>
      <c r="I4" s="12" t="s">
        <v>43</v>
      </c>
      <c r="J4" s="12" t="s">
        <v>44</v>
      </c>
      <c r="K4" s="12" t="s">
        <v>45</v>
      </c>
      <c r="L4" s="12" t="s">
        <v>33</v>
      </c>
      <c r="M4" s="14" t="s">
        <v>46</v>
      </c>
      <c r="N4" s="12" t="s">
        <v>47</v>
      </c>
      <c r="O4" s="13" t="s">
        <v>48</v>
      </c>
      <c r="P4" s="15" t="n">
        <v>63.5</v>
      </c>
      <c r="Q4" s="15" t="n">
        <v>4</v>
      </c>
      <c r="R4" s="13" t="n">
        <f aca="false">P4*0.6+Q4</f>
        <v>42.1</v>
      </c>
      <c r="S4" s="13" t="n">
        <v>77.33</v>
      </c>
      <c r="T4" s="16" t="n">
        <f aca="false">S4*0.4</f>
        <v>30.932</v>
      </c>
      <c r="U4" s="16" t="n">
        <f aca="false">R4+T4</f>
        <v>73.032</v>
      </c>
      <c r="V4" s="17" t="n">
        <v>1</v>
      </c>
    </row>
    <row r="5" customFormat="false" ht="18" hidden="false" customHeight="true" outlineLevel="0" collapsed="false">
      <c r="A5" s="13" t="n">
        <v>3</v>
      </c>
      <c r="B5" s="7" t="s">
        <v>49</v>
      </c>
      <c r="C5" s="12" t="s">
        <v>24</v>
      </c>
      <c r="D5" s="13" t="s">
        <v>38</v>
      </c>
      <c r="E5" s="12" t="s">
        <v>39</v>
      </c>
      <c r="F5" s="12" t="s">
        <v>40</v>
      </c>
      <c r="G5" s="13" t="s">
        <v>50</v>
      </c>
      <c r="H5" s="7" t="s">
        <v>42</v>
      </c>
      <c r="I5" s="12" t="s">
        <v>51</v>
      </c>
      <c r="J5" s="12" t="s">
        <v>52</v>
      </c>
      <c r="K5" s="12" t="s">
        <v>45</v>
      </c>
      <c r="L5" s="12" t="s">
        <v>33</v>
      </c>
      <c r="M5" s="14" t="s">
        <v>53</v>
      </c>
      <c r="N5" s="12" t="s">
        <v>47</v>
      </c>
      <c r="O5" s="13" t="n">
        <v>2014.06</v>
      </c>
      <c r="P5" s="15" t="n">
        <v>66</v>
      </c>
      <c r="Q5" s="15" t="n">
        <v>4</v>
      </c>
      <c r="R5" s="13" t="n">
        <f aca="false">P5*0.6+Q5</f>
        <v>43.6</v>
      </c>
      <c r="S5" s="13" t="n">
        <v>69.33</v>
      </c>
      <c r="T5" s="16" t="n">
        <f aca="false">S5*0.4</f>
        <v>27.732</v>
      </c>
      <c r="U5" s="16" t="n">
        <f aca="false">R5+T5</f>
        <v>71.332</v>
      </c>
      <c r="V5" s="17" t="n">
        <v>4</v>
      </c>
    </row>
    <row r="6" customFormat="false" ht="18" hidden="false" customHeight="true" outlineLevel="0" collapsed="false">
      <c r="A6" s="13" t="n">
        <v>4</v>
      </c>
      <c r="B6" s="7" t="s">
        <v>54</v>
      </c>
      <c r="C6" s="12" t="s">
        <v>37</v>
      </c>
      <c r="D6" s="13" t="s">
        <v>55</v>
      </c>
      <c r="E6" s="12" t="s">
        <v>56</v>
      </c>
      <c r="F6" s="12" t="s">
        <v>57</v>
      </c>
      <c r="G6" s="13" t="s">
        <v>58</v>
      </c>
      <c r="H6" s="7" t="s">
        <v>29</v>
      </c>
      <c r="I6" s="12" t="s">
        <v>59</v>
      </c>
      <c r="J6" s="12" t="s">
        <v>60</v>
      </c>
      <c r="K6" s="12" t="s">
        <v>32</v>
      </c>
      <c r="L6" s="12" t="s">
        <v>61</v>
      </c>
      <c r="M6" s="14" t="s">
        <v>62</v>
      </c>
      <c r="N6" s="14"/>
      <c r="O6" s="13" t="n">
        <v>2013.06</v>
      </c>
      <c r="P6" s="15" t="n">
        <v>77</v>
      </c>
      <c r="Q6" s="15"/>
      <c r="R6" s="13" t="n">
        <f aca="false">P6*0.6+Q6</f>
        <v>46.2</v>
      </c>
      <c r="S6" s="13" t="n">
        <v>84.33</v>
      </c>
      <c r="T6" s="16" t="n">
        <f aca="false">S6*0.4</f>
        <v>33.732</v>
      </c>
      <c r="U6" s="16" t="n">
        <f aca="false">R6+T6</f>
        <v>79.932</v>
      </c>
      <c r="V6" s="17" t="n">
        <v>1</v>
      </c>
    </row>
    <row r="7" customFormat="false" ht="18" hidden="false" customHeight="true" outlineLevel="0" collapsed="false">
      <c r="A7" s="13" t="n">
        <v>5</v>
      </c>
      <c r="B7" s="7" t="s">
        <v>63</v>
      </c>
      <c r="C7" s="12" t="s">
        <v>24</v>
      </c>
      <c r="D7" s="13" t="s">
        <v>55</v>
      </c>
      <c r="E7" s="12" t="s">
        <v>56</v>
      </c>
      <c r="F7" s="12" t="s">
        <v>57</v>
      </c>
      <c r="G7" s="13" t="s">
        <v>64</v>
      </c>
      <c r="H7" s="7" t="s">
        <v>65</v>
      </c>
      <c r="I7" s="12" t="s">
        <v>66</v>
      </c>
      <c r="J7" s="12" t="s">
        <v>67</v>
      </c>
      <c r="K7" s="12" t="s">
        <v>32</v>
      </c>
      <c r="L7" s="12" t="s">
        <v>61</v>
      </c>
      <c r="M7" s="14" t="s">
        <v>68</v>
      </c>
      <c r="N7" s="14"/>
      <c r="O7" s="13" t="n">
        <v>2014.06</v>
      </c>
      <c r="P7" s="15" t="n">
        <v>76.5</v>
      </c>
      <c r="Q7" s="15" t="n">
        <v>1.2</v>
      </c>
      <c r="R7" s="13" t="n">
        <f aca="false">P7*0.6+Q7</f>
        <v>47.1</v>
      </c>
      <c r="S7" s="13" t="n">
        <v>75.67</v>
      </c>
      <c r="T7" s="16" t="n">
        <f aca="false">S7*0.4</f>
        <v>30.268</v>
      </c>
      <c r="U7" s="16" t="n">
        <f aca="false">R7+T7</f>
        <v>77.368</v>
      </c>
      <c r="V7" s="17" t="n">
        <v>3</v>
      </c>
    </row>
    <row r="8" customFormat="false" ht="18" hidden="false" customHeight="true" outlineLevel="0" collapsed="false">
      <c r="A8" s="13" t="n">
        <v>6</v>
      </c>
      <c r="B8" s="7" t="s">
        <v>69</v>
      </c>
      <c r="C8" s="12" t="s">
        <v>24</v>
      </c>
      <c r="D8" s="13" t="s">
        <v>55</v>
      </c>
      <c r="E8" s="12" t="s">
        <v>56</v>
      </c>
      <c r="F8" s="12" t="s">
        <v>57</v>
      </c>
      <c r="G8" s="13" t="s">
        <v>70</v>
      </c>
      <c r="H8" s="7" t="s">
        <v>29</v>
      </c>
      <c r="I8" s="12" t="s">
        <v>71</v>
      </c>
      <c r="J8" s="12" t="s">
        <v>72</v>
      </c>
      <c r="K8" s="12" t="s">
        <v>45</v>
      </c>
      <c r="L8" s="12" t="s">
        <v>33</v>
      </c>
      <c r="M8" s="14" t="s">
        <v>73</v>
      </c>
      <c r="N8" s="12" t="s">
        <v>47</v>
      </c>
      <c r="O8" s="13" t="s">
        <v>74</v>
      </c>
      <c r="P8" s="15" t="n">
        <v>66.5</v>
      </c>
      <c r="Q8" s="15" t="n">
        <v>6</v>
      </c>
      <c r="R8" s="13" t="n">
        <f aca="false">P8*0.6+Q8</f>
        <v>45.9</v>
      </c>
      <c r="S8" s="13" t="n">
        <v>77.33</v>
      </c>
      <c r="T8" s="16" t="n">
        <f aca="false">S8*0.4</f>
        <v>30.932</v>
      </c>
      <c r="U8" s="16" t="n">
        <f aca="false">R8+T8</f>
        <v>76.832</v>
      </c>
      <c r="V8" s="17" t="n">
        <v>4</v>
      </c>
    </row>
    <row r="9" customFormat="false" ht="18" hidden="false" customHeight="true" outlineLevel="0" collapsed="false">
      <c r="A9" s="13" t="n">
        <v>7</v>
      </c>
      <c r="B9" s="7" t="s">
        <v>75</v>
      </c>
      <c r="C9" s="12" t="s">
        <v>24</v>
      </c>
      <c r="D9" s="13" t="s">
        <v>55</v>
      </c>
      <c r="E9" s="12" t="s">
        <v>56</v>
      </c>
      <c r="F9" s="12" t="s">
        <v>57</v>
      </c>
      <c r="G9" s="13" t="s">
        <v>76</v>
      </c>
      <c r="H9" s="7" t="s">
        <v>29</v>
      </c>
      <c r="I9" s="12" t="s">
        <v>77</v>
      </c>
      <c r="J9" s="12" t="s">
        <v>78</v>
      </c>
      <c r="K9" s="12" t="s">
        <v>45</v>
      </c>
      <c r="L9" s="12" t="s">
        <v>33</v>
      </c>
      <c r="M9" s="14" t="s">
        <v>79</v>
      </c>
      <c r="N9" s="14"/>
      <c r="O9" s="13" t="s">
        <v>80</v>
      </c>
      <c r="P9" s="15" t="n">
        <v>74.5</v>
      </c>
      <c r="Q9" s="15"/>
      <c r="R9" s="13" t="n">
        <f aca="false">P9*0.6+Q9</f>
        <v>44.7</v>
      </c>
      <c r="S9" s="13" t="n">
        <v>78.33</v>
      </c>
      <c r="T9" s="16" t="n">
        <f aca="false">S9*0.4</f>
        <v>31.332</v>
      </c>
      <c r="U9" s="16" t="n">
        <f aca="false">R9+T9</f>
        <v>76.032</v>
      </c>
      <c r="V9" s="17" t="n">
        <v>5</v>
      </c>
    </row>
    <row r="10" customFormat="false" ht="18" hidden="false" customHeight="true" outlineLevel="0" collapsed="false">
      <c r="A10" s="13" t="n">
        <v>8</v>
      </c>
      <c r="B10" s="7" t="s">
        <v>81</v>
      </c>
      <c r="C10" s="12" t="s">
        <v>37</v>
      </c>
      <c r="D10" s="13" t="s">
        <v>55</v>
      </c>
      <c r="E10" s="12" t="s">
        <v>56</v>
      </c>
      <c r="F10" s="12" t="s">
        <v>57</v>
      </c>
      <c r="G10" s="13" t="s">
        <v>82</v>
      </c>
      <c r="H10" s="7" t="s">
        <v>42</v>
      </c>
      <c r="I10" s="12" t="s">
        <v>83</v>
      </c>
      <c r="J10" s="12" t="s">
        <v>84</v>
      </c>
      <c r="K10" s="12" t="s">
        <v>45</v>
      </c>
      <c r="L10" s="12" t="s">
        <v>33</v>
      </c>
      <c r="M10" s="14" t="s">
        <v>85</v>
      </c>
      <c r="N10" s="12" t="s">
        <v>47</v>
      </c>
      <c r="O10" s="13" t="n">
        <v>2013.06</v>
      </c>
      <c r="P10" s="15" t="n">
        <v>65</v>
      </c>
      <c r="Q10" s="15" t="n">
        <v>6</v>
      </c>
      <c r="R10" s="13" t="n">
        <f aca="false">P10*0.6+Q10</f>
        <v>45</v>
      </c>
      <c r="S10" s="13" t="n">
        <v>76.67</v>
      </c>
      <c r="T10" s="16" t="n">
        <f aca="false">S10*0.4</f>
        <v>30.668</v>
      </c>
      <c r="U10" s="16" t="n">
        <f aca="false">R10+T10</f>
        <v>75.668</v>
      </c>
      <c r="V10" s="17" t="n">
        <v>6</v>
      </c>
    </row>
    <row r="11" customFormat="false" ht="18" hidden="false" customHeight="true" outlineLevel="0" collapsed="false">
      <c r="A11" s="13" t="n">
        <v>9</v>
      </c>
      <c r="B11" s="7" t="s">
        <v>86</v>
      </c>
      <c r="C11" s="12" t="s">
        <v>24</v>
      </c>
      <c r="D11" s="13" t="s">
        <v>55</v>
      </c>
      <c r="E11" s="12" t="s">
        <v>56</v>
      </c>
      <c r="F11" s="12" t="s">
        <v>57</v>
      </c>
      <c r="G11" s="13" t="s">
        <v>87</v>
      </c>
      <c r="H11" s="7" t="s">
        <v>29</v>
      </c>
      <c r="I11" s="12" t="s">
        <v>88</v>
      </c>
      <c r="J11" s="12" t="s">
        <v>89</v>
      </c>
      <c r="K11" s="12" t="s">
        <v>32</v>
      </c>
      <c r="L11" s="12" t="s">
        <v>61</v>
      </c>
      <c r="M11" s="14" t="s">
        <v>90</v>
      </c>
      <c r="N11" s="14"/>
      <c r="O11" s="13" t="n">
        <v>2011.06</v>
      </c>
      <c r="P11" s="15" t="n">
        <v>77</v>
      </c>
      <c r="Q11" s="15"/>
      <c r="R11" s="13" t="n">
        <f aca="false">P11*0.6+Q11</f>
        <v>46.2</v>
      </c>
      <c r="S11" s="13" t="n">
        <v>73.67</v>
      </c>
      <c r="T11" s="16" t="n">
        <f aca="false">S11*0.4</f>
        <v>29.468</v>
      </c>
      <c r="U11" s="16" t="n">
        <f aca="false">R11+T11</f>
        <v>75.668</v>
      </c>
      <c r="V11" s="17" t="n">
        <v>6</v>
      </c>
    </row>
    <row r="12" customFormat="false" ht="18" hidden="false" customHeight="true" outlineLevel="0" collapsed="false">
      <c r="A12" s="13" t="n">
        <v>10</v>
      </c>
      <c r="B12" s="7" t="s">
        <v>91</v>
      </c>
      <c r="C12" s="12" t="s">
        <v>24</v>
      </c>
      <c r="D12" s="13" t="s">
        <v>55</v>
      </c>
      <c r="E12" s="12" t="s">
        <v>56</v>
      </c>
      <c r="F12" s="12" t="s">
        <v>57</v>
      </c>
      <c r="G12" s="13" t="s">
        <v>92</v>
      </c>
      <c r="H12" s="7" t="s">
        <v>29</v>
      </c>
      <c r="I12" s="12" t="s">
        <v>93</v>
      </c>
      <c r="J12" s="12" t="s">
        <v>94</v>
      </c>
      <c r="K12" s="12" t="s">
        <v>45</v>
      </c>
      <c r="L12" s="12" t="s">
        <v>33</v>
      </c>
      <c r="M12" s="14" t="s">
        <v>95</v>
      </c>
      <c r="N12" s="14"/>
      <c r="O12" s="13" t="n">
        <v>2010.06</v>
      </c>
      <c r="P12" s="15" t="n">
        <v>75.5</v>
      </c>
      <c r="Q12" s="15"/>
      <c r="R12" s="13" t="n">
        <f aca="false">P12*0.6+Q12</f>
        <v>45.3</v>
      </c>
      <c r="S12" s="13" t="n">
        <v>73.33</v>
      </c>
      <c r="T12" s="16" t="n">
        <f aca="false">S12*0.4</f>
        <v>29.332</v>
      </c>
      <c r="U12" s="16" t="n">
        <f aca="false">R12+T12</f>
        <v>74.632</v>
      </c>
      <c r="V12" s="17" t="n">
        <v>10</v>
      </c>
    </row>
    <row r="13" customFormat="false" ht="18" hidden="false" customHeight="true" outlineLevel="0" collapsed="false">
      <c r="A13" s="13" t="n">
        <v>11</v>
      </c>
      <c r="B13" s="7" t="s">
        <v>96</v>
      </c>
      <c r="C13" s="12" t="s">
        <v>37</v>
      </c>
      <c r="D13" s="13" t="s">
        <v>55</v>
      </c>
      <c r="E13" s="12" t="s">
        <v>56</v>
      </c>
      <c r="F13" s="12" t="s">
        <v>57</v>
      </c>
      <c r="G13" s="13" t="s">
        <v>97</v>
      </c>
      <c r="H13" s="7" t="s">
        <v>29</v>
      </c>
      <c r="I13" s="12" t="s">
        <v>98</v>
      </c>
      <c r="J13" s="12" t="s">
        <v>99</v>
      </c>
      <c r="K13" s="12" t="s">
        <v>32</v>
      </c>
      <c r="L13" s="12" t="s">
        <v>61</v>
      </c>
      <c r="M13" s="14" t="s">
        <v>100</v>
      </c>
      <c r="N13" s="12" t="s">
        <v>101</v>
      </c>
      <c r="O13" s="13" t="s">
        <v>48</v>
      </c>
      <c r="P13" s="15" t="n">
        <v>67</v>
      </c>
      <c r="Q13" s="15" t="n">
        <v>4</v>
      </c>
      <c r="R13" s="13" t="n">
        <f aca="false">P13*0.6+Q13</f>
        <v>44.2</v>
      </c>
      <c r="S13" s="13" t="n">
        <v>76</v>
      </c>
      <c r="T13" s="16" t="n">
        <f aca="false">S13*0.4</f>
        <v>30.4</v>
      </c>
      <c r="U13" s="16" t="n">
        <f aca="false">R13+T13</f>
        <v>74.6</v>
      </c>
      <c r="V13" s="17" t="n">
        <v>11</v>
      </c>
    </row>
    <row r="14" customFormat="false" ht="18" hidden="false" customHeight="true" outlineLevel="0" collapsed="false">
      <c r="A14" s="13" t="n">
        <v>12</v>
      </c>
      <c r="B14" s="7" t="s">
        <v>102</v>
      </c>
      <c r="C14" s="12" t="s">
        <v>37</v>
      </c>
      <c r="D14" s="13" t="s">
        <v>55</v>
      </c>
      <c r="E14" s="12" t="s">
        <v>56</v>
      </c>
      <c r="F14" s="12" t="s">
        <v>57</v>
      </c>
      <c r="G14" s="13" t="s">
        <v>103</v>
      </c>
      <c r="H14" s="7" t="s">
        <v>42</v>
      </c>
      <c r="I14" s="12" t="s">
        <v>104</v>
      </c>
      <c r="J14" s="12" t="s">
        <v>105</v>
      </c>
      <c r="K14" s="12" t="s">
        <v>32</v>
      </c>
      <c r="L14" s="12" t="s">
        <v>61</v>
      </c>
      <c r="M14" s="14" t="s">
        <v>106</v>
      </c>
      <c r="N14" s="14"/>
      <c r="O14" s="13" t="n">
        <v>2015.07</v>
      </c>
      <c r="P14" s="15" t="n">
        <v>75.5</v>
      </c>
      <c r="Q14" s="15"/>
      <c r="R14" s="13" t="n">
        <f aca="false">P14*0.6+Q14</f>
        <v>45.3</v>
      </c>
      <c r="S14" s="13" t="n">
        <v>73</v>
      </c>
      <c r="T14" s="16" t="n">
        <f aca="false">S14*0.4</f>
        <v>29.2</v>
      </c>
      <c r="U14" s="16" t="n">
        <f aca="false">R14+T14</f>
        <v>74.5</v>
      </c>
      <c r="V14" s="17" t="n">
        <v>12</v>
      </c>
    </row>
    <row r="15" customFormat="false" ht="18" hidden="false" customHeight="true" outlineLevel="0" collapsed="false">
      <c r="A15" s="13" t="n">
        <v>13</v>
      </c>
      <c r="B15" s="7" t="s">
        <v>107</v>
      </c>
      <c r="C15" s="12" t="s">
        <v>24</v>
      </c>
      <c r="D15" s="13" t="s">
        <v>55</v>
      </c>
      <c r="E15" s="12" t="s">
        <v>56</v>
      </c>
      <c r="F15" s="12" t="s">
        <v>57</v>
      </c>
      <c r="G15" s="13" t="s">
        <v>108</v>
      </c>
      <c r="H15" s="7" t="s">
        <v>29</v>
      </c>
      <c r="I15" s="12" t="s">
        <v>109</v>
      </c>
      <c r="J15" s="12" t="s">
        <v>110</v>
      </c>
      <c r="K15" s="12" t="s">
        <v>45</v>
      </c>
      <c r="L15" s="12" t="s">
        <v>33</v>
      </c>
      <c r="M15" s="14" t="s">
        <v>111</v>
      </c>
      <c r="N15" s="14"/>
      <c r="O15" s="13" t="n">
        <v>2013.06</v>
      </c>
      <c r="P15" s="15" t="n">
        <v>76</v>
      </c>
      <c r="Q15" s="15"/>
      <c r="R15" s="13" t="n">
        <f aca="false">P15*0.6+Q15</f>
        <v>45.6</v>
      </c>
      <c r="S15" s="13" t="n">
        <v>71.66</v>
      </c>
      <c r="T15" s="16" t="n">
        <f aca="false">S15*0.4</f>
        <v>28.664</v>
      </c>
      <c r="U15" s="16" t="n">
        <f aca="false">R15+T15</f>
        <v>74.264</v>
      </c>
      <c r="V15" s="17" t="n">
        <v>14</v>
      </c>
    </row>
    <row r="16" customFormat="false" ht="18" hidden="false" customHeight="true" outlineLevel="0" collapsed="false">
      <c r="A16" s="13" t="n">
        <v>14</v>
      </c>
      <c r="B16" s="7" t="s">
        <v>112</v>
      </c>
      <c r="C16" s="12" t="s">
        <v>24</v>
      </c>
      <c r="D16" s="13" t="s">
        <v>113</v>
      </c>
      <c r="E16" s="12" t="s">
        <v>114</v>
      </c>
      <c r="F16" s="12" t="s">
        <v>115</v>
      </c>
      <c r="G16" s="13" t="s">
        <v>116</v>
      </c>
      <c r="H16" s="7" t="s">
        <v>29</v>
      </c>
      <c r="I16" s="12" t="s">
        <v>117</v>
      </c>
      <c r="J16" s="12" t="s">
        <v>118</v>
      </c>
      <c r="K16" s="12" t="s">
        <v>32</v>
      </c>
      <c r="L16" s="12" t="s">
        <v>61</v>
      </c>
      <c r="M16" s="14" t="s">
        <v>119</v>
      </c>
      <c r="N16" s="14"/>
      <c r="O16" s="13" t="n">
        <v>2014.06</v>
      </c>
      <c r="P16" s="15" t="n">
        <v>79</v>
      </c>
      <c r="Q16" s="15"/>
      <c r="R16" s="13" t="n">
        <f aca="false">P16*0.6+Q16</f>
        <v>47.4</v>
      </c>
      <c r="S16" s="13" t="n">
        <v>74</v>
      </c>
      <c r="T16" s="16" t="n">
        <f aca="false">S16*0.4</f>
        <v>29.6</v>
      </c>
      <c r="U16" s="16" t="n">
        <f aca="false">R16+T16</f>
        <v>77</v>
      </c>
      <c r="V16" s="17" t="n">
        <v>2</v>
      </c>
    </row>
    <row r="17" customFormat="false" ht="14.25" hidden="false" customHeight="false" outlineLevel="0" collapsed="false">
      <c r="A17" s="13" t="n">
        <v>15</v>
      </c>
      <c r="B17" s="7" t="s">
        <v>120</v>
      </c>
      <c r="C17" s="12" t="s">
        <v>37</v>
      </c>
      <c r="D17" s="13" t="s">
        <v>113</v>
      </c>
      <c r="E17" s="12" t="s">
        <v>114</v>
      </c>
      <c r="F17" s="12" t="s">
        <v>115</v>
      </c>
      <c r="G17" s="13" t="s">
        <v>121</v>
      </c>
      <c r="H17" s="7" t="s">
        <v>29</v>
      </c>
      <c r="I17" s="12" t="s">
        <v>122</v>
      </c>
      <c r="J17" s="12" t="s">
        <v>123</v>
      </c>
      <c r="K17" s="12" t="s">
        <v>32</v>
      </c>
      <c r="L17" s="12" t="s">
        <v>61</v>
      </c>
      <c r="M17" s="14" t="s">
        <v>124</v>
      </c>
      <c r="N17" s="14"/>
      <c r="O17" s="13" t="n">
        <v>2014.06</v>
      </c>
      <c r="P17" s="15" t="n">
        <v>79.5</v>
      </c>
      <c r="Q17" s="15"/>
      <c r="R17" s="13" t="n">
        <f aca="false">P17*0.6+Q17</f>
        <v>47.7</v>
      </c>
      <c r="S17" s="13" t="n">
        <v>71</v>
      </c>
      <c r="T17" s="16" t="n">
        <f aca="false">S17*0.4</f>
        <v>28.4</v>
      </c>
      <c r="U17" s="16" t="n">
        <f aca="false">R17+T17</f>
        <v>76.1</v>
      </c>
      <c r="V17" s="17" t="n">
        <v>5</v>
      </c>
    </row>
    <row r="18" s="23" customFormat="true" ht="14.25" hidden="false" customHeight="false" outlineLevel="0" collapsed="false">
      <c r="A18" s="18" t="n">
        <v>16</v>
      </c>
      <c r="B18" s="19" t="s">
        <v>125</v>
      </c>
      <c r="C18" s="20" t="s">
        <v>37</v>
      </c>
      <c r="D18" s="21" t="s">
        <v>113</v>
      </c>
      <c r="E18" s="20" t="s">
        <v>126</v>
      </c>
      <c r="F18" s="20" t="s">
        <v>127</v>
      </c>
      <c r="G18" s="21" t="s">
        <v>128</v>
      </c>
      <c r="H18" s="19" t="s">
        <v>29</v>
      </c>
      <c r="I18" s="20" t="s">
        <v>129</v>
      </c>
      <c r="J18" s="20" t="s">
        <v>130</v>
      </c>
      <c r="K18" s="20" t="s">
        <v>32</v>
      </c>
      <c r="L18" s="20" t="s">
        <v>61</v>
      </c>
      <c r="M18" s="14" t="s">
        <v>131</v>
      </c>
      <c r="N18" s="20"/>
      <c r="O18" s="19" t="n">
        <v>2014.06</v>
      </c>
      <c r="P18" s="22" t="n">
        <v>74.5</v>
      </c>
      <c r="Q18" s="22"/>
      <c r="R18" s="19" t="n">
        <f aca="false">P18*0.6+Q18</f>
        <v>44.7</v>
      </c>
      <c r="S18" s="19" t="n">
        <v>74.33</v>
      </c>
      <c r="T18" s="19" t="n">
        <f aca="false">S18*0.4</f>
        <v>29.732</v>
      </c>
      <c r="U18" s="19" t="n">
        <f aca="false">R18+T18</f>
        <v>74.432</v>
      </c>
      <c r="V18" s="19" t="n">
        <v>7</v>
      </c>
    </row>
    <row r="19" customFormat="false" ht="18" hidden="false" customHeight="true" outlineLevel="0" collapsed="false">
      <c r="A19" s="13" t="n">
        <v>17</v>
      </c>
      <c r="B19" s="24" t="s">
        <v>132</v>
      </c>
      <c r="C19" s="24" t="s">
        <v>37</v>
      </c>
      <c r="D19" s="25" t="s">
        <v>113</v>
      </c>
      <c r="E19" s="12" t="s">
        <v>114</v>
      </c>
      <c r="F19" s="12" t="s">
        <v>115</v>
      </c>
      <c r="G19" s="25" t="s">
        <v>133</v>
      </c>
      <c r="H19" s="26" t="s">
        <v>29</v>
      </c>
      <c r="I19" s="12" t="s">
        <v>71</v>
      </c>
      <c r="J19" s="12" t="s">
        <v>134</v>
      </c>
      <c r="K19" s="12" t="s">
        <v>45</v>
      </c>
      <c r="L19" s="12" t="s">
        <v>33</v>
      </c>
      <c r="M19" s="14" t="n">
        <v>1989.9</v>
      </c>
      <c r="N19" s="27"/>
      <c r="O19" s="28" t="n">
        <v>2010.07</v>
      </c>
      <c r="P19" s="26" t="n">
        <v>71.5</v>
      </c>
      <c r="Q19" s="29"/>
      <c r="R19" s="26" t="n">
        <f aca="false">P19*0.6+Q19</f>
        <v>42.9</v>
      </c>
      <c r="S19" s="13" t="n">
        <v>78.67</v>
      </c>
      <c r="T19" s="16" t="n">
        <f aca="false">S19*0.4</f>
        <v>31.468</v>
      </c>
      <c r="U19" s="16" t="n">
        <f aca="false">R19+T19</f>
        <v>74.368</v>
      </c>
      <c r="V19" s="17" t="n">
        <v>8</v>
      </c>
    </row>
    <row r="20" customFormat="false" ht="18" hidden="false" customHeight="true" outlineLevel="0" collapsed="false">
      <c r="A20" s="13" t="n">
        <v>18</v>
      </c>
      <c r="B20" s="30" t="s">
        <v>135</v>
      </c>
      <c r="C20" s="31" t="s">
        <v>37</v>
      </c>
      <c r="D20" s="32" t="s">
        <v>113</v>
      </c>
      <c r="E20" s="31" t="s">
        <v>126</v>
      </c>
      <c r="F20" s="31" t="s">
        <v>127</v>
      </c>
      <c r="G20" s="32" t="s">
        <v>136</v>
      </c>
      <c r="H20" s="30" t="s">
        <v>29</v>
      </c>
      <c r="I20" s="31" t="s">
        <v>71</v>
      </c>
      <c r="J20" s="31" t="s">
        <v>137</v>
      </c>
      <c r="K20" s="31" t="s">
        <v>32</v>
      </c>
      <c r="L20" s="31" t="s">
        <v>61</v>
      </c>
      <c r="M20" s="33" t="s">
        <v>138</v>
      </c>
      <c r="N20" s="31" t="s">
        <v>101</v>
      </c>
      <c r="O20" s="30" t="n">
        <v>2016.07</v>
      </c>
      <c r="P20" s="34" t="n">
        <v>75</v>
      </c>
      <c r="Q20" s="34"/>
      <c r="R20" s="30" t="n">
        <f aca="false">P20*0.6+Q20</f>
        <v>45</v>
      </c>
      <c r="S20" s="30" t="n">
        <v>72.67</v>
      </c>
      <c r="T20" s="35" t="n">
        <f aca="false">S20*0.4</f>
        <v>29.068</v>
      </c>
      <c r="U20" s="35" t="n">
        <f aca="false">R20+T20</f>
        <v>74.068</v>
      </c>
      <c r="V20" s="36" t="n">
        <v>9</v>
      </c>
    </row>
    <row r="21" customFormat="false" ht="18" hidden="false" customHeight="true" outlineLevel="0" collapsed="false">
      <c r="A21" s="13" t="n">
        <v>19</v>
      </c>
      <c r="B21" s="7" t="s">
        <v>139</v>
      </c>
      <c r="C21" s="12" t="s">
        <v>37</v>
      </c>
      <c r="D21" s="13" t="s">
        <v>113</v>
      </c>
      <c r="E21" s="12" t="s">
        <v>114</v>
      </c>
      <c r="F21" s="12" t="s">
        <v>115</v>
      </c>
      <c r="G21" s="13" t="s">
        <v>140</v>
      </c>
      <c r="H21" s="7" t="s">
        <v>42</v>
      </c>
      <c r="I21" s="12" t="s">
        <v>141</v>
      </c>
      <c r="J21" s="12" t="s">
        <v>142</v>
      </c>
      <c r="K21" s="12" t="s">
        <v>32</v>
      </c>
      <c r="L21" s="12" t="s">
        <v>61</v>
      </c>
      <c r="M21" s="14" t="s">
        <v>143</v>
      </c>
      <c r="N21" s="14"/>
      <c r="O21" s="13" t="n">
        <v>2016.07</v>
      </c>
      <c r="P21" s="15" t="n">
        <v>74</v>
      </c>
      <c r="Q21" s="15" t="n">
        <v>1.8</v>
      </c>
      <c r="R21" s="13" t="n">
        <f aca="false">P21*0.6+Q21</f>
        <v>46.2</v>
      </c>
      <c r="S21" s="13" t="n">
        <v>66.67</v>
      </c>
      <c r="T21" s="16" t="n">
        <f aca="false">S21*0.4</f>
        <v>26.668</v>
      </c>
      <c r="U21" s="16" t="n">
        <f aca="false">R21+T21</f>
        <v>72.868</v>
      </c>
      <c r="V21" s="17" t="n">
        <v>13</v>
      </c>
    </row>
    <row r="22" customFormat="false" ht="18" hidden="false" customHeight="true" outlineLevel="0" collapsed="false">
      <c r="A22" s="13" t="n">
        <v>20</v>
      </c>
      <c r="B22" s="7" t="s">
        <v>144</v>
      </c>
      <c r="C22" s="12" t="s">
        <v>24</v>
      </c>
      <c r="D22" s="13" t="s">
        <v>113</v>
      </c>
      <c r="E22" s="12" t="s">
        <v>114</v>
      </c>
      <c r="F22" s="12" t="s">
        <v>115</v>
      </c>
      <c r="G22" s="13" t="s">
        <v>145</v>
      </c>
      <c r="H22" s="7" t="s">
        <v>29</v>
      </c>
      <c r="I22" s="12" t="s">
        <v>146</v>
      </c>
      <c r="J22" s="12" t="s">
        <v>147</v>
      </c>
      <c r="K22" s="12" t="s">
        <v>45</v>
      </c>
      <c r="L22" s="12" t="s">
        <v>33</v>
      </c>
      <c r="M22" s="14" t="s">
        <v>148</v>
      </c>
      <c r="N22" s="14"/>
      <c r="O22" s="13" t="n">
        <v>2015.06</v>
      </c>
      <c r="P22" s="15" t="n">
        <v>74</v>
      </c>
      <c r="Q22" s="15"/>
      <c r="R22" s="13" t="n">
        <f aca="false">P22*0.6+Q22</f>
        <v>44.4</v>
      </c>
      <c r="S22" s="13" t="n">
        <v>70</v>
      </c>
      <c r="T22" s="16" t="n">
        <f aca="false">S22*0.4</f>
        <v>28</v>
      </c>
      <c r="U22" s="16" t="n">
        <f aca="false">R22+T22</f>
        <v>72.4</v>
      </c>
      <c r="V22" s="17" t="n">
        <v>14</v>
      </c>
    </row>
    <row r="23" customFormat="false" ht="18" hidden="false" customHeight="true" outlineLevel="0" collapsed="false">
      <c r="A23" s="13" t="n">
        <v>21</v>
      </c>
      <c r="B23" s="7" t="s">
        <v>149</v>
      </c>
      <c r="C23" s="12" t="s">
        <v>37</v>
      </c>
      <c r="D23" s="13" t="s">
        <v>150</v>
      </c>
      <c r="E23" s="12" t="s">
        <v>151</v>
      </c>
      <c r="F23" s="12" t="s">
        <v>152</v>
      </c>
      <c r="G23" s="13" t="s">
        <v>153</v>
      </c>
      <c r="H23" s="7" t="s">
        <v>42</v>
      </c>
      <c r="I23" s="12" t="s">
        <v>154</v>
      </c>
      <c r="J23" s="12" t="s">
        <v>155</v>
      </c>
      <c r="K23" s="12" t="s">
        <v>32</v>
      </c>
      <c r="L23" s="12" t="s">
        <v>33</v>
      </c>
      <c r="M23" s="14" t="s">
        <v>156</v>
      </c>
      <c r="N23" s="14"/>
      <c r="O23" s="13" t="n">
        <v>2015.07</v>
      </c>
      <c r="P23" s="15" t="n">
        <v>73</v>
      </c>
      <c r="Q23" s="15" t="n">
        <v>5</v>
      </c>
      <c r="R23" s="13" t="n">
        <f aca="false">P23*0.6+Q23</f>
        <v>48.8</v>
      </c>
      <c r="S23" s="13" t="n">
        <v>71.67</v>
      </c>
      <c r="T23" s="16" t="n">
        <f aca="false">S23*0.4</f>
        <v>28.668</v>
      </c>
      <c r="U23" s="16" t="n">
        <f aca="false">R23+T23</f>
        <v>77.468</v>
      </c>
      <c r="V23" s="17" t="n">
        <v>4</v>
      </c>
    </row>
    <row r="24" customFormat="false" ht="18" hidden="false" customHeight="true" outlineLevel="0" collapsed="false">
      <c r="A24" s="13" t="n">
        <v>22</v>
      </c>
      <c r="B24" s="7" t="s">
        <v>157</v>
      </c>
      <c r="C24" s="12" t="s">
        <v>24</v>
      </c>
      <c r="D24" s="13" t="s">
        <v>150</v>
      </c>
      <c r="E24" s="12" t="s">
        <v>151</v>
      </c>
      <c r="F24" s="12" t="s">
        <v>152</v>
      </c>
      <c r="G24" s="13" t="s">
        <v>158</v>
      </c>
      <c r="H24" s="7" t="s">
        <v>42</v>
      </c>
      <c r="I24" s="12" t="s">
        <v>159</v>
      </c>
      <c r="J24" s="12" t="s">
        <v>160</v>
      </c>
      <c r="K24" s="12" t="s">
        <v>45</v>
      </c>
      <c r="L24" s="12" t="s">
        <v>33</v>
      </c>
      <c r="M24" s="14" t="s">
        <v>161</v>
      </c>
      <c r="N24" s="14"/>
      <c r="O24" s="13" t="n">
        <v>2013.06</v>
      </c>
      <c r="P24" s="15" t="n">
        <v>67.5</v>
      </c>
      <c r="Q24" s="15" t="n">
        <v>5</v>
      </c>
      <c r="R24" s="13" t="n">
        <f aca="false">P24*0.6+Q24</f>
        <v>45.5</v>
      </c>
      <c r="S24" s="13" t="n">
        <v>79.33</v>
      </c>
      <c r="T24" s="16" t="n">
        <f aca="false">S24*0.4</f>
        <v>31.732</v>
      </c>
      <c r="U24" s="16" t="n">
        <f aca="false">R24+T24</f>
        <v>77.232</v>
      </c>
      <c r="V24" s="17" t="n">
        <v>5</v>
      </c>
    </row>
    <row r="25" customFormat="false" ht="18" hidden="false" customHeight="true" outlineLevel="0" collapsed="false">
      <c r="A25" s="13" t="n">
        <v>23</v>
      </c>
      <c r="B25" s="7" t="s">
        <v>162</v>
      </c>
      <c r="C25" s="12" t="s">
        <v>37</v>
      </c>
      <c r="D25" s="13" t="s">
        <v>150</v>
      </c>
      <c r="E25" s="12" t="s">
        <v>151</v>
      </c>
      <c r="F25" s="12" t="s">
        <v>152</v>
      </c>
      <c r="G25" s="13" t="s">
        <v>163</v>
      </c>
      <c r="H25" s="7" t="s">
        <v>164</v>
      </c>
      <c r="I25" s="12" t="s">
        <v>165</v>
      </c>
      <c r="J25" s="12" t="s">
        <v>166</v>
      </c>
      <c r="K25" s="12" t="s">
        <v>32</v>
      </c>
      <c r="L25" s="12" t="s">
        <v>33</v>
      </c>
      <c r="M25" s="14" t="s">
        <v>167</v>
      </c>
      <c r="N25" s="14"/>
      <c r="O25" s="13" t="n">
        <v>2011.06</v>
      </c>
      <c r="P25" s="15" t="n">
        <v>75</v>
      </c>
      <c r="Q25" s="15" t="n">
        <v>5</v>
      </c>
      <c r="R25" s="13" t="n">
        <f aca="false">P25*0.6+Q25</f>
        <v>50</v>
      </c>
      <c r="S25" s="13" t="n">
        <v>65</v>
      </c>
      <c r="T25" s="16" t="n">
        <f aca="false">S25*0.4</f>
        <v>26</v>
      </c>
      <c r="U25" s="16" t="n">
        <f aca="false">R25+T25</f>
        <v>76</v>
      </c>
      <c r="V25" s="17" t="n">
        <v>8</v>
      </c>
    </row>
    <row r="26" customFormat="false" ht="18" hidden="false" customHeight="true" outlineLevel="0" collapsed="false">
      <c r="A26" s="13" t="n">
        <v>24</v>
      </c>
      <c r="B26" s="7" t="s">
        <v>168</v>
      </c>
      <c r="C26" s="12" t="s">
        <v>37</v>
      </c>
      <c r="D26" s="13" t="s">
        <v>150</v>
      </c>
      <c r="E26" s="12" t="s">
        <v>151</v>
      </c>
      <c r="F26" s="12" t="s">
        <v>152</v>
      </c>
      <c r="G26" s="13" t="s">
        <v>169</v>
      </c>
      <c r="H26" s="7" t="s">
        <v>42</v>
      </c>
      <c r="I26" s="12" t="s">
        <v>170</v>
      </c>
      <c r="J26" s="12" t="s">
        <v>171</v>
      </c>
      <c r="K26" s="12" t="s">
        <v>32</v>
      </c>
      <c r="L26" s="12" t="s">
        <v>61</v>
      </c>
      <c r="M26" s="14" t="s">
        <v>172</v>
      </c>
      <c r="N26" s="14"/>
      <c r="O26" s="13" t="n">
        <v>2014.07</v>
      </c>
      <c r="P26" s="15" t="n">
        <v>70</v>
      </c>
      <c r="Q26" s="15" t="n">
        <v>5</v>
      </c>
      <c r="R26" s="13" t="n">
        <f aca="false">P26*0.6+Q26</f>
        <v>47</v>
      </c>
      <c r="S26" s="13" t="n">
        <v>69.67</v>
      </c>
      <c r="T26" s="16" t="n">
        <f aca="false">S26*0.4</f>
        <v>27.868</v>
      </c>
      <c r="U26" s="16" t="n">
        <f aca="false">R26+T26</f>
        <v>74.868</v>
      </c>
      <c r="V26" s="17" t="n">
        <v>9</v>
      </c>
    </row>
    <row r="27" customFormat="false" ht="18" hidden="false" customHeight="true" outlineLevel="0" collapsed="false">
      <c r="A27" s="13" t="n">
        <v>25</v>
      </c>
      <c r="B27" s="7" t="s">
        <v>173</v>
      </c>
      <c r="C27" s="12" t="s">
        <v>37</v>
      </c>
      <c r="D27" s="13" t="s">
        <v>150</v>
      </c>
      <c r="E27" s="12" t="s">
        <v>151</v>
      </c>
      <c r="F27" s="12" t="s">
        <v>152</v>
      </c>
      <c r="G27" s="13" t="s">
        <v>174</v>
      </c>
      <c r="H27" s="7" t="s">
        <v>42</v>
      </c>
      <c r="I27" s="12" t="s">
        <v>175</v>
      </c>
      <c r="J27" s="12" t="s">
        <v>176</v>
      </c>
      <c r="K27" s="12" t="s">
        <v>32</v>
      </c>
      <c r="L27" s="12" t="s">
        <v>61</v>
      </c>
      <c r="M27" s="14" t="s">
        <v>177</v>
      </c>
      <c r="N27" s="14"/>
      <c r="O27" s="13" t="s">
        <v>178</v>
      </c>
      <c r="P27" s="15" t="n">
        <v>68.5</v>
      </c>
      <c r="Q27" s="15" t="n">
        <v>5</v>
      </c>
      <c r="R27" s="13" t="n">
        <f aca="false">P27*0.6+Q27</f>
        <v>46.1</v>
      </c>
      <c r="S27" s="13" t="n">
        <v>71</v>
      </c>
      <c r="T27" s="16" t="n">
        <f aca="false">S27*0.4</f>
        <v>28.4</v>
      </c>
      <c r="U27" s="16" t="n">
        <f aca="false">R27+T27</f>
        <v>74.5</v>
      </c>
      <c r="V27" s="17" t="n">
        <v>10</v>
      </c>
    </row>
    <row r="28" customFormat="false" ht="18" hidden="false" customHeight="true" outlineLevel="0" collapsed="false">
      <c r="A28" s="13" t="n">
        <v>26</v>
      </c>
      <c r="B28" s="7" t="s">
        <v>179</v>
      </c>
      <c r="C28" s="12" t="s">
        <v>37</v>
      </c>
      <c r="D28" s="13" t="s">
        <v>180</v>
      </c>
      <c r="E28" s="12" t="s">
        <v>181</v>
      </c>
      <c r="F28" s="12" t="s">
        <v>182</v>
      </c>
      <c r="G28" s="13" t="s">
        <v>183</v>
      </c>
      <c r="H28" s="7" t="s">
        <v>29</v>
      </c>
      <c r="I28" s="12" t="s">
        <v>184</v>
      </c>
      <c r="J28" s="12" t="s">
        <v>185</v>
      </c>
      <c r="K28" s="12" t="s">
        <v>32</v>
      </c>
      <c r="L28" s="12" t="s">
        <v>33</v>
      </c>
      <c r="M28" s="14" t="s">
        <v>186</v>
      </c>
      <c r="N28" s="14"/>
      <c r="O28" s="13" t="n">
        <v>2016.07</v>
      </c>
      <c r="P28" s="15" t="n">
        <v>57</v>
      </c>
      <c r="Q28" s="15"/>
      <c r="R28" s="13" t="n">
        <f aca="false">P28*0.6+Q28</f>
        <v>34.2</v>
      </c>
      <c r="S28" s="13" t="n">
        <v>65.33</v>
      </c>
      <c r="T28" s="16" t="n">
        <f aca="false">S28*0.4</f>
        <v>26.132</v>
      </c>
      <c r="U28" s="16" t="n">
        <f aca="false">R28+T28</f>
        <v>60.332</v>
      </c>
      <c r="V28" s="17" t="n">
        <v>2</v>
      </c>
    </row>
    <row r="29" customFormat="false" ht="18" hidden="false" customHeight="true" outlineLevel="0" collapsed="false">
      <c r="A29" s="13" t="n">
        <v>27</v>
      </c>
      <c r="B29" s="7" t="s">
        <v>187</v>
      </c>
      <c r="C29" s="12" t="s">
        <v>37</v>
      </c>
      <c r="D29" s="13" t="s">
        <v>188</v>
      </c>
      <c r="E29" s="12" t="s">
        <v>189</v>
      </c>
      <c r="F29" s="12" t="s">
        <v>190</v>
      </c>
      <c r="G29" s="13" t="s">
        <v>191</v>
      </c>
      <c r="H29" s="7" t="s">
        <v>29</v>
      </c>
      <c r="I29" s="12" t="s">
        <v>192</v>
      </c>
      <c r="J29" s="12" t="s">
        <v>193</v>
      </c>
      <c r="K29" s="12" t="s">
        <v>32</v>
      </c>
      <c r="L29" s="12" t="s">
        <v>33</v>
      </c>
      <c r="M29" s="14" t="s">
        <v>194</v>
      </c>
      <c r="N29" s="14"/>
      <c r="O29" s="13" t="n">
        <v>2011.07</v>
      </c>
      <c r="P29" s="15" t="n">
        <v>66.5</v>
      </c>
      <c r="Q29" s="15"/>
      <c r="R29" s="13" t="n">
        <f aca="false">P29*0.6+Q29</f>
        <v>39.9</v>
      </c>
      <c r="S29" s="13" t="n">
        <v>73.33</v>
      </c>
      <c r="T29" s="16" t="n">
        <f aca="false">S29*0.4</f>
        <v>29.332</v>
      </c>
      <c r="U29" s="16" t="n">
        <f aca="false">R29+T29</f>
        <v>69.232</v>
      </c>
      <c r="V29" s="17" t="n">
        <v>1</v>
      </c>
    </row>
    <row r="30" customFormat="false" ht="14.25" hidden="false" customHeight="false" outlineLevel="0" collapsed="false">
      <c r="A30" s="13" t="n">
        <v>28</v>
      </c>
      <c r="B30" s="7" t="s">
        <v>195</v>
      </c>
      <c r="C30" s="12" t="s">
        <v>37</v>
      </c>
      <c r="D30" s="13" t="s">
        <v>196</v>
      </c>
      <c r="E30" s="12" t="s">
        <v>189</v>
      </c>
      <c r="F30" s="12" t="s">
        <v>197</v>
      </c>
      <c r="G30" s="13" t="s">
        <v>198</v>
      </c>
      <c r="H30" s="7" t="s">
        <v>42</v>
      </c>
      <c r="I30" s="12" t="s">
        <v>199</v>
      </c>
      <c r="J30" s="12" t="s">
        <v>200</v>
      </c>
      <c r="K30" s="12" t="s">
        <v>32</v>
      </c>
      <c r="L30" s="12" t="s">
        <v>61</v>
      </c>
      <c r="M30" s="14" t="s">
        <v>201</v>
      </c>
      <c r="N30" s="14"/>
      <c r="O30" s="13" t="n">
        <v>2016.07</v>
      </c>
      <c r="P30" s="15" t="n">
        <v>57.5</v>
      </c>
      <c r="Q30" s="15"/>
      <c r="R30" s="13" t="n">
        <f aca="false">P30*0.6+Q30</f>
        <v>34.5</v>
      </c>
      <c r="S30" s="13" t="n">
        <v>71</v>
      </c>
      <c r="T30" s="16" t="n">
        <f aca="false">S30*0.4</f>
        <v>28.4</v>
      </c>
      <c r="U30" s="16" t="n">
        <f aca="false">R30+T30</f>
        <v>62.9</v>
      </c>
      <c r="V30" s="17" t="n">
        <v>1</v>
      </c>
    </row>
    <row r="31" customFormat="false" ht="18" hidden="false" customHeight="true" outlineLevel="0" collapsed="false">
      <c r="A31" s="13" t="n">
        <v>29</v>
      </c>
      <c r="B31" s="30" t="s">
        <v>202</v>
      </c>
      <c r="C31" s="31" t="s">
        <v>24</v>
      </c>
      <c r="D31" s="32" t="s">
        <v>203</v>
      </c>
      <c r="E31" s="31" t="s">
        <v>204</v>
      </c>
      <c r="F31" s="31" t="s">
        <v>205</v>
      </c>
      <c r="G31" s="32" t="s">
        <v>206</v>
      </c>
      <c r="H31" s="30" t="s">
        <v>29</v>
      </c>
      <c r="I31" s="31" t="s">
        <v>207</v>
      </c>
      <c r="J31" s="31" t="s">
        <v>78</v>
      </c>
      <c r="K31" s="31" t="s">
        <v>32</v>
      </c>
      <c r="L31" s="31" t="s">
        <v>61</v>
      </c>
      <c r="M31" s="33" t="s">
        <v>208</v>
      </c>
      <c r="N31" s="31"/>
      <c r="O31" s="30" t="n">
        <v>2014.06</v>
      </c>
      <c r="P31" s="34" t="n">
        <v>74</v>
      </c>
      <c r="Q31" s="34"/>
      <c r="R31" s="30" t="n">
        <f aca="false">P31*0.6+Q31</f>
        <v>44.4</v>
      </c>
      <c r="S31" s="30" t="n">
        <v>71.33</v>
      </c>
      <c r="T31" s="35" t="n">
        <f aca="false">S31*0.4</f>
        <v>28.532</v>
      </c>
      <c r="U31" s="35" t="n">
        <f aca="false">R31+T31</f>
        <v>72.932</v>
      </c>
      <c r="V31" s="36" t="n">
        <v>1</v>
      </c>
    </row>
    <row r="32" customFormat="false" ht="18" hidden="false" customHeight="true" outlineLevel="0" collapsed="false">
      <c r="A32" s="13" t="n">
        <v>30</v>
      </c>
      <c r="B32" s="7" t="s">
        <v>209</v>
      </c>
      <c r="C32" s="12" t="s">
        <v>37</v>
      </c>
      <c r="D32" s="13" t="s">
        <v>210</v>
      </c>
      <c r="E32" s="12" t="s">
        <v>204</v>
      </c>
      <c r="F32" s="12" t="s">
        <v>211</v>
      </c>
      <c r="G32" s="13" t="s">
        <v>212</v>
      </c>
      <c r="H32" s="7" t="s">
        <v>42</v>
      </c>
      <c r="I32" s="12" t="s">
        <v>213</v>
      </c>
      <c r="J32" s="12" t="s">
        <v>214</v>
      </c>
      <c r="K32" s="12" t="s">
        <v>32</v>
      </c>
      <c r="L32" s="12" t="s">
        <v>61</v>
      </c>
      <c r="M32" s="14" t="s">
        <v>215</v>
      </c>
      <c r="N32" s="14"/>
      <c r="O32" s="13" t="n">
        <v>2016.06</v>
      </c>
      <c r="P32" s="15" t="n">
        <v>73</v>
      </c>
      <c r="Q32" s="15" t="n">
        <v>1.8</v>
      </c>
      <c r="R32" s="13" t="n">
        <f aca="false">P32*0.6+Q32</f>
        <v>45.6</v>
      </c>
      <c r="S32" s="13" t="n">
        <v>75.67</v>
      </c>
      <c r="T32" s="16" t="n">
        <f aca="false">S32*0.4</f>
        <v>30.268</v>
      </c>
      <c r="U32" s="16" t="n">
        <f aca="false">R32+T32</f>
        <v>75.868</v>
      </c>
      <c r="V32" s="17" t="n">
        <v>1</v>
      </c>
    </row>
    <row r="33" customFormat="false" ht="18" hidden="false" customHeight="true" outlineLevel="0" collapsed="false">
      <c r="A33" s="13" t="n">
        <v>31</v>
      </c>
      <c r="B33" s="30" t="s">
        <v>216</v>
      </c>
      <c r="C33" s="31" t="s">
        <v>24</v>
      </c>
      <c r="D33" s="32" t="s">
        <v>210</v>
      </c>
      <c r="E33" s="31" t="s">
        <v>204</v>
      </c>
      <c r="F33" s="31" t="s">
        <v>211</v>
      </c>
      <c r="G33" s="32" t="s">
        <v>217</v>
      </c>
      <c r="H33" s="30" t="s">
        <v>42</v>
      </c>
      <c r="I33" s="31" t="s">
        <v>218</v>
      </c>
      <c r="J33" s="31" t="s">
        <v>67</v>
      </c>
      <c r="K33" s="31" t="s">
        <v>32</v>
      </c>
      <c r="L33" s="31" t="s">
        <v>61</v>
      </c>
      <c r="M33" s="33" t="s">
        <v>219</v>
      </c>
      <c r="N33" s="31" t="s">
        <v>101</v>
      </c>
      <c r="O33" s="30" t="n">
        <v>2016.06</v>
      </c>
      <c r="P33" s="34" t="n">
        <v>69</v>
      </c>
      <c r="Q33" s="34" t="n">
        <v>1.8</v>
      </c>
      <c r="R33" s="30" t="n">
        <f aca="false">P33*0.6+Q33</f>
        <v>43.2</v>
      </c>
      <c r="S33" s="30" t="n">
        <v>69.33</v>
      </c>
      <c r="T33" s="35" t="n">
        <f aca="false">S33*0.4</f>
        <v>27.732</v>
      </c>
      <c r="U33" s="35" t="n">
        <f aca="false">R33+T33</f>
        <v>70.932</v>
      </c>
      <c r="V33" s="36" t="n">
        <v>2</v>
      </c>
    </row>
    <row r="34" customFormat="false" ht="18" hidden="false" customHeight="true" outlineLevel="0" collapsed="false">
      <c r="A34" s="13" t="n">
        <v>32</v>
      </c>
      <c r="B34" s="7" t="s">
        <v>220</v>
      </c>
      <c r="C34" s="12" t="s">
        <v>37</v>
      </c>
      <c r="D34" s="13" t="s">
        <v>221</v>
      </c>
      <c r="E34" s="12" t="s">
        <v>222</v>
      </c>
      <c r="F34" s="12" t="s">
        <v>223</v>
      </c>
      <c r="G34" s="13" t="s">
        <v>224</v>
      </c>
      <c r="H34" s="7" t="s">
        <v>29</v>
      </c>
      <c r="I34" s="12" t="s">
        <v>225</v>
      </c>
      <c r="J34" s="12" t="s">
        <v>185</v>
      </c>
      <c r="K34" s="12" t="s">
        <v>32</v>
      </c>
      <c r="L34" s="12" t="s">
        <v>61</v>
      </c>
      <c r="M34" s="14" t="s">
        <v>226</v>
      </c>
      <c r="N34" s="14"/>
      <c r="O34" s="13" t="n">
        <v>2014.06</v>
      </c>
      <c r="P34" s="15" t="n">
        <v>74.5</v>
      </c>
      <c r="Q34" s="15"/>
      <c r="R34" s="13" t="n">
        <f aca="false">P34*0.6+Q34</f>
        <v>44.7</v>
      </c>
      <c r="S34" s="13" t="n">
        <v>77.67</v>
      </c>
      <c r="T34" s="16" t="n">
        <f aca="false">S34*0.4</f>
        <v>31.068</v>
      </c>
      <c r="U34" s="16" t="n">
        <f aca="false">R34+T34</f>
        <v>75.768</v>
      </c>
      <c r="V34" s="17" t="n">
        <v>1</v>
      </c>
    </row>
    <row r="35" customFormat="false" ht="18" hidden="false" customHeight="true" outlineLevel="0" collapsed="false">
      <c r="A35" s="13" t="n">
        <v>33</v>
      </c>
      <c r="B35" s="7" t="s">
        <v>227</v>
      </c>
      <c r="C35" s="12" t="s">
        <v>37</v>
      </c>
      <c r="D35" s="13" t="s">
        <v>228</v>
      </c>
      <c r="E35" s="12" t="s">
        <v>229</v>
      </c>
      <c r="F35" s="12" t="s">
        <v>230</v>
      </c>
      <c r="G35" s="13" t="s">
        <v>231</v>
      </c>
      <c r="H35" s="7" t="s">
        <v>164</v>
      </c>
      <c r="I35" s="12" t="s">
        <v>192</v>
      </c>
      <c r="J35" s="12" t="s">
        <v>232</v>
      </c>
      <c r="K35" s="12" t="s">
        <v>32</v>
      </c>
      <c r="L35" s="37" t="s">
        <v>61</v>
      </c>
      <c r="M35" s="2" t="n">
        <v>1990.12</v>
      </c>
      <c r="N35" s="14"/>
      <c r="O35" s="13" t="n">
        <v>2014.07</v>
      </c>
      <c r="P35" s="15" t="n">
        <v>63.5</v>
      </c>
      <c r="Q35" s="15" t="n">
        <v>1.8</v>
      </c>
      <c r="R35" s="13" t="n">
        <f aca="false">P35*0.6+Q35</f>
        <v>39.9</v>
      </c>
      <c r="S35" s="13" t="n">
        <v>76.33</v>
      </c>
      <c r="T35" s="16" t="n">
        <f aca="false">S35*0.4</f>
        <v>30.532</v>
      </c>
      <c r="U35" s="16" t="n">
        <f aca="false">R35+T35</f>
        <v>70.432</v>
      </c>
      <c r="V35" s="17" t="n">
        <v>3</v>
      </c>
    </row>
    <row r="36" customFormat="false" ht="18" hidden="false" customHeight="true" outlineLevel="0" collapsed="false">
      <c r="A36" s="13" t="n">
        <v>34</v>
      </c>
      <c r="B36" s="30" t="s">
        <v>233</v>
      </c>
      <c r="C36" s="31" t="s">
        <v>37</v>
      </c>
      <c r="D36" s="32" t="s">
        <v>234</v>
      </c>
      <c r="E36" s="31" t="s">
        <v>235</v>
      </c>
      <c r="F36" s="31" t="s">
        <v>236</v>
      </c>
      <c r="G36" s="32" t="s">
        <v>237</v>
      </c>
      <c r="H36" s="30" t="s">
        <v>29</v>
      </c>
      <c r="I36" s="31" t="s">
        <v>238</v>
      </c>
      <c r="J36" s="31" t="s">
        <v>193</v>
      </c>
      <c r="K36" s="31" t="s">
        <v>32</v>
      </c>
      <c r="L36" s="31" t="s">
        <v>61</v>
      </c>
      <c r="M36" s="33" t="s">
        <v>239</v>
      </c>
      <c r="N36" s="31"/>
      <c r="O36" s="30" t="n">
        <v>2014.07</v>
      </c>
      <c r="P36" s="34" t="n">
        <v>68.5</v>
      </c>
      <c r="Q36" s="34"/>
      <c r="R36" s="30" t="n">
        <f aca="false">P36*0.6+Q36</f>
        <v>41.1</v>
      </c>
      <c r="S36" s="30" t="n">
        <v>75</v>
      </c>
      <c r="T36" s="35" t="n">
        <f aca="false">S36*0.4</f>
        <v>30</v>
      </c>
      <c r="U36" s="35" t="n">
        <f aca="false">R36+T36</f>
        <v>71.1</v>
      </c>
      <c r="V36" s="36" t="n">
        <v>1</v>
      </c>
    </row>
    <row r="37" customFormat="false" ht="18" hidden="false" customHeight="true" outlineLevel="0" collapsed="false">
      <c r="A37" s="13" t="n">
        <v>35</v>
      </c>
      <c r="B37" s="7" t="s">
        <v>240</v>
      </c>
      <c r="C37" s="12" t="s">
        <v>24</v>
      </c>
      <c r="D37" s="13" t="s">
        <v>241</v>
      </c>
      <c r="E37" s="12" t="s">
        <v>235</v>
      </c>
      <c r="F37" s="12" t="s">
        <v>242</v>
      </c>
      <c r="G37" s="13" t="s">
        <v>243</v>
      </c>
      <c r="H37" s="7" t="s">
        <v>29</v>
      </c>
      <c r="I37" s="12" t="s">
        <v>244</v>
      </c>
      <c r="J37" s="12" t="s">
        <v>245</v>
      </c>
      <c r="K37" s="12" t="s">
        <v>32</v>
      </c>
      <c r="L37" s="12" t="s">
        <v>61</v>
      </c>
      <c r="M37" s="14" t="s">
        <v>246</v>
      </c>
      <c r="N37" s="14"/>
      <c r="O37" s="13" t="n">
        <v>2016.06</v>
      </c>
      <c r="P37" s="15" t="n">
        <v>75.5</v>
      </c>
      <c r="Q37" s="15"/>
      <c r="R37" s="13" t="n">
        <f aca="false">P37*0.6+Q37</f>
        <v>45.3</v>
      </c>
      <c r="S37" s="13" t="n">
        <v>79.33</v>
      </c>
      <c r="T37" s="16" t="n">
        <f aca="false">S37*0.4</f>
        <v>31.732</v>
      </c>
      <c r="U37" s="16" t="n">
        <f aca="false">R37+T37</f>
        <v>77.032</v>
      </c>
      <c r="V37" s="17" t="n">
        <v>2</v>
      </c>
    </row>
    <row r="38" customFormat="false" ht="18" hidden="false" customHeight="true" outlineLevel="0" collapsed="false">
      <c r="A38" s="13" t="n">
        <v>36</v>
      </c>
      <c r="B38" s="7" t="s">
        <v>247</v>
      </c>
      <c r="C38" s="12" t="s">
        <v>37</v>
      </c>
      <c r="D38" s="13" t="s">
        <v>248</v>
      </c>
      <c r="E38" s="12" t="s">
        <v>235</v>
      </c>
      <c r="F38" s="12" t="s">
        <v>249</v>
      </c>
      <c r="G38" s="13" t="s">
        <v>250</v>
      </c>
      <c r="H38" s="7" t="s">
        <v>251</v>
      </c>
      <c r="I38" s="12" t="s">
        <v>252</v>
      </c>
      <c r="J38" s="12" t="s">
        <v>193</v>
      </c>
      <c r="K38" s="12" t="s">
        <v>32</v>
      </c>
      <c r="L38" s="12" t="s">
        <v>61</v>
      </c>
      <c r="M38" s="14" t="s">
        <v>253</v>
      </c>
      <c r="N38" s="14"/>
      <c r="O38" s="13" t="s">
        <v>254</v>
      </c>
      <c r="P38" s="15" t="n">
        <v>77</v>
      </c>
      <c r="Q38" s="15"/>
      <c r="R38" s="13" t="n">
        <f aca="false">P38*0.6+Q38</f>
        <v>46.2</v>
      </c>
      <c r="S38" s="13" t="n">
        <v>81</v>
      </c>
      <c r="T38" s="16" t="n">
        <f aca="false">S38*0.4</f>
        <v>32.4</v>
      </c>
      <c r="U38" s="16" t="n">
        <f aca="false">R38+T38</f>
        <v>78.6</v>
      </c>
      <c r="V38" s="17" t="n">
        <v>1</v>
      </c>
    </row>
    <row r="39" customFormat="false" ht="18" hidden="false" customHeight="true" outlineLevel="0" collapsed="false">
      <c r="A39" s="13" t="n">
        <v>37</v>
      </c>
      <c r="B39" s="7" t="s">
        <v>255</v>
      </c>
      <c r="C39" s="12" t="s">
        <v>37</v>
      </c>
      <c r="D39" s="13" t="s">
        <v>248</v>
      </c>
      <c r="E39" s="12" t="s">
        <v>235</v>
      </c>
      <c r="F39" s="12" t="s">
        <v>249</v>
      </c>
      <c r="G39" s="13" t="s">
        <v>256</v>
      </c>
      <c r="H39" s="7" t="s">
        <v>29</v>
      </c>
      <c r="I39" s="12" t="s">
        <v>257</v>
      </c>
      <c r="J39" s="12" t="s">
        <v>193</v>
      </c>
      <c r="K39" s="12" t="s">
        <v>32</v>
      </c>
      <c r="L39" s="12" t="s">
        <v>61</v>
      </c>
      <c r="M39" s="14" t="s">
        <v>258</v>
      </c>
      <c r="N39" s="14"/>
      <c r="O39" s="13" t="n">
        <v>2016.06</v>
      </c>
      <c r="P39" s="15" t="n">
        <v>76</v>
      </c>
      <c r="Q39" s="15"/>
      <c r="R39" s="13" t="n">
        <f aca="false">P39*0.6+Q39</f>
        <v>45.6</v>
      </c>
      <c r="S39" s="13" t="n">
        <v>77</v>
      </c>
      <c r="T39" s="16" t="n">
        <f aca="false">S39*0.4</f>
        <v>30.8</v>
      </c>
      <c r="U39" s="16" t="n">
        <f aca="false">R39+T39</f>
        <v>76.4</v>
      </c>
      <c r="V39" s="17" t="n">
        <v>3</v>
      </c>
    </row>
    <row r="40" customFormat="false" ht="18" hidden="false" customHeight="true" outlineLevel="0" collapsed="false">
      <c r="A40" s="13" t="n">
        <v>38</v>
      </c>
      <c r="B40" s="7" t="s">
        <v>259</v>
      </c>
      <c r="C40" s="12" t="s">
        <v>24</v>
      </c>
      <c r="D40" s="13" t="s">
        <v>260</v>
      </c>
      <c r="E40" s="12" t="s">
        <v>204</v>
      </c>
      <c r="F40" s="12" t="s">
        <v>261</v>
      </c>
      <c r="G40" s="13" t="s">
        <v>262</v>
      </c>
      <c r="H40" s="7" t="s">
        <v>29</v>
      </c>
      <c r="I40" s="12" t="s">
        <v>263</v>
      </c>
      <c r="J40" s="12" t="s">
        <v>264</v>
      </c>
      <c r="K40" s="12" t="s">
        <v>32</v>
      </c>
      <c r="L40" s="12" t="s">
        <v>61</v>
      </c>
      <c r="M40" s="14" t="s">
        <v>265</v>
      </c>
      <c r="N40" s="12" t="s">
        <v>101</v>
      </c>
      <c r="O40" s="13" t="n">
        <v>2016.07</v>
      </c>
      <c r="P40" s="15" t="n">
        <v>77</v>
      </c>
      <c r="Q40" s="15"/>
      <c r="R40" s="13" t="n">
        <f aca="false">P40*0.6+Q40</f>
        <v>46.2</v>
      </c>
      <c r="S40" s="13" t="n">
        <v>75.33</v>
      </c>
      <c r="T40" s="16" t="n">
        <f aca="false">S40*0.4</f>
        <v>30.132</v>
      </c>
      <c r="U40" s="16" t="n">
        <f aca="false">R40+T40</f>
        <v>76.332</v>
      </c>
      <c r="V40" s="17" t="n">
        <v>1</v>
      </c>
    </row>
    <row r="41" customFormat="false" ht="14.25" hidden="false" customHeight="false" outlineLevel="0" collapsed="false">
      <c r="A41" s="13" t="n">
        <v>39</v>
      </c>
      <c r="B41" s="7" t="s">
        <v>266</v>
      </c>
      <c r="C41" s="12" t="s">
        <v>24</v>
      </c>
      <c r="D41" s="13" t="s">
        <v>267</v>
      </c>
      <c r="E41" s="12" t="s">
        <v>204</v>
      </c>
      <c r="F41" s="12" t="s">
        <v>268</v>
      </c>
      <c r="G41" s="13" t="s">
        <v>269</v>
      </c>
      <c r="H41" s="7" t="s">
        <v>42</v>
      </c>
      <c r="I41" s="12" t="s">
        <v>192</v>
      </c>
      <c r="J41" s="12" t="s">
        <v>270</v>
      </c>
      <c r="K41" s="12" t="s">
        <v>32</v>
      </c>
      <c r="L41" s="12" t="s">
        <v>61</v>
      </c>
      <c r="M41" s="14" t="s">
        <v>271</v>
      </c>
      <c r="N41" s="14"/>
      <c r="O41" s="38" t="n">
        <v>2014.06</v>
      </c>
      <c r="P41" s="15" t="n">
        <v>74</v>
      </c>
      <c r="Q41" s="15" t="n">
        <v>1.8</v>
      </c>
      <c r="R41" s="13" t="n">
        <f aca="false">P41*0.6+Q41</f>
        <v>46.2</v>
      </c>
      <c r="S41" s="13" t="n">
        <v>80.33</v>
      </c>
      <c r="T41" s="16" t="n">
        <f aca="false">S41*0.4</f>
        <v>32.132</v>
      </c>
      <c r="U41" s="16" t="n">
        <f aca="false">R41+T41</f>
        <v>78.332</v>
      </c>
      <c r="V41" s="17" t="n">
        <v>1</v>
      </c>
    </row>
    <row r="42" customFormat="false" ht="18" hidden="false" customHeight="true" outlineLevel="0" collapsed="false">
      <c r="A42" s="13" t="n">
        <v>40</v>
      </c>
      <c r="B42" s="7" t="s">
        <v>272</v>
      </c>
      <c r="C42" s="12" t="s">
        <v>37</v>
      </c>
      <c r="D42" s="13" t="s">
        <v>267</v>
      </c>
      <c r="E42" s="12" t="s">
        <v>204</v>
      </c>
      <c r="F42" s="12" t="s">
        <v>268</v>
      </c>
      <c r="G42" s="13" t="s">
        <v>273</v>
      </c>
      <c r="H42" s="7" t="s">
        <v>29</v>
      </c>
      <c r="I42" s="12" t="s">
        <v>274</v>
      </c>
      <c r="J42" s="12" t="s">
        <v>275</v>
      </c>
      <c r="K42" s="12" t="s">
        <v>32</v>
      </c>
      <c r="L42" s="12" t="s">
        <v>61</v>
      </c>
      <c r="M42" s="14" t="s">
        <v>276</v>
      </c>
      <c r="N42" s="14"/>
      <c r="O42" s="13" t="n">
        <v>2011.07</v>
      </c>
      <c r="P42" s="15" t="n">
        <v>75</v>
      </c>
      <c r="Q42" s="15"/>
      <c r="R42" s="13" t="n">
        <f aca="false">P42*0.6+Q42</f>
        <v>45</v>
      </c>
      <c r="S42" s="13" t="n">
        <v>80</v>
      </c>
      <c r="T42" s="16" t="n">
        <f aca="false">S42*0.4</f>
        <v>32</v>
      </c>
      <c r="U42" s="16" t="n">
        <f aca="false">R42+T42</f>
        <v>77</v>
      </c>
      <c r="V42" s="17" t="n">
        <v>2</v>
      </c>
    </row>
    <row r="43" customFormat="false" ht="18" hidden="false" customHeight="true" outlineLevel="0" collapsed="false">
      <c r="A43" s="13" t="n">
        <v>41</v>
      </c>
      <c r="B43" s="7" t="s">
        <v>277</v>
      </c>
      <c r="C43" s="12" t="s">
        <v>24</v>
      </c>
      <c r="D43" s="13" t="s">
        <v>278</v>
      </c>
      <c r="E43" s="12" t="s">
        <v>279</v>
      </c>
      <c r="F43" s="12" t="s">
        <v>280</v>
      </c>
      <c r="G43" s="13" t="s">
        <v>281</v>
      </c>
      <c r="H43" s="7" t="s">
        <v>29</v>
      </c>
      <c r="I43" s="12" t="s">
        <v>192</v>
      </c>
      <c r="J43" s="12" t="s">
        <v>176</v>
      </c>
      <c r="K43" s="12" t="s">
        <v>32</v>
      </c>
      <c r="L43" s="12" t="s">
        <v>61</v>
      </c>
      <c r="M43" s="14" t="s">
        <v>282</v>
      </c>
      <c r="N43" s="14"/>
      <c r="O43" s="39" t="n">
        <v>2016.06</v>
      </c>
      <c r="P43" s="15" t="n">
        <v>70</v>
      </c>
      <c r="Q43" s="15"/>
      <c r="R43" s="13" t="n">
        <f aca="false">P43*0.6+Q43</f>
        <v>42</v>
      </c>
      <c r="S43" s="13" t="n">
        <v>81</v>
      </c>
      <c r="T43" s="16" t="n">
        <f aca="false">S43*0.4</f>
        <v>32.4</v>
      </c>
      <c r="U43" s="16" t="n">
        <f aca="false">R43+T43</f>
        <v>74.4</v>
      </c>
      <c r="V43" s="17" t="n">
        <v>1</v>
      </c>
    </row>
    <row r="44" customFormat="false" ht="18" hidden="false" customHeight="true" outlineLevel="0" collapsed="false">
      <c r="A44" s="13" t="n">
        <v>42</v>
      </c>
      <c r="B44" s="30" t="s">
        <v>283</v>
      </c>
      <c r="C44" s="31" t="s">
        <v>24</v>
      </c>
      <c r="D44" s="32" t="s">
        <v>284</v>
      </c>
      <c r="E44" s="31" t="s">
        <v>285</v>
      </c>
      <c r="F44" s="31" t="s">
        <v>280</v>
      </c>
      <c r="G44" s="32" t="s">
        <v>286</v>
      </c>
      <c r="H44" s="30" t="s">
        <v>29</v>
      </c>
      <c r="I44" s="31" t="s">
        <v>252</v>
      </c>
      <c r="J44" s="31" t="s">
        <v>67</v>
      </c>
      <c r="K44" s="31" t="s">
        <v>32</v>
      </c>
      <c r="L44" s="31" t="s">
        <v>61</v>
      </c>
      <c r="M44" s="33" t="s">
        <v>287</v>
      </c>
      <c r="N44" s="31" t="s">
        <v>47</v>
      </c>
      <c r="O44" s="30" t="n">
        <v>2013.06</v>
      </c>
      <c r="P44" s="34" t="n">
        <v>66.5</v>
      </c>
      <c r="Q44" s="34" t="n">
        <v>4</v>
      </c>
      <c r="R44" s="30" t="n">
        <f aca="false">P44*0.6+Q44</f>
        <v>43.9</v>
      </c>
      <c r="S44" s="30" t="n">
        <v>73.33</v>
      </c>
      <c r="T44" s="35" t="n">
        <f aca="false">S44*0.4</f>
        <v>29.332</v>
      </c>
      <c r="U44" s="35" t="n">
        <f aca="false">R44+T44</f>
        <v>73.232</v>
      </c>
      <c r="V44" s="36" t="n">
        <v>1</v>
      </c>
    </row>
    <row r="45" customFormat="false" ht="18" hidden="false" customHeight="true" outlineLevel="0" collapsed="false">
      <c r="A45" s="13" t="n">
        <v>43</v>
      </c>
      <c r="B45" s="7" t="s">
        <v>288</v>
      </c>
      <c r="C45" s="40" t="s">
        <v>24</v>
      </c>
      <c r="D45" s="13" t="s">
        <v>289</v>
      </c>
      <c r="E45" s="12" t="s">
        <v>290</v>
      </c>
      <c r="F45" s="12" t="s">
        <v>291</v>
      </c>
      <c r="G45" s="13" t="s">
        <v>292</v>
      </c>
      <c r="H45" s="7" t="s">
        <v>29</v>
      </c>
      <c r="I45" s="12" t="s">
        <v>293</v>
      </c>
      <c r="J45" s="12" t="s">
        <v>294</v>
      </c>
      <c r="K45" s="12" t="s">
        <v>32</v>
      </c>
      <c r="L45" s="12" t="s">
        <v>33</v>
      </c>
      <c r="M45" s="31" t="n">
        <v>1991.11</v>
      </c>
      <c r="N45" s="14"/>
      <c r="O45" s="13" t="n">
        <v>2016.01</v>
      </c>
      <c r="P45" s="15" t="n">
        <v>68.5</v>
      </c>
      <c r="Q45" s="15"/>
      <c r="R45" s="13" t="n">
        <f aca="false">P45*0.4</f>
        <v>27.4</v>
      </c>
      <c r="S45" s="13" t="n">
        <v>84.17</v>
      </c>
      <c r="T45" s="16" t="n">
        <f aca="false">S45*0.6</f>
        <v>50.502</v>
      </c>
      <c r="U45" s="16" t="n">
        <f aca="false">R45+T45</f>
        <v>77.902</v>
      </c>
      <c r="V45" s="17" t="n">
        <v>1</v>
      </c>
    </row>
    <row r="46" customFormat="false" ht="14.25" hidden="false" customHeight="false" outlineLevel="0" collapsed="false">
      <c r="A46" s="13" t="n">
        <v>44</v>
      </c>
      <c r="B46" s="7" t="s">
        <v>295</v>
      </c>
      <c r="C46" s="40" t="s">
        <v>24</v>
      </c>
      <c r="D46" s="13" t="s">
        <v>289</v>
      </c>
      <c r="E46" s="12" t="s">
        <v>290</v>
      </c>
      <c r="F46" s="12" t="s">
        <v>291</v>
      </c>
      <c r="G46" s="13" t="s">
        <v>296</v>
      </c>
      <c r="H46" s="7" t="s">
        <v>29</v>
      </c>
      <c r="I46" s="12" t="s">
        <v>297</v>
      </c>
      <c r="J46" s="12" t="s">
        <v>298</v>
      </c>
      <c r="K46" s="12" t="s">
        <v>299</v>
      </c>
      <c r="L46" s="12" t="s">
        <v>61</v>
      </c>
      <c r="M46" s="33" t="s">
        <v>300</v>
      </c>
      <c r="N46" s="14"/>
      <c r="O46" s="13" t="n">
        <v>2015.06</v>
      </c>
      <c r="P46" s="15" t="n">
        <v>70.5</v>
      </c>
      <c r="Q46" s="15"/>
      <c r="R46" s="13" t="n">
        <f aca="false">P46*0.4</f>
        <v>28.2</v>
      </c>
      <c r="S46" s="13" t="n">
        <v>76.67</v>
      </c>
      <c r="T46" s="16" t="n">
        <f aca="false">S46*0.6</f>
        <v>46.002</v>
      </c>
      <c r="U46" s="16" t="n">
        <f aca="false">R46+T46</f>
        <v>74.202</v>
      </c>
      <c r="V46" s="17" t="n">
        <v>2</v>
      </c>
    </row>
    <row r="47" customFormat="false" ht="14.25" hidden="false" customHeight="false" outlineLevel="0" collapsed="false">
      <c r="A47" s="13" t="n">
        <v>45</v>
      </c>
      <c r="B47" s="24" t="s">
        <v>301</v>
      </c>
      <c r="C47" s="24" t="s">
        <v>24</v>
      </c>
      <c r="D47" s="25" t="s">
        <v>289</v>
      </c>
      <c r="E47" s="12" t="s">
        <v>290</v>
      </c>
      <c r="F47" s="12" t="s">
        <v>291</v>
      </c>
      <c r="G47" s="25" t="s">
        <v>302</v>
      </c>
      <c r="H47" s="7" t="s">
        <v>29</v>
      </c>
      <c r="I47" s="12" t="s">
        <v>225</v>
      </c>
      <c r="J47" s="12" t="s">
        <v>303</v>
      </c>
      <c r="K47" s="12" t="s">
        <v>45</v>
      </c>
      <c r="L47" s="12" t="s">
        <v>33</v>
      </c>
      <c r="M47" s="31" t="n">
        <v>1992.8</v>
      </c>
      <c r="N47" s="27"/>
      <c r="O47" s="13" t="n">
        <v>2015.01</v>
      </c>
      <c r="P47" s="26" t="n">
        <v>50</v>
      </c>
      <c r="Q47" s="25"/>
      <c r="R47" s="26" t="n">
        <f aca="false">P47*0.4</f>
        <v>20</v>
      </c>
      <c r="S47" s="13" t="n">
        <v>87.17</v>
      </c>
      <c r="T47" s="16" t="n">
        <f aca="false">S47*0.6</f>
        <v>52.302</v>
      </c>
      <c r="U47" s="16" t="n">
        <f aca="false">R47+T47</f>
        <v>72.302</v>
      </c>
      <c r="V47" s="17" t="n">
        <v>3</v>
      </c>
    </row>
  </sheetData>
  <mergeCells count="1">
    <mergeCell ref="A1:V1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周维彬</cp:lastModifiedBy>
  <cp:lastPrinted>2017-02-09T00:54:59Z</cp:lastPrinted>
  <dcterms:modified xsi:type="dcterms:W3CDTF">2017-02-09T08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