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20"/>
        <rFont val="Noto Sans"/>
        <family val="2"/>
      </rPr>
      <t xml:space="preserve">凉山州扶贫和移民工作局
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公开考调工作人员综合成绩及排名
</t>
    </r>
    <r>
      <rPr>
        <sz val="18"/>
        <rFont val="Noto Sans"/>
        <family val="2"/>
      </rPr>
      <t xml:space="preserve">（综合文秘）</t>
    </r>
  </si>
  <si>
    <r>
      <rPr>
        <sz val="14"/>
        <rFont val="Noto Sans"/>
        <family val="2"/>
      </rPr>
      <t xml:space="preserve">招考市州（部门）盖章：                             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序号</t>
  </si>
  <si>
    <t xml:space="preserve">报考人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马日体惹</t>
  </si>
  <si>
    <t xml:space="preserve">杨少贵</t>
  </si>
  <si>
    <t xml:space="preserve">孙  霞</t>
  </si>
  <si>
    <t xml:space="preserve">赵  宇</t>
  </si>
  <si>
    <t xml:space="preserve">刘昌民</t>
  </si>
  <si>
    <t xml:space="preserve">周长刚</t>
  </si>
  <si>
    <t xml:space="preserve">李  昀</t>
  </si>
  <si>
    <t xml:space="preserve">毛燕君</t>
  </si>
  <si>
    <t xml:space="preserve">娄  玉</t>
  </si>
  <si>
    <t xml:space="preserve">古世琼</t>
  </si>
  <si>
    <t xml:space="preserve">张  玥</t>
  </si>
  <si>
    <t xml:space="preserve">杨友布</t>
  </si>
  <si>
    <t xml:space="preserve">袁安荣</t>
  </si>
  <si>
    <t xml:space="preserve">某色衣博</t>
  </si>
  <si>
    <t xml:space="preserve">曾雪花</t>
  </si>
  <si>
    <t xml:space="preserve">张方旭</t>
  </si>
  <si>
    <t xml:space="preserve">李光奎</t>
  </si>
  <si>
    <t xml:space="preserve">曲木子合</t>
  </si>
  <si>
    <t xml:space="preserve">邓邦荣</t>
  </si>
  <si>
    <t xml:space="preserve">张  静</t>
  </si>
  <si>
    <t xml:space="preserve">朱秀芳</t>
  </si>
  <si>
    <t xml:space="preserve">沙马体尔</t>
  </si>
  <si>
    <t xml:space="preserve">董丹丹</t>
  </si>
  <si>
    <t xml:space="preserve">吉翁伍呷</t>
  </si>
  <si>
    <t xml:space="preserve">马艺馨</t>
  </si>
  <si>
    <t xml:space="preserve">何琼瑛</t>
  </si>
  <si>
    <t xml:space="preserve">莫色次古</t>
  </si>
  <si>
    <t xml:space="preserve">缺考</t>
  </si>
  <si>
    <t xml:space="preserve">杨停钱</t>
  </si>
  <si>
    <t xml:space="preserve">刘晓惠</t>
  </si>
  <si>
    <t xml:space="preserve">乃古此拉</t>
  </si>
  <si>
    <r>
      <rPr>
        <sz val="14"/>
        <rFont val="Noto Sans"/>
        <family val="2"/>
      </rPr>
      <t xml:space="preserve">注：综合成绩</t>
    </r>
    <r>
      <rPr>
        <sz val="14"/>
        <rFont val="Times New Roman"/>
        <family val="1"/>
      </rPr>
      <t xml:space="preserve">=</t>
    </r>
    <r>
      <rPr>
        <sz val="14"/>
        <rFont val="Noto Sans"/>
        <family val="2"/>
      </rPr>
      <t xml:space="preserve">笔试成绩</t>
    </r>
    <r>
      <rPr>
        <sz val="14"/>
        <rFont val="宋体"/>
        <family val="0"/>
        <charset val="134"/>
      </rPr>
      <t xml:space="preserve">×</t>
    </r>
    <r>
      <rPr>
        <sz val="14"/>
        <rFont val="Times New Roman"/>
        <family val="1"/>
      </rPr>
      <t xml:space="preserve">60%+</t>
    </r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×</t>
    </r>
    <r>
      <rPr>
        <sz val="14"/>
        <rFont val="Times New Roman"/>
        <family val="1"/>
      </rPr>
      <t xml:space="preserve">4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99"/>
    <col collapsed="false" customWidth="true" hidden="false" outlineLevel="0" max="3" min="3" style="0" width="12.5"/>
    <col collapsed="false" customWidth="true" hidden="false" outlineLevel="0" max="4" min="4" style="0" width="10.87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12.12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3" customFormat="true" ht="33" hidden="false" customHeight="true" outlineLevel="0" collapsed="false">
      <c r="A4" s="4" t="n">
        <v>1</v>
      </c>
      <c r="B4" s="4" t="s">
        <v>9</v>
      </c>
      <c r="C4" s="4" t="n">
        <v>161101</v>
      </c>
      <c r="D4" s="4" t="n">
        <v>84</v>
      </c>
      <c r="E4" s="4" t="n">
        <v>84.3</v>
      </c>
      <c r="F4" s="4" t="n">
        <f aca="false">D4*0.6+E4*0.4</f>
        <v>84.12</v>
      </c>
      <c r="G4" s="4" t="n">
        <v>1</v>
      </c>
    </row>
    <row r="5" s="3" customFormat="true" ht="33" hidden="false" customHeight="true" outlineLevel="0" collapsed="false">
      <c r="A5" s="4" t="n">
        <v>2</v>
      </c>
      <c r="B5" s="4" t="s">
        <v>10</v>
      </c>
      <c r="C5" s="4" t="n">
        <v>161085</v>
      </c>
      <c r="D5" s="4" t="n">
        <v>82</v>
      </c>
      <c r="E5" s="4" t="n">
        <v>81.2</v>
      </c>
      <c r="F5" s="4" t="n">
        <f aca="false">D5*0.6+E5*0.4</f>
        <v>81.68</v>
      </c>
      <c r="G5" s="4" t="n">
        <v>2</v>
      </c>
    </row>
    <row r="6" s="3" customFormat="true" ht="33" hidden="false" customHeight="true" outlineLevel="0" collapsed="false">
      <c r="A6" s="4" t="n">
        <v>5</v>
      </c>
      <c r="B6" s="4" t="s">
        <v>11</v>
      </c>
      <c r="C6" s="4" t="n">
        <v>161093</v>
      </c>
      <c r="D6" s="4" t="n">
        <v>80</v>
      </c>
      <c r="E6" s="4" t="n">
        <v>81.6</v>
      </c>
      <c r="F6" s="4" t="n">
        <f aca="false">D6*0.6+E6*0.4</f>
        <v>80.64</v>
      </c>
      <c r="G6" s="4" t="n">
        <v>3</v>
      </c>
    </row>
    <row r="7" s="3" customFormat="true" ht="33" hidden="false" customHeight="true" outlineLevel="0" collapsed="false">
      <c r="A7" s="4" t="n">
        <v>3</v>
      </c>
      <c r="B7" s="4" t="s">
        <v>12</v>
      </c>
      <c r="C7" s="4" t="n">
        <v>161077</v>
      </c>
      <c r="D7" s="4" t="n">
        <v>81</v>
      </c>
      <c r="E7" s="4" t="n">
        <v>78.2</v>
      </c>
      <c r="F7" s="4" t="n">
        <f aca="false">D7*0.6+E7*0.4</f>
        <v>79.88</v>
      </c>
      <c r="G7" s="4" t="n">
        <v>4</v>
      </c>
    </row>
    <row r="8" s="3" customFormat="true" ht="33" hidden="false" customHeight="true" outlineLevel="0" collapsed="false">
      <c r="A8" s="4" t="n">
        <v>4</v>
      </c>
      <c r="B8" s="4" t="s">
        <v>13</v>
      </c>
      <c r="C8" s="4" t="n">
        <v>161020</v>
      </c>
      <c r="D8" s="4" t="n">
        <v>80</v>
      </c>
      <c r="E8" s="4" t="n">
        <v>78</v>
      </c>
      <c r="F8" s="4" t="n">
        <f aca="false">D8*0.6+E8*0.4</f>
        <v>79.2</v>
      </c>
      <c r="G8" s="4" t="n">
        <v>5</v>
      </c>
    </row>
    <row r="9" s="3" customFormat="true" ht="33" hidden="false" customHeight="true" outlineLevel="0" collapsed="false">
      <c r="A9" s="4" t="n">
        <v>6</v>
      </c>
      <c r="B9" s="4" t="s">
        <v>14</v>
      </c>
      <c r="C9" s="4" t="n">
        <v>161103</v>
      </c>
      <c r="D9" s="4" t="n">
        <v>80</v>
      </c>
      <c r="E9" s="4" t="n">
        <v>77.9</v>
      </c>
      <c r="F9" s="4" t="n">
        <f aca="false">D9*0.6+E9*0.4</f>
        <v>79.16</v>
      </c>
      <c r="G9" s="4" t="n">
        <v>6</v>
      </c>
    </row>
    <row r="10" s="3" customFormat="true" ht="33" hidden="false" customHeight="true" outlineLevel="0" collapsed="false">
      <c r="A10" s="4" t="n">
        <v>7</v>
      </c>
      <c r="B10" s="4" t="s">
        <v>15</v>
      </c>
      <c r="C10" s="4" t="n">
        <v>161035</v>
      </c>
      <c r="D10" s="4" t="n">
        <v>78</v>
      </c>
      <c r="E10" s="4" t="n">
        <v>80.1</v>
      </c>
      <c r="F10" s="4" t="n">
        <f aca="false">D10*0.6+E10*0.4</f>
        <v>78.84</v>
      </c>
      <c r="G10" s="4" t="n">
        <v>7</v>
      </c>
    </row>
    <row r="11" s="3" customFormat="true" ht="33" hidden="false" customHeight="true" outlineLevel="0" collapsed="false">
      <c r="A11" s="4" t="n">
        <v>9</v>
      </c>
      <c r="B11" s="4" t="s">
        <v>16</v>
      </c>
      <c r="C11" s="4" t="n">
        <v>161127</v>
      </c>
      <c r="D11" s="4" t="n">
        <v>78</v>
      </c>
      <c r="E11" s="4" t="n">
        <v>80</v>
      </c>
      <c r="F11" s="4" t="n">
        <f aca="false">D11*0.6+E11*0.4</f>
        <v>78.8</v>
      </c>
      <c r="G11" s="4" t="n">
        <v>8</v>
      </c>
    </row>
    <row r="12" s="3" customFormat="true" ht="33" hidden="false" customHeight="true" outlineLevel="0" collapsed="false">
      <c r="A12" s="4" t="n">
        <v>10</v>
      </c>
      <c r="B12" s="4" t="s">
        <v>17</v>
      </c>
      <c r="C12" s="4" t="n">
        <v>161111</v>
      </c>
      <c r="D12" s="4" t="n">
        <v>77</v>
      </c>
      <c r="E12" s="4" t="n">
        <v>81.1</v>
      </c>
      <c r="F12" s="4" t="n">
        <f aca="false">D12*0.6+E12*0.4</f>
        <v>78.64</v>
      </c>
      <c r="G12" s="4" t="n">
        <v>9</v>
      </c>
    </row>
    <row r="13" s="3" customFormat="true" ht="33" hidden="false" customHeight="true" outlineLevel="0" collapsed="false">
      <c r="A13" s="4" t="n">
        <v>8</v>
      </c>
      <c r="B13" s="4" t="s">
        <v>18</v>
      </c>
      <c r="C13" s="4" t="n">
        <v>161059</v>
      </c>
      <c r="D13" s="4" t="n">
        <v>78</v>
      </c>
      <c r="E13" s="4" t="n">
        <v>79.4</v>
      </c>
      <c r="F13" s="4" t="n">
        <f aca="false">D13*0.6+E13*0.4</f>
        <v>78.56</v>
      </c>
      <c r="G13" s="4" t="n">
        <v>10</v>
      </c>
    </row>
    <row r="14" s="3" customFormat="true" ht="33" hidden="false" customHeight="true" outlineLevel="0" collapsed="false">
      <c r="A14" s="4" t="n">
        <v>13</v>
      </c>
      <c r="B14" s="4" t="s">
        <v>19</v>
      </c>
      <c r="C14" s="4" t="n">
        <v>161036</v>
      </c>
      <c r="D14" s="4" t="n">
        <v>75</v>
      </c>
      <c r="E14" s="4" t="n">
        <v>81.9</v>
      </c>
      <c r="F14" s="4" t="n">
        <f aca="false">D14*0.6+E14*0.4</f>
        <v>77.76</v>
      </c>
      <c r="G14" s="4" t="n">
        <v>11</v>
      </c>
    </row>
    <row r="15" s="3" customFormat="true" ht="33" hidden="false" customHeight="true" outlineLevel="0" collapsed="false">
      <c r="A15" s="4" t="n">
        <v>11</v>
      </c>
      <c r="B15" s="4" t="s">
        <v>20</v>
      </c>
      <c r="C15" s="4" t="n">
        <v>161032</v>
      </c>
      <c r="D15" s="4" t="n">
        <v>76</v>
      </c>
      <c r="E15" s="4" t="n">
        <v>78.6</v>
      </c>
      <c r="F15" s="4" t="n">
        <f aca="false">D15*0.6+E15*0.4</f>
        <v>77.04</v>
      </c>
      <c r="G15" s="4" t="n">
        <v>12</v>
      </c>
    </row>
    <row r="16" s="3" customFormat="true" ht="33" hidden="false" customHeight="true" outlineLevel="0" collapsed="false">
      <c r="A16" s="4" t="n">
        <v>14</v>
      </c>
      <c r="B16" s="4" t="s">
        <v>21</v>
      </c>
      <c r="C16" s="4" t="n">
        <v>161107</v>
      </c>
      <c r="D16" s="4" t="n">
        <v>75</v>
      </c>
      <c r="E16" s="4" t="n">
        <v>79.1</v>
      </c>
      <c r="F16" s="4" t="n">
        <f aca="false">D16*0.6+E16*0.4</f>
        <v>76.64</v>
      </c>
      <c r="G16" s="4" t="n">
        <v>13</v>
      </c>
    </row>
    <row r="17" s="3" customFormat="true" ht="33" hidden="false" customHeight="true" outlineLevel="0" collapsed="false">
      <c r="A17" s="4" t="n">
        <v>15</v>
      </c>
      <c r="B17" s="4" t="s">
        <v>22</v>
      </c>
      <c r="C17" s="4" t="n">
        <v>161119</v>
      </c>
      <c r="D17" s="4" t="n">
        <v>75</v>
      </c>
      <c r="E17" s="4" t="n">
        <v>77.4</v>
      </c>
      <c r="F17" s="4" t="n">
        <f aca="false">D17*0.6+E17*0.4</f>
        <v>75.96</v>
      </c>
      <c r="G17" s="4" t="n">
        <v>14</v>
      </c>
    </row>
    <row r="18" s="3" customFormat="true" ht="33" hidden="false" customHeight="true" outlineLevel="0" collapsed="false">
      <c r="A18" s="4" t="n">
        <v>17</v>
      </c>
      <c r="B18" s="4" t="s">
        <v>23</v>
      </c>
      <c r="C18" s="4" t="n">
        <v>161013</v>
      </c>
      <c r="D18" s="4" t="n">
        <v>74</v>
      </c>
      <c r="E18" s="4" t="n">
        <v>78.1</v>
      </c>
      <c r="F18" s="4" t="n">
        <f aca="false">D18*0.6+E18*0.4</f>
        <v>75.64</v>
      </c>
      <c r="G18" s="4" t="n">
        <v>15</v>
      </c>
    </row>
    <row r="19" s="3" customFormat="true" ht="33" hidden="false" customHeight="true" outlineLevel="0" collapsed="false">
      <c r="A19" s="4" t="n">
        <v>19</v>
      </c>
      <c r="B19" s="4" t="s">
        <v>24</v>
      </c>
      <c r="C19" s="4" t="n">
        <v>161104</v>
      </c>
      <c r="D19" s="4" t="n">
        <v>74</v>
      </c>
      <c r="E19" s="4" t="n">
        <v>77.9</v>
      </c>
      <c r="F19" s="4" t="n">
        <f aca="false">D19*0.6+E19*0.4</f>
        <v>75.56</v>
      </c>
      <c r="G19" s="4" t="n">
        <v>16</v>
      </c>
    </row>
    <row r="20" s="3" customFormat="true" ht="33" hidden="false" customHeight="true" outlineLevel="0" collapsed="false">
      <c r="A20" s="4" t="n">
        <v>26</v>
      </c>
      <c r="B20" s="4" t="s">
        <v>25</v>
      </c>
      <c r="C20" s="4" t="n">
        <v>161076</v>
      </c>
      <c r="D20" s="4" t="n">
        <v>71</v>
      </c>
      <c r="E20" s="4" t="n">
        <v>81.4</v>
      </c>
      <c r="F20" s="4" t="n">
        <f aca="false">D20*0.6+E20*0.4</f>
        <v>75.16</v>
      </c>
      <c r="G20" s="4" t="n">
        <v>17</v>
      </c>
    </row>
    <row r="21" s="3" customFormat="true" ht="33" hidden="false" customHeight="true" outlineLevel="0" collapsed="false">
      <c r="A21" s="4" t="n">
        <v>22</v>
      </c>
      <c r="B21" s="4" t="s">
        <v>26</v>
      </c>
      <c r="C21" s="4" t="n">
        <v>161009</v>
      </c>
      <c r="D21" s="4" t="n">
        <v>72</v>
      </c>
      <c r="E21" s="4" t="n">
        <v>79.7</v>
      </c>
      <c r="F21" s="4" t="n">
        <f aca="false">D21*0.6+E21*0.4</f>
        <v>75.08</v>
      </c>
      <c r="G21" s="4" t="n">
        <v>18</v>
      </c>
    </row>
    <row r="22" s="3" customFormat="true" ht="33" hidden="false" customHeight="true" outlineLevel="0" collapsed="false">
      <c r="A22" s="4" t="n">
        <v>25</v>
      </c>
      <c r="B22" s="4" t="s">
        <v>27</v>
      </c>
      <c r="C22" s="4" t="n">
        <v>161053</v>
      </c>
      <c r="D22" s="4" t="n">
        <v>71</v>
      </c>
      <c r="E22" s="4" t="n">
        <v>81</v>
      </c>
      <c r="F22" s="4" t="n">
        <f aca="false">D22*0.6+E22*0.4</f>
        <v>75</v>
      </c>
      <c r="G22" s="4" t="n">
        <v>19</v>
      </c>
    </row>
    <row r="23" s="3" customFormat="true" ht="33" hidden="false" customHeight="true" outlineLevel="0" collapsed="false">
      <c r="A23" s="4" t="n">
        <v>20</v>
      </c>
      <c r="B23" s="4" t="s">
        <v>28</v>
      </c>
      <c r="C23" s="4" t="n">
        <v>161007</v>
      </c>
      <c r="D23" s="4" t="n">
        <v>73</v>
      </c>
      <c r="E23" s="4" t="n">
        <v>76.8</v>
      </c>
      <c r="F23" s="4" t="n">
        <f aca="false">D23*0.6+E23*0.4</f>
        <v>74.52</v>
      </c>
      <c r="G23" s="4" t="n">
        <v>20</v>
      </c>
    </row>
    <row r="24" s="3" customFormat="true" ht="33" hidden="false" customHeight="true" outlineLevel="0" collapsed="false">
      <c r="A24" s="4" t="n">
        <v>16</v>
      </c>
      <c r="B24" s="4" t="s">
        <v>29</v>
      </c>
      <c r="C24" s="4" t="n">
        <v>161008</v>
      </c>
      <c r="D24" s="4" t="n">
        <v>74</v>
      </c>
      <c r="E24" s="4" t="n">
        <v>74.8</v>
      </c>
      <c r="F24" s="4" t="n">
        <f aca="false">D24*0.6+E24*0.4</f>
        <v>74.32</v>
      </c>
      <c r="G24" s="4" t="n">
        <v>21</v>
      </c>
    </row>
    <row r="25" s="3" customFormat="true" ht="33" hidden="false" customHeight="true" outlineLevel="0" collapsed="false">
      <c r="A25" s="4" t="n">
        <v>21</v>
      </c>
      <c r="B25" s="4" t="s">
        <v>30</v>
      </c>
      <c r="C25" s="4" t="n">
        <v>161016</v>
      </c>
      <c r="D25" s="4" t="n">
        <v>73</v>
      </c>
      <c r="E25" s="4" t="n">
        <v>75.9</v>
      </c>
      <c r="F25" s="4" t="n">
        <f aca="false">D25*0.6+E25*0.4</f>
        <v>74.16</v>
      </c>
      <c r="G25" s="4" t="n">
        <v>22</v>
      </c>
    </row>
    <row r="26" s="3" customFormat="true" ht="33" hidden="false" customHeight="true" outlineLevel="0" collapsed="false">
      <c r="A26" s="4" t="n">
        <v>24</v>
      </c>
      <c r="B26" s="4" t="s">
        <v>31</v>
      </c>
      <c r="C26" s="4" t="n">
        <v>161045</v>
      </c>
      <c r="D26" s="4" t="n">
        <v>71</v>
      </c>
      <c r="E26" s="4" t="n">
        <v>76.1</v>
      </c>
      <c r="F26" s="4" t="n">
        <f aca="false">D26*0.6+E26*0.4</f>
        <v>73.04</v>
      </c>
      <c r="G26" s="4" t="n">
        <v>23</v>
      </c>
    </row>
    <row r="27" s="3" customFormat="true" ht="33" hidden="false" customHeight="true" outlineLevel="0" collapsed="false">
      <c r="A27" s="4" t="n">
        <v>28</v>
      </c>
      <c r="B27" s="4" t="s">
        <v>32</v>
      </c>
      <c r="C27" s="4" t="n">
        <v>161002</v>
      </c>
      <c r="D27" s="4" t="n">
        <v>70</v>
      </c>
      <c r="E27" s="4" t="n">
        <v>76.9</v>
      </c>
      <c r="F27" s="4" t="n">
        <f aca="false">D27*0.6+E27*0.4</f>
        <v>72.76</v>
      </c>
      <c r="G27" s="4" t="n">
        <v>24</v>
      </c>
    </row>
    <row r="28" s="3" customFormat="true" ht="33" hidden="false" customHeight="true" outlineLevel="0" collapsed="false">
      <c r="A28" s="4" t="n">
        <v>30</v>
      </c>
      <c r="B28" s="4" t="s">
        <v>33</v>
      </c>
      <c r="C28" s="4" t="n">
        <v>161092</v>
      </c>
      <c r="D28" s="4" t="n">
        <v>70</v>
      </c>
      <c r="E28" s="4" t="n">
        <v>71.2</v>
      </c>
      <c r="F28" s="4" t="n">
        <f aca="false">D28*0.6+E28*0.4</f>
        <v>70.48</v>
      </c>
      <c r="G28" s="4" t="n">
        <v>25</v>
      </c>
    </row>
    <row r="29" s="3" customFormat="true" ht="33" hidden="false" customHeight="true" outlineLevel="0" collapsed="false">
      <c r="A29" s="4" t="n">
        <v>29</v>
      </c>
      <c r="B29" s="4" t="s">
        <v>34</v>
      </c>
      <c r="C29" s="4" t="n">
        <v>161074</v>
      </c>
      <c r="D29" s="4" t="n">
        <v>70</v>
      </c>
      <c r="E29" s="4" t="n">
        <v>69</v>
      </c>
      <c r="F29" s="4" t="n">
        <f aca="false">D29*0.6+E29*0.4</f>
        <v>69.6</v>
      </c>
      <c r="G29" s="4" t="n">
        <v>26</v>
      </c>
    </row>
    <row r="30" s="3" customFormat="true" ht="33" hidden="false" customHeight="true" outlineLevel="0" collapsed="false">
      <c r="A30" s="4" t="n">
        <v>12</v>
      </c>
      <c r="B30" s="4" t="s">
        <v>35</v>
      </c>
      <c r="C30" s="4" t="n">
        <v>161056</v>
      </c>
      <c r="D30" s="4" t="n">
        <v>76</v>
      </c>
      <c r="E30" s="4" t="s">
        <v>36</v>
      </c>
      <c r="F30" s="4"/>
      <c r="G30" s="4"/>
    </row>
    <row r="31" s="3" customFormat="true" ht="33" hidden="false" customHeight="true" outlineLevel="0" collapsed="false">
      <c r="A31" s="4" t="n">
        <v>18</v>
      </c>
      <c r="B31" s="4" t="s">
        <v>37</v>
      </c>
      <c r="C31" s="4" t="n">
        <v>161017</v>
      </c>
      <c r="D31" s="4" t="n">
        <v>74</v>
      </c>
      <c r="E31" s="4" t="s">
        <v>36</v>
      </c>
      <c r="F31" s="4"/>
      <c r="G31" s="4"/>
    </row>
    <row r="32" s="3" customFormat="true" ht="33" hidden="false" customHeight="true" outlineLevel="0" collapsed="false">
      <c r="A32" s="4" t="n">
        <v>23</v>
      </c>
      <c r="B32" s="4" t="s">
        <v>38</v>
      </c>
      <c r="C32" s="4" t="n">
        <v>161063</v>
      </c>
      <c r="D32" s="4" t="n">
        <v>72</v>
      </c>
      <c r="E32" s="4" t="s">
        <v>36</v>
      </c>
      <c r="F32" s="4"/>
      <c r="G32" s="4"/>
    </row>
    <row r="33" s="3" customFormat="true" ht="33" hidden="false" customHeight="true" outlineLevel="0" collapsed="false">
      <c r="A33" s="4" t="n">
        <v>27</v>
      </c>
      <c r="B33" s="4" t="s">
        <v>39</v>
      </c>
      <c r="C33" s="4" t="n">
        <v>161112</v>
      </c>
      <c r="D33" s="4" t="n">
        <v>71</v>
      </c>
      <c r="E33" s="4" t="s">
        <v>36</v>
      </c>
      <c r="F33" s="4"/>
      <c r="G33" s="4"/>
    </row>
    <row r="34" s="3" customFormat="true" ht="31.5" hidden="false" customHeight="true" outlineLevel="0" collapsed="false">
      <c r="A34" s="5" t="s">
        <v>40</v>
      </c>
      <c r="B34" s="5"/>
      <c r="C34" s="5"/>
      <c r="D34" s="5"/>
      <c r="E34" s="5"/>
      <c r="F34" s="5"/>
      <c r="G34" s="5"/>
    </row>
    <row r="35" customFormat="false" ht="74.25" hidden="false" customHeight="true" outlineLevel="0" collapsed="false">
      <c r="A35" s="5"/>
      <c r="B35" s="5"/>
      <c r="C35" s="5"/>
      <c r="D35" s="5"/>
      <c r="E35" s="5"/>
      <c r="F35" s="5"/>
      <c r="G35" s="5"/>
    </row>
  </sheetData>
  <mergeCells count="4">
    <mergeCell ref="A1:G1"/>
    <mergeCell ref="A2:G2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8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6:28:38Z</dcterms:created>
  <dc:creator>User</dc:creator>
  <dc:description/>
  <dc:language>en-US</dc:language>
  <cp:lastModifiedBy>cf</cp:lastModifiedBy>
  <cp:lastPrinted>2016-04-05T00:55:48Z</cp:lastPrinted>
  <dcterms:modified xsi:type="dcterms:W3CDTF">2016-04-05T08:36:46Z</dcterms:modified>
  <cp:revision>0</cp:revision>
  <dc:subject/>
  <dc:title/>
</cp:coreProperties>
</file>