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终进入面试人员" sheetId="1" state="visible" r:id="rId2"/>
  </sheets>
  <definedNames>
    <definedName function="false" hidden="false" localSheetId="0" name="_xlnm.Print_Titles" vbProcedure="false">最终进入面试人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45">
  <si>
    <t xml:space="preserve">附件</t>
  </si>
  <si>
    <r>
      <rPr>
        <sz val="16"/>
        <rFont val="方正小标宋简体"/>
        <family val="4"/>
        <charset val="134"/>
      </rPr>
      <t xml:space="preserve">2016</t>
    </r>
    <r>
      <rPr>
        <sz val="16"/>
        <rFont val="Noto Sans"/>
        <family val="2"/>
      </rPr>
      <t xml:space="preserve">年从优秀村干部、优秀工人农民和服务基层项目人员中考试录用乡镇机关公务员入闱面试人员名单（共</t>
    </r>
    <r>
      <rPr>
        <sz val="16"/>
        <rFont val="方正小标宋简体"/>
        <family val="4"/>
        <charset val="134"/>
      </rPr>
      <t xml:space="preserve">161</t>
    </r>
    <r>
      <rPr>
        <sz val="16"/>
        <rFont val="Noto Sans"/>
        <family val="2"/>
      </rPr>
      <t xml:space="preserve">人）</t>
    </r>
  </si>
  <si>
    <t xml:space="preserve">序号</t>
  </si>
  <si>
    <t xml:space="preserve">准考证号</t>
  </si>
  <si>
    <t xml:space="preserve">姓名</t>
  </si>
  <si>
    <t xml:space="preserve">职位编码</t>
  </si>
  <si>
    <t xml:space="preserve">行测</t>
  </si>
  <si>
    <t xml:space="preserve">公共基础</t>
  </si>
  <si>
    <t xml:space="preserve">折合成绩</t>
  </si>
  <si>
    <t xml:space="preserve">名次</t>
  </si>
  <si>
    <t xml:space="preserve">邓炳林</t>
  </si>
  <si>
    <t xml:space="preserve">60080001</t>
  </si>
  <si>
    <t xml:space="preserve">2542408010105</t>
  </si>
  <si>
    <t xml:space="preserve">胡波</t>
  </si>
  <si>
    <t xml:space="preserve">2542408010106</t>
  </si>
  <si>
    <t xml:space="preserve">段惠娟</t>
  </si>
  <si>
    <t xml:space="preserve">2542408010117</t>
  </si>
  <si>
    <t xml:space="preserve">蒋盛</t>
  </si>
  <si>
    <t xml:space="preserve">60080002</t>
  </si>
  <si>
    <t xml:space="preserve">2542408010122</t>
  </si>
  <si>
    <t xml:space="preserve">睢敏</t>
  </si>
  <si>
    <t xml:space="preserve">2542408010116</t>
  </si>
  <si>
    <t xml:space="preserve">吴平安</t>
  </si>
  <si>
    <t xml:space="preserve">2542408010214</t>
  </si>
  <si>
    <t xml:space="preserve">王新梅</t>
  </si>
  <si>
    <t xml:space="preserve">60080003</t>
  </si>
  <si>
    <t xml:space="preserve">2542408010203</t>
  </si>
  <si>
    <t xml:space="preserve">陈丽娟</t>
  </si>
  <si>
    <t xml:space="preserve">2542408010213</t>
  </si>
  <si>
    <t xml:space="preserve">袁勤</t>
  </si>
  <si>
    <t xml:space="preserve">2542408010206</t>
  </si>
  <si>
    <t xml:space="preserve">张婷</t>
  </si>
  <si>
    <t xml:space="preserve">2542408010205</t>
  </si>
  <si>
    <t xml:space="preserve">梁美珍</t>
  </si>
  <si>
    <t xml:space="preserve">2542408010209</t>
  </si>
  <si>
    <t xml:space="preserve">庞滟沣</t>
  </si>
  <si>
    <t xml:space="preserve">2542408010311</t>
  </si>
  <si>
    <t xml:space="preserve">母华武</t>
  </si>
  <si>
    <t xml:space="preserve">60080004</t>
  </si>
  <si>
    <t xml:space="preserve">2542408010310</t>
  </si>
  <si>
    <t xml:space="preserve">张校铭</t>
  </si>
  <si>
    <t xml:space="preserve">2542408010227</t>
  </si>
  <si>
    <t xml:space="preserve">谭瑶</t>
  </si>
  <si>
    <t xml:space="preserve">2542408010226</t>
  </si>
  <si>
    <t xml:space="preserve">郭凯</t>
  </si>
  <si>
    <t xml:space="preserve">2542408010302</t>
  </si>
  <si>
    <t xml:space="preserve">刘兵</t>
  </si>
  <si>
    <t xml:space="preserve">2542408010303</t>
  </si>
  <si>
    <t xml:space="preserve">谢春</t>
  </si>
  <si>
    <t xml:space="preserve">2542408010405</t>
  </si>
  <si>
    <t xml:space="preserve">唐雅洁</t>
  </si>
  <si>
    <t xml:space="preserve">60080005</t>
  </si>
  <si>
    <t xml:space="preserve">2542408010326</t>
  </si>
  <si>
    <t xml:space="preserve">熊进</t>
  </si>
  <si>
    <t xml:space="preserve">2542408010503</t>
  </si>
  <si>
    <t xml:space="preserve">周梅</t>
  </si>
  <si>
    <t xml:space="preserve">2542408010407</t>
  </si>
  <si>
    <t xml:space="preserve">许鹏</t>
  </si>
  <si>
    <t xml:space="preserve">2542408010508</t>
  </si>
  <si>
    <t xml:space="preserve">向金蓉</t>
  </si>
  <si>
    <t xml:space="preserve">2542408010330</t>
  </si>
  <si>
    <t xml:space="preserve">刘前军</t>
  </si>
  <si>
    <t xml:space="preserve">2542408010429</t>
  </si>
  <si>
    <t xml:space="preserve">郝杰</t>
  </si>
  <si>
    <t xml:space="preserve">2542408010430</t>
  </si>
  <si>
    <t xml:space="preserve">陈青华</t>
  </si>
  <si>
    <t xml:space="preserve">2542408010502</t>
  </si>
  <si>
    <t xml:space="preserve">余容</t>
  </si>
  <si>
    <t xml:space="preserve">2542408010504</t>
  </si>
  <si>
    <t xml:space="preserve">詹佳佳</t>
  </si>
  <si>
    <t xml:space="preserve">2542408010408</t>
  </si>
  <si>
    <t xml:space="preserve">廖秋凤</t>
  </si>
  <si>
    <t xml:space="preserve">2542408010409</t>
  </si>
  <si>
    <t xml:space="preserve">李君玲</t>
  </si>
  <si>
    <t xml:space="preserve">2542408010411</t>
  </si>
  <si>
    <t xml:space="preserve">陈舟</t>
  </si>
  <si>
    <t xml:space="preserve">2542408010413</t>
  </si>
  <si>
    <t xml:space="preserve">姜梅</t>
  </si>
  <si>
    <t xml:space="preserve">2542408010420</t>
  </si>
  <si>
    <t xml:space="preserve">黄坤</t>
  </si>
  <si>
    <t xml:space="preserve">2542408010523</t>
  </si>
  <si>
    <t xml:space="preserve">杨莉</t>
  </si>
  <si>
    <t xml:space="preserve">60080006</t>
  </si>
  <si>
    <t xml:space="preserve">2542408010528</t>
  </si>
  <si>
    <t xml:space="preserve">王蕾</t>
  </si>
  <si>
    <t xml:space="preserve">2542408010607</t>
  </si>
  <si>
    <t xml:space="preserve">蔡清英</t>
  </si>
  <si>
    <t xml:space="preserve">2542408010514</t>
  </si>
  <si>
    <t xml:space="preserve">崔健</t>
  </si>
  <si>
    <t xml:space="preserve">2542408010510</t>
  </si>
  <si>
    <t xml:space="preserve">郭香</t>
  </si>
  <si>
    <t xml:space="preserve">2542408010524</t>
  </si>
  <si>
    <t xml:space="preserve">王露</t>
  </si>
  <si>
    <t xml:space="preserve">2542408010622</t>
  </si>
  <si>
    <t xml:space="preserve">刘庭廷</t>
  </si>
  <si>
    <t xml:space="preserve">2542408010605</t>
  </si>
  <si>
    <t xml:space="preserve">刘红</t>
  </si>
  <si>
    <t xml:space="preserve">2542408010517</t>
  </si>
  <si>
    <t xml:space="preserve">谭洁</t>
  </si>
  <si>
    <t xml:space="preserve">2542408010513</t>
  </si>
  <si>
    <t xml:space="preserve">袁璐</t>
  </si>
  <si>
    <t xml:space="preserve">2542408010620</t>
  </si>
  <si>
    <t xml:space="preserve">郭小莉</t>
  </si>
  <si>
    <t xml:space="preserve">2542408010526</t>
  </si>
  <si>
    <t xml:space="preserve">张汉文</t>
  </si>
  <si>
    <t xml:space="preserve">2542408010611</t>
  </si>
  <si>
    <t xml:space="preserve">夏丽娜</t>
  </si>
  <si>
    <t xml:space="preserve">2542408010520</t>
  </si>
  <si>
    <t xml:space="preserve">谭小红</t>
  </si>
  <si>
    <t xml:space="preserve">2542408010516</t>
  </si>
  <si>
    <t xml:space="preserve">张霞</t>
  </si>
  <si>
    <t xml:space="preserve">2542408010716</t>
  </si>
  <si>
    <t xml:space="preserve">刘颖</t>
  </si>
  <si>
    <t xml:space="preserve">60080007</t>
  </si>
  <si>
    <t xml:space="preserve">2542408010810</t>
  </si>
  <si>
    <t xml:space="preserve">刘彬</t>
  </si>
  <si>
    <t xml:space="preserve">2542408010703</t>
  </si>
  <si>
    <t xml:space="preserve">夏奇</t>
  </si>
  <si>
    <t xml:space="preserve">2542408010814</t>
  </si>
  <si>
    <t xml:space="preserve">林昌兵</t>
  </si>
  <si>
    <t xml:space="preserve">2542408010809</t>
  </si>
  <si>
    <t xml:space="preserve">冯莲</t>
  </si>
  <si>
    <t xml:space="preserve">2542408010724</t>
  </si>
  <si>
    <t xml:space="preserve">陈艳</t>
  </si>
  <si>
    <t xml:space="preserve">2542408010729</t>
  </si>
  <si>
    <t xml:space="preserve">刘涛</t>
  </si>
  <si>
    <t xml:space="preserve">2542408010706</t>
  </si>
  <si>
    <t xml:space="preserve">杨果</t>
  </si>
  <si>
    <t xml:space="preserve">2542408010816</t>
  </si>
  <si>
    <t xml:space="preserve">段旭东</t>
  </si>
  <si>
    <t xml:space="preserve">2542408010812</t>
  </si>
  <si>
    <t xml:space="preserve">雷红梅</t>
  </si>
  <si>
    <t xml:space="preserve">2542408010712</t>
  </si>
  <si>
    <t xml:space="preserve">徐媛媛</t>
  </si>
  <si>
    <t xml:space="preserve">2542408010808</t>
  </si>
  <si>
    <t xml:space="preserve">杨永凡</t>
  </si>
  <si>
    <t xml:space="preserve">2542408010807</t>
  </si>
  <si>
    <t xml:space="preserve">林小丹</t>
  </si>
  <si>
    <t xml:space="preserve">2542408010719</t>
  </si>
  <si>
    <t xml:space="preserve">王娇</t>
  </si>
  <si>
    <t xml:space="preserve">2542408010726</t>
  </si>
  <si>
    <t xml:space="preserve">李小娟</t>
  </si>
  <si>
    <t xml:space="preserve">2542408010824</t>
  </si>
  <si>
    <t xml:space="preserve">黄小敏</t>
  </si>
  <si>
    <t xml:space="preserve">60080008</t>
  </si>
  <si>
    <t xml:space="preserve">2542408011007</t>
  </si>
  <si>
    <t xml:space="preserve">沈小辉</t>
  </si>
  <si>
    <t xml:space="preserve">2542408010924</t>
  </si>
  <si>
    <t xml:space="preserve">张维</t>
  </si>
  <si>
    <t xml:space="preserve">2542408010904</t>
  </si>
  <si>
    <t xml:space="preserve">钟志明</t>
  </si>
  <si>
    <t xml:space="preserve">2542408010910</t>
  </si>
  <si>
    <t xml:space="preserve">王超</t>
  </si>
  <si>
    <t xml:space="preserve">2542408010921</t>
  </si>
  <si>
    <t xml:space="preserve">何婷婷</t>
  </si>
  <si>
    <t xml:space="preserve">2542408011004</t>
  </si>
  <si>
    <t xml:space="preserve">任秀敏</t>
  </si>
  <si>
    <t xml:space="preserve">2542408010923</t>
  </si>
  <si>
    <t xml:space="preserve">于金蓉</t>
  </si>
  <si>
    <t xml:space="preserve">2542408010906</t>
  </si>
  <si>
    <t xml:space="preserve">刘程</t>
  </si>
  <si>
    <t xml:space="preserve">2542408011008</t>
  </si>
  <si>
    <t xml:space="preserve">景崇兰</t>
  </si>
  <si>
    <t xml:space="preserve">2542408011002</t>
  </si>
  <si>
    <t xml:space="preserve">夏飞</t>
  </si>
  <si>
    <t xml:space="preserve">2542408010926</t>
  </si>
  <si>
    <t xml:space="preserve">甯鹏翔</t>
  </si>
  <si>
    <t xml:space="preserve">2542408011114</t>
  </si>
  <si>
    <t xml:space="preserve">王子淮</t>
  </si>
  <si>
    <t xml:space="preserve">60080009</t>
  </si>
  <si>
    <t xml:space="preserve">2542408011111</t>
  </si>
  <si>
    <t xml:space="preserve">黄涛</t>
  </si>
  <si>
    <t xml:space="preserve">2542408011115</t>
  </si>
  <si>
    <t xml:space="preserve">张长江</t>
  </si>
  <si>
    <t xml:space="preserve">2542408011110</t>
  </si>
  <si>
    <t xml:space="preserve">何青林</t>
  </si>
  <si>
    <t xml:space="preserve">2542408011127</t>
  </si>
  <si>
    <t xml:space="preserve">何杰</t>
  </si>
  <si>
    <t xml:space="preserve">2542408011018</t>
  </si>
  <si>
    <t xml:space="preserve">谢彦春</t>
  </si>
  <si>
    <t xml:space="preserve">2542408011122</t>
  </si>
  <si>
    <t xml:space="preserve">周军</t>
  </si>
  <si>
    <t xml:space="preserve">2542408011010</t>
  </si>
  <si>
    <t xml:space="preserve">刘智</t>
  </si>
  <si>
    <t xml:space="preserve">2542408011020</t>
  </si>
  <si>
    <t xml:space="preserve">杨博</t>
  </si>
  <si>
    <t xml:space="preserve">2542408011106</t>
  </si>
  <si>
    <t xml:space="preserve">蔡欢</t>
  </si>
  <si>
    <t xml:space="preserve">2542408011023</t>
  </si>
  <si>
    <t xml:space="preserve">李沙沙</t>
  </si>
  <si>
    <t xml:space="preserve">2542408011025</t>
  </si>
  <si>
    <t xml:space="preserve">蒲发科</t>
  </si>
  <si>
    <t xml:space="preserve">2542408011225</t>
  </si>
  <si>
    <t xml:space="preserve">王龑</t>
  </si>
  <si>
    <t xml:space="preserve">60080010</t>
  </si>
  <si>
    <t xml:space="preserve">2542408011219</t>
  </si>
  <si>
    <t xml:space="preserve">许珊珊</t>
  </si>
  <si>
    <t xml:space="preserve">2542408011209</t>
  </si>
  <si>
    <t xml:space="preserve">唐静</t>
  </si>
  <si>
    <t xml:space="preserve">2542408011220</t>
  </si>
  <si>
    <t xml:space="preserve">王丽</t>
  </si>
  <si>
    <t xml:space="preserve">2542408011228</t>
  </si>
  <si>
    <t xml:space="preserve">高鹏</t>
  </si>
  <si>
    <t xml:space="preserve">2542408011214</t>
  </si>
  <si>
    <t xml:space="preserve">蒋丽华</t>
  </si>
  <si>
    <t xml:space="preserve">2542408011205</t>
  </si>
  <si>
    <t xml:space="preserve">张小姣</t>
  </si>
  <si>
    <t xml:space="preserve">2542408011204</t>
  </si>
  <si>
    <t xml:space="preserve">杨科</t>
  </si>
  <si>
    <t xml:space="preserve">2542408011210</t>
  </si>
  <si>
    <t xml:space="preserve">冷琴</t>
  </si>
  <si>
    <t xml:space="preserve">2542408011224</t>
  </si>
  <si>
    <t xml:space="preserve">张同皓</t>
  </si>
  <si>
    <t xml:space="preserve">2542408011206</t>
  </si>
  <si>
    <t xml:space="preserve">任章萍</t>
  </si>
  <si>
    <t xml:space="preserve">2542408011201</t>
  </si>
  <si>
    <t xml:space="preserve">詹凤霞</t>
  </si>
  <si>
    <t xml:space="preserve">2542408011207</t>
  </si>
  <si>
    <t xml:space="preserve">朱清</t>
  </si>
  <si>
    <t xml:space="preserve">2542408011130</t>
  </si>
  <si>
    <t xml:space="preserve">王茂林</t>
  </si>
  <si>
    <t xml:space="preserve">2542408011302</t>
  </si>
  <si>
    <t xml:space="preserve">尹文权</t>
  </si>
  <si>
    <t xml:space="preserve">2542408011223</t>
  </si>
  <si>
    <t xml:space="preserve">柏博</t>
  </si>
  <si>
    <t xml:space="preserve">2542408011221</t>
  </si>
  <si>
    <t xml:space="preserve">代强</t>
  </si>
  <si>
    <t xml:space="preserve">2542408011226</t>
  </si>
  <si>
    <t xml:space="preserve">赵荣斌</t>
  </si>
  <si>
    <t xml:space="preserve">2542408011410</t>
  </si>
  <si>
    <t xml:space="preserve">谭浠</t>
  </si>
  <si>
    <t xml:space="preserve">60080011</t>
  </si>
  <si>
    <t xml:space="preserve">2542408011401</t>
  </si>
  <si>
    <t xml:space="preserve">申武</t>
  </si>
  <si>
    <t xml:space="preserve">2542408011406</t>
  </si>
  <si>
    <t xml:space="preserve">潘荔红</t>
  </si>
  <si>
    <t xml:space="preserve">2542408011305</t>
  </si>
  <si>
    <t xml:space="preserve">黄英</t>
  </si>
  <si>
    <t xml:space="preserve">2542408011319</t>
  </si>
  <si>
    <t xml:space="preserve">杨茂</t>
  </si>
  <si>
    <t xml:space="preserve">2542408011303</t>
  </si>
  <si>
    <t xml:space="preserve">余亚辉</t>
  </si>
  <si>
    <t xml:space="preserve">2542408011310</t>
  </si>
  <si>
    <t xml:space="preserve">陈伟</t>
  </si>
  <si>
    <t xml:space="preserve">2542408011318</t>
  </si>
  <si>
    <t xml:space="preserve">刘华友</t>
  </si>
  <si>
    <t xml:space="preserve">2542408011330</t>
  </si>
  <si>
    <t xml:space="preserve">柏致州</t>
  </si>
  <si>
    <t xml:space="preserve">2542408011326</t>
  </si>
  <si>
    <t xml:space="preserve">潘林</t>
  </si>
  <si>
    <t xml:space="preserve">2542408011307</t>
  </si>
  <si>
    <t xml:space="preserve">刘进</t>
  </si>
  <si>
    <t xml:space="preserve">2542408011304</t>
  </si>
  <si>
    <t xml:space="preserve">蒋巧云</t>
  </si>
  <si>
    <t xml:space="preserve">2542408011402</t>
  </si>
  <si>
    <t xml:space="preserve">杨晓芹</t>
  </si>
  <si>
    <t xml:space="preserve">2542408011317</t>
  </si>
  <si>
    <t xml:space="preserve">王海霞</t>
  </si>
  <si>
    <t xml:space="preserve">2542408011405</t>
  </si>
  <si>
    <t xml:space="preserve">赖俊龙</t>
  </si>
  <si>
    <t xml:space="preserve">2542408011322</t>
  </si>
  <si>
    <t xml:space="preserve">杨小琴</t>
  </si>
  <si>
    <t xml:space="preserve">2542408011309</t>
  </si>
  <si>
    <t xml:space="preserve">刘敏</t>
  </si>
  <si>
    <t xml:space="preserve">2542408011323</t>
  </si>
  <si>
    <t xml:space="preserve">蒋宗君</t>
  </si>
  <si>
    <t xml:space="preserve">2542408011509</t>
  </si>
  <si>
    <t xml:space="preserve">刘辉</t>
  </si>
  <si>
    <t xml:space="preserve">60080012</t>
  </si>
  <si>
    <t xml:space="preserve">2542408011522</t>
  </si>
  <si>
    <t xml:space="preserve">廖潜前</t>
  </si>
  <si>
    <t xml:space="preserve">2542408011420</t>
  </si>
  <si>
    <t xml:space="preserve">唐淑英</t>
  </si>
  <si>
    <t xml:space="preserve">2542408011519</t>
  </si>
  <si>
    <t xml:space="preserve">魏丽</t>
  </si>
  <si>
    <t xml:space="preserve">2542408011520</t>
  </si>
  <si>
    <t xml:space="preserve">王永森</t>
  </si>
  <si>
    <t xml:space="preserve">2542408011415</t>
  </si>
  <si>
    <t xml:space="preserve">覃懿</t>
  </si>
  <si>
    <t xml:space="preserve">2542408011507</t>
  </si>
  <si>
    <t xml:space="preserve">蒲丽娟</t>
  </si>
  <si>
    <t xml:space="preserve">2542408011424</t>
  </si>
  <si>
    <t xml:space="preserve">贺小丽</t>
  </si>
  <si>
    <t xml:space="preserve">2542408011508</t>
  </si>
  <si>
    <t xml:space="preserve">刘宇</t>
  </si>
  <si>
    <t xml:space="preserve">2542408011523</t>
  </si>
  <si>
    <t xml:space="preserve">敖玉飞</t>
  </si>
  <si>
    <t xml:space="preserve">2542408011418</t>
  </si>
  <si>
    <t xml:space="preserve">梁林</t>
  </si>
  <si>
    <t xml:space="preserve">2542408011423</t>
  </si>
  <si>
    <t xml:space="preserve">龙兵</t>
  </si>
  <si>
    <t xml:space="preserve">2542408011422</t>
  </si>
  <si>
    <t xml:space="preserve">何山</t>
  </si>
  <si>
    <t xml:space="preserve">2542408011414</t>
  </si>
  <si>
    <t xml:space="preserve">王怡</t>
  </si>
  <si>
    <t xml:space="preserve">2542408011521</t>
  </si>
  <si>
    <t xml:space="preserve">唐鸿</t>
  </si>
  <si>
    <t xml:space="preserve">2542408011412</t>
  </si>
  <si>
    <t xml:space="preserve">何颖</t>
  </si>
  <si>
    <t xml:space="preserve">2542408011512</t>
  </si>
  <si>
    <t xml:space="preserve">蒲谦东</t>
  </si>
  <si>
    <t xml:space="preserve">2542408011615</t>
  </si>
  <si>
    <t xml:space="preserve">杨森</t>
  </si>
  <si>
    <t xml:space="preserve">60080013</t>
  </si>
  <si>
    <t xml:space="preserve">2542408011616</t>
  </si>
  <si>
    <t xml:space="preserve">聂常容</t>
  </si>
  <si>
    <t xml:space="preserve">2542408011526</t>
  </si>
  <si>
    <t xml:space="preserve">唐杰英</t>
  </si>
  <si>
    <t xml:space="preserve">2542408011618</t>
  </si>
  <si>
    <t xml:space="preserve">马洪华</t>
  </si>
  <si>
    <t xml:space="preserve">2542408011602</t>
  </si>
  <si>
    <t xml:space="preserve">陈金凤</t>
  </si>
  <si>
    <t xml:space="preserve">2542408011607</t>
  </si>
  <si>
    <t xml:space="preserve">刘涵</t>
  </si>
  <si>
    <t xml:space="preserve">2542408011524</t>
  </si>
  <si>
    <t xml:space="preserve">鲁明</t>
  </si>
  <si>
    <t xml:space="preserve">2542408011619</t>
  </si>
  <si>
    <t xml:space="preserve">张添泰</t>
  </si>
  <si>
    <t xml:space="preserve">2542408011528</t>
  </si>
  <si>
    <t xml:space="preserve">郭运来</t>
  </si>
  <si>
    <t xml:space="preserve">2542408011614</t>
  </si>
  <si>
    <t xml:space="preserve">唐雪梅</t>
  </si>
  <si>
    <t xml:space="preserve">2542408011611</t>
  </si>
  <si>
    <t xml:space="preserve">唐冬梅</t>
  </si>
  <si>
    <t xml:space="preserve">2542408011610</t>
  </si>
  <si>
    <t xml:space="preserve">林红梅</t>
  </si>
  <si>
    <t xml:space="preserve">2542408011626</t>
  </si>
  <si>
    <t xml:space="preserve">董莲琼</t>
  </si>
  <si>
    <t xml:space="preserve">60080014</t>
  </si>
  <si>
    <t xml:space="preserve">2542408011624</t>
  </si>
  <si>
    <t xml:space="preserve">李彦龙</t>
  </si>
  <si>
    <t xml:space="preserve">2542408011621</t>
  </si>
  <si>
    <t xml:space="preserve">银恒君</t>
  </si>
  <si>
    <t xml:space="preserve">2542408011622</t>
  </si>
  <si>
    <t xml:space="preserve">谭佳坪</t>
  </si>
  <si>
    <t xml:space="preserve">2542408011707</t>
  </si>
  <si>
    <t xml:space="preserve">张洁</t>
  </si>
  <si>
    <t xml:space="preserve">2542408011701</t>
  </si>
  <si>
    <t xml:space="preserve">蒋杨</t>
  </si>
  <si>
    <t xml:space="preserve">2542408011702</t>
  </si>
  <si>
    <t xml:space="preserve">田丽</t>
  </si>
  <si>
    <t xml:space="preserve">2542408011706</t>
  </si>
  <si>
    <t xml:space="preserve">梁辉</t>
  </si>
  <si>
    <t xml:space="preserve">2542408011716</t>
  </si>
  <si>
    <t xml:space="preserve">李元彬</t>
  </si>
</sst>
</file>

<file path=xl/styles.xml><?xml version="1.0" encoding="utf-8"?>
<styleSheet xmlns="http://schemas.openxmlformats.org/spreadsheetml/2006/main">
  <numFmts count="4">
    <numFmt numFmtId="164" formatCode="General"/>
    <numFmt numFmtId="165" formatCode="0.00_);[RED]\(0.00\)"/>
    <numFmt numFmtId="166" formatCode="0_);[RED]\(0\)"/>
    <numFmt numFmtId="167" formatCode="0.00_ "/>
  </numFmts>
  <fonts count="10">
    <font>
      <sz val="12"/>
      <name val="宋体"/>
      <family val="0"/>
      <charset val="134"/>
    </font>
    <font>
      <sz val="10"/>
      <name val="Arial"/>
      <family val="0"/>
    </font>
    <font>
      <sz val="10"/>
      <name val="Arial"/>
      <family val="0"/>
    </font>
    <font>
      <sz val="10"/>
      <name val="Arial"/>
      <family val="0"/>
    </font>
    <font>
      <sz val="10"/>
      <name val="Arial"/>
      <family val="2"/>
    </font>
    <font>
      <sz val="10"/>
      <name val="Noto Sans"/>
      <family val="2"/>
    </font>
    <font>
      <sz val="16"/>
      <name val="方正小标宋简体"/>
      <family val="4"/>
      <charset val="134"/>
    </font>
    <font>
      <sz val="16"/>
      <name val="Noto Sans"/>
      <family val="2"/>
    </font>
    <font>
      <sz val="12"/>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15.12"/>
    <col collapsed="false" customWidth="true" hidden="false" outlineLevel="0" max="4" min="4" style="0" width="9.99"/>
    <col collapsed="false" customWidth="true" hidden="false" outlineLevel="0" max="5" min="5" style="0" width="5.74"/>
    <col collapsed="false" customWidth="true" hidden="false" outlineLevel="0" max="6" min="6" style="0" width="8.11"/>
    <col collapsed="false" customWidth="true" hidden="false" outlineLevel="0" max="7" min="7" style="1" width="12.62"/>
    <col collapsed="false" customWidth="true" hidden="false" outlineLevel="0" max="8" min="8" style="2" width="5.87"/>
  </cols>
  <sheetData>
    <row r="1" s="4" customFormat="true" ht="20.25" hidden="false" customHeight="true" outlineLevel="0" collapsed="false">
      <c r="A1" s="3" t="s">
        <v>0</v>
      </c>
      <c r="E1" s="5"/>
      <c r="G1" s="5"/>
      <c r="H1" s="5"/>
    </row>
    <row r="2" s="4" customFormat="true" ht="46.5" hidden="false" customHeight="true" outlineLevel="0" collapsed="false">
      <c r="A2" s="6" t="s">
        <v>1</v>
      </c>
      <c r="B2" s="6"/>
      <c r="C2" s="6"/>
      <c r="D2" s="6"/>
      <c r="E2" s="6"/>
      <c r="F2" s="6"/>
      <c r="G2" s="6"/>
      <c r="H2" s="6"/>
    </row>
    <row r="3" customFormat="false" ht="27" hidden="false" customHeight="true" outlineLevel="0" collapsed="false">
      <c r="A3" s="7" t="s">
        <v>2</v>
      </c>
      <c r="B3" s="8" t="s">
        <v>3</v>
      </c>
      <c r="C3" s="8" t="s">
        <v>4</v>
      </c>
      <c r="D3" s="8" t="s">
        <v>5</v>
      </c>
      <c r="E3" s="8" t="s">
        <v>6</v>
      </c>
      <c r="F3" s="9" t="s">
        <v>7</v>
      </c>
      <c r="G3" s="10" t="s">
        <v>8</v>
      </c>
      <c r="H3" s="11" t="s">
        <v>9</v>
      </c>
    </row>
    <row r="4" customFormat="false" ht="20.1" hidden="false" customHeight="true" outlineLevel="0" collapsed="false">
      <c r="A4" s="12" t="n">
        <v>1</v>
      </c>
      <c r="B4" s="12" t="n">
        <v>2542408010108</v>
      </c>
      <c r="C4" s="13" t="s">
        <v>10</v>
      </c>
      <c r="D4" s="12" t="s">
        <v>11</v>
      </c>
      <c r="E4" s="12" t="n">
        <v>59</v>
      </c>
      <c r="F4" s="12" t="n">
        <v>73</v>
      </c>
      <c r="G4" s="14" t="n">
        <f aca="false">E4*0.2+F4*0.3</f>
        <v>33.7</v>
      </c>
      <c r="H4" s="12" t="n">
        <v>1</v>
      </c>
    </row>
    <row r="5" customFormat="false" ht="20.1" hidden="false" customHeight="true" outlineLevel="0" collapsed="false">
      <c r="A5" s="12" t="n">
        <v>2</v>
      </c>
      <c r="B5" s="12" t="s">
        <v>12</v>
      </c>
      <c r="C5" s="13" t="s">
        <v>13</v>
      </c>
      <c r="D5" s="12" t="s">
        <v>11</v>
      </c>
      <c r="E5" s="12" t="n">
        <v>69</v>
      </c>
      <c r="F5" s="12" t="n">
        <v>61</v>
      </c>
      <c r="G5" s="14" t="n">
        <f aca="false">E5*0.2+F5*0.3</f>
        <v>32.1</v>
      </c>
      <c r="H5" s="12" t="n">
        <v>2</v>
      </c>
    </row>
    <row r="6" customFormat="false" ht="20.1" hidden="false" customHeight="true" outlineLevel="0" collapsed="false">
      <c r="A6" s="12" t="n">
        <v>3</v>
      </c>
      <c r="B6" s="12" t="s">
        <v>14</v>
      </c>
      <c r="C6" s="13" t="s">
        <v>15</v>
      </c>
      <c r="D6" s="12" t="s">
        <v>11</v>
      </c>
      <c r="E6" s="12" t="n">
        <v>65</v>
      </c>
      <c r="F6" s="12" t="n">
        <v>59</v>
      </c>
      <c r="G6" s="14" t="n">
        <f aca="false">E6*0.2+F6*0.3</f>
        <v>30.7</v>
      </c>
      <c r="H6" s="12" t="n">
        <v>3</v>
      </c>
    </row>
    <row r="7" customFormat="false" ht="20.1" hidden="false" customHeight="true" outlineLevel="0" collapsed="false">
      <c r="A7" s="12" t="n">
        <v>4</v>
      </c>
      <c r="B7" s="12" t="s">
        <v>16</v>
      </c>
      <c r="C7" s="13" t="s">
        <v>17</v>
      </c>
      <c r="D7" s="12" t="s">
        <v>18</v>
      </c>
      <c r="E7" s="12" t="n">
        <v>72</v>
      </c>
      <c r="F7" s="12" t="n">
        <v>58</v>
      </c>
      <c r="G7" s="14" t="n">
        <f aca="false">E7*0.2+F7*0.3</f>
        <v>31.8</v>
      </c>
      <c r="H7" s="12" t="n">
        <v>1</v>
      </c>
    </row>
    <row r="8" customFormat="false" ht="20.1" hidden="false" customHeight="true" outlineLevel="0" collapsed="false">
      <c r="A8" s="12" t="n">
        <v>5</v>
      </c>
      <c r="B8" s="12" t="s">
        <v>19</v>
      </c>
      <c r="C8" s="13" t="s">
        <v>20</v>
      </c>
      <c r="D8" s="12" t="s">
        <v>18</v>
      </c>
      <c r="E8" s="12" t="n">
        <v>68</v>
      </c>
      <c r="F8" s="12" t="n">
        <v>59</v>
      </c>
      <c r="G8" s="14" t="n">
        <f aca="false">E8*0.2+F8*0.3</f>
        <v>31.3</v>
      </c>
      <c r="H8" s="12" t="n">
        <v>2</v>
      </c>
    </row>
    <row r="9" customFormat="false" ht="20.1" hidden="false" customHeight="true" outlineLevel="0" collapsed="false">
      <c r="A9" s="12" t="n">
        <v>6</v>
      </c>
      <c r="B9" s="12" t="s">
        <v>21</v>
      </c>
      <c r="C9" s="13" t="s">
        <v>22</v>
      </c>
      <c r="D9" s="12" t="s">
        <v>18</v>
      </c>
      <c r="E9" s="12" t="n">
        <v>65</v>
      </c>
      <c r="F9" s="12" t="n">
        <v>59</v>
      </c>
      <c r="G9" s="14" t="n">
        <f aca="false">E9*0.2+F9*0.3</f>
        <v>30.7</v>
      </c>
      <c r="H9" s="12" t="n">
        <v>3</v>
      </c>
    </row>
    <row r="10" customFormat="false" ht="20.1" hidden="false" customHeight="true" outlineLevel="0" collapsed="false">
      <c r="A10" s="12" t="n">
        <v>7</v>
      </c>
      <c r="B10" s="12" t="s">
        <v>23</v>
      </c>
      <c r="C10" s="13" t="s">
        <v>24</v>
      </c>
      <c r="D10" s="12" t="s">
        <v>25</v>
      </c>
      <c r="E10" s="12" t="n">
        <v>70</v>
      </c>
      <c r="F10" s="12" t="n">
        <v>74</v>
      </c>
      <c r="G10" s="14" t="n">
        <f aca="false">E10*0.2+F10*0.3</f>
        <v>36.2</v>
      </c>
      <c r="H10" s="12" t="n">
        <v>1</v>
      </c>
    </row>
    <row r="11" customFormat="false" ht="20.1" hidden="false" customHeight="true" outlineLevel="0" collapsed="false">
      <c r="A11" s="12" t="n">
        <v>8</v>
      </c>
      <c r="B11" s="12" t="s">
        <v>26</v>
      </c>
      <c r="C11" s="13" t="s">
        <v>27</v>
      </c>
      <c r="D11" s="12" t="s">
        <v>25</v>
      </c>
      <c r="E11" s="12" t="n">
        <v>78</v>
      </c>
      <c r="F11" s="12" t="n">
        <v>68</v>
      </c>
      <c r="G11" s="14" t="n">
        <f aca="false">E11*0.2+F11*0.3</f>
        <v>36</v>
      </c>
      <c r="H11" s="12" t="n">
        <v>2</v>
      </c>
    </row>
    <row r="12" customFormat="false" ht="20.1" hidden="false" customHeight="true" outlineLevel="0" collapsed="false">
      <c r="A12" s="12" t="n">
        <v>9</v>
      </c>
      <c r="B12" s="12" t="s">
        <v>28</v>
      </c>
      <c r="C12" s="13" t="s">
        <v>29</v>
      </c>
      <c r="D12" s="12" t="s">
        <v>25</v>
      </c>
      <c r="E12" s="12" t="n">
        <v>74</v>
      </c>
      <c r="F12" s="12" t="n">
        <v>62</v>
      </c>
      <c r="G12" s="14" t="n">
        <f aca="false">E12*0.2+F12*0.3</f>
        <v>33.4</v>
      </c>
      <c r="H12" s="12" t="n">
        <v>3</v>
      </c>
    </row>
    <row r="13" customFormat="false" ht="20.1" hidden="false" customHeight="true" outlineLevel="0" collapsed="false">
      <c r="A13" s="12" t="n">
        <v>10</v>
      </c>
      <c r="B13" s="12" t="s">
        <v>30</v>
      </c>
      <c r="C13" s="13" t="s">
        <v>31</v>
      </c>
      <c r="D13" s="12" t="s">
        <v>25</v>
      </c>
      <c r="E13" s="12" t="n">
        <v>69</v>
      </c>
      <c r="F13" s="12" t="n">
        <v>64</v>
      </c>
      <c r="G13" s="14" t="n">
        <f aca="false">E13*0.2+F13*0.3</f>
        <v>33</v>
      </c>
      <c r="H13" s="12" t="n">
        <v>4</v>
      </c>
    </row>
    <row r="14" customFormat="false" ht="20.1" hidden="false" customHeight="true" outlineLevel="0" collapsed="false">
      <c r="A14" s="12" t="n">
        <v>11</v>
      </c>
      <c r="B14" s="12" t="s">
        <v>32</v>
      </c>
      <c r="C14" s="13" t="s">
        <v>33</v>
      </c>
      <c r="D14" s="12" t="s">
        <v>25</v>
      </c>
      <c r="E14" s="12" t="n">
        <v>60</v>
      </c>
      <c r="F14" s="12" t="n">
        <v>66</v>
      </c>
      <c r="G14" s="14" t="n">
        <f aca="false">E14*0.2+F14*0.3</f>
        <v>31.8</v>
      </c>
      <c r="H14" s="12" t="n">
        <v>5</v>
      </c>
    </row>
    <row r="15" customFormat="false" ht="20.1" hidden="false" customHeight="true" outlineLevel="0" collapsed="false">
      <c r="A15" s="12" t="n">
        <v>12</v>
      </c>
      <c r="B15" s="12" t="s">
        <v>34</v>
      </c>
      <c r="C15" s="13" t="s">
        <v>35</v>
      </c>
      <c r="D15" s="12" t="s">
        <v>25</v>
      </c>
      <c r="E15" s="12" t="n">
        <v>72</v>
      </c>
      <c r="F15" s="12" t="n">
        <v>58</v>
      </c>
      <c r="G15" s="14" t="n">
        <f aca="false">E15*0.2+F15*0.3</f>
        <v>31.8</v>
      </c>
      <c r="H15" s="12" t="n">
        <v>5</v>
      </c>
    </row>
    <row r="16" customFormat="false" ht="20.1" hidden="false" customHeight="true" outlineLevel="0" collapsed="false">
      <c r="A16" s="12" t="n">
        <v>13</v>
      </c>
      <c r="B16" s="12" t="s">
        <v>36</v>
      </c>
      <c r="C16" s="13" t="s">
        <v>37</v>
      </c>
      <c r="D16" s="12" t="s">
        <v>38</v>
      </c>
      <c r="E16" s="12" t="n">
        <v>57</v>
      </c>
      <c r="F16" s="12" t="n">
        <v>67</v>
      </c>
      <c r="G16" s="14" t="n">
        <f aca="false">E16*0.2+F16*0.3</f>
        <v>31.5</v>
      </c>
      <c r="H16" s="12" t="n">
        <v>5</v>
      </c>
    </row>
    <row r="17" customFormat="false" ht="18.75" hidden="false" customHeight="true" outlineLevel="0" collapsed="false">
      <c r="A17" s="12" t="n">
        <v>14</v>
      </c>
      <c r="B17" s="12" t="s">
        <v>39</v>
      </c>
      <c r="C17" s="13" t="s">
        <v>40</v>
      </c>
      <c r="D17" s="12" t="s">
        <v>38</v>
      </c>
      <c r="E17" s="12" t="n">
        <v>61</v>
      </c>
      <c r="F17" s="12" t="n">
        <v>61</v>
      </c>
      <c r="G17" s="14" t="n">
        <f aca="false">E17*0.2+F17*0.3</f>
        <v>30.5</v>
      </c>
      <c r="H17" s="12" t="n">
        <v>6</v>
      </c>
    </row>
    <row r="18" customFormat="false" ht="20.1" hidden="false" customHeight="true" outlineLevel="0" collapsed="false">
      <c r="A18" s="12" t="n">
        <v>15</v>
      </c>
      <c r="B18" s="12" t="s">
        <v>41</v>
      </c>
      <c r="C18" s="13" t="s">
        <v>42</v>
      </c>
      <c r="D18" s="12" t="s">
        <v>38</v>
      </c>
      <c r="E18" s="12" t="n">
        <v>68</v>
      </c>
      <c r="F18" s="12" t="n">
        <v>56</v>
      </c>
      <c r="G18" s="14" t="n">
        <f aca="false">E18*0.2+F18*0.3</f>
        <v>30.4</v>
      </c>
      <c r="H18" s="12" t="n">
        <v>7</v>
      </c>
    </row>
    <row r="19" customFormat="false" ht="20.1" hidden="false" customHeight="true" outlineLevel="0" collapsed="false">
      <c r="A19" s="12" t="n">
        <v>16</v>
      </c>
      <c r="B19" s="12" t="s">
        <v>43</v>
      </c>
      <c r="C19" s="13" t="s">
        <v>44</v>
      </c>
      <c r="D19" s="12" t="s">
        <v>38</v>
      </c>
      <c r="E19" s="12" t="n">
        <v>66</v>
      </c>
      <c r="F19" s="12" t="n">
        <v>54</v>
      </c>
      <c r="G19" s="14" t="n">
        <f aca="false">E19*0.2+F19*0.3</f>
        <v>29.4</v>
      </c>
      <c r="H19" s="12" t="n">
        <v>8</v>
      </c>
    </row>
    <row r="20" customFormat="false" ht="20.1" hidden="false" customHeight="true" outlineLevel="0" collapsed="false">
      <c r="A20" s="12" t="n">
        <v>17</v>
      </c>
      <c r="B20" s="12" t="s">
        <v>45</v>
      </c>
      <c r="C20" s="13" t="s">
        <v>46</v>
      </c>
      <c r="D20" s="12" t="s">
        <v>38</v>
      </c>
      <c r="E20" s="12" t="n">
        <v>58</v>
      </c>
      <c r="F20" s="12" t="n">
        <v>59</v>
      </c>
      <c r="G20" s="14" t="n">
        <f aca="false">E20*0.2+F20*0.3</f>
        <v>29.3</v>
      </c>
      <c r="H20" s="12" t="n">
        <v>9</v>
      </c>
    </row>
    <row r="21" customFormat="false" ht="20.1" hidden="false" customHeight="true" outlineLevel="0" collapsed="false">
      <c r="A21" s="12" t="n">
        <v>18</v>
      </c>
      <c r="B21" s="12" t="s">
        <v>47</v>
      </c>
      <c r="C21" s="13" t="s">
        <v>48</v>
      </c>
      <c r="D21" s="12" t="s">
        <v>38</v>
      </c>
      <c r="E21" s="12" t="n">
        <v>59</v>
      </c>
      <c r="F21" s="12" t="n">
        <v>58</v>
      </c>
      <c r="G21" s="14" t="n">
        <f aca="false">E21*0.2+F21*0.3</f>
        <v>29.2</v>
      </c>
      <c r="H21" s="12" t="n">
        <v>10</v>
      </c>
    </row>
    <row r="22" customFormat="false" ht="20.1" hidden="false" customHeight="true" outlineLevel="0" collapsed="false">
      <c r="A22" s="12" t="n">
        <v>19</v>
      </c>
      <c r="B22" s="12" t="s">
        <v>49</v>
      </c>
      <c r="C22" s="13" t="s">
        <v>50</v>
      </c>
      <c r="D22" s="12" t="s">
        <v>51</v>
      </c>
      <c r="E22" s="12" t="n">
        <v>74</v>
      </c>
      <c r="F22" s="12" t="n">
        <v>63</v>
      </c>
      <c r="G22" s="14" t="n">
        <f aca="false">E22*0.2+F22*0.3</f>
        <v>33.7</v>
      </c>
      <c r="H22" s="12" t="n">
        <v>1</v>
      </c>
    </row>
    <row r="23" customFormat="false" ht="20.1" hidden="false" customHeight="true" outlineLevel="0" collapsed="false">
      <c r="A23" s="12" t="n">
        <v>20</v>
      </c>
      <c r="B23" s="12" t="s">
        <v>52</v>
      </c>
      <c r="C23" s="13" t="s">
        <v>53</v>
      </c>
      <c r="D23" s="12" t="s">
        <v>51</v>
      </c>
      <c r="E23" s="12" t="n">
        <v>72</v>
      </c>
      <c r="F23" s="12" t="n">
        <v>64</v>
      </c>
      <c r="G23" s="14" t="n">
        <f aca="false">E23*0.2+F23*0.3</f>
        <v>33.6</v>
      </c>
      <c r="H23" s="12" t="n">
        <v>2</v>
      </c>
    </row>
    <row r="24" customFormat="false" ht="20.1" hidden="false" customHeight="true" outlineLevel="0" collapsed="false">
      <c r="A24" s="12" t="n">
        <v>21</v>
      </c>
      <c r="B24" s="12" t="s">
        <v>54</v>
      </c>
      <c r="C24" s="13" t="s">
        <v>55</v>
      </c>
      <c r="D24" s="12" t="s">
        <v>51</v>
      </c>
      <c r="E24" s="12" t="n">
        <v>64</v>
      </c>
      <c r="F24" s="12" t="n">
        <v>69</v>
      </c>
      <c r="G24" s="14" t="n">
        <f aca="false">E24*0.2+F24*0.3</f>
        <v>33.5</v>
      </c>
      <c r="H24" s="12" t="n">
        <v>3</v>
      </c>
    </row>
    <row r="25" customFormat="false" ht="20.1" hidden="false" customHeight="true" outlineLevel="0" collapsed="false">
      <c r="A25" s="12" t="n">
        <v>22</v>
      </c>
      <c r="B25" s="12" t="s">
        <v>56</v>
      </c>
      <c r="C25" s="13" t="s">
        <v>57</v>
      </c>
      <c r="D25" s="12" t="s">
        <v>51</v>
      </c>
      <c r="E25" s="12" t="n">
        <v>63</v>
      </c>
      <c r="F25" s="12" t="n">
        <v>68</v>
      </c>
      <c r="G25" s="14" t="n">
        <f aca="false">E25*0.2+F25*0.3</f>
        <v>33</v>
      </c>
      <c r="H25" s="12" t="n">
        <v>4</v>
      </c>
    </row>
    <row r="26" customFormat="false" ht="20.1" hidden="false" customHeight="true" outlineLevel="0" collapsed="false">
      <c r="A26" s="12" t="n">
        <v>23</v>
      </c>
      <c r="B26" s="12" t="s">
        <v>58</v>
      </c>
      <c r="C26" s="13" t="s">
        <v>59</v>
      </c>
      <c r="D26" s="12" t="s">
        <v>51</v>
      </c>
      <c r="E26" s="12" t="n">
        <v>61</v>
      </c>
      <c r="F26" s="12" t="n">
        <v>69</v>
      </c>
      <c r="G26" s="14" t="n">
        <f aca="false">E26*0.2+F26*0.3</f>
        <v>32.9</v>
      </c>
      <c r="H26" s="12" t="n">
        <v>5</v>
      </c>
    </row>
    <row r="27" customFormat="false" ht="20.1" hidden="false" customHeight="true" outlineLevel="0" collapsed="false">
      <c r="A27" s="12" t="n">
        <v>24</v>
      </c>
      <c r="B27" s="12" t="s">
        <v>60</v>
      </c>
      <c r="C27" s="13" t="s">
        <v>61</v>
      </c>
      <c r="D27" s="12" t="s">
        <v>51</v>
      </c>
      <c r="E27" s="12" t="n">
        <v>70</v>
      </c>
      <c r="F27" s="12" t="n">
        <v>62</v>
      </c>
      <c r="G27" s="14" t="n">
        <f aca="false">E27*0.2+F27*0.3</f>
        <v>32.6</v>
      </c>
      <c r="H27" s="12" t="n">
        <v>6</v>
      </c>
    </row>
    <row r="28" customFormat="false" ht="20.1" hidden="false" customHeight="true" outlineLevel="0" collapsed="false">
      <c r="A28" s="12" t="n">
        <v>25</v>
      </c>
      <c r="B28" s="12" t="s">
        <v>62</v>
      </c>
      <c r="C28" s="13" t="s">
        <v>63</v>
      </c>
      <c r="D28" s="12" t="s">
        <v>51</v>
      </c>
      <c r="E28" s="12" t="n">
        <v>65</v>
      </c>
      <c r="F28" s="12" t="n">
        <v>63</v>
      </c>
      <c r="G28" s="14" t="n">
        <f aca="false">E28*0.2+F28*0.3</f>
        <v>31.9</v>
      </c>
      <c r="H28" s="12" t="n">
        <v>7</v>
      </c>
    </row>
    <row r="29" customFormat="false" ht="20.1" hidden="false" customHeight="true" outlineLevel="0" collapsed="false">
      <c r="A29" s="12" t="n">
        <v>26</v>
      </c>
      <c r="B29" s="12" t="s">
        <v>64</v>
      </c>
      <c r="C29" s="13" t="s">
        <v>65</v>
      </c>
      <c r="D29" s="12" t="s">
        <v>51</v>
      </c>
      <c r="E29" s="12" t="n">
        <v>64</v>
      </c>
      <c r="F29" s="12" t="n">
        <v>63</v>
      </c>
      <c r="G29" s="14" t="n">
        <f aca="false">E29*0.2+F29*0.3</f>
        <v>31.7</v>
      </c>
      <c r="H29" s="12" t="n">
        <v>9</v>
      </c>
    </row>
    <row r="30" customFormat="false" ht="20.1" hidden="false" customHeight="true" outlineLevel="0" collapsed="false">
      <c r="A30" s="12" t="n">
        <v>27</v>
      </c>
      <c r="B30" s="12" t="s">
        <v>66</v>
      </c>
      <c r="C30" s="13" t="s">
        <v>67</v>
      </c>
      <c r="D30" s="12" t="s">
        <v>51</v>
      </c>
      <c r="E30" s="12" t="n">
        <v>55</v>
      </c>
      <c r="F30" s="12" t="n">
        <v>69</v>
      </c>
      <c r="G30" s="14" t="n">
        <f aca="false">E30*0.2+F30*0.3</f>
        <v>31.7</v>
      </c>
      <c r="H30" s="12" t="n">
        <v>9</v>
      </c>
    </row>
    <row r="31" customFormat="false" ht="20.1" hidden="false" customHeight="true" outlineLevel="0" collapsed="false">
      <c r="A31" s="12" t="n">
        <v>28</v>
      </c>
      <c r="B31" s="12" t="s">
        <v>68</v>
      </c>
      <c r="C31" s="13" t="s">
        <v>69</v>
      </c>
      <c r="D31" s="12" t="s">
        <v>51</v>
      </c>
      <c r="E31" s="12" t="n">
        <v>63</v>
      </c>
      <c r="F31" s="12" t="n">
        <v>63</v>
      </c>
      <c r="G31" s="14" t="n">
        <f aca="false">E31*0.2+F31*0.3</f>
        <v>31.5</v>
      </c>
      <c r="H31" s="12" t="n">
        <v>11</v>
      </c>
    </row>
    <row r="32" customFormat="false" ht="20.1" hidden="false" customHeight="true" outlineLevel="0" collapsed="false">
      <c r="A32" s="12" t="n">
        <v>29</v>
      </c>
      <c r="B32" s="12" t="s">
        <v>70</v>
      </c>
      <c r="C32" s="13" t="s">
        <v>71</v>
      </c>
      <c r="D32" s="12" t="s">
        <v>51</v>
      </c>
      <c r="E32" s="12" t="n">
        <v>65</v>
      </c>
      <c r="F32" s="12" t="n">
        <v>61</v>
      </c>
      <c r="G32" s="14" t="n">
        <f aca="false">E32*0.2+F32*0.3</f>
        <v>31.3</v>
      </c>
      <c r="H32" s="12" t="n">
        <v>12</v>
      </c>
    </row>
    <row r="33" customFormat="false" ht="20.1" hidden="false" customHeight="true" outlineLevel="0" collapsed="false">
      <c r="A33" s="12" t="n">
        <v>30</v>
      </c>
      <c r="B33" s="12" t="s">
        <v>72</v>
      </c>
      <c r="C33" s="13" t="s">
        <v>73</v>
      </c>
      <c r="D33" s="12" t="s">
        <v>51</v>
      </c>
      <c r="E33" s="12" t="n">
        <v>66</v>
      </c>
      <c r="F33" s="12" t="n">
        <v>60</v>
      </c>
      <c r="G33" s="14" t="n">
        <f aca="false">E33*0.2+F33*0.3</f>
        <v>31.2</v>
      </c>
      <c r="H33" s="12" t="n">
        <v>13</v>
      </c>
    </row>
    <row r="34" customFormat="false" ht="20.1" hidden="false" customHeight="true" outlineLevel="0" collapsed="false">
      <c r="A34" s="12" t="n">
        <v>31</v>
      </c>
      <c r="B34" s="12" t="s">
        <v>74</v>
      </c>
      <c r="C34" s="13" t="s">
        <v>75</v>
      </c>
      <c r="D34" s="12" t="s">
        <v>51</v>
      </c>
      <c r="E34" s="12" t="n">
        <v>67</v>
      </c>
      <c r="F34" s="12" t="n">
        <v>58</v>
      </c>
      <c r="G34" s="14" t="n">
        <f aca="false">E34*0.2+F34*0.3</f>
        <v>30.8</v>
      </c>
      <c r="H34" s="12" t="n">
        <v>14</v>
      </c>
    </row>
    <row r="35" customFormat="false" ht="20.1" hidden="false" customHeight="true" outlineLevel="0" collapsed="false">
      <c r="A35" s="12" t="n">
        <v>32</v>
      </c>
      <c r="B35" s="12" t="s">
        <v>76</v>
      </c>
      <c r="C35" s="13" t="s">
        <v>77</v>
      </c>
      <c r="D35" s="12" t="s">
        <v>51</v>
      </c>
      <c r="E35" s="12" t="n">
        <v>56</v>
      </c>
      <c r="F35" s="12" t="n">
        <v>65</v>
      </c>
      <c r="G35" s="14" t="n">
        <f aca="false">E35*0.2+F35*0.3</f>
        <v>30.7</v>
      </c>
      <c r="H35" s="12" t="n">
        <v>15</v>
      </c>
    </row>
    <row r="36" customFormat="false" ht="20.1" hidden="false" customHeight="true" outlineLevel="0" collapsed="false">
      <c r="A36" s="12" t="n">
        <v>33</v>
      </c>
      <c r="B36" s="12" t="s">
        <v>78</v>
      </c>
      <c r="C36" s="13" t="s">
        <v>79</v>
      </c>
      <c r="D36" s="12" t="s">
        <v>51</v>
      </c>
      <c r="E36" s="12" t="n">
        <v>65</v>
      </c>
      <c r="F36" s="12" t="n">
        <v>59</v>
      </c>
      <c r="G36" s="14" t="n">
        <f aca="false">E36*0.2+F36*0.3</f>
        <v>30.7</v>
      </c>
      <c r="H36" s="12" t="n">
        <v>15</v>
      </c>
    </row>
    <row r="37" customFormat="false" ht="20.1" hidden="false" customHeight="true" outlineLevel="0" collapsed="false">
      <c r="A37" s="12" t="n">
        <v>34</v>
      </c>
      <c r="B37" s="12" t="s">
        <v>80</v>
      </c>
      <c r="C37" s="13" t="s">
        <v>81</v>
      </c>
      <c r="D37" s="12" t="s">
        <v>82</v>
      </c>
      <c r="E37" s="12" t="n">
        <v>76</v>
      </c>
      <c r="F37" s="12" t="n">
        <v>76</v>
      </c>
      <c r="G37" s="14" t="n">
        <f aca="false">E37*0.2+F37*0.3</f>
        <v>38</v>
      </c>
      <c r="H37" s="12" t="n">
        <v>1</v>
      </c>
    </row>
    <row r="38" customFormat="false" ht="20.1" hidden="false" customHeight="true" outlineLevel="0" collapsed="false">
      <c r="A38" s="12" t="n">
        <v>35</v>
      </c>
      <c r="B38" s="12" t="s">
        <v>83</v>
      </c>
      <c r="C38" s="13" t="s">
        <v>84</v>
      </c>
      <c r="D38" s="12" t="s">
        <v>82</v>
      </c>
      <c r="E38" s="12" t="n">
        <v>72</v>
      </c>
      <c r="F38" s="12" t="n">
        <v>65</v>
      </c>
      <c r="G38" s="14" t="n">
        <f aca="false">E38*0.2+F38*0.3</f>
        <v>33.9</v>
      </c>
      <c r="H38" s="12" t="n">
        <v>2</v>
      </c>
    </row>
    <row r="39" customFormat="false" ht="20.1" hidden="false" customHeight="true" outlineLevel="0" collapsed="false">
      <c r="A39" s="12" t="n">
        <v>36</v>
      </c>
      <c r="B39" s="12" t="s">
        <v>85</v>
      </c>
      <c r="C39" s="13" t="s">
        <v>86</v>
      </c>
      <c r="D39" s="12" t="s">
        <v>82</v>
      </c>
      <c r="E39" s="12" t="n">
        <v>65</v>
      </c>
      <c r="F39" s="12" t="n">
        <v>64</v>
      </c>
      <c r="G39" s="14" t="n">
        <f aca="false">E39*0.2+F39*0.3</f>
        <v>32.2</v>
      </c>
      <c r="H39" s="12" t="n">
        <v>3</v>
      </c>
    </row>
    <row r="40" customFormat="false" ht="20.1" hidden="false" customHeight="true" outlineLevel="0" collapsed="false">
      <c r="A40" s="12" t="n">
        <v>37</v>
      </c>
      <c r="B40" s="12" t="s">
        <v>87</v>
      </c>
      <c r="C40" s="13" t="s">
        <v>88</v>
      </c>
      <c r="D40" s="12" t="s">
        <v>82</v>
      </c>
      <c r="E40" s="12" t="n">
        <v>76</v>
      </c>
      <c r="F40" s="12" t="n">
        <v>55</v>
      </c>
      <c r="G40" s="14" t="n">
        <f aca="false">E40*0.2+F40*0.3</f>
        <v>31.7</v>
      </c>
      <c r="H40" s="12" t="n">
        <v>4</v>
      </c>
    </row>
    <row r="41" customFormat="false" ht="20.1" hidden="false" customHeight="true" outlineLevel="0" collapsed="false">
      <c r="A41" s="12" t="n">
        <v>38</v>
      </c>
      <c r="B41" s="12" t="s">
        <v>89</v>
      </c>
      <c r="C41" s="13" t="s">
        <v>90</v>
      </c>
      <c r="D41" s="12" t="s">
        <v>82</v>
      </c>
      <c r="E41" s="12" t="n">
        <v>71</v>
      </c>
      <c r="F41" s="12" t="n">
        <v>58</v>
      </c>
      <c r="G41" s="14" t="n">
        <f aca="false">E41*0.2+F41*0.3</f>
        <v>31.6</v>
      </c>
      <c r="H41" s="12" t="n">
        <v>5</v>
      </c>
    </row>
    <row r="42" customFormat="false" ht="20.1" hidden="false" customHeight="true" outlineLevel="0" collapsed="false">
      <c r="A42" s="12" t="n">
        <v>39</v>
      </c>
      <c r="B42" s="12" t="s">
        <v>91</v>
      </c>
      <c r="C42" s="13" t="s">
        <v>92</v>
      </c>
      <c r="D42" s="12" t="s">
        <v>82</v>
      </c>
      <c r="E42" s="12" t="n">
        <v>68</v>
      </c>
      <c r="F42" s="12" t="n">
        <v>59</v>
      </c>
      <c r="G42" s="14" t="n">
        <f aca="false">E42*0.2+F42*0.3</f>
        <v>31.3</v>
      </c>
      <c r="H42" s="12" t="n">
        <v>6</v>
      </c>
    </row>
    <row r="43" customFormat="false" ht="20.1" hidden="false" customHeight="true" outlineLevel="0" collapsed="false">
      <c r="A43" s="12" t="n">
        <v>40</v>
      </c>
      <c r="B43" s="12" t="s">
        <v>93</v>
      </c>
      <c r="C43" s="13" t="s">
        <v>94</v>
      </c>
      <c r="D43" s="12" t="s">
        <v>82</v>
      </c>
      <c r="E43" s="12" t="n">
        <v>66</v>
      </c>
      <c r="F43" s="12" t="n">
        <v>60</v>
      </c>
      <c r="G43" s="14" t="n">
        <f aca="false">E43*0.2+F43*0.3</f>
        <v>31.2</v>
      </c>
      <c r="H43" s="12" t="n">
        <v>7</v>
      </c>
    </row>
    <row r="44" customFormat="false" ht="20.1" hidden="false" customHeight="true" outlineLevel="0" collapsed="false">
      <c r="A44" s="12" t="n">
        <v>41</v>
      </c>
      <c r="B44" s="12" t="s">
        <v>95</v>
      </c>
      <c r="C44" s="13" t="s">
        <v>96</v>
      </c>
      <c r="D44" s="12" t="s">
        <v>82</v>
      </c>
      <c r="E44" s="12" t="n">
        <v>54</v>
      </c>
      <c r="F44" s="12" t="n">
        <v>67</v>
      </c>
      <c r="G44" s="14" t="n">
        <f aca="false">E44*0.2+F44*0.3</f>
        <v>30.9</v>
      </c>
      <c r="H44" s="12" t="n">
        <v>8</v>
      </c>
    </row>
    <row r="45" customFormat="false" ht="20.1" hidden="false" customHeight="true" outlineLevel="0" collapsed="false">
      <c r="A45" s="12" t="n">
        <v>42</v>
      </c>
      <c r="B45" s="12" t="s">
        <v>97</v>
      </c>
      <c r="C45" s="13" t="s">
        <v>98</v>
      </c>
      <c r="D45" s="12" t="s">
        <v>82</v>
      </c>
      <c r="E45" s="12" t="n">
        <v>65</v>
      </c>
      <c r="F45" s="12" t="n">
        <v>59</v>
      </c>
      <c r="G45" s="14" t="n">
        <f aca="false">E45*0.2+F45*0.3</f>
        <v>30.7</v>
      </c>
      <c r="H45" s="12" t="n">
        <v>9</v>
      </c>
    </row>
    <row r="46" customFormat="false" ht="20.1" hidden="false" customHeight="true" outlineLevel="0" collapsed="false">
      <c r="A46" s="12" t="n">
        <v>43</v>
      </c>
      <c r="B46" s="12" t="s">
        <v>99</v>
      </c>
      <c r="C46" s="13" t="s">
        <v>100</v>
      </c>
      <c r="D46" s="12" t="s">
        <v>82</v>
      </c>
      <c r="E46" s="12" t="n">
        <v>61</v>
      </c>
      <c r="F46" s="12" t="n">
        <v>61</v>
      </c>
      <c r="G46" s="14" t="n">
        <f aca="false">E46*0.2+F46*0.3</f>
        <v>30.5</v>
      </c>
      <c r="H46" s="12" t="n">
        <v>10</v>
      </c>
    </row>
    <row r="47" customFormat="false" ht="20.1" hidden="false" customHeight="true" outlineLevel="0" collapsed="false">
      <c r="A47" s="12" t="n">
        <v>44</v>
      </c>
      <c r="B47" s="12" t="s">
        <v>101</v>
      </c>
      <c r="C47" s="13" t="s">
        <v>102</v>
      </c>
      <c r="D47" s="12" t="s">
        <v>82</v>
      </c>
      <c r="E47" s="12" t="n">
        <v>68</v>
      </c>
      <c r="F47" s="12" t="n">
        <v>56</v>
      </c>
      <c r="G47" s="14" t="n">
        <f aca="false">E47*0.2+F47*0.3</f>
        <v>30.4</v>
      </c>
      <c r="H47" s="12" t="n">
        <v>11</v>
      </c>
    </row>
    <row r="48" customFormat="false" ht="20.1" hidden="false" customHeight="true" outlineLevel="0" collapsed="false">
      <c r="A48" s="12" t="n">
        <v>45</v>
      </c>
      <c r="B48" s="12" t="s">
        <v>103</v>
      </c>
      <c r="C48" s="13" t="s">
        <v>104</v>
      </c>
      <c r="D48" s="12" t="s">
        <v>82</v>
      </c>
      <c r="E48" s="12" t="n">
        <v>74</v>
      </c>
      <c r="F48" s="12" t="n">
        <v>52</v>
      </c>
      <c r="G48" s="14" t="n">
        <f aca="false">E48*0.2+F48*0.3</f>
        <v>30.4</v>
      </c>
      <c r="H48" s="12" t="n">
        <v>11</v>
      </c>
    </row>
    <row r="49" customFormat="false" ht="20.1" hidden="false" customHeight="true" outlineLevel="0" collapsed="false">
      <c r="A49" s="12" t="n">
        <v>46</v>
      </c>
      <c r="B49" s="12" t="s">
        <v>105</v>
      </c>
      <c r="C49" s="13" t="s">
        <v>106</v>
      </c>
      <c r="D49" s="12" t="s">
        <v>82</v>
      </c>
      <c r="E49" s="12" t="n">
        <v>62</v>
      </c>
      <c r="F49" s="12" t="n">
        <v>60</v>
      </c>
      <c r="G49" s="14" t="n">
        <f aca="false">E49*0.2+F49*0.3</f>
        <v>30.4</v>
      </c>
      <c r="H49" s="12" t="n">
        <v>11</v>
      </c>
    </row>
    <row r="50" customFormat="false" ht="20.1" hidden="false" customHeight="true" outlineLevel="0" collapsed="false">
      <c r="A50" s="12" t="n">
        <v>47</v>
      </c>
      <c r="B50" s="12" t="s">
        <v>107</v>
      </c>
      <c r="C50" s="13" t="s">
        <v>108</v>
      </c>
      <c r="D50" s="12" t="s">
        <v>82</v>
      </c>
      <c r="E50" s="12" t="n">
        <v>61</v>
      </c>
      <c r="F50" s="12" t="n">
        <v>60</v>
      </c>
      <c r="G50" s="14" t="n">
        <f aca="false">E50*0.2+F50*0.3</f>
        <v>30.2</v>
      </c>
      <c r="H50" s="12" t="n">
        <v>14</v>
      </c>
    </row>
    <row r="51" customFormat="false" ht="20.1" hidden="false" customHeight="true" outlineLevel="0" collapsed="false">
      <c r="A51" s="12" t="n">
        <v>48</v>
      </c>
      <c r="B51" s="12" t="s">
        <v>109</v>
      </c>
      <c r="C51" s="13" t="s">
        <v>110</v>
      </c>
      <c r="D51" s="12" t="s">
        <v>82</v>
      </c>
      <c r="E51" s="12" t="n">
        <v>64</v>
      </c>
      <c r="F51" s="12" t="n">
        <v>58</v>
      </c>
      <c r="G51" s="14" t="n">
        <f aca="false">E51*0.2+F51*0.3</f>
        <v>30.2</v>
      </c>
      <c r="H51" s="12" t="n">
        <v>14</v>
      </c>
    </row>
    <row r="52" customFormat="false" ht="20.1" hidden="false" customHeight="true" outlineLevel="0" collapsed="false">
      <c r="A52" s="12" t="n">
        <v>49</v>
      </c>
      <c r="B52" s="12" t="s">
        <v>111</v>
      </c>
      <c r="C52" s="13" t="s">
        <v>112</v>
      </c>
      <c r="D52" s="12" t="s">
        <v>113</v>
      </c>
      <c r="E52" s="12" t="n">
        <v>74</v>
      </c>
      <c r="F52" s="12" t="n">
        <v>66</v>
      </c>
      <c r="G52" s="14" t="n">
        <f aca="false">E52*0.2+F52*0.3</f>
        <v>34.6</v>
      </c>
      <c r="H52" s="12" t="n">
        <v>1</v>
      </c>
    </row>
    <row r="53" customFormat="false" ht="20.1" hidden="false" customHeight="true" outlineLevel="0" collapsed="false">
      <c r="A53" s="12" t="n">
        <v>50</v>
      </c>
      <c r="B53" s="12" t="s">
        <v>114</v>
      </c>
      <c r="C53" s="13" t="s">
        <v>115</v>
      </c>
      <c r="D53" s="12" t="s">
        <v>113</v>
      </c>
      <c r="E53" s="12" t="n">
        <v>63</v>
      </c>
      <c r="F53" s="12" t="n">
        <v>73</v>
      </c>
      <c r="G53" s="14" t="n">
        <f aca="false">E53*0.2+F53*0.3</f>
        <v>34.5</v>
      </c>
      <c r="H53" s="12" t="n">
        <v>2</v>
      </c>
    </row>
    <row r="54" customFormat="false" ht="20.1" hidden="false" customHeight="true" outlineLevel="0" collapsed="false">
      <c r="A54" s="12" t="n">
        <v>51</v>
      </c>
      <c r="B54" s="12" t="s">
        <v>116</v>
      </c>
      <c r="C54" s="13" t="s">
        <v>117</v>
      </c>
      <c r="D54" s="12" t="s">
        <v>113</v>
      </c>
      <c r="E54" s="12" t="n">
        <v>71</v>
      </c>
      <c r="F54" s="12" t="n">
        <v>67</v>
      </c>
      <c r="G54" s="14" t="n">
        <f aca="false">E54*0.2+F54*0.3</f>
        <v>34.3</v>
      </c>
      <c r="H54" s="12" t="n">
        <v>3</v>
      </c>
    </row>
    <row r="55" customFormat="false" ht="20.1" hidden="false" customHeight="true" outlineLevel="0" collapsed="false">
      <c r="A55" s="12" t="n">
        <v>52</v>
      </c>
      <c r="B55" s="12" t="s">
        <v>118</v>
      </c>
      <c r="C55" s="13" t="s">
        <v>119</v>
      </c>
      <c r="D55" s="12" t="s">
        <v>113</v>
      </c>
      <c r="E55" s="12" t="n">
        <v>68</v>
      </c>
      <c r="F55" s="12" t="n">
        <v>69</v>
      </c>
      <c r="G55" s="14" t="n">
        <f aca="false">E55*0.2+F55*0.3</f>
        <v>34.3</v>
      </c>
      <c r="H55" s="12" t="n">
        <v>3</v>
      </c>
    </row>
    <row r="56" customFormat="false" ht="20.1" hidden="false" customHeight="true" outlineLevel="0" collapsed="false">
      <c r="A56" s="12" t="n">
        <v>53</v>
      </c>
      <c r="B56" s="12" t="s">
        <v>120</v>
      </c>
      <c r="C56" s="13" t="s">
        <v>121</v>
      </c>
      <c r="D56" s="12" t="s">
        <v>113</v>
      </c>
      <c r="E56" s="12" t="n">
        <v>72</v>
      </c>
      <c r="F56" s="12" t="n">
        <v>66</v>
      </c>
      <c r="G56" s="14" t="n">
        <f aca="false">E56*0.2+F56*0.3</f>
        <v>34.2</v>
      </c>
      <c r="H56" s="12" t="n">
        <v>5</v>
      </c>
    </row>
    <row r="57" customFormat="false" ht="20.1" hidden="false" customHeight="true" outlineLevel="0" collapsed="false">
      <c r="A57" s="12" t="n">
        <v>54</v>
      </c>
      <c r="B57" s="12" t="s">
        <v>122</v>
      </c>
      <c r="C57" s="13" t="s">
        <v>123</v>
      </c>
      <c r="D57" s="12" t="s">
        <v>113</v>
      </c>
      <c r="E57" s="12" t="n">
        <v>74</v>
      </c>
      <c r="F57" s="12" t="n">
        <v>63</v>
      </c>
      <c r="G57" s="14" t="n">
        <f aca="false">E57*0.2+F57*0.3</f>
        <v>33.7</v>
      </c>
      <c r="H57" s="12" t="n">
        <v>6</v>
      </c>
    </row>
    <row r="58" customFormat="false" ht="20.1" hidden="false" customHeight="true" outlineLevel="0" collapsed="false">
      <c r="A58" s="12" t="n">
        <v>55</v>
      </c>
      <c r="B58" s="12" t="s">
        <v>124</v>
      </c>
      <c r="C58" s="13" t="s">
        <v>125</v>
      </c>
      <c r="D58" s="12" t="s">
        <v>113</v>
      </c>
      <c r="E58" s="12" t="n">
        <v>70</v>
      </c>
      <c r="F58" s="12" t="n">
        <v>64</v>
      </c>
      <c r="G58" s="14" t="n">
        <f aca="false">E58*0.2+F58*0.3</f>
        <v>33.2</v>
      </c>
      <c r="H58" s="12" t="n">
        <v>7</v>
      </c>
    </row>
    <row r="59" customFormat="false" ht="20.1" hidden="false" customHeight="true" outlineLevel="0" collapsed="false">
      <c r="A59" s="12" t="n">
        <v>56</v>
      </c>
      <c r="B59" s="12" t="s">
        <v>126</v>
      </c>
      <c r="C59" s="13" t="s">
        <v>127</v>
      </c>
      <c r="D59" s="12" t="s">
        <v>113</v>
      </c>
      <c r="E59" s="12" t="n">
        <v>73</v>
      </c>
      <c r="F59" s="12" t="n">
        <v>61</v>
      </c>
      <c r="G59" s="14" t="n">
        <f aca="false">E59*0.2+F59*0.3</f>
        <v>32.9</v>
      </c>
      <c r="H59" s="12" t="n">
        <v>8</v>
      </c>
    </row>
    <row r="60" customFormat="false" ht="20.1" hidden="false" customHeight="true" outlineLevel="0" collapsed="false">
      <c r="A60" s="12" t="n">
        <v>57</v>
      </c>
      <c r="B60" s="12" t="s">
        <v>128</v>
      </c>
      <c r="C60" s="13" t="s">
        <v>129</v>
      </c>
      <c r="D60" s="12" t="s">
        <v>113</v>
      </c>
      <c r="E60" s="12" t="n">
        <v>66</v>
      </c>
      <c r="F60" s="12" t="n">
        <v>63</v>
      </c>
      <c r="G60" s="14" t="n">
        <f aca="false">E60*0.2+F60*0.3</f>
        <v>32.1</v>
      </c>
      <c r="H60" s="12" t="n">
        <v>10</v>
      </c>
    </row>
    <row r="61" customFormat="false" ht="20.1" hidden="false" customHeight="true" outlineLevel="0" collapsed="false">
      <c r="A61" s="12" t="n">
        <v>58</v>
      </c>
      <c r="B61" s="12" t="s">
        <v>130</v>
      </c>
      <c r="C61" s="13" t="s">
        <v>131</v>
      </c>
      <c r="D61" s="12" t="s">
        <v>113</v>
      </c>
      <c r="E61" s="12" t="n">
        <v>64</v>
      </c>
      <c r="F61" s="12" t="n">
        <v>64</v>
      </c>
      <c r="G61" s="14" t="n">
        <f aca="false">E61*0.2+F61*0.3</f>
        <v>32</v>
      </c>
      <c r="H61" s="12" t="n">
        <v>11</v>
      </c>
    </row>
    <row r="62" customFormat="false" ht="20.1" hidden="false" customHeight="true" outlineLevel="0" collapsed="false">
      <c r="A62" s="12" t="n">
        <v>59</v>
      </c>
      <c r="B62" s="12" t="s">
        <v>132</v>
      </c>
      <c r="C62" s="13" t="s">
        <v>133</v>
      </c>
      <c r="D62" s="12" t="s">
        <v>113</v>
      </c>
      <c r="E62" s="12" t="n">
        <v>68</v>
      </c>
      <c r="F62" s="12" t="n">
        <v>61</v>
      </c>
      <c r="G62" s="14" t="n">
        <f aca="false">E62*0.2+F62*0.3</f>
        <v>31.9</v>
      </c>
      <c r="H62" s="12" t="n">
        <v>12</v>
      </c>
    </row>
    <row r="63" customFormat="false" ht="20.1" hidden="false" customHeight="true" outlineLevel="0" collapsed="false">
      <c r="A63" s="12" t="n">
        <v>60</v>
      </c>
      <c r="B63" s="12" t="s">
        <v>134</v>
      </c>
      <c r="C63" s="13" t="s">
        <v>135</v>
      </c>
      <c r="D63" s="12" t="s">
        <v>113</v>
      </c>
      <c r="E63" s="12" t="n">
        <v>69</v>
      </c>
      <c r="F63" s="12" t="n">
        <v>58</v>
      </c>
      <c r="G63" s="14" t="n">
        <f aca="false">E63*0.2+F63*0.3</f>
        <v>31.2</v>
      </c>
      <c r="H63" s="12" t="n">
        <v>14</v>
      </c>
    </row>
    <row r="64" customFormat="false" ht="20.1" hidden="false" customHeight="true" outlineLevel="0" collapsed="false">
      <c r="A64" s="12" t="n">
        <v>61</v>
      </c>
      <c r="B64" s="12" t="s">
        <v>136</v>
      </c>
      <c r="C64" s="13" t="s">
        <v>137</v>
      </c>
      <c r="D64" s="12" t="s">
        <v>113</v>
      </c>
      <c r="E64" s="12" t="n">
        <v>60</v>
      </c>
      <c r="F64" s="12" t="n">
        <v>63</v>
      </c>
      <c r="G64" s="14" t="n">
        <f aca="false">E64*0.2+F64*0.3</f>
        <v>30.9</v>
      </c>
      <c r="H64" s="12" t="n">
        <v>15</v>
      </c>
    </row>
    <row r="65" customFormat="false" ht="20.1" hidden="false" customHeight="true" outlineLevel="0" collapsed="false">
      <c r="A65" s="12" t="n">
        <v>62</v>
      </c>
      <c r="B65" s="12" t="s">
        <v>138</v>
      </c>
      <c r="C65" s="13" t="s">
        <v>139</v>
      </c>
      <c r="D65" s="12" t="s">
        <v>113</v>
      </c>
      <c r="E65" s="12" t="n">
        <v>75</v>
      </c>
      <c r="F65" s="12" t="n">
        <v>52</v>
      </c>
      <c r="G65" s="14" t="n">
        <f aca="false">E65*0.2+F65*0.3</f>
        <v>30.6</v>
      </c>
      <c r="H65" s="12" t="n">
        <v>16</v>
      </c>
    </row>
    <row r="66" customFormat="false" ht="20.1" hidden="false" customHeight="true" outlineLevel="0" collapsed="false">
      <c r="A66" s="12" t="n">
        <v>63</v>
      </c>
      <c r="B66" s="12" t="s">
        <v>140</v>
      </c>
      <c r="C66" s="13" t="s">
        <v>141</v>
      </c>
      <c r="D66" s="12" t="s">
        <v>113</v>
      </c>
      <c r="E66" s="12" t="n">
        <v>61</v>
      </c>
      <c r="F66" s="12" t="n">
        <v>61</v>
      </c>
      <c r="G66" s="14" t="n">
        <f aca="false">E66*0.2+F66*0.3</f>
        <v>30.5</v>
      </c>
      <c r="H66" s="12" t="n">
        <v>17</v>
      </c>
    </row>
    <row r="67" customFormat="false" ht="20.1" hidden="false" customHeight="true" outlineLevel="0" collapsed="false">
      <c r="A67" s="12" t="n">
        <v>64</v>
      </c>
      <c r="B67" s="12" t="s">
        <v>142</v>
      </c>
      <c r="C67" s="13" t="s">
        <v>143</v>
      </c>
      <c r="D67" s="12" t="s">
        <v>144</v>
      </c>
      <c r="E67" s="12" t="n">
        <v>72</v>
      </c>
      <c r="F67" s="12" t="n">
        <v>68</v>
      </c>
      <c r="G67" s="14" t="n">
        <f aca="false">E67*0.2+F67*0.3</f>
        <v>34.8</v>
      </c>
      <c r="H67" s="12" t="n">
        <v>1</v>
      </c>
    </row>
    <row r="68" customFormat="false" ht="20.1" hidden="false" customHeight="true" outlineLevel="0" collapsed="false">
      <c r="A68" s="12" t="n">
        <v>65</v>
      </c>
      <c r="B68" s="12" t="s">
        <v>145</v>
      </c>
      <c r="C68" s="13" t="s">
        <v>146</v>
      </c>
      <c r="D68" s="12" t="s">
        <v>144</v>
      </c>
      <c r="E68" s="12" t="n">
        <v>68</v>
      </c>
      <c r="F68" s="12" t="n">
        <v>70</v>
      </c>
      <c r="G68" s="14" t="n">
        <f aca="false">E68*0.2+F68*0.3</f>
        <v>34.6</v>
      </c>
      <c r="H68" s="12" t="n">
        <v>2</v>
      </c>
    </row>
    <row r="69" customFormat="false" ht="20.1" hidden="false" customHeight="true" outlineLevel="0" collapsed="false">
      <c r="A69" s="12" t="n">
        <v>66</v>
      </c>
      <c r="B69" s="12" t="s">
        <v>147</v>
      </c>
      <c r="C69" s="13" t="s">
        <v>148</v>
      </c>
      <c r="D69" s="12" t="s">
        <v>144</v>
      </c>
      <c r="E69" s="12" t="n">
        <v>75</v>
      </c>
      <c r="F69" s="12" t="n">
        <v>65</v>
      </c>
      <c r="G69" s="14" t="n">
        <f aca="false">E69*0.2+F69*0.3</f>
        <v>34.5</v>
      </c>
      <c r="H69" s="12" t="n">
        <v>3</v>
      </c>
    </row>
    <row r="70" customFormat="false" ht="20.1" hidden="false" customHeight="true" outlineLevel="0" collapsed="false">
      <c r="A70" s="12" t="n">
        <v>67</v>
      </c>
      <c r="B70" s="12" t="s">
        <v>149</v>
      </c>
      <c r="C70" s="13" t="s">
        <v>150</v>
      </c>
      <c r="D70" s="12" t="s">
        <v>144</v>
      </c>
      <c r="E70" s="12" t="n">
        <v>70</v>
      </c>
      <c r="F70" s="12" t="n">
        <v>64</v>
      </c>
      <c r="G70" s="14" t="n">
        <f aca="false">E70*0.2+F70*0.3</f>
        <v>33.2</v>
      </c>
      <c r="H70" s="12" t="n">
        <v>4</v>
      </c>
    </row>
    <row r="71" customFormat="false" ht="20.1" hidden="false" customHeight="true" outlineLevel="0" collapsed="false">
      <c r="A71" s="12" t="n">
        <v>68</v>
      </c>
      <c r="B71" s="12" t="s">
        <v>151</v>
      </c>
      <c r="C71" s="13" t="s">
        <v>152</v>
      </c>
      <c r="D71" s="12" t="s">
        <v>144</v>
      </c>
      <c r="E71" s="12" t="n">
        <v>68</v>
      </c>
      <c r="F71" s="12" t="n">
        <v>64</v>
      </c>
      <c r="G71" s="14" t="n">
        <f aca="false">E71*0.2+F71*0.3</f>
        <v>32.8</v>
      </c>
      <c r="H71" s="12" t="n">
        <v>5</v>
      </c>
    </row>
    <row r="72" customFormat="false" ht="20.1" hidden="false" customHeight="true" outlineLevel="0" collapsed="false">
      <c r="A72" s="12" t="n">
        <v>69</v>
      </c>
      <c r="B72" s="12" t="s">
        <v>153</v>
      </c>
      <c r="C72" s="13" t="s">
        <v>154</v>
      </c>
      <c r="D72" s="12" t="s">
        <v>144</v>
      </c>
      <c r="E72" s="12" t="n">
        <v>63</v>
      </c>
      <c r="F72" s="12" t="n">
        <v>67</v>
      </c>
      <c r="G72" s="14" t="n">
        <f aca="false">E72*0.2+F72*0.3</f>
        <v>32.7</v>
      </c>
      <c r="H72" s="12" t="n">
        <v>6</v>
      </c>
    </row>
    <row r="73" customFormat="false" ht="20.1" hidden="false" customHeight="true" outlineLevel="0" collapsed="false">
      <c r="A73" s="12" t="n">
        <v>70</v>
      </c>
      <c r="B73" s="12" t="s">
        <v>155</v>
      </c>
      <c r="C73" s="13" t="s">
        <v>156</v>
      </c>
      <c r="D73" s="12" t="s">
        <v>144</v>
      </c>
      <c r="E73" s="12" t="n">
        <v>74</v>
      </c>
      <c r="F73" s="12" t="n">
        <v>57</v>
      </c>
      <c r="G73" s="14" t="n">
        <f aca="false">E73*0.2+F73*0.3</f>
        <v>31.9</v>
      </c>
      <c r="H73" s="12" t="n">
        <v>7</v>
      </c>
    </row>
    <row r="74" customFormat="false" ht="20.1" hidden="false" customHeight="true" outlineLevel="0" collapsed="false">
      <c r="A74" s="12" t="n">
        <v>71</v>
      </c>
      <c r="B74" s="12" t="s">
        <v>157</v>
      </c>
      <c r="C74" s="13" t="s">
        <v>158</v>
      </c>
      <c r="D74" s="12" t="s">
        <v>144</v>
      </c>
      <c r="E74" s="12" t="n">
        <v>72</v>
      </c>
      <c r="F74" s="12" t="n">
        <v>58</v>
      </c>
      <c r="G74" s="14" t="n">
        <f aca="false">E74*0.2+F74*0.3</f>
        <v>31.8</v>
      </c>
      <c r="H74" s="12" t="n">
        <v>8</v>
      </c>
    </row>
    <row r="75" customFormat="false" ht="20.1" hidden="false" customHeight="true" outlineLevel="0" collapsed="false">
      <c r="A75" s="12" t="n">
        <v>72</v>
      </c>
      <c r="B75" s="12" t="s">
        <v>159</v>
      </c>
      <c r="C75" s="13" t="s">
        <v>160</v>
      </c>
      <c r="D75" s="12" t="s">
        <v>144</v>
      </c>
      <c r="E75" s="12" t="n">
        <v>64</v>
      </c>
      <c r="F75" s="12" t="n">
        <v>63</v>
      </c>
      <c r="G75" s="14" t="n">
        <f aca="false">E75*0.2+F75*0.3</f>
        <v>31.7</v>
      </c>
      <c r="H75" s="12" t="n">
        <v>9</v>
      </c>
    </row>
    <row r="76" customFormat="false" ht="20.1" hidden="false" customHeight="true" outlineLevel="0" collapsed="false">
      <c r="A76" s="12" t="n">
        <v>73</v>
      </c>
      <c r="B76" s="12" t="s">
        <v>161</v>
      </c>
      <c r="C76" s="13" t="s">
        <v>162</v>
      </c>
      <c r="D76" s="12" t="s">
        <v>144</v>
      </c>
      <c r="E76" s="12" t="n">
        <v>56</v>
      </c>
      <c r="F76" s="12" t="n">
        <v>68</v>
      </c>
      <c r="G76" s="14" t="n">
        <f aca="false">E76*0.2+F76*0.3</f>
        <v>31.6</v>
      </c>
      <c r="H76" s="12" t="n">
        <v>10</v>
      </c>
    </row>
    <row r="77" customFormat="false" ht="20.1" hidden="false" customHeight="true" outlineLevel="0" collapsed="false">
      <c r="A77" s="12" t="n">
        <v>74</v>
      </c>
      <c r="B77" s="12" t="s">
        <v>163</v>
      </c>
      <c r="C77" s="13" t="s">
        <v>164</v>
      </c>
      <c r="D77" s="12" t="s">
        <v>144</v>
      </c>
      <c r="E77" s="12" t="n">
        <v>67</v>
      </c>
      <c r="F77" s="12" t="n">
        <v>60</v>
      </c>
      <c r="G77" s="14" t="n">
        <f aca="false">E77*0.2+F77*0.3</f>
        <v>31.4</v>
      </c>
      <c r="H77" s="12" t="n">
        <v>11</v>
      </c>
    </row>
    <row r="78" customFormat="false" ht="20.1" hidden="false" customHeight="true" outlineLevel="0" collapsed="false">
      <c r="A78" s="12" t="n">
        <v>75</v>
      </c>
      <c r="B78" s="12" t="s">
        <v>165</v>
      </c>
      <c r="C78" s="13" t="s">
        <v>166</v>
      </c>
      <c r="D78" s="12" t="s">
        <v>144</v>
      </c>
      <c r="E78" s="12" t="n">
        <v>75</v>
      </c>
      <c r="F78" s="12" t="n">
        <v>54</v>
      </c>
      <c r="G78" s="14" t="n">
        <f aca="false">E78*0.2+F78*0.3</f>
        <v>31.2</v>
      </c>
      <c r="H78" s="12" t="n">
        <v>12</v>
      </c>
    </row>
    <row r="79" customFormat="false" ht="20.1" hidden="false" customHeight="true" outlineLevel="0" collapsed="false">
      <c r="A79" s="12" t="n">
        <v>76</v>
      </c>
      <c r="B79" s="12" t="s">
        <v>167</v>
      </c>
      <c r="C79" s="13" t="s">
        <v>168</v>
      </c>
      <c r="D79" s="12" t="s">
        <v>169</v>
      </c>
      <c r="E79" s="12" t="n">
        <v>77</v>
      </c>
      <c r="F79" s="12" t="n">
        <v>68</v>
      </c>
      <c r="G79" s="14" t="n">
        <f aca="false">E79*0.2+F79*0.3</f>
        <v>35.8</v>
      </c>
      <c r="H79" s="12" t="n">
        <v>1</v>
      </c>
    </row>
    <row r="80" customFormat="false" ht="20.1" hidden="false" customHeight="true" outlineLevel="0" collapsed="false">
      <c r="A80" s="12" t="n">
        <v>77</v>
      </c>
      <c r="B80" s="12" t="s">
        <v>170</v>
      </c>
      <c r="C80" s="13" t="s">
        <v>171</v>
      </c>
      <c r="D80" s="12" t="s">
        <v>169</v>
      </c>
      <c r="E80" s="12" t="n">
        <v>68</v>
      </c>
      <c r="F80" s="12" t="n">
        <v>68</v>
      </c>
      <c r="G80" s="14" t="n">
        <f aca="false">E80*0.2+F80*0.3</f>
        <v>34</v>
      </c>
      <c r="H80" s="12" t="n">
        <v>2</v>
      </c>
    </row>
    <row r="81" customFormat="false" ht="20.1" hidden="false" customHeight="true" outlineLevel="0" collapsed="false">
      <c r="A81" s="12" t="n">
        <v>78</v>
      </c>
      <c r="B81" s="12" t="s">
        <v>172</v>
      </c>
      <c r="C81" s="13" t="s">
        <v>173</v>
      </c>
      <c r="D81" s="12" t="s">
        <v>169</v>
      </c>
      <c r="E81" s="12" t="n">
        <v>66</v>
      </c>
      <c r="F81" s="12" t="n">
        <v>69</v>
      </c>
      <c r="G81" s="14" t="n">
        <f aca="false">E81*0.2+F81*0.3</f>
        <v>33.9</v>
      </c>
      <c r="H81" s="12" t="n">
        <v>3</v>
      </c>
    </row>
    <row r="82" customFormat="false" ht="20.1" hidden="false" customHeight="true" outlineLevel="0" collapsed="false">
      <c r="A82" s="12" t="n">
        <v>79</v>
      </c>
      <c r="B82" s="12" t="s">
        <v>174</v>
      </c>
      <c r="C82" s="13" t="s">
        <v>175</v>
      </c>
      <c r="D82" s="12" t="s">
        <v>169</v>
      </c>
      <c r="E82" s="12" t="n">
        <v>65</v>
      </c>
      <c r="F82" s="12" t="n">
        <v>69</v>
      </c>
      <c r="G82" s="14" t="n">
        <f aca="false">E82*0.2+F82*0.3</f>
        <v>33.7</v>
      </c>
      <c r="H82" s="12" t="n">
        <v>4</v>
      </c>
    </row>
    <row r="83" customFormat="false" ht="20.1" hidden="false" customHeight="true" outlineLevel="0" collapsed="false">
      <c r="A83" s="12" t="n">
        <v>80</v>
      </c>
      <c r="B83" s="12" t="s">
        <v>176</v>
      </c>
      <c r="C83" s="13" t="s">
        <v>177</v>
      </c>
      <c r="D83" s="12" t="s">
        <v>169</v>
      </c>
      <c r="E83" s="12" t="n">
        <v>75</v>
      </c>
      <c r="F83" s="12" t="n">
        <v>59</v>
      </c>
      <c r="G83" s="14" t="n">
        <f aca="false">E83*0.2+F83*0.3</f>
        <v>32.7</v>
      </c>
      <c r="H83" s="12" t="n">
        <v>5</v>
      </c>
    </row>
    <row r="84" customFormat="false" ht="20.1" hidden="false" customHeight="true" outlineLevel="0" collapsed="false">
      <c r="A84" s="12" t="n">
        <v>81</v>
      </c>
      <c r="B84" s="12" t="s">
        <v>178</v>
      </c>
      <c r="C84" s="13" t="s">
        <v>179</v>
      </c>
      <c r="D84" s="12" t="s">
        <v>169</v>
      </c>
      <c r="E84" s="12" t="n">
        <v>73</v>
      </c>
      <c r="F84" s="12" t="n">
        <v>60</v>
      </c>
      <c r="G84" s="14" t="n">
        <f aca="false">E84*0.2+F84*0.3</f>
        <v>32.6</v>
      </c>
      <c r="H84" s="12" t="n">
        <v>6</v>
      </c>
    </row>
    <row r="85" customFormat="false" ht="20.1" hidden="false" customHeight="true" outlineLevel="0" collapsed="false">
      <c r="A85" s="12" t="n">
        <v>82</v>
      </c>
      <c r="B85" s="12" t="s">
        <v>180</v>
      </c>
      <c r="C85" s="13" t="s">
        <v>181</v>
      </c>
      <c r="D85" s="12" t="s">
        <v>169</v>
      </c>
      <c r="E85" s="12" t="n">
        <v>59</v>
      </c>
      <c r="F85" s="12" t="n">
        <v>68</v>
      </c>
      <c r="G85" s="14" t="n">
        <f aca="false">E85*0.2+F85*0.3</f>
        <v>32.2</v>
      </c>
      <c r="H85" s="12" t="n">
        <v>7</v>
      </c>
    </row>
    <row r="86" customFormat="false" ht="20.1" hidden="false" customHeight="true" outlineLevel="0" collapsed="false">
      <c r="A86" s="12" t="n">
        <v>83</v>
      </c>
      <c r="B86" s="12" t="s">
        <v>182</v>
      </c>
      <c r="C86" s="13" t="s">
        <v>183</v>
      </c>
      <c r="D86" s="12" t="s">
        <v>169</v>
      </c>
      <c r="E86" s="12" t="n">
        <v>72</v>
      </c>
      <c r="F86" s="12" t="n">
        <v>59</v>
      </c>
      <c r="G86" s="14" t="n">
        <f aca="false">E86*0.2+F86*0.3</f>
        <v>32.1</v>
      </c>
      <c r="H86" s="12" t="n">
        <v>8</v>
      </c>
    </row>
    <row r="87" customFormat="false" ht="20.1" hidden="false" customHeight="true" outlineLevel="0" collapsed="false">
      <c r="A87" s="12" t="n">
        <v>84</v>
      </c>
      <c r="B87" s="12" t="s">
        <v>184</v>
      </c>
      <c r="C87" s="13" t="s">
        <v>185</v>
      </c>
      <c r="D87" s="12" t="s">
        <v>169</v>
      </c>
      <c r="E87" s="12" t="n">
        <v>69</v>
      </c>
      <c r="F87" s="12" t="n">
        <v>61</v>
      </c>
      <c r="G87" s="14" t="n">
        <f aca="false">E87*0.2+F87*0.3</f>
        <v>32.1</v>
      </c>
      <c r="H87" s="12" t="n">
        <v>8</v>
      </c>
    </row>
    <row r="88" customFormat="false" ht="20.1" hidden="false" customHeight="true" outlineLevel="0" collapsed="false">
      <c r="A88" s="12" t="n">
        <v>85</v>
      </c>
      <c r="B88" s="12" t="s">
        <v>186</v>
      </c>
      <c r="C88" s="13" t="s">
        <v>187</v>
      </c>
      <c r="D88" s="12" t="s">
        <v>169</v>
      </c>
      <c r="E88" s="12" t="n">
        <v>65</v>
      </c>
      <c r="F88" s="12" t="n">
        <v>63</v>
      </c>
      <c r="G88" s="14" t="n">
        <f aca="false">E88*0.2+F88*0.3</f>
        <v>31.9</v>
      </c>
      <c r="H88" s="12" t="n">
        <v>10</v>
      </c>
    </row>
    <row r="89" customFormat="false" ht="20.1" hidden="false" customHeight="true" outlineLevel="0" collapsed="false">
      <c r="A89" s="12" t="n">
        <v>86</v>
      </c>
      <c r="B89" s="12" t="s">
        <v>188</v>
      </c>
      <c r="C89" s="13" t="s">
        <v>189</v>
      </c>
      <c r="D89" s="12" t="s">
        <v>169</v>
      </c>
      <c r="E89" s="12" t="n">
        <v>67</v>
      </c>
      <c r="F89" s="12" t="n">
        <v>61</v>
      </c>
      <c r="G89" s="14" t="n">
        <f aca="false">E89*0.2+F89*0.3</f>
        <v>31.7</v>
      </c>
      <c r="H89" s="12" t="n">
        <v>11</v>
      </c>
    </row>
    <row r="90" customFormat="false" ht="20.1" hidden="false" customHeight="true" outlineLevel="0" collapsed="false">
      <c r="A90" s="12" t="n">
        <v>87</v>
      </c>
      <c r="B90" s="12" t="s">
        <v>190</v>
      </c>
      <c r="C90" s="13" t="s">
        <v>191</v>
      </c>
      <c r="D90" s="12" t="s">
        <v>169</v>
      </c>
      <c r="E90" s="12" t="n">
        <v>70</v>
      </c>
      <c r="F90" s="12" t="n">
        <v>59</v>
      </c>
      <c r="G90" s="14" t="n">
        <f aca="false">E90*0.2+F90*0.3</f>
        <v>31.7</v>
      </c>
      <c r="H90" s="12" t="n">
        <v>11</v>
      </c>
    </row>
    <row r="91" customFormat="false" ht="20.1" hidden="false" customHeight="true" outlineLevel="0" collapsed="false">
      <c r="A91" s="12" t="n">
        <v>88</v>
      </c>
      <c r="B91" s="12" t="s">
        <v>192</v>
      </c>
      <c r="C91" s="13" t="s">
        <v>193</v>
      </c>
      <c r="D91" s="12" t="s">
        <v>194</v>
      </c>
      <c r="E91" s="12" t="n">
        <v>73</v>
      </c>
      <c r="F91" s="12" t="n">
        <v>65</v>
      </c>
      <c r="G91" s="14" t="n">
        <f aca="false">E91*0.2+F91*0.3</f>
        <v>34.1</v>
      </c>
      <c r="H91" s="12" t="n">
        <v>1</v>
      </c>
    </row>
    <row r="92" customFormat="false" ht="20.1" hidden="false" customHeight="true" outlineLevel="0" collapsed="false">
      <c r="A92" s="12" t="n">
        <v>89</v>
      </c>
      <c r="B92" s="12" t="s">
        <v>195</v>
      </c>
      <c r="C92" s="13" t="s">
        <v>196</v>
      </c>
      <c r="D92" s="12" t="s">
        <v>194</v>
      </c>
      <c r="E92" s="12" t="n">
        <v>64</v>
      </c>
      <c r="F92" s="12" t="n">
        <v>66</v>
      </c>
      <c r="G92" s="14" t="n">
        <f aca="false">E92*0.2+F92*0.3</f>
        <v>32.6</v>
      </c>
      <c r="H92" s="12" t="n">
        <v>2</v>
      </c>
    </row>
    <row r="93" customFormat="false" ht="20.1" hidden="false" customHeight="true" outlineLevel="0" collapsed="false">
      <c r="A93" s="12" t="n">
        <v>90</v>
      </c>
      <c r="B93" s="12" t="s">
        <v>197</v>
      </c>
      <c r="C93" s="13" t="s">
        <v>198</v>
      </c>
      <c r="D93" s="12" t="s">
        <v>194</v>
      </c>
      <c r="E93" s="12" t="n">
        <v>69</v>
      </c>
      <c r="F93" s="12" t="n">
        <v>61</v>
      </c>
      <c r="G93" s="14" t="n">
        <f aca="false">E93*0.2+F93*0.3</f>
        <v>32.1</v>
      </c>
      <c r="H93" s="12" t="n">
        <v>3</v>
      </c>
    </row>
    <row r="94" customFormat="false" ht="20.1" hidden="false" customHeight="true" outlineLevel="0" collapsed="false">
      <c r="A94" s="12" t="n">
        <v>91</v>
      </c>
      <c r="B94" s="12" t="s">
        <v>199</v>
      </c>
      <c r="C94" s="13" t="s">
        <v>200</v>
      </c>
      <c r="D94" s="12" t="s">
        <v>194</v>
      </c>
      <c r="E94" s="12" t="n">
        <v>67</v>
      </c>
      <c r="F94" s="12" t="n">
        <v>61</v>
      </c>
      <c r="G94" s="14" t="n">
        <f aca="false">E94*0.2+F94*0.3</f>
        <v>31.7</v>
      </c>
      <c r="H94" s="12" t="n">
        <v>4</v>
      </c>
    </row>
    <row r="95" customFormat="false" ht="20.1" hidden="false" customHeight="true" outlineLevel="0" collapsed="false">
      <c r="A95" s="12" t="n">
        <v>92</v>
      </c>
      <c r="B95" s="12" t="s">
        <v>201</v>
      </c>
      <c r="C95" s="13" t="s">
        <v>202</v>
      </c>
      <c r="D95" s="12" t="s">
        <v>194</v>
      </c>
      <c r="E95" s="12" t="n">
        <v>67</v>
      </c>
      <c r="F95" s="12" t="n">
        <v>59</v>
      </c>
      <c r="G95" s="14" t="n">
        <f aca="false">E95*0.2+F95*0.3</f>
        <v>31.1</v>
      </c>
      <c r="H95" s="12" t="n">
        <v>5</v>
      </c>
    </row>
    <row r="96" customFormat="false" ht="20.1" hidden="false" customHeight="true" outlineLevel="0" collapsed="false">
      <c r="A96" s="12" t="n">
        <v>93</v>
      </c>
      <c r="B96" s="12" t="s">
        <v>203</v>
      </c>
      <c r="C96" s="13" t="s">
        <v>204</v>
      </c>
      <c r="D96" s="12" t="s">
        <v>194</v>
      </c>
      <c r="E96" s="12" t="n">
        <v>65</v>
      </c>
      <c r="F96" s="12" t="n">
        <v>59</v>
      </c>
      <c r="G96" s="14" t="n">
        <f aca="false">E96*0.2+F96*0.3</f>
        <v>30.7</v>
      </c>
      <c r="H96" s="12" t="n">
        <v>6</v>
      </c>
    </row>
    <row r="97" customFormat="false" ht="20.1" hidden="false" customHeight="true" outlineLevel="0" collapsed="false">
      <c r="A97" s="12" t="n">
        <v>94</v>
      </c>
      <c r="B97" s="12" t="s">
        <v>205</v>
      </c>
      <c r="C97" s="13" t="s">
        <v>206</v>
      </c>
      <c r="D97" s="12" t="s">
        <v>194</v>
      </c>
      <c r="E97" s="12" t="n">
        <v>63</v>
      </c>
      <c r="F97" s="12" t="n">
        <v>60</v>
      </c>
      <c r="G97" s="14" t="n">
        <f aca="false">E97*0.2+F97*0.3</f>
        <v>30.6</v>
      </c>
      <c r="H97" s="12" t="n">
        <v>7</v>
      </c>
    </row>
    <row r="98" customFormat="false" ht="20.1" hidden="false" customHeight="true" outlineLevel="0" collapsed="false">
      <c r="A98" s="12" t="n">
        <v>95</v>
      </c>
      <c r="B98" s="12" t="s">
        <v>207</v>
      </c>
      <c r="C98" s="13" t="s">
        <v>208</v>
      </c>
      <c r="D98" s="12" t="s">
        <v>194</v>
      </c>
      <c r="E98" s="12" t="n">
        <v>62</v>
      </c>
      <c r="F98" s="12" t="n">
        <v>60</v>
      </c>
      <c r="G98" s="14" t="n">
        <f aca="false">E98*0.2+F98*0.3</f>
        <v>30.4</v>
      </c>
      <c r="H98" s="12" t="n">
        <v>8</v>
      </c>
    </row>
    <row r="99" customFormat="false" ht="20.1" hidden="false" customHeight="true" outlineLevel="0" collapsed="false">
      <c r="A99" s="12" t="n">
        <v>96</v>
      </c>
      <c r="B99" s="12" t="s">
        <v>209</v>
      </c>
      <c r="C99" s="13" t="s">
        <v>210</v>
      </c>
      <c r="D99" s="12" t="s">
        <v>194</v>
      </c>
      <c r="E99" s="12" t="n">
        <v>61</v>
      </c>
      <c r="F99" s="12" t="n">
        <v>60</v>
      </c>
      <c r="G99" s="14" t="n">
        <f aca="false">E99*0.2+F99*0.3</f>
        <v>30.2</v>
      </c>
      <c r="H99" s="12" t="n">
        <v>9</v>
      </c>
    </row>
    <row r="100" customFormat="false" ht="20.1" hidden="false" customHeight="true" outlineLevel="0" collapsed="false">
      <c r="A100" s="12" t="n">
        <v>97</v>
      </c>
      <c r="B100" s="12" t="s">
        <v>211</v>
      </c>
      <c r="C100" s="13" t="s">
        <v>212</v>
      </c>
      <c r="D100" s="12" t="s">
        <v>194</v>
      </c>
      <c r="E100" s="12" t="n">
        <v>58</v>
      </c>
      <c r="F100" s="12" t="n">
        <v>61</v>
      </c>
      <c r="G100" s="14" t="n">
        <f aca="false">E100*0.2+F100*0.3</f>
        <v>29.9</v>
      </c>
      <c r="H100" s="12" t="n">
        <v>10</v>
      </c>
    </row>
    <row r="101" customFormat="false" ht="20.1" hidden="false" customHeight="true" outlineLevel="0" collapsed="false">
      <c r="A101" s="12" t="n">
        <v>98</v>
      </c>
      <c r="B101" s="12" t="s">
        <v>213</v>
      </c>
      <c r="C101" s="13" t="s">
        <v>214</v>
      </c>
      <c r="D101" s="12" t="s">
        <v>194</v>
      </c>
      <c r="E101" s="12" t="n">
        <v>67</v>
      </c>
      <c r="F101" s="12" t="n">
        <v>53</v>
      </c>
      <c r="G101" s="14" t="n">
        <f aca="false">E101*0.2+F101*0.3</f>
        <v>29.3</v>
      </c>
      <c r="H101" s="12" t="n">
        <v>11</v>
      </c>
    </row>
    <row r="102" customFormat="false" ht="20.1" hidden="false" customHeight="true" outlineLevel="0" collapsed="false">
      <c r="A102" s="12" t="n">
        <v>99</v>
      </c>
      <c r="B102" s="12" t="s">
        <v>215</v>
      </c>
      <c r="C102" s="13" t="s">
        <v>216</v>
      </c>
      <c r="D102" s="12" t="s">
        <v>194</v>
      </c>
      <c r="E102" s="12" t="n">
        <v>62</v>
      </c>
      <c r="F102" s="12" t="n">
        <v>55</v>
      </c>
      <c r="G102" s="14" t="n">
        <f aca="false">E102*0.2+F102*0.3</f>
        <v>28.9</v>
      </c>
      <c r="H102" s="12" t="n">
        <v>12</v>
      </c>
    </row>
    <row r="103" customFormat="false" ht="20.1" hidden="false" customHeight="true" outlineLevel="0" collapsed="false">
      <c r="A103" s="12" t="n">
        <v>100</v>
      </c>
      <c r="B103" s="12" t="s">
        <v>217</v>
      </c>
      <c r="C103" s="13" t="s">
        <v>218</v>
      </c>
      <c r="D103" s="12" t="s">
        <v>194</v>
      </c>
      <c r="E103" s="12" t="n">
        <v>57</v>
      </c>
      <c r="F103" s="12" t="n">
        <v>58</v>
      </c>
      <c r="G103" s="14" t="n">
        <f aca="false">E103*0.2+F103*0.3</f>
        <v>28.8</v>
      </c>
      <c r="H103" s="12" t="n">
        <v>13</v>
      </c>
    </row>
    <row r="104" customFormat="false" ht="20.1" hidden="false" customHeight="true" outlineLevel="0" collapsed="false">
      <c r="A104" s="12" t="n">
        <v>101</v>
      </c>
      <c r="B104" s="12" t="s">
        <v>219</v>
      </c>
      <c r="C104" s="13" t="s">
        <v>220</v>
      </c>
      <c r="D104" s="12" t="s">
        <v>194</v>
      </c>
      <c r="E104" s="12" t="n">
        <v>61</v>
      </c>
      <c r="F104" s="12" t="n">
        <v>54</v>
      </c>
      <c r="G104" s="14" t="n">
        <f aca="false">E104*0.2+F104*0.3</f>
        <v>28.4</v>
      </c>
      <c r="H104" s="12" t="n">
        <v>14</v>
      </c>
    </row>
    <row r="105" customFormat="false" ht="20.1" hidden="false" customHeight="true" outlineLevel="0" collapsed="false">
      <c r="A105" s="12" t="n">
        <v>102</v>
      </c>
      <c r="B105" s="12" t="s">
        <v>221</v>
      </c>
      <c r="C105" s="13" t="s">
        <v>222</v>
      </c>
      <c r="D105" s="12" t="s">
        <v>194</v>
      </c>
      <c r="E105" s="12" t="n">
        <v>58</v>
      </c>
      <c r="F105" s="12" t="n">
        <v>55</v>
      </c>
      <c r="G105" s="14" t="n">
        <f aca="false">E105*0.2+F105*0.3</f>
        <v>28.1</v>
      </c>
      <c r="H105" s="12" t="n">
        <v>15</v>
      </c>
    </row>
    <row r="106" customFormat="false" ht="20.1" hidden="false" customHeight="true" outlineLevel="0" collapsed="false">
      <c r="A106" s="12" t="n">
        <v>103</v>
      </c>
      <c r="B106" s="12" t="s">
        <v>223</v>
      </c>
      <c r="C106" s="13" t="s">
        <v>224</v>
      </c>
      <c r="D106" s="12" t="s">
        <v>194</v>
      </c>
      <c r="E106" s="12" t="n">
        <v>60</v>
      </c>
      <c r="F106" s="12" t="n">
        <v>53</v>
      </c>
      <c r="G106" s="14" t="n">
        <f aca="false">E106*0.2+F106*0.3</f>
        <v>27.9</v>
      </c>
      <c r="H106" s="12" t="n">
        <v>16</v>
      </c>
    </row>
    <row r="107" customFormat="false" ht="20.1" hidden="false" customHeight="true" outlineLevel="0" collapsed="false">
      <c r="A107" s="12" t="n">
        <v>104</v>
      </c>
      <c r="B107" s="12" t="s">
        <v>225</v>
      </c>
      <c r="C107" s="13" t="s">
        <v>226</v>
      </c>
      <c r="D107" s="12" t="s">
        <v>194</v>
      </c>
      <c r="E107" s="12" t="n">
        <v>58</v>
      </c>
      <c r="F107" s="12" t="n">
        <v>53</v>
      </c>
      <c r="G107" s="14" t="n">
        <f aca="false">E107*0.2+F107*0.3</f>
        <v>27.5</v>
      </c>
      <c r="H107" s="12" t="n">
        <v>18</v>
      </c>
    </row>
    <row r="108" customFormat="false" ht="20.1" hidden="false" customHeight="true" outlineLevel="0" collapsed="false">
      <c r="A108" s="12" t="n">
        <v>105</v>
      </c>
      <c r="B108" s="12" t="s">
        <v>227</v>
      </c>
      <c r="C108" s="13" t="s">
        <v>228</v>
      </c>
      <c r="D108" s="12" t="s">
        <v>194</v>
      </c>
      <c r="E108" s="12" t="n">
        <v>53</v>
      </c>
      <c r="F108" s="12" t="n">
        <v>56</v>
      </c>
      <c r="G108" s="14" t="n">
        <f aca="false">E108*0.2+F108*0.3</f>
        <v>27.4</v>
      </c>
      <c r="H108" s="12" t="n">
        <v>19</v>
      </c>
    </row>
    <row r="109" customFormat="false" ht="20.1" hidden="false" customHeight="true" outlineLevel="0" collapsed="false">
      <c r="A109" s="12" t="n">
        <v>106</v>
      </c>
      <c r="B109" s="12" t="s">
        <v>229</v>
      </c>
      <c r="C109" s="13" t="s">
        <v>230</v>
      </c>
      <c r="D109" s="12" t="s">
        <v>231</v>
      </c>
      <c r="E109" s="12" t="n">
        <v>68</v>
      </c>
      <c r="F109" s="12" t="n">
        <v>63</v>
      </c>
      <c r="G109" s="14" t="n">
        <f aca="false">E109*0.2+F109*0.3</f>
        <v>32.5</v>
      </c>
      <c r="H109" s="12" t="n">
        <v>2</v>
      </c>
    </row>
    <row r="110" customFormat="false" ht="20.1" hidden="false" customHeight="true" outlineLevel="0" collapsed="false">
      <c r="A110" s="12" t="n">
        <v>107</v>
      </c>
      <c r="B110" s="12" t="s">
        <v>232</v>
      </c>
      <c r="C110" s="13" t="s">
        <v>233</v>
      </c>
      <c r="D110" s="12" t="s">
        <v>231</v>
      </c>
      <c r="E110" s="12" t="n">
        <v>61</v>
      </c>
      <c r="F110" s="12" t="n">
        <v>65</v>
      </c>
      <c r="G110" s="14" t="n">
        <f aca="false">E110*0.2+F110*0.3</f>
        <v>31.7</v>
      </c>
      <c r="H110" s="12" t="n">
        <v>3</v>
      </c>
    </row>
    <row r="111" customFormat="false" ht="20.1" hidden="false" customHeight="true" outlineLevel="0" collapsed="false">
      <c r="A111" s="12" t="n">
        <v>108</v>
      </c>
      <c r="B111" s="12" t="s">
        <v>234</v>
      </c>
      <c r="C111" s="13" t="s">
        <v>235</v>
      </c>
      <c r="D111" s="12" t="s">
        <v>231</v>
      </c>
      <c r="E111" s="12" t="n">
        <v>65</v>
      </c>
      <c r="F111" s="12" t="n">
        <v>59</v>
      </c>
      <c r="G111" s="14" t="n">
        <f aca="false">E111*0.2+F111*0.3</f>
        <v>30.7</v>
      </c>
      <c r="H111" s="12" t="n">
        <v>4</v>
      </c>
    </row>
    <row r="112" customFormat="false" ht="20.1" hidden="false" customHeight="true" outlineLevel="0" collapsed="false">
      <c r="A112" s="12" t="n">
        <v>109</v>
      </c>
      <c r="B112" s="12" t="s">
        <v>236</v>
      </c>
      <c r="C112" s="13" t="s">
        <v>237</v>
      </c>
      <c r="D112" s="12" t="s">
        <v>231</v>
      </c>
      <c r="E112" s="12" t="n">
        <v>69</v>
      </c>
      <c r="F112" s="12" t="n">
        <v>56</v>
      </c>
      <c r="G112" s="14" t="n">
        <f aca="false">E112*0.2+F112*0.3</f>
        <v>30.6</v>
      </c>
      <c r="H112" s="12" t="n">
        <v>5</v>
      </c>
    </row>
    <row r="113" customFormat="false" ht="20.1" hidden="false" customHeight="true" outlineLevel="0" collapsed="false">
      <c r="A113" s="12" t="n">
        <v>110</v>
      </c>
      <c r="B113" s="12" t="s">
        <v>238</v>
      </c>
      <c r="C113" s="13" t="s">
        <v>239</v>
      </c>
      <c r="D113" s="12" t="s">
        <v>231</v>
      </c>
      <c r="E113" s="12" t="n">
        <v>63</v>
      </c>
      <c r="F113" s="12" t="n">
        <v>60</v>
      </c>
      <c r="G113" s="14" t="n">
        <f aca="false">E113*0.2+F113*0.3</f>
        <v>30.6</v>
      </c>
      <c r="H113" s="12" t="n">
        <v>5</v>
      </c>
    </row>
    <row r="114" customFormat="false" ht="20.1" hidden="false" customHeight="true" outlineLevel="0" collapsed="false">
      <c r="A114" s="12" t="n">
        <v>111</v>
      </c>
      <c r="B114" s="12" t="s">
        <v>240</v>
      </c>
      <c r="C114" s="13" t="s">
        <v>241</v>
      </c>
      <c r="D114" s="12" t="s">
        <v>231</v>
      </c>
      <c r="E114" s="12" t="n">
        <v>57</v>
      </c>
      <c r="F114" s="12" t="n">
        <v>63</v>
      </c>
      <c r="G114" s="14" t="n">
        <f aca="false">E114*0.2+F114*0.3</f>
        <v>30.3</v>
      </c>
      <c r="H114" s="12" t="n">
        <v>7</v>
      </c>
    </row>
    <row r="115" customFormat="false" ht="20.1" hidden="false" customHeight="true" outlineLevel="0" collapsed="false">
      <c r="A115" s="12" t="n">
        <v>112</v>
      </c>
      <c r="B115" s="12" t="s">
        <v>242</v>
      </c>
      <c r="C115" s="13" t="s">
        <v>243</v>
      </c>
      <c r="D115" s="12" t="s">
        <v>231</v>
      </c>
      <c r="E115" s="12" t="n">
        <v>59</v>
      </c>
      <c r="F115" s="12" t="n">
        <v>61</v>
      </c>
      <c r="G115" s="14" t="n">
        <f aca="false">E115*0.2+F115*0.3</f>
        <v>30.1</v>
      </c>
      <c r="H115" s="12" t="n">
        <v>8</v>
      </c>
    </row>
    <row r="116" customFormat="false" ht="20.1" hidden="false" customHeight="true" outlineLevel="0" collapsed="false">
      <c r="A116" s="12" t="n">
        <v>113</v>
      </c>
      <c r="B116" s="12" t="s">
        <v>244</v>
      </c>
      <c r="C116" s="13" t="s">
        <v>245</v>
      </c>
      <c r="D116" s="12" t="s">
        <v>231</v>
      </c>
      <c r="E116" s="12" t="n">
        <v>63</v>
      </c>
      <c r="F116" s="12" t="n">
        <v>57</v>
      </c>
      <c r="G116" s="14" t="n">
        <f aca="false">E116*0.2+F116*0.3</f>
        <v>29.7</v>
      </c>
      <c r="H116" s="12" t="n">
        <v>9</v>
      </c>
    </row>
    <row r="117" customFormat="false" ht="20.1" hidden="false" customHeight="true" outlineLevel="0" collapsed="false">
      <c r="A117" s="12" t="n">
        <v>114</v>
      </c>
      <c r="B117" s="12" t="s">
        <v>246</v>
      </c>
      <c r="C117" s="13" t="s">
        <v>247</v>
      </c>
      <c r="D117" s="12" t="s">
        <v>231</v>
      </c>
      <c r="E117" s="12" t="n">
        <v>60</v>
      </c>
      <c r="F117" s="12" t="n">
        <v>59</v>
      </c>
      <c r="G117" s="14" t="n">
        <f aca="false">E117*0.2+F117*0.3</f>
        <v>29.7</v>
      </c>
      <c r="H117" s="12" t="n">
        <v>9</v>
      </c>
    </row>
    <row r="118" customFormat="false" ht="20.1" hidden="false" customHeight="true" outlineLevel="0" collapsed="false">
      <c r="A118" s="12" t="n">
        <v>115</v>
      </c>
      <c r="B118" s="12" t="s">
        <v>248</v>
      </c>
      <c r="C118" s="13" t="s">
        <v>249</v>
      </c>
      <c r="D118" s="12" t="s">
        <v>231</v>
      </c>
      <c r="E118" s="12" t="n">
        <v>67</v>
      </c>
      <c r="F118" s="12" t="n">
        <v>54</v>
      </c>
      <c r="G118" s="14" t="n">
        <f aca="false">E118*0.2+F118*0.3</f>
        <v>29.6</v>
      </c>
      <c r="H118" s="12" t="n">
        <v>11</v>
      </c>
    </row>
    <row r="119" customFormat="false" ht="20.1" hidden="false" customHeight="true" outlineLevel="0" collapsed="false">
      <c r="A119" s="12" t="n">
        <v>116</v>
      </c>
      <c r="B119" s="12" t="s">
        <v>250</v>
      </c>
      <c r="C119" s="13" t="s">
        <v>251</v>
      </c>
      <c r="D119" s="12" t="s">
        <v>231</v>
      </c>
      <c r="E119" s="12" t="n">
        <v>71</v>
      </c>
      <c r="F119" s="12" t="n">
        <v>51</v>
      </c>
      <c r="G119" s="14" t="n">
        <f aca="false">E119*0.2+F119*0.3</f>
        <v>29.5</v>
      </c>
      <c r="H119" s="12" t="n">
        <v>13</v>
      </c>
    </row>
    <row r="120" customFormat="false" ht="20.1" hidden="false" customHeight="true" outlineLevel="0" collapsed="false">
      <c r="A120" s="12" t="n">
        <v>117</v>
      </c>
      <c r="B120" s="12" t="s">
        <v>252</v>
      </c>
      <c r="C120" s="13" t="s">
        <v>253</v>
      </c>
      <c r="D120" s="12" t="s">
        <v>231</v>
      </c>
      <c r="E120" s="12" t="n">
        <v>61</v>
      </c>
      <c r="F120" s="12" t="n">
        <v>57</v>
      </c>
      <c r="G120" s="14" t="n">
        <f aca="false">E120*0.2+F120*0.3</f>
        <v>29.3</v>
      </c>
      <c r="H120" s="12" t="n">
        <v>14</v>
      </c>
    </row>
    <row r="121" customFormat="false" ht="20.1" hidden="false" customHeight="true" outlineLevel="0" collapsed="false">
      <c r="A121" s="12" t="n">
        <v>118</v>
      </c>
      <c r="B121" s="12" t="s">
        <v>254</v>
      </c>
      <c r="C121" s="13" t="s">
        <v>255</v>
      </c>
      <c r="D121" s="12" t="s">
        <v>231</v>
      </c>
      <c r="E121" s="12" t="n">
        <v>61</v>
      </c>
      <c r="F121" s="12" t="n">
        <v>57</v>
      </c>
      <c r="G121" s="14" t="n">
        <f aca="false">E121*0.2+F121*0.3</f>
        <v>29.3</v>
      </c>
      <c r="H121" s="12" t="n">
        <v>14</v>
      </c>
    </row>
    <row r="122" customFormat="false" ht="20.1" hidden="false" customHeight="true" outlineLevel="0" collapsed="false">
      <c r="A122" s="12" t="n">
        <v>119</v>
      </c>
      <c r="B122" s="12" t="s">
        <v>256</v>
      </c>
      <c r="C122" s="13" t="s">
        <v>257</v>
      </c>
      <c r="D122" s="12" t="s">
        <v>231</v>
      </c>
      <c r="E122" s="12" t="n">
        <v>57</v>
      </c>
      <c r="F122" s="12" t="n">
        <v>59</v>
      </c>
      <c r="G122" s="14" t="n">
        <f aca="false">E122*0.2+F122*0.3</f>
        <v>29.1</v>
      </c>
      <c r="H122" s="12" t="n">
        <v>16</v>
      </c>
    </row>
    <row r="123" customFormat="false" ht="20.1" hidden="false" customHeight="true" outlineLevel="0" collapsed="false">
      <c r="A123" s="12" t="n">
        <v>120</v>
      </c>
      <c r="B123" s="12" t="s">
        <v>258</v>
      </c>
      <c r="C123" s="13" t="s">
        <v>259</v>
      </c>
      <c r="D123" s="12" t="s">
        <v>231</v>
      </c>
      <c r="E123" s="12" t="n">
        <v>61</v>
      </c>
      <c r="F123" s="12" t="n">
        <v>56</v>
      </c>
      <c r="G123" s="14" t="n">
        <f aca="false">E123*0.2+F123*0.3</f>
        <v>29</v>
      </c>
      <c r="H123" s="12" t="n">
        <v>17</v>
      </c>
    </row>
    <row r="124" customFormat="false" ht="20.1" hidden="false" customHeight="true" outlineLevel="0" collapsed="false">
      <c r="A124" s="12" t="n">
        <v>121</v>
      </c>
      <c r="B124" s="12" t="s">
        <v>260</v>
      </c>
      <c r="C124" s="13" t="s">
        <v>261</v>
      </c>
      <c r="D124" s="12" t="s">
        <v>231</v>
      </c>
      <c r="E124" s="12" t="n">
        <v>69</v>
      </c>
      <c r="F124" s="12" t="n">
        <v>50</v>
      </c>
      <c r="G124" s="14" t="n">
        <f aca="false">E124*0.2+F124*0.3</f>
        <v>28.8</v>
      </c>
      <c r="H124" s="12" t="n">
        <v>18</v>
      </c>
    </row>
    <row r="125" customFormat="false" ht="20.1" hidden="false" customHeight="true" outlineLevel="0" collapsed="false">
      <c r="A125" s="12" t="n">
        <v>122</v>
      </c>
      <c r="B125" s="12" t="s">
        <v>262</v>
      </c>
      <c r="C125" s="13" t="s">
        <v>263</v>
      </c>
      <c r="D125" s="12" t="s">
        <v>231</v>
      </c>
      <c r="E125" s="12" t="n">
        <v>59</v>
      </c>
      <c r="F125" s="12" t="n">
        <v>56</v>
      </c>
      <c r="G125" s="14" t="n">
        <f aca="false">E125*0.2+F125*0.3</f>
        <v>28.6</v>
      </c>
      <c r="H125" s="12" t="n">
        <v>20</v>
      </c>
    </row>
    <row r="126" customFormat="false" ht="20.1" hidden="false" customHeight="true" outlineLevel="0" collapsed="false">
      <c r="A126" s="12" t="n">
        <v>123</v>
      </c>
      <c r="B126" s="12" t="s">
        <v>264</v>
      </c>
      <c r="C126" s="13" t="s">
        <v>265</v>
      </c>
      <c r="D126" s="12" t="s">
        <v>231</v>
      </c>
      <c r="E126" s="12" t="n">
        <v>51</v>
      </c>
      <c r="F126" s="12" t="n">
        <v>61</v>
      </c>
      <c r="G126" s="14" t="n">
        <f aca="false">E126*0.2+F126*0.3</f>
        <v>28.5</v>
      </c>
      <c r="H126" s="12" t="n">
        <v>21</v>
      </c>
    </row>
    <row r="127" customFormat="false" ht="20.1" hidden="false" customHeight="true" outlineLevel="0" collapsed="false">
      <c r="A127" s="12" t="n">
        <v>124</v>
      </c>
      <c r="B127" s="12" t="s">
        <v>266</v>
      </c>
      <c r="C127" s="13" t="s">
        <v>267</v>
      </c>
      <c r="D127" s="12" t="s">
        <v>268</v>
      </c>
      <c r="E127" s="12" t="n">
        <v>71</v>
      </c>
      <c r="F127" s="12" t="n">
        <v>66</v>
      </c>
      <c r="G127" s="14" t="n">
        <f aca="false">E127*0.2+F127*0.3</f>
        <v>34</v>
      </c>
      <c r="H127" s="12" t="n">
        <v>1</v>
      </c>
    </row>
    <row r="128" customFormat="false" ht="20.1" hidden="false" customHeight="true" outlineLevel="0" collapsed="false">
      <c r="A128" s="12" t="n">
        <v>125</v>
      </c>
      <c r="B128" s="12" t="s">
        <v>269</v>
      </c>
      <c r="C128" s="13" t="s">
        <v>270</v>
      </c>
      <c r="D128" s="12" t="s">
        <v>268</v>
      </c>
      <c r="E128" s="12" t="n">
        <v>69</v>
      </c>
      <c r="F128" s="12" t="n">
        <v>67</v>
      </c>
      <c r="G128" s="14" t="n">
        <f aca="false">E128*0.2+F128*0.3</f>
        <v>33.9</v>
      </c>
      <c r="H128" s="12" t="n">
        <v>2</v>
      </c>
    </row>
    <row r="129" customFormat="false" ht="20.1" hidden="false" customHeight="true" outlineLevel="0" collapsed="false">
      <c r="A129" s="12" t="n">
        <v>126</v>
      </c>
      <c r="B129" s="12" t="s">
        <v>271</v>
      </c>
      <c r="C129" s="13" t="s">
        <v>272</v>
      </c>
      <c r="D129" s="12" t="s">
        <v>268</v>
      </c>
      <c r="E129" s="12" t="n">
        <v>69</v>
      </c>
      <c r="F129" s="12" t="n">
        <v>65</v>
      </c>
      <c r="G129" s="14" t="n">
        <f aca="false">E129*0.2+F129*0.3</f>
        <v>33.3</v>
      </c>
      <c r="H129" s="12" t="n">
        <v>3</v>
      </c>
    </row>
    <row r="130" customFormat="false" ht="20.1" hidden="false" customHeight="true" outlineLevel="0" collapsed="false">
      <c r="A130" s="12" t="n">
        <v>127</v>
      </c>
      <c r="B130" s="12" t="s">
        <v>273</v>
      </c>
      <c r="C130" s="13" t="s">
        <v>274</v>
      </c>
      <c r="D130" s="12" t="s">
        <v>268</v>
      </c>
      <c r="E130" s="12" t="n">
        <v>71</v>
      </c>
      <c r="F130" s="12" t="n">
        <v>63</v>
      </c>
      <c r="G130" s="14" t="n">
        <f aca="false">E130*0.2+F130*0.3</f>
        <v>33.1</v>
      </c>
      <c r="H130" s="12" t="n">
        <v>4</v>
      </c>
    </row>
    <row r="131" customFormat="false" ht="20.1" hidden="false" customHeight="true" outlineLevel="0" collapsed="false">
      <c r="A131" s="12" t="n">
        <v>128</v>
      </c>
      <c r="B131" s="12" t="s">
        <v>275</v>
      </c>
      <c r="C131" s="13" t="s">
        <v>276</v>
      </c>
      <c r="D131" s="12" t="s">
        <v>268</v>
      </c>
      <c r="E131" s="12" t="n">
        <v>69</v>
      </c>
      <c r="F131" s="12" t="n">
        <v>62</v>
      </c>
      <c r="G131" s="14" t="n">
        <f aca="false">E131*0.2+F131*0.3</f>
        <v>32.4</v>
      </c>
      <c r="H131" s="12" t="n">
        <v>6</v>
      </c>
    </row>
    <row r="132" customFormat="false" ht="20.1" hidden="false" customHeight="true" outlineLevel="0" collapsed="false">
      <c r="A132" s="12" t="n">
        <v>129</v>
      </c>
      <c r="B132" s="12" t="s">
        <v>277</v>
      </c>
      <c r="C132" s="13" t="s">
        <v>278</v>
      </c>
      <c r="D132" s="12" t="s">
        <v>268</v>
      </c>
      <c r="E132" s="12" t="n">
        <v>71</v>
      </c>
      <c r="F132" s="12" t="n">
        <v>60</v>
      </c>
      <c r="G132" s="14" t="n">
        <f aca="false">E132*0.2+F132*0.3</f>
        <v>32.2</v>
      </c>
      <c r="H132" s="12" t="n">
        <v>7</v>
      </c>
    </row>
    <row r="133" customFormat="false" ht="20.1" hidden="false" customHeight="true" outlineLevel="0" collapsed="false">
      <c r="A133" s="12" t="n">
        <v>130</v>
      </c>
      <c r="B133" s="12" t="s">
        <v>279</v>
      </c>
      <c r="C133" s="13" t="s">
        <v>280</v>
      </c>
      <c r="D133" s="12" t="s">
        <v>268</v>
      </c>
      <c r="E133" s="12" t="n">
        <v>68</v>
      </c>
      <c r="F133" s="12" t="n">
        <v>61</v>
      </c>
      <c r="G133" s="14" t="n">
        <f aca="false">E133*0.2+F133*0.3</f>
        <v>31.9</v>
      </c>
      <c r="H133" s="12" t="n">
        <v>8</v>
      </c>
    </row>
    <row r="134" customFormat="false" ht="20.1" hidden="false" customHeight="true" outlineLevel="0" collapsed="false">
      <c r="A134" s="12" t="n">
        <v>131</v>
      </c>
      <c r="B134" s="12" t="s">
        <v>281</v>
      </c>
      <c r="C134" s="13" t="s">
        <v>282</v>
      </c>
      <c r="D134" s="12" t="s">
        <v>268</v>
      </c>
      <c r="E134" s="12" t="n">
        <v>72</v>
      </c>
      <c r="F134" s="12" t="n">
        <v>57</v>
      </c>
      <c r="G134" s="14" t="n">
        <f aca="false">E134*0.2+F134*0.3</f>
        <v>31.5</v>
      </c>
      <c r="H134" s="12" t="n">
        <v>9</v>
      </c>
    </row>
    <row r="135" customFormat="false" ht="20.1" hidden="false" customHeight="true" outlineLevel="0" collapsed="false">
      <c r="A135" s="12" t="n">
        <v>132</v>
      </c>
      <c r="B135" s="12" t="s">
        <v>283</v>
      </c>
      <c r="C135" s="13" t="s">
        <v>284</v>
      </c>
      <c r="D135" s="12" t="s">
        <v>268</v>
      </c>
      <c r="E135" s="12" t="n">
        <v>73</v>
      </c>
      <c r="F135" s="12" t="n">
        <v>56</v>
      </c>
      <c r="G135" s="14" t="n">
        <f aca="false">E135*0.2+F135*0.3</f>
        <v>31.4</v>
      </c>
      <c r="H135" s="12" t="n">
        <v>10</v>
      </c>
    </row>
    <row r="136" customFormat="false" ht="20.1" hidden="false" customHeight="true" outlineLevel="0" collapsed="false">
      <c r="A136" s="12" t="n">
        <v>133</v>
      </c>
      <c r="B136" s="12" t="s">
        <v>285</v>
      </c>
      <c r="C136" s="13" t="s">
        <v>286</v>
      </c>
      <c r="D136" s="12" t="s">
        <v>268</v>
      </c>
      <c r="E136" s="12" t="n">
        <v>72</v>
      </c>
      <c r="F136" s="12" t="n">
        <v>55</v>
      </c>
      <c r="G136" s="14" t="n">
        <f aca="false">E136*0.2+F136*0.3</f>
        <v>30.9</v>
      </c>
      <c r="H136" s="12" t="n">
        <v>11</v>
      </c>
    </row>
    <row r="137" customFormat="false" ht="20.1" hidden="false" customHeight="true" outlineLevel="0" collapsed="false">
      <c r="A137" s="12" t="n">
        <v>134</v>
      </c>
      <c r="B137" s="12" t="s">
        <v>287</v>
      </c>
      <c r="C137" s="13" t="s">
        <v>288</v>
      </c>
      <c r="D137" s="12" t="s">
        <v>268</v>
      </c>
      <c r="E137" s="12" t="n">
        <v>66</v>
      </c>
      <c r="F137" s="12" t="n">
        <v>59</v>
      </c>
      <c r="G137" s="14" t="n">
        <f aca="false">E137*0.2+F137*0.3</f>
        <v>30.9</v>
      </c>
      <c r="H137" s="12" t="n">
        <v>11</v>
      </c>
    </row>
    <row r="138" customFormat="false" ht="20.1" hidden="false" customHeight="true" outlineLevel="0" collapsed="false">
      <c r="A138" s="12" t="n">
        <v>135</v>
      </c>
      <c r="B138" s="12" t="s">
        <v>289</v>
      </c>
      <c r="C138" s="13" t="s">
        <v>290</v>
      </c>
      <c r="D138" s="12" t="s">
        <v>268</v>
      </c>
      <c r="E138" s="12" t="n">
        <v>56</v>
      </c>
      <c r="F138" s="12" t="n">
        <v>65</v>
      </c>
      <c r="G138" s="14" t="n">
        <f aca="false">E138*0.2+F138*0.3</f>
        <v>30.7</v>
      </c>
      <c r="H138" s="12" t="n">
        <v>13</v>
      </c>
    </row>
    <row r="139" customFormat="false" ht="20.1" hidden="false" customHeight="true" outlineLevel="0" collapsed="false">
      <c r="A139" s="12" t="n">
        <v>136</v>
      </c>
      <c r="B139" s="12" t="s">
        <v>291</v>
      </c>
      <c r="C139" s="13" t="s">
        <v>292</v>
      </c>
      <c r="D139" s="12" t="s">
        <v>268</v>
      </c>
      <c r="E139" s="12" t="n">
        <v>65</v>
      </c>
      <c r="F139" s="12" t="n">
        <v>59</v>
      </c>
      <c r="G139" s="14" t="n">
        <f aca="false">E139*0.2+F139*0.3</f>
        <v>30.7</v>
      </c>
      <c r="H139" s="12" t="n">
        <v>13</v>
      </c>
    </row>
    <row r="140" customFormat="false" ht="20.1" hidden="false" customHeight="true" outlineLevel="0" collapsed="false">
      <c r="A140" s="12" t="n">
        <v>137</v>
      </c>
      <c r="B140" s="12" t="s">
        <v>293</v>
      </c>
      <c r="C140" s="13" t="s">
        <v>294</v>
      </c>
      <c r="D140" s="12" t="s">
        <v>268</v>
      </c>
      <c r="E140" s="12" t="n">
        <v>67</v>
      </c>
      <c r="F140" s="12" t="n">
        <v>55</v>
      </c>
      <c r="G140" s="14" t="n">
        <f aca="false">E140*0.2+F140*0.3</f>
        <v>29.9</v>
      </c>
      <c r="H140" s="12" t="n">
        <v>15</v>
      </c>
    </row>
    <row r="141" customFormat="false" ht="20.1" hidden="false" customHeight="true" outlineLevel="0" collapsed="false">
      <c r="A141" s="12" t="n">
        <v>138</v>
      </c>
      <c r="B141" s="12" t="s">
        <v>295</v>
      </c>
      <c r="C141" s="13" t="s">
        <v>296</v>
      </c>
      <c r="D141" s="12" t="s">
        <v>268</v>
      </c>
      <c r="E141" s="12" t="n">
        <v>64</v>
      </c>
      <c r="F141" s="12" t="n">
        <v>56</v>
      </c>
      <c r="G141" s="14" t="n">
        <f aca="false">E141*0.2+F141*0.3</f>
        <v>29.6</v>
      </c>
      <c r="H141" s="12" t="n">
        <v>16</v>
      </c>
    </row>
    <row r="142" customFormat="false" ht="20.1" hidden="false" customHeight="true" outlineLevel="0" collapsed="false">
      <c r="A142" s="12" t="n">
        <v>139</v>
      </c>
      <c r="B142" s="12" t="s">
        <v>297</v>
      </c>
      <c r="C142" s="13" t="s">
        <v>298</v>
      </c>
      <c r="D142" s="12" t="s">
        <v>268</v>
      </c>
      <c r="E142" s="12" t="n">
        <v>57</v>
      </c>
      <c r="F142" s="12" t="n">
        <v>59</v>
      </c>
      <c r="G142" s="14" t="n">
        <f aca="false">E142*0.2+F142*0.3</f>
        <v>29.1</v>
      </c>
      <c r="H142" s="12" t="n">
        <v>18</v>
      </c>
    </row>
    <row r="143" customFormat="false" ht="20.1" hidden="false" customHeight="true" outlineLevel="0" collapsed="false">
      <c r="A143" s="12" t="n">
        <v>140</v>
      </c>
      <c r="B143" s="12" t="s">
        <v>299</v>
      </c>
      <c r="C143" s="13" t="s">
        <v>300</v>
      </c>
      <c r="D143" s="12" t="s">
        <v>268</v>
      </c>
      <c r="E143" s="12" t="n">
        <v>63</v>
      </c>
      <c r="F143" s="12" t="n">
        <v>54</v>
      </c>
      <c r="G143" s="14" t="n">
        <f aca="false">E143*0.2+F143*0.3</f>
        <v>28.8</v>
      </c>
      <c r="H143" s="12" t="n">
        <v>20</v>
      </c>
    </row>
    <row r="144" customFormat="false" ht="20.1" hidden="false" customHeight="true" outlineLevel="0" collapsed="false">
      <c r="A144" s="12" t="n">
        <v>141</v>
      </c>
      <c r="B144" s="12" t="s">
        <v>301</v>
      </c>
      <c r="C144" s="13" t="s">
        <v>302</v>
      </c>
      <c r="D144" s="12" t="s">
        <v>303</v>
      </c>
      <c r="E144" s="12" t="n">
        <v>77</v>
      </c>
      <c r="F144" s="12" t="n">
        <v>66</v>
      </c>
      <c r="G144" s="14" t="n">
        <f aca="false">E144*0.2+F144*0.3</f>
        <v>35.2</v>
      </c>
      <c r="H144" s="12" t="n">
        <v>1</v>
      </c>
    </row>
    <row r="145" customFormat="false" ht="20.1" hidden="false" customHeight="true" outlineLevel="0" collapsed="false">
      <c r="A145" s="12" t="n">
        <v>142</v>
      </c>
      <c r="B145" s="12" t="s">
        <v>304</v>
      </c>
      <c r="C145" s="13" t="s">
        <v>305</v>
      </c>
      <c r="D145" s="12" t="s">
        <v>303</v>
      </c>
      <c r="E145" s="12" t="n">
        <v>62</v>
      </c>
      <c r="F145" s="12" t="n">
        <v>64</v>
      </c>
      <c r="G145" s="14" t="n">
        <f aca="false">E145*0.2+F145*0.3</f>
        <v>31.6</v>
      </c>
      <c r="H145" s="12" t="n">
        <v>2</v>
      </c>
    </row>
    <row r="146" customFormat="false" ht="20.1" hidden="false" customHeight="true" outlineLevel="0" collapsed="false">
      <c r="A146" s="12" t="n">
        <v>143</v>
      </c>
      <c r="B146" s="12" t="s">
        <v>306</v>
      </c>
      <c r="C146" s="13" t="s">
        <v>307</v>
      </c>
      <c r="D146" s="12" t="s">
        <v>303</v>
      </c>
      <c r="E146" s="12" t="n">
        <v>65</v>
      </c>
      <c r="F146" s="12" t="n">
        <v>62</v>
      </c>
      <c r="G146" s="14" t="n">
        <f aca="false">E146*0.2+F146*0.3</f>
        <v>31.6</v>
      </c>
      <c r="H146" s="12" t="n">
        <v>2</v>
      </c>
    </row>
    <row r="147" customFormat="false" ht="20.1" hidden="false" customHeight="true" outlineLevel="0" collapsed="false">
      <c r="A147" s="12" t="n">
        <v>144</v>
      </c>
      <c r="B147" s="12" t="s">
        <v>308</v>
      </c>
      <c r="C147" s="13" t="s">
        <v>309</v>
      </c>
      <c r="D147" s="12" t="s">
        <v>303</v>
      </c>
      <c r="E147" s="12" t="n">
        <v>65</v>
      </c>
      <c r="F147" s="12" t="n">
        <v>61</v>
      </c>
      <c r="G147" s="14" t="n">
        <f aca="false">E147*0.2+F147*0.3</f>
        <v>31.3</v>
      </c>
      <c r="H147" s="12" t="n">
        <v>4</v>
      </c>
    </row>
    <row r="148" customFormat="false" ht="20.1" hidden="false" customHeight="true" outlineLevel="0" collapsed="false">
      <c r="A148" s="12" t="n">
        <v>145</v>
      </c>
      <c r="B148" s="12" t="s">
        <v>310</v>
      </c>
      <c r="C148" s="13" t="s">
        <v>311</v>
      </c>
      <c r="D148" s="12" t="s">
        <v>303</v>
      </c>
      <c r="E148" s="12" t="n">
        <v>66</v>
      </c>
      <c r="F148" s="12" t="n">
        <v>58</v>
      </c>
      <c r="G148" s="14" t="n">
        <f aca="false">E148*0.2+F148*0.3</f>
        <v>30.6</v>
      </c>
      <c r="H148" s="12" t="n">
        <v>5</v>
      </c>
    </row>
    <row r="149" customFormat="false" ht="20.1" hidden="false" customHeight="true" outlineLevel="0" collapsed="false">
      <c r="A149" s="12" t="n">
        <v>146</v>
      </c>
      <c r="B149" s="12" t="s">
        <v>312</v>
      </c>
      <c r="C149" s="13" t="s">
        <v>313</v>
      </c>
      <c r="D149" s="12" t="s">
        <v>303</v>
      </c>
      <c r="E149" s="12" t="n">
        <v>54</v>
      </c>
      <c r="F149" s="12" t="n">
        <v>66</v>
      </c>
      <c r="G149" s="14" t="n">
        <f aca="false">E149*0.2+F149*0.3</f>
        <v>30.6</v>
      </c>
      <c r="H149" s="12" t="n">
        <v>5</v>
      </c>
    </row>
    <row r="150" customFormat="false" ht="20.1" hidden="false" customHeight="true" outlineLevel="0" collapsed="false">
      <c r="A150" s="12" t="n">
        <v>147</v>
      </c>
      <c r="B150" s="12" t="s">
        <v>314</v>
      </c>
      <c r="C150" s="13" t="s">
        <v>315</v>
      </c>
      <c r="D150" s="12" t="s">
        <v>303</v>
      </c>
      <c r="E150" s="12" t="n">
        <v>63</v>
      </c>
      <c r="F150" s="12" t="n">
        <v>59</v>
      </c>
      <c r="G150" s="14" t="n">
        <f aca="false">E150*0.2+F150*0.3</f>
        <v>30.3</v>
      </c>
      <c r="H150" s="12" t="n">
        <v>7</v>
      </c>
    </row>
    <row r="151" customFormat="false" ht="20.1" hidden="false" customHeight="true" outlineLevel="0" collapsed="false">
      <c r="A151" s="12" t="n">
        <v>148</v>
      </c>
      <c r="B151" s="12" t="s">
        <v>316</v>
      </c>
      <c r="C151" s="13" t="s">
        <v>317</v>
      </c>
      <c r="D151" s="12" t="s">
        <v>303</v>
      </c>
      <c r="E151" s="12" t="n">
        <v>67</v>
      </c>
      <c r="F151" s="12" t="n">
        <v>54</v>
      </c>
      <c r="G151" s="14" t="n">
        <f aca="false">E151*0.2+F151*0.3</f>
        <v>29.6</v>
      </c>
      <c r="H151" s="12" t="n">
        <v>9</v>
      </c>
    </row>
    <row r="152" customFormat="false" ht="20.1" hidden="false" customHeight="true" outlineLevel="0" collapsed="false">
      <c r="A152" s="12" t="n">
        <v>149</v>
      </c>
      <c r="B152" s="12" t="s">
        <v>318</v>
      </c>
      <c r="C152" s="13" t="s">
        <v>319</v>
      </c>
      <c r="D152" s="12" t="s">
        <v>303</v>
      </c>
      <c r="E152" s="12" t="n">
        <v>64</v>
      </c>
      <c r="F152" s="12" t="n">
        <v>56</v>
      </c>
      <c r="G152" s="14" t="n">
        <f aca="false">E152*0.2+F152*0.3</f>
        <v>29.6</v>
      </c>
      <c r="H152" s="12" t="n">
        <v>9</v>
      </c>
    </row>
    <row r="153" customFormat="false" ht="20.1" hidden="false" customHeight="true" outlineLevel="0" collapsed="false">
      <c r="A153" s="12" t="n">
        <v>150</v>
      </c>
      <c r="B153" s="12" t="s">
        <v>320</v>
      </c>
      <c r="C153" s="13" t="s">
        <v>321</v>
      </c>
      <c r="D153" s="12" t="s">
        <v>303</v>
      </c>
      <c r="E153" s="12" t="n">
        <v>68</v>
      </c>
      <c r="F153" s="12" t="n">
        <v>51</v>
      </c>
      <c r="G153" s="14" t="n">
        <f aca="false">E153*0.2+F153*0.3</f>
        <v>28.9</v>
      </c>
      <c r="H153" s="12" t="n">
        <v>12</v>
      </c>
    </row>
    <row r="154" customFormat="false" ht="20.1" hidden="false" customHeight="true" outlineLevel="0" collapsed="false">
      <c r="A154" s="12" t="n">
        <v>151</v>
      </c>
      <c r="B154" s="12" t="s">
        <v>322</v>
      </c>
      <c r="C154" s="13" t="s">
        <v>323</v>
      </c>
      <c r="D154" s="12" t="s">
        <v>303</v>
      </c>
      <c r="E154" s="12" t="n">
        <v>57</v>
      </c>
      <c r="F154" s="12" t="n">
        <v>58</v>
      </c>
      <c r="G154" s="14" t="n">
        <f aca="false">E154*0.2+F154*0.3</f>
        <v>28.8</v>
      </c>
      <c r="H154" s="12" t="n">
        <v>13</v>
      </c>
    </row>
    <row r="155" customFormat="false" ht="20.1" hidden="false" customHeight="true" outlineLevel="0" collapsed="false">
      <c r="A155" s="12" t="n">
        <v>152</v>
      </c>
      <c r="B155" s="12" t="s">
        <v>324</v>
      </c>
      <c r="C155" s="13" t="s">
        <v>325</v>
      </c>
      <c r="D155" s="12" t="s">
        <v>303</v>
      </c>
      <c r="E155" s="12" t="n">
        <v>59</v>
      </c>
      <c r="F155" s="12" t="n">
        <v>55</v>
      </c>
      <c r="G155" s="14" t="n">
        <f aca="false">E155*0.2+F155*0.3</f>
        <v>28.3</v>
      </c>
      <c r="H155" s="12" t="n">
        <v>14</v>
      </c>
    </row>
    <row r="156" customFormat="false" ht="20.1" hidden="false" customHeight="true" outlineLevel="0" collapsed="false">
      <c r="A156" s="12" t="n">
        <v>153</v>
      </c>
      <c r="B156" s="12" t="s">
        <v>326</v>
      </c>
      <c r="C156" s="13" t="s">
        <v>327</v>
      </c>
      <c r="D156" s="12" t="s">
        <v>328</v>
      </c>
      <c r="E156" s="12" t="n">
        <v>71</v>
      </c>
      <c r="F156" s="12" t="n">
        <v>67</v>
      </c>
      <c r="G156" s="14" t="n">
        <f aca="false">E156*0.2+F156*0.3</f>
        <v>34.3</v>
      </c>
      <c r="H156" s="12" t="n">
        <v>1</v>
      </c>
    </row>
    <row r="157" customFormat="false" ht="20.1" hidden="false" customHeight="true" outlineLevel="0" collapsed="false">
      <c r="A157" s="12" t="n">
        <v>154</v>
      </c>
      <c r="B157" s="12" t="s">
        <v>329</v>
      </c>
      <c r="C157" s="13" t="s">
        <v>330</v>
      </c>
      <c r="D157" s="12" t="s">
        <v>328</v>
      </c>
      <c r="E157" s="12" t="n">
        <v>68</v>
      </c>
      <c r="F157" s="12" t="n">
        <v>66</v>
      </c>
      <c r="G157" s="14" t="n">
        <f aca="false">E157*0.2+F157*0.3</f>
        <v>33.4</v>
      </c>
      <c r="H157" s="12" t="n">
        <v>2</v>
      </c>
    </row>
    <row r="158" customFormat="false" ht="20.1" hidden="false" customHeight="true" outlineLevel="0" collapsed="false">
      <c r="A158" s="12" t="n">
        <v>155</v>
      </c>
      <c r="B158" s="12" t="s">
        <v>331</v>
      </c>
      <c r="C158" s="13" t="s">
        <v>332</v>
      </c>
      <c r="D158" s="12" t="s">
        <v>328</v>
      </c>
      <c r="E158" s="12" t="n">
        <v>70</v>
      </c>
      <c r="F158" s="12" t="n">
        <v>64</v>
      </c>
      <c r="G158" s="14" t="n">
        <f aca="false">E158*0.2+F158*0.3</f>
        <v>33.2</v>
      </c>
      <c r="H158" s="12" t="n">
        <v>3</v>
      </c>
    </row>
    <row r="159" customFormat="false" ht="20.1" hidden="false" customHeight="true" outlineLevel="0" collapsed="false">
      <c r="A159" s="12" t="n">
        <v>156</v>
      </c>
      <c r="B159" s="12" t="s">
        <v>333</v>
      </c>
      <c r="C159" s="13" t="s">
        <v>334</v>
      </c>
      <c r="D159" s="12" t="s">
        <v>328</v>
      </c>
      <c r="E159" s="12" t="n">
        <v>77</v>
      </c>
      <c r="F159" s="12" t="n">
        <v>58</v>
      </c>
      <c r="G159" s="14" t="n">
        <f aca="false">E159*0.2+F159*0.3</f>
        <v>32.8</v>
      </c>
      <c r="H159" s="12" t="n">
        <v>4</v>
      </c>
    </row>
    <row r="160" customFormat="false" ht="20.1" hidden="false" customHeight="true" outlineLevel="0" collapsed="false">
      <c r="A160" s="12" t="n">
        <v>157</v>
      </c>
      <c r="B160" s="12" t="s">
        <v>335</v>
      </c>
      <c r="C160" s="13" t="s">
        <v>336</v>
      </c>
      <c r="D160" s="12" t="s">
        <v>328</v>
      </c>
      <c r="E160" s="12" t="n">
        <v>74</v>
      </c>
      <c r="F160" s="12" t="n">
        <v>60</v>
      </c>
      <c r="G160" s="14" t="n">
        <f aca="false">E160*0.2+F160*0.3</f>
        <v>32.8</v>
      </c>
      <c r="H160" s="12" t="n">
        <v>4</v>
      </c>
    </row>
    <row r="161" customFormat="false" ht="20.1" hidden="false" customHeight="true" outlineLevel="0" collapsed="false">
      <c r="A161" s="12" t="n">
        <v>158</v>
      </c>
      <c r="B161" s="12" t="s">
        <v>337</v>
      </c>
      <c r="C161" s="13" t="s">
        <v>338</v>
      </c>
      <c r="D161" s="12" t="s">
        <v>328</v>
      </c>
      <c r="E161" s="12" t="n">
        <v>75</v>
      </c>
      <c r="F161" s="12" t="n">
        <v>59</v>
      </c>
      <c r="G161" s="14" t="n">
        <f aca="false">E161*0.2+F161*0.3</f>
        <v>32.7</v>
      </c>
      <c r="H161" s="12" t="n">
        <v>6</v>
      </c>
    </row>
    <row r="162" customFormat="false" ht="20.1" hidden="false" customHeight="true" outlineLevel="0" collapsed="false">
      <c r="A162" s="12" t="n">
        <v>159</v>
      </c>
      <c r="B162" s="12" t="s">
        <v>339</v>
      </c>
      <c r="C162" s="13" t="s">
        <v>340</v>
      </c>
      <c r="D162" s="12" t="s">
        <v>328</v>
      </c>
      <c r="E162" s="12" t="n">
        <v>66</v>
      </c>
      <c r="F162" s="12" t="n">
        <v>64</v>
      </c>
      <c r="G162" s="14" t="n">
        <f aca="false">E162*0.2+F162*0.3</f>
        <v>32.4</v>
      </c>
      <c r="H162" s="12" t="n">
        <v>7</v>
      </c>
    </row>
    <row r="163" customFormat="false" ht="20.1" hidden="false" customHeight="true" outlineLevel="0" collapsed="false">
      <c r="A163" s="12" t="n">
        <v>160</v>
      </c>
      <c r="B163" s="12" t="s">
        <v>341</v>
      </c>
      <c r="C163" s="13" t="s">
        <v>342</v>
      </c>
      <c r="D163" s="12" t="s">
        <v>328</v>
      </c>
      <c r="E163" s="12" t="n">
        <v>64</v>
      </c>
      <c r="F163" s="12" t="n">
        <v>63</v>
      </c>
      <c r="G163" s="14" t="n">
        <f aca="false">E163*0.2+F163*0.3</f>
        <v>31.7</v>
      </c>
      <c r="H163" s="12" t="n">
        <v>9</v>
      </c>
    </row>
    <row r="164" customFormat="false" ht="20.1" hidden="false" customHeight="true" outlineLevel="0" collapsed="false">
      <c r="A164" s="12" t="n">
        <v>161</v>
      </c>
      <c r="B164" s="12" t="s">
        <v>343</v>
      </c>
      <c r="C164" s="13" t="s">
        <v>344</v>
      </c>
      <c r="D164" s="12" t="s">
        <v>328</v>
      </c>
      <c r="E164" s="12" t="n">
        <v>65</v>
      </c>
      <c r="F164" s="12" t="n">
        <v>61</v>
      </c>
      <c r="G164" s="14" t="n">
        <f aca="false">E164*0.2+F164*0.3</f>
        <v>31.3</v>
      </c>
      <c r="H164" s="12" t="n">
        <v>10</v>
      </c>
    </row>
  </sheetData>
  <mergeCells count="1">
    <mergeCell ref="A2:H2"/>
  </mergeCells>
  <printOptions headings="false" gridLines="false" gridLinesSet="true" horizontalCentered="true" verticalCentered="false"/>
  <pageMargins left="0.393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3T01:42:31Z</dcterms:created>
  <dc:creator>User</dc:creator>
  <dc:description/>
  <dc:language>en-US</dc:language>
  <cp:lastModifiedBy>User</cp:lastModifiedBy>
  <cp:lastPrinted>2016-06-24T03:10:13Z</cp:lastPrinted>
  <dcterms:modified xsi:type="dcterms:W3CDTF">2016-06-24T07:32:39Z</dcterms:modified>
  <cp:revision>0</cp:revision>
  <dc:subject/>
  <dc:title/>
</cp:coreProperties>
</file>