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46">
  <si>
    <r>
      <rPr>
        <sz val="18"/>
        <rFont val="Noto Sans"/>
        <family val="2"/>
      </rPr>
      <t xml:space="preserve">遂宁市</t>
    </r>
    <r>
      <rPr>
        <sz val="18"/>
        <rFont val="方正小标宋简体"/>
        <family val="4"/>
        <charset val="134"/>
      </rPr>
      <t xml:space="preserve">2016</t>
    </r>
    <r>
      <rPr>
        <sz val="18"/>
        <rFont val="Noto Sans"/>
        <family val="2"/>
      </rPr>
      <t xml:space="preserve">年从优秀村干部、优秀工人农民和服务基层项目人员中考试录用乡镇机关公务员总成绩（</t>
    </r>
    <r>
      <rPr>
        <sz val="18"/>
        <rFont val="方正小标宋简体"/>
        <family val="4"/>
        <charset val="134"/>
      </rPr>
      <t xml:space="preserve">161</t>
    </r>
    <r>
      <rPr>
        <sz val="18"/>
        <rFont val="Noto Sans"/>
        <family val="2"/>
      </rPr>
      <t xml:space="preserve">人）</t>
    </r>
  </si>
  <si>
    <t xml:space="preserve">姓名</t>
  </si>
  <si>
    <t xml:space="preserve">准考证号</t>
  </si>
  <si>
    <t xml:space="preserve">职位编码</t>
  </si>
  <si>
    <t xml:space="preserve">成绩</t>
  </si>
  <si>
    <t xml:space="preserve">排名</t>
  </si>
  <si>
    <t xml:space="preserve">笔试折
合成绩</t>
  </si>
  <si>
    <t xml:space="preserve">面试成绩</t>
  </si>
  <si>
    <t xml:space="preserve">面试折合成绩</t>
  </si>
  <si>
    <t xml:space="preserve">总成绩</t>
  </si>
  <si>
    <t xml:space="preserve">邓炳林</t>
  </si>
  <si>
    <t xml:space="preserve">2542408010108</t>
  </si>
  <si>
    <t xml:space="preserve">60080001</t>
  </si>
  <si>
    <t xml:space="preserve">胡  波</t>
  </si>
  <si>
    <t xml:space="preserve">2542408010105</t>
  </si>
  <si>
    <t xml:space="preserve">段惠娟</t>
  </si>
  <si>
    <t xml:space="preserve">2542408010106</t>
  </si>
  <si>
    <t xml:space="preserve">蒋  盛</t>
  </si>
  <si>
    <t xml:space="preserve">2542408010117</t>
  </si>
  <si>
    <t xml:space="preserve">60080002</t>
  </si>
  <si>
    <t xml:space="preserve">睢  敏</t>
  </si>
  <si>
    <t xml:space="preserve">2542408010122</t>
  </si>
  <si>
    <t xml:space="preserve">吴平安</t>
  </si>
  <si>
    <t xml:space="preserve">2542408010116</t>
  </si>
  <si>
    <t xml:space="preserve">陈丽娟</t>
  </si>
  <si>
    <t xml:space="preserve">2542408010203</t>
  </si>
  <si>
    <t xml:space="preserve">60080003</t>
  </si>
  <si>
    <t xml:space="preserve">张  婷</t>
  </si>
  <si>
    <t xml:space="preserve">2542408010206</t>
  </si>
  <si>
    <t xml:space="preserve">袁  勤</t>
  </si>
  <si>
    <t xml:space="preserve">2542408010213</t>
  </si>
  <si>
    <t xml:space="preserve">梁美珍</t>
  </si>
  <si>
    <t xml:space="preserve">2542408010205</t>
  </si>
  <si>
    <t xml:space="preserve">庞滟沣</t>
  </si>
  <si>
    <t xml:space="preserve">2542408010209</t>
  </si>
  <si>
    <t xml:space="preserve">王新梅</t>
  </si>
  <si>
    <t xml:space="preserve">2542408010214</t>
  </si>
  <si>
    <t xml:space="preserve">母华武</t>
  </si>
  <si>
    <t xml:space="preserve">2542408010311</t>
  </si>
  <si>
    <t xml:space="preserve">60080004</t>
  </si>
  <si>
    <t xml:space="preserve">谭  瑶</t>
  </si>
  <si>
    <t xml:space="preserve">2542408010227</t>
  </si>
  <si>
    <t xml:space="preserve">郭  凯</t>
  </si>
  <si>
    <t xml:space="preserve">2542408010226</t>
  </si>
  <si>
    <t xml:space="preserve">刘  兵</t>
  </si>
  <si>
    <t xml:space="preserve">2542408010302</t>
  </si>
  <si>
    <t xml:space="preserve">张校铭</t>
  </si>
  <si>
    <t xml:space="preserve">2542408010310</t>
  </si>
  <si>
    <t xml:space="preserve">谢  春</t>
  </si>
  <si>
    <t xml:space="preserve">2542408010303</t>
  </si>
  <si>
    <t xml:space="preserve">唐雅洁</t>
  </si>
  <si>
    <t xml:space="preserve">2542408010405</t>
  </si>
  <si>
    <t xml:space="preserve">60080005</t>
  </si>
  <si>
    <t xml:space="preserve">廖秋凤</t>
  </si>
  <si>
    <t xml:space="preserve">2542408010408</t>
  </si>
  <si>
    <t xml:space="preserve">陈青华</t>
  </si>
  <si>
    <t xml:space="preserve">2542408010430</t>
  </si>
  <si>
    <t xml:space="preserve">熊  进</t>
  </si>
  <si>
    <t xml:space="preserve">2542408010326</t>
  </si>
  <si>
    <t xml:space="preserve">郝  杰</t>
  </si>
  <si>
    <t xml:space="preserve">2542408010429</t>
  </si>
  <si>
    <t xml:space="preserve">周  梅</t>
  </si>
  <si>
    <t xml:space="preserve">2542408010503</t>
  </si>
  <si>
    <t xml:space="preserve">向金蓉</t>
  </si>
  <si>
    <t xml:space="preserve">2542408010508</t>
  </si>
  <si>
    <t xml:space="preserve">余  容</t>
  </si>
  <si>
    <t xml:space="preserve">2542408010502</t>
  </si>
  <si>
    <t xml:space="preserve">许  鹏</t>
  </si>
  <si>
    <t xml:space="preserve">2542408010407</t>
  </si>
  <si>
    <t xml:space="preserve">姜  梅</t>
  </si>
  <si>
    <t xml:space="preserve">2542408010413</t>
  </si>
  <si>
    <t xml:space="preserve">李君玲</t>
  </si>
  <si>
    <t xml:space="preserve">2542408010409</t>
  </si>
  <si>
    <t xml:space="preserve">詹佳佳</t>
  </si>
  <si>
    <t xml:space="preserve">2542408010504</t>
  </si>
  <si>
    <t xml:space="preserve">黄  坤</t>
  </si>
  <si>
    <t xml:space="preserve">2542408010420</t>
  </si>
  <si>
    <t xml:space="preserve">刘前军</t>
  </si>
  <si>
    <t xml:space="preserve">2542408010330</t>
  </si>
  <si>
    <t xml:space="preserve">陈  舟</t>
  </si>
  <si>
    <t xml:space="preserve">2542408010411</t>
  </si>
  <si>
    <t xml:space="preserve">杨  莉</t>
  </si>
  <si>
    <t xml:space="preserve">2542408010523</t>
  </si>
  <si>
    <t xml:space="preserve">60080006</t>
  </si>
  <si>
    <t xml:space="preserve">王  蕾</t>
  </si>
  <si>
    <t xml:space="preserve">2542408010528</t>
  </si>
  <si>
    <t xml:space="preserve">袁  璐</t>
  </si>
  <si>
    <t xml:space="preserve">2542408010513</t>
  </si>
  <si>
    <t xml:space="preserve">张  霞</t>
  </si>
  <si>
    <t xml:space="preserve">2542408010516</t>
  </si>
  <si>
    <t xml:space="preserve">夏丽娜</t>
  </si>
  <si>
    <t xml:space="preserve">2542408010611</t>
  </si>
  <si>
    <t xml:space="preserve">刘  红</t>
  </si>
  <si>
    <t xml:space="preserve">2542408010605</t>
  </si>
  <si>
    <t xml:space="preserve">王  露</t>
  </si>
  <si>
    <t xml:space="preserve">2542408010524</t>
  </si>
  <si>
    <t xml:space="preserve">蔡清英</t>
  </si>
  <si>
    <t xml:space="preserve">2542408010607</t>
  </si>
  <si>
    <t xml:space="preserve">谭小红</t>
  </si>
  <si>
    <t xml:space="preserve">2542408010520</t>
  </si>
  <si>
    <t xml:space="preserve">郭  香</t>
  </si>
  <si>
    <t xml:space="preserve">2542408010510</t>
  </si>
  <si>
    <t xml:space="preserve">崔  健</t>
  </si>
  <si>
    <t xml:space="preserve">2542408010514</t>
  </si>
  <si>
    <t xml:space="preserve">谭  洁</t>
  </si>
  <si>
    <t xml:space="preserve">2542408010517</t>
  </si>
  <si>
    <t xml:space="preserve">刘庭廷</t>
  </si>
  <si>
    <t xml:space="preserve">2542408010622</t>
  </si>
  <si>
    <t xml:space="preserve">张汉文</t>
  </si>
  <si>
    <t xml:space="preserve">2542408010526</t>
  </si>
  <si>
    <t xml:space="preserve">郭小莉</t>
  </si>
  <si>
    <t xml:space="preserve">2542408010620</t>
  </si>
  <si>
    <t xml:space="preserve">刘  彬</t>
  </si>
  <si>
    <t xml:space="preserve">2542408010805</t>
  </si>
  <si>
    <t xml:space="preserve">60080007</t>
  </si>
  <si>
    <t xml:space="preserve">徐媛媛</t>
  </si>
  <si>
    <t xml:space="preserve">2542408010712</t>
  </si>
  <si>
    <t xml:space="preserve">林昌兵</t>
  </si>
  <si>
    <t xml:space="preserve">2542408010814</t>
  </si>
  <si>
    <t xml:space="preserve">刘  颖</t>
  </si>
  <si>
    <t xml:space="preserve">2542408010716</t>
  </si>
  <si>
    <t xml:space="preserve">夏  奇</t>
  </si>
  <si>
    <t xml:space="preserve">2542408010703</t>
  </si>
  <si>
    <t xml:space="preserve">陈  艳</t>
  </si>
  <si>
    <t xml:space="preserve">2542408010724</t>
  </si>
  <si>
    <t xml:space="preserve">刘  涛</t>
  </si>
  <si>
    <t xml:space="preserve">2542408010729</t>
  </si>
  <si>
    <t xml:space="preserve">雷红梅</t>
  </si>
  <si>
    <t xml:space="preserve">2542408010812</t>
  </si>
  <si>
    <t xml:space="preserve">李小娟</t>
  </si>
  <si>
    <t xml:space="preserve">2542408010726</t>
  </si>
  <si>
    <t xml:space="preserve">林小丹</t>
  </si>
  <si>
    <t xml:space="preserve">2542408010807</t>
  </si>
  <si>
    <t xml:space="preserve">冯  莲</t>
  </si>
  <si>
    <t xml:space="preserve">2542408010809</t>
  </si>
  <si>
    <t xml:space="preserve">段旭东</t>
  </si>
  <si>
    <t xml:space="preserve">2542408010816</t>
  </si>
  <si>
    <t xml:space="preserve">杨  果</t>
  </si>
  <si>
    <t xml:space="preserve">2542408010706</t>
  </si>
  <si>
    <t xml:space="preserve">杨永凡</t>
  </si>
  <si>
    <t xml:space="preserve">2542408010808</t>
  </si>
  <si>
    <t xml:space="preserve">王  娇</t>
  </si>
  <si>
    <t xml:space="preserve">2542408010719</t>
  </si>
  <si>
    <t xml:space="preserve">张  维</t>
  </si>
  <si>
    <t xml:space="preserve">2542408010924</t>
  </si>
  <si>
    <t xml:space="preserve">60080008</t>
  </si>
  <si>
    <t xml:space="preserve">沈小辉</t>
  </si>
  <si>
    <t xml:space="preserve">2542408011007</t>
  </si>
  <si>
    <t xml:space="preserve">黄小敏</t>
  </si>
  <si>
    <t xml:space="preserve">2542408010824</t>
  </si>
  <si>
    <t xml:space="preserve">钟志明</t>
  </si>
  <si>
    <t xml:space="preserve">2542408010904</t>
  </si>
  <si>
    <t xml:space="preserve">刘  程</t>
  </si>
  <si>
    <t xml:space="preserve">2542408010906</t>
  </si>
  <si>
    <t xml:space="preserve">任秀敏</t>
  </si>
  <si>
    <t xml:space="preserve">2542408011004</t>
  </si>
  <si>
    <t xml:space="preserve">王  超</t>
  </si>
  <si>
    <t xml:space="preserve">2542408010910</t>
  </si>
  <si>
    <t xml:space="preserve">景崇兰</t>
  </si>
  <si>
    <t xml:space="preserve">2542408011008</t>
  </si>
  <si>
    <t xml:space="preserve">何婷婷</t>
  </si>
  <si>
    <t xml:space="preserve">2542408010921</t>
  </si>
  <si>
    <t xml:space="preserve">夏  飞</t>
  </si>
  <si>
    <t xml:space="preserve">2542408011002</t>
  </si>
  <si>
    <t xml:space="preserve">于金蓉</t>
  </si>
  <si>
    <t xml:space="preserve">2542408010923</t>
  </si>
  <si>
    <t xml:space="preserve">甯鹏翔</t>
  </si>
  <si>
    <t xml:space="preserve">2542408010926</t>
  </si>
  <si>
    <t xml:space="preserve">王子淮</t>
  </si>
  <si>
    <t xml:space="preserve">2542408011114</t>
  </si>
  <si>
    <t xml:space="preserve">60080009</t>
  </si>
  <si>
    <t xml:space="preserve">何青林</t>
  </si>
  <si>
    <t xml:space="preserve">2542408011110</t>
  </si>
  <si>
    <t xml:space="preserve">刘  智</t>
  </si>
  <si>
    <t xml:space="preserve">2542408011010</t>
  </si>
  <si>
    <t xml:space="preserve">张长江</t>
  </si>
  <si>
    <t xml:space="preserve">2542408011115</t>
  </si>
  <si>
    <t xml:space="preserve">谢彦春</t>
  </si>
  <si>
    <t xml:space="preserve">2542408011018</t>
  </si>
  <si>
    <t xml:space="preserve">杨  博</t>
  </si>
  <si>
    <t xml:space="preserve">2542408011020</t>
  </si>
  <si>
    <t xml:space="preserve">黄  涛</t>
  </si>
  <si>
    <t xml:space="preserve">2542408011111</t>
  </si>
  <si>
    <t xml:space="preserve">蔡  欢</t>
  </si>
  <si>
    <t xml:space="preserve">2542408011106</t>
  </si>
  <si>
    <t xml:space="preserve">蒲发科</t>
  </si>
  <si>
    <t xml:space="preserve">2542408011025</t>
  </si>
  <si>
    <t xml:space="preserve">何  杰</t>
  </si>
  <si>
    <t xml:space="preserve">2542408011127</t>
  </si>
  <si>
    <t xml:space="preserve">周  军</t>
  </si>
  <si>
    <t xml:space="preserve">2542408011122</t>
  </si>
  <si>
    <t xml:space="preserve">李沙沙</t>
  </si>
  <si>
    <t xml:space="preserve">2542408011023</t>
  </si>
  <si>
    <t xml:space="preserve">王  龑</t>
  </si>
  <si>
    <t xml:space="preserve">2542408011225</t>
  </si>
  <si>
    <t xml:space="preserve">60080010</t>
  </si>
  <si>
    <t xml:space="preserve">唐  静</t>
  </si>
  <si>
    <t xml:space="preserve">2542408011209</t>
  </si>
  <si>
    <t xml:space="preserve">杨  科</t>
  </si>
  <si>
    <t xml:space="preserve">2542408011204</t>
  </si>
  <si>
    <t xml:space="preserve">冷  琴</t>
  </si>
  <si>
    <t xml:space="preserve">2542408011210</t>
  </si>
  <si>
    <t xml:space="preserve">张小姣</t>
  </si>
  <si>
    <t xml:space="preserve">2542408011205</t>
  </si>
  <si>
    <t xml:space="preserve">许珊珊</t>
  </si>
  <si>
    <t xml:space="preserve">2542408011219</t>
  </si>
  <si>
    <t xml:space="preserve">王  丽</t>
  </si>
  <si>
    <t xml:space="preserve">2542408011220</t>
  </si>
  <si>
    <t xml:space="preserve">詹凤霞</t>
  </si>
  <si>
    <t xml:space="preserve">2542408011201</t>
  </si>
  <si>
    <t xml:space="preserve">高  鹏</t>
  </si>
  <si>
    <t xml:space="preserve">2542408011228</t>
  </si>
  <si>
    <t xml:space="preserve">蒋丽华</t>
  </si>
  <si>
    <t xml:space="preserve">2542408011214</t>
  </si>
  <si>
    <t xml:space="preserve">任章萍</t>
  </si>
  <si>
    <t xml:space="preserve">2542408011206</t>
  </si>
  <si>
    <t xml:space="preserve">张同皓</t>
  </si>
  <si>
    <t xml:space="preserve">2542408011224</t>
  </si>
  <si>
    <t xml:space="preserve">代  强</t>
  </si>
  <si>
    <t xml:space="preserve">2542408011221</t>
  </si>
  <si>
    <t xml:space="preserve">尹文权</t>
  </si>
  <si>
    <t xml:space="preserve">2542408011302</t>
  </si>
  <si>
    <t xml:space="preserve">柏  博</t>
  </si>
  <si>
    <t xml:space="preserve">2542408011223</t>
  </si>
  <si>
    <t xml:space="preserve">朱  清</t>
  </si>
  <si>
    <t xml:space="preserve">2542408011207</t>
  </si>
  <si>
    <t xml:space="preserve">王茂林</t>
  </si>
  <si>
    <t xml:space="preserve">2542408011130</t>
  </si>
  <si>
    <t xml:space="preserve">赵荣斌</t>
  </si>
  <si>
    <t xml:space="preserve">2542408011226</t>
  </si>
  <si>
    <t xml:space="preserve">申  武</t>
  </si>
  <si>
    <t xml:space="preserve">2542408011401</t>
  </si>
  <si>
    <t xml:space="preserve">60080011</t>
  </si>
  <si>
    <t xml:space="preserve">杨晓芹</t>
  </si>
  <si>
    <t xml:space="preserve">2542408011402</t>
  </si>
  <si>
    <t xml:space="preserve">刘  进</t>
  </si>
  <si>
    <t xml:space="preserve">2542408011307</t>
  </si>
  <si>
    <t xml:space="preserve">柏致州</t>
  </si>
  <si>
    <t xml:space="preserve">2542408011330</t>
  </si>
  <si>
    <t xml:space="preserve">余亚辉</t>
  </si>
  <si>
    <t xml:space="preserve">2542408011303</t>
  </si>
  <si>
    <t xml:space="preserve">潘荔红</t>
  </si>
  <si>
    <t xml:space="preserve">2542408011406</t>
  </si>
  <si>
    <t xml:space="preserve">潘  林</t>
  </si>
  <si>
    <t xml:space="preserve">2542408011326</t>
  </si>
  <si>
    <t xml:space="preserve">谭  浠</t>
  </si>
  <si>
    <t xml:space="preserve">2542408011410</t>
  </si>
  <si>
    <t xml:space="preserve">刘华友</t>
  </si>
  <si>
    <t xml:space="preserve">2542408011318</t>
  </si>
  <si>
    <t xml:space="preserve">黄  英</t>
  </si>
  <si>
    <t xml:space="preserve">2542408011305</t>
  </si>
  <si>
    <t xml:space="preserve">杨小琴</t>
  </si>
  <si>
    <t xml:space="preserve">2542408011322</t>
  </si>
  <si>
    <t xml:space="preserve">陈  伟</t>
  </si>
  <si>
    <t xml:space="preserve">2542408011310</t>
  </si>
  <si>
    <t xml:space="preserve">杨  茂</t>
  </si>
  <si>
    <t xml:space="preserve">2542408011319</t>
  </si>
  <si>
    <t xml:space="preserve">蒋巧云</t>
  </si>
  <si>
    <t xml:space="preserve">2542408011304</t>
  </si>
  <si>
    <t xml:space="preserve">赖俊龙</t>
  </si>
  <si>
    <t xml:space="preserve">2542408011405</t>
  </si>
  <si>
    <t xml:space="preserve">蒋宗君</t>
  </si>
  <si>
    <t xml:space="preserve">2542408011323</t>
  </si>
  <si>
    <t xml:space="preserve">王海霞</t>
  </si>
  <si>
    <t xml:space="preserve">2542408011317</t>
  </si>
  <si>
    <t xml:space="preserve">刘  敏</t>
  </si>
  <si>
    <t xml:space="preserve">2542408011309</t>
  </si>
  <si>
    <t xml:space="preserve">唐淑英</t>
  </si>
  <si>
    <t xml:space="preserve">2542408011420</t>
  </si>
  <si>
    <t xml:space="preserve">60080012</t>
  </si>
  <si>
    <t xml:space="preserve">刘  辉</t>
  </si>
  <si>
    <t xml:space="preserve">2542408011509</t>
  </si>
  <si>
    <t xml:space="preserve">贺小丽</t>
  </si>
  <si>
    <t xml:space="preserve">2542408011424</t>
  </si>
  <si>
    <t xml:space="preserve">龙  兵</t>
  </si>
  <si>
    <t xml:space="preserve">2542408011423</t>
  </si>
  <si>
    <t xml:space="preserve">魏  丽</t>
  </si>
  <si>
    <t xml:space="preserve">2542408011519</t>
  </si>
  <si>
    <t xml:space="preserve">蒲丽娟</t>
  </si>
  <si>
    <t xml:space="preserve">2542408011507</t>
  </si>
  <si>
    <t xml:space="preserve">王  怡</t>
  </si>
  <si>
    <t xml:space="preserve">2542408011414</t>
  </si>
  <si>
    <t xml:space="preserve">廖潜前</t>
  </si>
  <si>
    <t xml:space="preserve">2542408011522</t>
  </si>
  <si>
    <t xml:space="preserve">刘  宇</t>
  </si>
  <si>
    <t xml:space="preserve">2542408011508</t>
  </si>
  <si>
    <t xml:space="preserve">覃  懿</t>
  </si>
  <si>
    <t xml:space="preserve">2542408011415</t>
  </si>
  <si>
    <t xml:space="preserve">何  颖</t>
  </si>
  <si>
    <t xml:space="preserve">2542408011412</t>
  </si>
  <si>
    <t xml:space="preserve">敖玉飞</t>
  </si>
  <si>
    <t xml:space="preserve">2542408011523</t>
  </si>
  <si>
    <t xml:space="preserve">王永森</t>
  </si>
  <si>
    <t xml:space="preserve">2542408011520</t>
  </si>
  <si>
    <t xml:space="preserve">唐  鸿</t>
  </si>
  <si>
    <t xml:space="preserve">2542408011521</t>
  </si>
  <si>
    <t xml:space="preserve">蒲谦东</t>
  </si>
  <si>
    <t xml:space="preserve">2542408011512</t>
  </si>
  <si>
    <t xml:space="preserve">何  山</t>
  </si>
  <si>
    <t xml:space="preserve">2542408011422</t>
  </si>
  <si>
    <t xml:space="preserve">梁  林</t>
  </si>
  <si>
    <t xml:space="preserve">2542408011418</t>
  </si>
  <si>
    <t xml:space="preserve">杨  森</t>
  </si>
  <si>
    <t xml:space="preserve">2542408011615</t>
  </si>
  <si>
    <t xml:space="preserve">60080013</t>
  </si>
  <si>
    <t xml:space="preserve">马洪华</t>
  </si>
  <si>
    <t xml:space="preserve">2542408011618</t>
  </si>
  <si>
    <t xml:space="preserve">聂常容</t>
  </si>
  <si>
    <t xml:space="preserve">2542408011616</t>
  </si>
  <si>
    <t xml:space="preserve">唐雪梅</t>
  </si>
  <si>
    <t xml:space="preserve">2542408011614</t>
  </si>
  <si>
    <t xml:space="preserve">陈金凤</t>
  </si>
  <si>
    <t xml:space="preserve">2542408011602</t>
  </si>
  <si>
    <t xml:space="preserve">刘  涵</t>
  </si>
  <si>
    <t xml:space="preserve">2542408011607</t>
  </si>
  <si>
    <t xml:space="preserve">林红梅</t>
  </si>
  <si>
    <t xml:space="preserve">2542408011610</t>
  </si>
  <si>
    <t xml:space="preserve">郭运来</t>
  </si>
  <si>
    <t xml:space="preserve">2542408011528</t>
  </si>
  <si>
    <t xml:space="preserve">张添泰</t>
  </si>
  <si>
    <t xml:space="preserve">2542408011619</t>
  </si>
  <si>
    <t xml:space="preserve">唐杰英</t>
  </si>
  <si>
    <t xml:space="preserve">2542408011526</t>
  </si>
  <si>
    <t xml:space="preserve">鲁  明</t>
  </si>
  <si>
    <t xml:space="preserve">2542408011524</t>
  </si>
  <si>
    <t xml:space="preserve">唐冬梅</t>
  </si>
  <si>
    <t xml:space="preserve">2542408011611</t>
  </si>
  <si>
    <t xml:space="preserve">李彦龙</t>
  </si>
  <si>
    <t xml:space="preserve">2542408011624</t>
  </si>
  <si>
    <t xml:space="preserve">60080014</t>
  </si>
  <si>
    <t xml:space="preserve">银恒君</t>
  </si>
  <si>
    <t xml:space="preserve">2542408011621</t>
  </si>
  <si>
    <t xml:space="preserve">张  洁</t>
  </si>
  <si>
    <t xml:space="preserve">2542408011707</t>
  </si>
  <si>
    <t xml:space="preserve">董莲琼</t>
  </si>
  <si>
    <t xml:space="preserve">2542408011626</t>
  </si>
  <si>
    <t xml:space="preserve">李元彬</t>
  </si>
  <si>
    <t xml:space="preserve">2542408011716</t>
  </si>
  <si>
    <t xml:space="preserve">谭佳坪</t>
  </si>
  <si>
    <t xml:space="preserve">2542408011622</t>
  </si>
  <si>
    <t xml:space="preserve">蒋  杨</t>
  </si>
  <si>
    <t xml:space="preserve">2542408011701</t>
  </si>
  <si>
    <t xml:space="preserve">梁  辉</t>
  </si>
  <si>
    <t xml:space="preserve">2542408011706</t>
  </si>
  <si>
    <t xml:space="preserve">田  丽</t>
  </si>
  <si>
    <t xml:space="preserve">2542408011702</t>
  </si>
</sst>
</file>

<file path=xl/styles.xml><?xml version="1.0" encoding="utf-8"?>
<styleSheet xmlns="http://schemas.openxmlformats.org/spreadsheetml/2006/main">
  <numFmts count="3">
    <numFmt numFmtId="164" formatCode="General"/>
    <numFmt numFmtId="165" formatCode="0.00_);[RED]\(0.00\)"/>
    <numFmt numFmtId="166" formatCode="0.00_ "/>
  </numFmts>
  <fonts count="10">
    <font>
      <sz val="10"/>
      <name val="Arial"/>
      <family val="2"/>
    </font>
    <font>
      <sz val="10"/>
      <name val="Arial"/>
      <family val="0"/>
    </font>
    <font>
      <sz val="10"/>
      <name val="Arial"/>
      <family val="0"/>
    </font>
    <font>
      <sz val="10"/>
      <name val="Arial"/>
      <family val="0"/>
    </font>
    <font>
      <sz val="18"/>
      <name val="Noto Sans"/>
      <family val="2"/>
    </font>
    <font>
      <sz val="18"/>
      <name val="方正小标宋简体"/>
      <family val="4"/>
      <charset val="134"/>
    </font>
    <font>
      <sz val="12"/>
      <name val="方正小标宋简体"/>
      <family val="4"/>
      <charset val="134"/>
    </font>
    <font>
      <b val="true"/>
      <sz val="14"/>
      <name val="Noto Sans"/>
      <family val="2"/>
    </font>
    <font>
      <sz val="14"/>
      <name val="方正仿宋简体"/>
      <family val="4"/>
      <charset val="134"/>
    </font>
    <font>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10.28125" defaultRowHeight="12.75" zeroHeight="false" outlineLevelRow="0" outlineLevelCol="0"/>
  <cols>
    <col collapsed="false" customWidth="true" hidden="false" outlineLevel="0" max="1" min="1" style="1" width="10.71"/>
    <col collapsed="false" customWidth="true" hidden="false" outlineLevel="0" max="2" min="2" style="1" width="20.56"/>
    <col collapsed="false" customWidth="true" hidden="false" outlineLevel="0" max="3" min="3" style="1" width="13.85"/>
    <col collapsed="false" customWidth="false" hidden="false" outlineLevel="0" max="4" min="4" style="1" width="10.28"/>
    <col collapsed="false" customWidth="true" hidden="false" outlineLevel="0" max="5" min="5" style="1" width="8.7"/>
    <col collapsed="false" customWidth="false" hidden="false" outlineLevel="0" max="7" min="6" style="2" width="10.28"/>
    <col collapsed="false" customWidth="false" hidden="false" outlineLevel="0" max="8" min="8" style="3" width="10.28"/>
    <col collapsed="false" customWidth="false" hidden="false" outlineLevel="0" max="257" min="9" style="1" width="10.28"/>
  </cols>
  <sheetData>
    <row r="1" s="6" customFormat="true" ht="75" hidden="false" customHeight="true" outlineLevel="0" collapsed="false">
      <c r="A1" s="4" t="s">
        <v>0</v>
      </c>
      <c r="B1" s="4"/>
      <c r="C1" s="4"/>
      <c r="D1" s="4"/>
      <c r="E1" s="4"/>
      <c r="F1" s="4"/>
      <c r="G1" s="4"/>
      <c r="H1" s="4"/>
      <c r="I1" s="5"/>
      <c r="J1" s="5"/>
      <c r="K1" s="5"/>
    </row>
    <row r="2" s="10" customFormat="true" ht="26.25" hidden="false" customHeight="true" outlineLevel="0" collapsed="false">
      <c r="A2" s="7" t="s">
        <v>1</v>
      </c>
      <c r="B2" s="8" t="s">
        <v>2</v>
      </c>
      <c r="C2" s="8" t="s">
        <v>3</v>
      </c>
      <c r="D2" s="9" t="s">
        <v>4</v>
      </c>
      <c r="E2" s="9"/>
      <c r="F2" s="9"/>
      <c r="G2" s="9"/>
      <c r="H2" s="8" t="s">
        <v>5</v>
      </c>
    </row>
    <row r="3" s="10" customFormat="true" ht="36.75" hidden="false" customHeight="true" outlineLevel="0" collapsed="false">
      <c r="A3" s="7"/>
      <c r="B3" s="8"/>
      <c r="C3" s="8"/>
      <c r="D3" s="7" t="s">
        <v>6</v>
      </c>
      <c r="E3" s="11" t="s">
        <v>7</v>
      </c>
      <c r="F3" s="12" t="s">
        <v>8</v>
      </c>
      <c r="G3" s="12" t="s">
        <v>9</v>
      </c>
      <c r="H3" s="8"/>
    </row>
    <row r="4" s="10" customFormat="true" ht="18.75" hidden="false" customHeight="false" outlineLevel="0" collapsed="false">
      <c r="A4" s="13" t="s">
        <v>10</v>
      </c>
      <c r="B4" s="14" t="s">
        <v>11</v>
      </c>
      <c r="C4" s="14" t="s">
        <v>12</v>
      </c>
      <c r="D4" s="15" t="n">
        <v>33.7</v>
      </c>
      <c r="E4" s="14" t="n">
        <v>77</v>
      </c>
      <c r="F4" s="16" t="n">
        <f aca="false">E4*0.5</f>
        <v>38.5</v>
      </c>
      <c r="G4" s="16" t="n">
        <f aca="false">D4+F4</f>
        <v>72.2</v>
      </c>
      <c r="H4" s="17" t="n">
        <v>1</v>
      </c>
    </row>
    <row r="5" s="10" customFormat="true" ht="18.75" hidden="false" customHeight="false" outlineLevel="0" collapsed="false">
      <c r="A5" s="13" t="s">
        <v>13</v>
      </c>
      <c r="B5" s="14" t="s">
        <v>14</v>
      </c>
      <c r="C5" s="14" t="s">
        <v>12</v>
      </c>
      <c r="D5" s="15" t="n">
        <v>32.1</v>
      </c>
      <c r="E5" s="14" t="n">
        <v>79.8</v>
      </c>
      <c r="F5" s="16" t="n">
        <f aca="false">E5*0.5</f>
        <v>39.9</v>
      </c>
      <c r="G5" s="16" t="n">
        <f aca="false">D5+F5</f>
        <v>72</v>
      </c>
      <c r="H5" s="17" t="n">
        <v>2</v>
      </c>
    </row>
    <row r="6" s="10" customFormat="true" ht="18.75" hidden="false" customHeight="false" outlineLevel="0" collapsed="false">
      <c r="A6" s="13" t="s">
        <v>15</v>
      </c>
      <c r="B6" s="14" t="s">
        <v>16</v>
      </c>
      <c r="C6" s="14" t="s">
        <v>12</v>
      </c>
      <c r="D6" s="15" t="n">
        <v>30.7</v>
      </c>
      <c r="E6" s="14" t="n">
        <v>72.4</v>
      </c>
      <c r="F6" s="16" t="n">
        <f aca="false">E6*0.5</f>
        <v>36.2</v>
      </c>
      <c r="G6" s="16" t="n">
        <f aca="false">D6+F6</f>
        <v>66.9</v>
      </c>
      <c r="H6" s="17" t="n">
        <v>3</v>
      </c>
    </row>
    <row r="7" s="10" customFormat="true" ht="18.75" hidden="false" customHeight="false" outlineLevel="0" collapsed="false">
      <c r="A7" s="14"/>
      <c r="B7" s="14"/>
      <c r="C7" s="14"/>
      <c r="D7" s="15"/>
      <c r="E7" s="14"/>
      <c r="F7" s="16"/>
      <c r="G7" s="16"/>
      <c r="H7" s="17"/>
    </row>
    <row r="8" s="10" customFormat="true" ht="18.75" hidden="false" customHeight="false" outlineLevel="0" collapsed="false">
      <c r="A8" s="13" t="s">
        <v>17</v>
      </c>
      <c r="B8" s="14" t="s">
        <v>18</v>
      </c>
      <c r="C8" s="14" t="s">
        <v>19</v>
      </c>
      <c r="D8" s="15" t="n">
        <v>31.8</v>
      </c>
      <c r="E8" s="14" t="n">
        <v>72.6</v>
      </c>
      <c r="F8" s="16" t="n">
        <f aca="false">E8*0.5</f>
        <v>36.3</v>
      </c>
      <c r="G8" s="16" t="n">
        <f aca="false">D8+F8</f>
        <v>68.1</v>
      </c>
      <c r="H8" s="17" t="n">
        <v>1</v>
      </c>
    </row>
    <row r="9" s="10" customFormat="true" ht="18.75" hidden="false" customHeight="false" outlineLevel="0" collapsed="false">
      <c r="A9" s="13" t="s">
        <v>20</v>
      </c>
      <c r="B9" s="14" t="s">
        <v>21</v>
      </c>
      <c r="C9" s="14" t="s">
        <v>19</v>
      </c>
      <c r="D9" s="15" t="n">
        <v>31.3</v>
      </c>
      <c r="E9" s="14" t="n">
        <v>71.2</v>
      </c>
      <c r="F9" s="16" t="n">
        <f aca="false">E9*0.5</f>
        <v>35.6</v>
      </c>
      <c r="G9" s="16" t="n">
        <f aca="false">D9+F9</f>
        <v>66.9</v>
      </c>
      <c r="H9" s="17" t="n">
        <v>2</v>
      </c>
    </row>
    <row r="10" s="10" customFormat="true" ht="18.75" hidden="false" customHeight="false" outlineLevel="0" collapsed="false">
      <c r="A10" s="13" t="s">
        <v>22</v>
      </c>
      <c r="B10" s="14" t="s">
        <v>23</v>
      </c>
      <c r="C10" s="14" t="s">
        <v>19</v>
      </c>
      <c r="D10" s="15" t="n">
        <v>30.7</v>
      </c>
      <c r="E10" s="14" t="n">
        <v>70.3</v>
      </c>
      <c r="F10" s="16" t="n">
        <f aca="false">E10*0.5</f>
        <v>35.15</v>
      </c>
      <c r="G10" s="16" t="n">
        <f aca="false">D10+F10</f>
        <v>65.85</v>
      </c>
      <c r="H10" s="17" t="n">
        <v>3</v>
      </c>
    </row>
    <row r="11" s="10" customFormat="true" ht="18.75" hidden="false" customHeight="false" outlineLevel="0" collapsed="false">
      <c r="A11" s="14"/>
      <c r="B11" s="14"/>
      <c r="C11" s="14"/>
      <c r="D11" s="15"/>
      <c r="E11" s="14"/>
      <c r="F11" s="16"/>
      <c r="G11" s="16"/>
      <c r="H11" s="17"/>
    </row>
    <row r="12" s="10" customFormat="true" ht="18.75" hidden="false" customHeight="false" outlineLevel="0" collapsed="false">
      <c r="A12" s="13" t="s">
        <v>24</v>
      </c>
      <c r="B12" s="14" t="s">
        <v>25</v>
      </c>
      <c r="C12" s="14" t="s">
        <v>26</v>
      </c>
      <c r="D12" s="15" t="n">
        <v>36</v>
      </c>
      <c r="E12" s="14" t="n">
        <v>81.6</v>
      </c>
      <c r="F12" s="16" t="n">
        <f aca="false">E12*0.5</f>
        <v>40.8</v>
      </c>
      <c r="G12" s="16" t="n">
        <f aca="false">D12+F12</f>
        <v>76.8</v>
      </c>
      <c r="H12" s="17" t="n">
        <v>1</v>
      </c>
    </row>
    <row r="13" s="10" customFormat="true" ht="18.75" hidden="false" customHeight="false" outlineLevel="0" collapsed="false">
      <c r="A13" s="13" t="s">
        <v>27</v>
      </c>
      <c r="B13" s="14" t="s">
        <v>28</v>
      </c>
      <c r="C13" s="14" t="s">
        <v>26</v>
      </c>
      <c r="D13" s="15" t="n">
        <v>33</v>
      </c>
      <c r="E13" s="14" t="n">
        <v>78.8</v>
      </c>
      <c r="F13" s="16" t="n">
        <f aca="false">E13*0.5</f>
        <v>39.4</v>
      </c>
      <c r="G13" s="16" t="n">
        <f aca="false">D13+F13</f>
        <v>72.4</v>
      </c>
      <c r="H13" s="17" t="n">
        <v>2</v>
      </c>
    </row>
    <row r="14" s="10" customFormat="true" ht="18.75" hidden="false" customHeight="false" outlineLevel="0" collapsed="false">
      <c r="A14" s="13" t="s">
        <v>29</v>
      </c>
      <c r="B14" s="14" t="s">
        <v>30</v>
      </c>
      <c r="C14" s="14" t="s">
        <v>26</v>
      </c>
      <c r="D14" s="15" t="n">
        <v>33.4</v>
      </c>
      <c r="E14" s="14" t="n">
        <v>76.2</v>
      </c>
      <c r="F14" s="16" t="n">
        <f aca="false">E14*0.5</f>
        <v>38.1</v>
      </c>
      <c r="G14" s="16" t="n">
        <f aca="false">D14+F14</f>
        <v>71.5</v>
      </c>
      <c r="H14" s="17" t="n">
        <v>3</v>
      </c>
    </row>
    <row r="15" s="10" customFormat="true" ht="18.75" hidden="false" customHeight="false" outlineLevel="0" collapsed="false">
      <c r="A15" s="13" t="s">
        <v>31</v>
      </c>
      <c r="B15" s="14" t="s">
        <v>32</v>
      </c>
      <c r="C15" s="14" t="s">
        <v>26</v>
      </c>
      <c r="D15" s="15" t="n">
        <v>31.8</v>
      </c>
      <c r="E15" s="14" t="n">
        <v>79.4</v>
      </c>
      <c r="F15" s="16" t="n">
        <f aca="false">E15*0.5</f>
        <v>39.7</v>
      </c>
      <c r="G15" s="16" t="n">
        <f aca="false">D15+F15</f>
        <v>71.5</v>
      </c>
      <c r="H15" s="17" t="n">
        <v>3</v>
      </c>
    </row>
    <row r="16" s="10" customFormat="true" ht="18.75" hidden="false" customHeight="false" outlineLevel="0" collapsed="false">
      <c r="A16" s="13" t="s">
        <v>33</v>
      </c>
      <c r="B16" s="14" t="s">
        <v>34</v>
      </c>
      <c r="C16" s="14" t="s">
        <v>26</v>
      </c>
      <c r="D16" s="15" t="n">
        <v>31.8</v>
      </c>
      <c r="E16" s="14" t="n">
        <v>69.2</v>
      </c>
      <c r="F16" s="16" t="n">
        <f aca="false">E16*0.5</f>
        <v>34.6</v>
      </c>
      <c r="G16" s="16" t="n">
        <f aca="false">D16+F16</f>
        <v>66.4</v>
      </c>
      <c r="H16" s="17" t="n">
        <v>5</v>
      </c>
    </row>
    <row r="17" s="10" customFormat="true" ht="18.75" hidden="false" customHeight="false" outlineLevel="0" collapsed="false">
      <c r="A17" s="13" t="s">
        <v>35</v>
      </c>
      <c r="B17" s="14" t="s">
        <v>36</v>
      </c>
      <c r="C17" s="14" t="s">
        <v>26</v>
      </c>
      <c r="D17" s="15" t="n">
        <v>36.2</v>
      </c>
      <c r="E17" s="14" t="n">
        <v>55</v>
      </c>
      <c r="F17" s="16" t="n">
        <f aca="false">E17*0.5</f>
        <v>27.5</v>
      </c>
      <c r="G17" s="16" t="n">
        <f aca="false">D17+F17</f>
        <v>63.7</v>
      </c>
      <c r="H17" s="17" t="n">
        <v>6</v>
      </c>
    </row>
    <row r="18" s="10" customFormat="true" ht="18.75" hidden="false" customHeight="false" outlineLevel="0" collapsed="false">
      <c r="A18" s="14"/>
      <c r="B18" s="14"/>
      <c r="C18" s="14"/>
      <c r="D18" s="15"/>
      <c r="E18" s="14"/>
      <c r="F18" s="16"/>
      <c r="G18" s="16"/>
      <c r="H18" s="17"/>
    </row>
    <row r="19" s="10" customFormat="true" ht="18.75" hidden="false" customHeight="false" outlineLevel="0" collapsed="false">
      <c r="A19" s="13" t="s">
        <v>37</v>
      </c>
      <c r="B19" s="14" t="s">
        <v>38</v>
      </c>
      <c r="C19" s="14" t="s">
        <v>39</v>
      </c>
      <c r="D19" s="15" t="n">
        <v>31.5</v>
      </c>
      <c r="E19" s="14" t="n">
        <v>77.1</v>
      </c>
      <c r="F19" s="16" t="n">
        <f aca="false">E19*0.5</f>
        <v>38.55</v>
      </c>
      <c r="G19" s="16" t="n">
        <f aca="false">D19+F19</f>
        <v>70.05</v>
      </c>
      <c r="H19" s="17" t="n">
        <v>1</v>
      </c>
    </row>
    <row r="20" s="10" customFormat="true" ht="18.75" hidden="false" customHeight="false" outlineLevel="0" collapsed="false">
      <c r="A20" s="13" t="s">
        <v>40</v>
      </c>
      <c r="B20" s="14" t="s">
        <v>41</v>
      </c>
      <c r="C20" s="14" t="s">
        <v>39</v>
      </c>
      <c r="D20" s="15" t="n">
        <v>30.4</v>
      </c>
      <c r="E20" s="14" t="n">
        <v>76.2</v>
      </c>
      <c r="F20" s="16" t="n">
        <f aca="false">E20*0.5</f>
        <v>38.1</v>
      </c>
      <c r="G20" s="16" t="n">
        <f aca="false">D20+F20</f>
        <v>68.5</v>
      </c>
      <c r="H20" s="17" t="n">
        <v>2</v>
      </c>
    </row>
    <row r="21" s="10" customFormat="true" ht="18.75" hidden="false" customHeight="false" outlineLevel="0" collapsed="false">
      <c r="A21" s="13" t="s">
        <v>42</v>
      </c>
      <c r="B21" s="14" t="s">
        <v>43</v>
      </c>
      <c r="C21" s="14" t="s">
        <v>39</v>
      </c>
      <c r="D21" s="15" t="n">
        <v>29.4</v>
      </c>
      <c r="E21" s="14" t="n">
        <v>77.2</v>
      </c>
      <c r="F21" s="16" t="n">
        <f aca="false">E21*0.5</f>
        <v>38.6</v>
      </c>
      <c r="G21" s="16" t="n">
        <f aca="false">D21+F21</f>
        <v>68</v>
      </c>
      <c r="H21" s="17" t="n">
        <v>3</v>
      </c>
    </row>
    <row r="22" s="10" customFormat="true" ht="18.75" hidden="false" customHeight="false" outlineLevel="0" collapsed="false">
      <c r="A22" s="13" t="s">
        <v>44</v>
      </c>
      <c r="B22" s="14" t="s">
        <v>45</v>
      </c>
      <c r="C22" s="14" t="s">
        <v>39</v>
      </c>
      <c r="D22" s="15" t="n">
        <v>29.3</v>
      </c>
      <c r="E22" s="14" t="n">
        <v>76.7</v>
      </c>
      <c r="F22" s="16" t="n">
        <f aca="false">E22*0.5</f>
        <v>38.35</v>
      </c>
      <c r="G22" s="16" t="n">
        <f aca="false">D22+F22</f>
        <v>67.65</v>
      </c>
      <c r="H22" s="17" t="n">
        <v>4</v>
      </c>
    </row>
    <row r="23" s="10" customFormat="true" ht="18.75" hidden="false" customHeight="false" outlineLevel="0" collapsed="false">
      <c r="A23" s="13" t="s">
        <v>46</v>
      </c>
      <c r="B23" s="14" t="s">
        <v>47</v>
      </c>
      <c r="C23" s="14" t="s">
        <v>39</v>
      </c>
      <c r="D23" s="15" t="n">
        <v>30.5</v>
      </c>
      <c r="E23" s="14" t="n">
        <v>69.5</v>
      </c>
      <c r="F23" s="16" t="n">
        <f aca="false">E23*0.5</f>
        <v>34.75</v>
      </c>
      <c r="G23" s="16" t="n">
        <f aca="false">D23+F23</f>
        <v>65.25</v>
      </c>
      <c r="H23" s="17" t="n">
        <v>5</v>
      </c>
    </row>
    <row r="24" s="10" customFormat="true" ht="18.75" hidden="false" customHeight="false" outlineLevel="0" collapsed="false">
      <c r="A24" s="13" t="s">
        <v>48</v>
      </c>
      <c r="B24" s="14" t="s">
        <v>49</v>
      </c>
      <c r="C24" s="14" t="s">
        <v>39</v>
      </c>
      <c r="D24" s="15" t="n">
        <v>29.2</v>
      </c>
      <c r="E24" s="14" t="n">
        <v>69.8</v>
      </c>
      <c r="F24" s="16" t="n">
        <f aca="false">E24*0.5</f>
        <v>34.9</v>
      </c>
      <c r="G24" s="16" t="n">
        <f aca="false">D24+F24</f>
        <v>64.1</v>
      </c>
      <c r="H24" s="17" t="n">
        <v>6</v>
      </c>
    </row>
    <row r="25" s="10" customFormat="true" ht="18.75" hidden="false" customHeight="false" outlineLevel="0" collapsed="false">
      <c r="A25" s="14"/>
      <c r="B25" s="14"/>
      <c r="C25" s="14"/>
      <c r="D25" s="15"/>
      <c r="E25" s="14"/>
      <c r="F25" s="16"/>
      <c r="G25" s="16"/>
      <c r="H25" s="17"/>
    </row>
    <row r="26" s="10" customFormat="true" ht="18.75" hidden="false" customHeight="false" outlineLevel="0" collapsed="false">
      <c r="A26" s="13" t="s">
        <v>50</v>
      </c>
      <c r="B26" s="14" t="s">
        <v>51</v>
      </c>
      <c r="C26" s="14" t="s">
        <v>52</v>
      </c>
      <c r="D26" s="15" t="n">
        <v>33.7</v>
      </c>
      <c r="E26" s="14" t="n">
        <v>80.5</v>
      </c>
      <c r="F26" s="16" t="n">
        <f aca="false">E26*0.5</f>
        <v>40.25</v>
      </c>
      <c r="G26" s="16" t="n">
        <f aca="false">D26+F26</f>
        <v>73.95</v>
      </c>
      <c r="H26" s="17" t="n">
        <v>1</v>
      </c>
    </row>
    <row r="27" s="10" customFormat="true" ht="18.75" hidden="false" customHeight="false" outlineLevel="0" collapsed="false">
      <c r="A27" s="13" t="s">
        <v>53</v>
      </c>
      <c r="B27" s="14" t="s">
        <v>54</v>
      </c>
      <c r="C27" s="14" t="s">
        <v>52</v>
      </c>
      <c r="D27" s="15" t="n">
        <v>31.3</v>
      </c>
      <c r="E27" s="14" t="n">
        <v>83.4</v>
      </c>
      <c r="F27" s="16" t="n">
        <f aca="false">E27*0.5</f>
        <v>41.7</v>
      </c>
      <c r="G27" s="16" t="n">
        <f aca="false">D27+F27</f>
        <v>73</v>
      </c>
      <c r="H27" s="17" t="n">
        <v>2</v>
      </c>
    </row>
    <row r="28" s="10" customFormat="true" ht="18.75" hidden="false" customHeight="false" outlineLevel="0" collapsed="false">
      <c r="A28" s="13" t="s">
        <v>55</v>
      </c>
      <c r="B28" s="14" t="s">
        <v>56</v>
      </c>
      <c r="C28" s="14" t="s">
        <v>52</v>
      </c>
      <c r="D28" s="15" t="n">
        <v>31.7</v>
      </c>
      <c r="E28" s="14" t="n">
        <v>80.3</v>
      </c>
      <c r="F28" s="16" t="n">
        <f aca="false">E28*0.5</f>
        <v>40.15</v>
      </c>
      <c r="G28" s="16" t="n">
        <f aca="false">D28+F28</f>
        <v>71.85</v>
      </c>
      <c r="H28" s="17" t="n">
        <v>3</v>
      </c>
    </row>
    <row r="29" s="10" customFormat="true" ht="18.75" hidden="false" customHeight="false" outlineLevel="0" collapsed="false">
      <c r="A29" s="13" t="s">
        <v>57</v>
      </c>
      <c r="B29" s="14" t="s">
        <v>58</v>
      </c>
      <c r="C29" s="14" t="s">
        <v>52</v>
      </c>
      <c r="D29" s="15" t="n">
        <v>33.6</v>
      </c>
      <c r="E29" s="14" t="n">
        <v>75.7</v>
      </c>
      <c r="F29" s="16" t="n">
        <f aca="false">E29*0.5</f>
        <v>37.85</v>
      </c>
      <c r="G29" s="16" t="n">
        <f aca="false">D29+F29</f>
        <v>71.45</v>
      </c>
      <c r="H29" s="17" t="n">
        <v>4</v>
      </c>
    </row>
    <row r="30" s="10" customFormat="true" ht="18.75" hidden="false" customHeight="false" outlineLevel="0" collapsed="false">
      <c r="A30" s="13" t="s">
        <v>59</v>
      </c>
      <c r="B30" s="14" t="s">
        <v>60</v>
      </c>
      <c r="C30" s="14" t="s">
        <v>52</v>
      </c>
      <c r="D30" s="15" t="n">
        <v>31.9</v>
      </c>
      <c r="E30" s="14" t="n">
        <v>77.6</v>
      </c>
      <c r="F30" s="16" t="n">
        <f aca="false">E30*0.5</f>
        <v>38.8</v>
      </c>
      <c r="G30" s="16" t="n">
        <f aca="false">D30+F30</f>
        <v>70.7</v>
      </c>
      <c r="H30" s="17" t="n">
        <v>5</v>
      </c>
    </row>
    <row r="31" s="10" customFormat="true" ht="18.75" hidden="false" customHeight="false" outlineLevel="0" collapsed="false">
      <c r="A31" s="13" t="s">
        <v>61</v>
      </c>
      <c r="B31" s="14" t="s">
        <v>62</v>
      </c>
      <c r="C31" s="14" t="s">
        <v>52</v>
      </c>
      <c r="D31" s="15" t="n">
        <v>33.5</v>
      </c>
      <c r="E31" s="14" t="n">
        <v>74</v>
      </c>
      <c r="F31" s="16" t="n">
        <f aca="false">E31*0.5</f>
        <v>37</v>
      </c>
      <c r="G31" s="16" t="n">
        <f aca="false">D31+F31</f>
        <v>70.5</v>
      </c>
      <c r="H31" s="17" t="n">
        <v>6</v>
      </c>
    </row>
    <row r="32" s="10" customFormat="true" ht="18.75" hidden="false" customHeight="false" outlineLevel="0" collapsed="false">
      <c r="A32" s="13" t="s">
        <v>63</v>
      </c>
      <c r="B32" s="14" t="s">
        <v>64</v>
      </c>
      <c r="C32" s="14" t="s">
        <v>52</v>
      </c>
      <c r="D32" s="15" t="n">
        <v>32.9</v>
      </c>
      <c r="E32" s="14" t="n">
        <v>74.8</v>
      </c>
      <c r="F32" s="16" t="n">
        <f aca="false">E32*0.5</f>
        <v>37.4</v>
      </c>
      <c r="G32" s="16" t="n">
        <f aca="false">D32+F32</f>
        <v>70.3</v>
      </c>
      <c r="H32" s="17" t="n">
        <v>7</v>
      </c>
    </row>
    <row r="33" s="10" customFormat="true" ht="18.75" hidden="false" customHeight="false" outlineLevel="0" collapsed="false">
      <c r="A33" s="13" t="s">
        <v>65</v>
      </c>
      <c r="B33" s="14" t="s">
        <v>66</v>
      </c>
      <c r="C33" s="14" t="s">
        <v>52</v>
      </c>
      <c r="D33" s="15" t="n">
        <v>31.7</v>
      </c>
      <c r="E33" s="14" t="n">
        <v>76.2</v>
      </c>
      <c r="F33" s="16" t="n">
        <f aca="false">E33*0.5</f>
        <v>38.1</v>
      </c>
      <c r="G33" s="16" t="n">
        <f aca="false">D33+F33</f>
        <v>69.8</v>
      </c>
      <c r="H33" s="17" t="n">
        <v>8</v>
      </c>
    </row>
    <row r="34" s="10" customFormat="true" ht="18.75" hidden="false" customHeight="false" outlineLevel="0" collapsed="false">
      <c r="A34" s="13" t="s">
        <v>67</v>
      </c>
      <c r="B34" s="14" t="s">
        <v>68</v>
      </c>
      <c r="C34" s="14" t="s">
        <v>52</v>
      </c>
      <c r="D34" s="15" t="n">
        <v>33</v>
      </c>
      <c r="E34" s="14" t="n">
        <v>72.2</v>
      </c>
      <c r="F34" s="16" t="n">
        <f aca="false">E34*0.5</f>
        <v>36.1</v>
      </c>
      <c r="G34" s="16" t="n">
        <f aca="false">D34+F34</f>
        <v>69.1</v>
      </c>
      <c r="H34" s="17" t="n">
        <v>9</v>
      </c>
    </row>
    <row r="35" s="10" customFormat="true" ht="18.75" hidden="false" customHeight="false" outlineLevel="0" collapsed="false">
      <c r="A35" s="13" t="s">
        <v>69</v>
      </c>
      <c r="B35" s="14" t="s">
        <v>70</v>
      </c>
      <c r="C35" s="14" t="s">
        <v>52</v>
      </c>
      <c r="D35" s="15" t="n">
        <v>30.7</v>
      </c>
      <c r="E35" s="14" t="n">
        <v>76.4</v>
      </c>
      <c r="F35" s="16" t="n">
        <f aca="false">E35*0.5</f>
        <v>38.2</v>
      </c>
      <c r="G35" s="16" t="n">
        <f aca="false">D35+F35</f>
        <v>68.9</v>
      </c>
      <c r="H35" s="17" t="n">
        <v>10</v>
      </c>
    </row>
    <row r="36" s="10" customFormat="true" ht="18.75" hidden="false" customHeight="false" outlineLevel="0" collapsed="false">
      <c r="A36" s="13" t="s">
        <v>71</v>
      </c>
      <c r="B36" s="14" t="s">
        <v>72</v>
      </c>
      <c r="C36" s="14" t="s">
        <v>52</v>
      </c>
      <c r="D36" s="15" t="n">
        <v>31.2</v>
      </c>
      <c r="E36" s="14" t="n">
        <v>73.2</v>
      </c>
      <c r="F36" s="16" t="n">
        <f aca="false">E36*0.5</f>
        <v>36.6</v>
      </c>
      <c r="G36" s="16" t="n">
        <f aca="false">D36+F36</f>
        <v>67.8</v>
      </c>
      <c r="H36" s="17" t="n">
        <v>11</v>
      </c>
    </row>
    <row r="37" s="10" customFormat="true" ht="18.75" hidden="false" customHeight="false" outlineLevel="0" collapsed="false">
      <c r="A37" s="13" t="s">
        <v>73</v>
      </c>
      <c r="B37" s="14" t="s">
        <v>74</v>
      </c>
      <c r="C37" s="14" t="s">
        <v>52</v>
      </c>
      <c r="D37" s="15" t="n">
        <v>31.5</v>
      </c>
      <c r="E37" s="14" t="n">
        <v>71.5</v>
      </c>
      <c r="F37" s="16" t="n">
        <f aca="false">E37*0.5</f>
        <v>35.75</v>
      </c>
      <c r="G37" s="16" t="n">
        <f aca="false">D37+F37</f>
        <v>67.25</v>
      </c>
      <c r="H37" s="17" t="n">
        <v>12</v>
      </c>
    </row>
    <row r="38" s="10" customFormat="true" ht="18.75" hidden="false" customHeight="false" outlineLevel="0" collapsed="false">
      <c r="A38" s="13" t="s">
        <v>75</v>
      </c>
      <c r="B38" s="14" t="s">
        <v>76</v>
      </c>
      <c r="C38" s="14" t="s">
        <v>52</v>
      </c>
      <c r="D38" s="15" t="n">
        <v>30.7</v>
      </c>
      <c r="E38" s="14" t="n">
        <v>73</v>
      </c>
      <c r="F38" s="16" t="n">
        <f aca="false">E38*0.5</f>
        <v>36.5</v>
      </c>
      <c r="G38" s="16" t="n">
        <f aca="false">D38+F38</f>
        <v>67.2</v>
      </c>
      <c r="H38" s="17" t="n">
        <v>13</v>
      </c>
    </row>
    <row r="39" s="10" customFormat="true" ht="18.75" hidden="false" customHeight="false" outlineLevel="0" collapsed="false">
      <c r="A39" s="13" t="s">
        <v>77</v>
      </c>
      <c r="B39" s="14" t="s">
        <v>78</v>
      </c>
      <c r="C39" s="14" t="s">
        <v>52</v>
      </c>
      <c r="D39" s="15" t="n">
        <v>32.6</v>
      </c>
      <c r="E39" s="14" t="n">
        <v>68.4</v>
      </c>
      <c r="F39" s="16" t="n">
        <f aca="false">E39*0.5</f>
        <v>34.2</v>
      </c>
      <c r="G39" s="16" t="n">
        <f aca="false">D39+F39</f>
        <v>66.8</v>
      </c>
      <c r="H39" s="17" t="n">
        <v>14</v>
      </c>
    </row>
    <row r="40" s="10" customFormat="true" ht="18.75" hidden="false" customHeight="false" outlineLevel="0" collapsed="false">
      <c r="A40" s="13" t="s">
        <v>79</v>
      </c>
      <c r="B40" s="14" t="s">
        <v>80</v>
      </c>
      <c r="C40" s="14" t="s">
        <v>52</v>
      </c>
      <c r="D40" s="15" t="n">
        <v>30.8</v>
      </c>
      <c r="E40" s="14" t="n">
        <v>72</v>
      </c>
      <c r="F40" s="16" t="n">
        <f aca="false">E40*0.5</f>
        <v>36</v>
      </c>
      <c r="G40" s="16" t="n">
        <f aca="false">D40+F40</f>
        <v>66.8</v>
      </c>
      <c r="H40" s="17" t="n">
        <v>14</v>
      </c>
    </row>
    <row r="41" s="10" customFormat="true" ht="18.75" hidden="false" customHeight="false" outlineLevel="0" collapsed="false">
      <c r="A41" s="14"/>
      <c r="B41" s="14"/>
      <c r="C41" s="14"/>
      <c r="D41" s="15"/>
      <c r="E41" s="14"/>
      <c r="F41" s="16"/>
      <c r="G41" s="16"/>
      <c r="H41" s="17"/>
    </row>
    <row r="42" s="10" customFormat="true" ht="18.75" hidden="false" customHeight="false" outlineLevel="0" collapsed="false">
      <c r="A42" s="13" t="s">
        <v>81</v>
      </c>
      <c r="B42" s="14" t="s">
        <v>82</v>
      </c>
      <c r="C42" s="14" t="s">
        <v>83</v>
      </c>
      <c r="D42" s="15" t="n">
        <v>38</v>
      </c>
      <c r="E42" s="14" t="n">
        <v>75.9</v>
      </c>
      <c r="F42" s="16" t="n">
        <f aca="false">E42*0.5</f>
        <v>37.95</v>
      </c>
      <c r="G42" s="16" t="n">
        <f aca="false">D42+F42</f>
        <v>75.95</v>
      </c>
      <c r="H42" s="17" t="n">
        <v>1</v>
      </c>
    </row>
    <row r="43" s="10" customFormat="true" ht="18.75" hidden="false" customHeight="false" outlineLevel="0" collapsed="false">
      <c r="A43" s="13" t="s">
        <v>84</v>
      </c>
      <c r="B43" s="14" t="s">
        <v>85</v>
      </c>
      <c r="C43" s="14" t="s">
        <v>83</v>
      </c>
      <c r="D43" s="15" t="n">
        <v>33.9</v>
      </c>
      <c r="E43" s="14" t="n">
        <v>80.4</v>
      </c>
      <c r="F43" s="16" t="n">
        <f aca="false">E43*0.5</f>
        <v>40.2</v>
      </c>
      <c r="G43" s="16" t="n">
        <f aca="false">D43+F43</f>
        <v>74.1</v>
      </c>
      <c r="H43" s="17" t="n">
        <v>2</v>
      </c>
    </row>
    <row r="44" s="10" customFormat="true" ht="18.75" hidden="false" customHeight="false" outlineLevel="0" collapsed="false">
      <c r="A44" s="13" t="s">
        <v>86</v>
      </c>
      <c r="B44" s="14" t="s">
        <v>87</v>
      </c>
      <c r="C44" s="14" t="s">
        <v>83</v>
      </c>
      <c r="D44" s="15" t="n">
        <v>30.5</v>
      </c>
      <c r="E44" s="14" t="n">
        <v>84.4</v>
      </c>
      <c r="F44" s="16" t="n">
        <f aca="false">E44*0.5</f>
        <v>42.2</v>
      </c>
      <c r="G44" s="16" t="n">
        <f aca="false">D44+F44</f>
        <v>72.7</v>
      </c>
      <c r="H44" s="17" t="n">
        <v>3</v>
      </c>
    </row>
    <row r="45" s="10" customFormat="true" ht="18.75" hidden="false" customHeight="false" outlineLevel="0" collapsed="false">
      <c r="A45" s="13" t="s">
        <v>88</v>
      </c>
      <c r="B45" s="14" t="s">
        <v>89</v>
      </c>
      <c r="C45" s="14" t="s">
        <v>83</v>
      </c>
      <c r="D45" s="15" t="n">
        <v>30.2</v>
      </c>
      <c r="E45" s="14" t="n">
        <v>81.7</v>
      </c>
      <c r="F45" s="16" t="n">
        <f aca="false">E45*0.5</f>
        <v>40.85</v>
      </c>
      <c r="G45" s="16" t="n">
        <f aca="false">D45+F45</f>
        <v>71.05</v>
      </c>
      <c r="H45" s="17" t="n">
        <v>4</v>
      </c>
    </row>
    <row r="46" s="10" customFormat="true" ht="18.75" hidden="false" customHeight="false" outlineLevel="0" collapsed="false">
      <c r="A46" s="13" t="s">
        <v>90</v>
      </c>
      <c r="B46" s="14" t="s">
        <v>91</v>
      </c>
      <c r="C46" s="14" t="s">
        <v>83</v>
      </c>
      <c r="D46" s="15" t="n">
        <v>30.4</v>
      </c>
      <c r="E46" s="14" t="n">
        <v>80.4</v>
      </c>
      <c r="F46" s="16" t="n">
        <f aca="false">E46*0.5</f>
        <v>40.2</v>
      </c>
      <c r="G46" s="16" t="n">
        <f aca="false">D46+F46</f>
        <v>70.6</v>
      </c>
      <c r="H46" s="17" t="n">
        <v>5</v>
      </c>
    </row>
    <row r="47" s="10" customFormat="true" ht="18.75" hidden="false" customHeight="false" outlineLevel="0" collapsed="false">
      <c r="A47" s="13" t="s">
        <v>92</v>
      </c>
      <c r="B47" s="14" t="s">
        <v>93</v>
      </c>
      <c r="C47" s="14" t="s">
        <v>83</v>
      </c>
      <c r="D47" s="15" t="n">
        <v>30.9</v>
      </c>
      <c r="E47" s="14" t="n">
        <v>78.98</v>
      </c>
      <c r="F47" s="16" t="n">
        <f aca="false">E47*0.5</f>
        <v>39.49</v>
      </c>
      <c r="G47" s="16" t="n">
        <f aca="false">D47+F47</f>
        <v>70.39</v>
      </c>
      <c r="H47" s="17" t="n">
        <v>6</v>
      </c>
    </row>
    <row r="48" s="10" customFormat="true" ht="18.75" hidden="false" customHeight="false" outlineLevel="0" collapsed="false">
      <c r="A48" s="13" t="s">
        <v>94</v>
      </c>
      <c r="B48" s="14" t="s">
        <v>95</v>
      </c>
      <c r="C48" s="14" t="s">
        <v>83</v>
      </c>
      <c r="D48" s="15" t="n">
        <v>31.3</v>
      </c>
      <c r="E48" s="14" t="n">
        <v>76.7</v>
      </c>
      <c r="F48" s="16" t="n">
        <f aca="false">E48*0.5</f>
        <v>38.35</v>
      </c>
      <c r="G48" s="16" t="n">
        <f aca="false">D48+F48</f>
        <v>69.65</v>
      </c>
      <c r="H48" s="17" t="n">
        <v>7</v>
      </c>
    </row>
    <row r="49" s="10" customFormat="true" ht="18.75" hidden="false" customHeight="false" outlineLevel="0" collapsed="false">
      <c r="A49" s="13" t="s">
        <v>96</v>
      </c>
      <c r="B49" s="14" t="s">
        <v>97</v>
      </c>
      <c r="C49" s="14" t="s">
        <v>83</v>
      </c>
      <c r="D49" s="15" t="n">
        <v>32.2</v>
      </c>
      <c r="E49" s="14" t="n">
        <v>73.8</v>
      </c>
      <c r="F49" s="16" t="n">
        <f aca="false">E49*0.5</f>
        <v>36.9</v>
      </c>
      <c r="G49" s="16" t="n">
        <f aca="false">D49+F49</f>
        <v>69.1</v>
      </c>
      <c r="H49" s="17" t="n">
        <v>8</v>
      </c>
    </row>
    <row r="50" s="10" customFormat="true" ht="18.75" hidden="false" customHeight="false" outlineLevel="0" collapsed="false">
      <c r="A50" s="13" t="s">
        <v>98</v>
      </c>
      <c r="B50" s="14" t="s">
        <v>99</v>
      </c>
      <c r="C50" s="14" t="s">
        <v>83</v>
      </c>
      <c r="D50" s="15" t="n">
        <v>30.2</v>
      </c>
      <c r="E50" s="14" t="n">
        <v>77</v>
      </c>
      <c r="F50" s="16" t="n">
        <f aca="false">E50*0.5</f>
        <v>38.5</v>
      </c>
      <c r="G50" s="16" t="n">
        <f aca="false">D50+F50</f>
        <v>68.7</v>
      </c>
      <c r="H50" s="17" t="n">
        <v>9</v>
      </c>
    </row>
    <row r="51" s="10" customFormat="true" ht="18.75" hidden="false" customHeight="false" outlineLevel="0" collapsed="false">
      <c r="A51" s="13" t="s">
        <v>100</v>
      </c>
      <c r="B51" s="14" t="s">
        <v>101</v>
      </c>
      <c r="C51" s="14" t="s">
        <v>83</v>
      </c>
      <c r="D51" s="15" t="n">
        <v>31.6</v>
      </c>
      <c r="E51" s="14" t="n">
        <v>74</v>
      </c>
      <c r="F51" s="16" t="n">
        <f aca="false">E51*0.5</f>
        <v>37</v>
      </c>
      <c r="G51" s="16" t="n">
        <f aca="false">D51+F51</f>
        <v>68.6</v>
      </c>
      <c r="H51" s="17" t="n">
        <v>10</v>
      </c>
    </row>
    <row r="52" s="10" customFormat="true" ht="18.75" hidden="false" customHeight="false" outlineLevel="0" collapsed="false">
      <c r="A52" s="13" t="s">
        <v>102</v>
      </c>
      <c r="B52" s="14" t="s">
        <v>103</v>
      </c>
      <c r="C52" s="14" t="s">
        <v>83</v>
      </c>
      <c r="D52" s="15" t="n">
        <v>31.7</v>
      </c>
      <c r="E52" s="14" t="n">
        <v>73</v>
      </c>
      <c r="F52" s="16" t="n">
        <f aca="false">E52*0.5</f>
        <v>36.5</v>
      </c>
      <c r="G52" s="16" t="n">
        <f aca="false">D52+F52</f>
        <v>68.2</v>
      </c>
      <c r="H52" s="17" t="n">
        <v>11</v>
      </c>
    </row>
    <row r="53" s="10" customFormat="true" ht="18.75" hidden="false" customHeight="false" outlineLevel="0" collapsed="false">
      <c r="A53" s="13" t="s">
        <v>104</v>
      </c>
      <c r="B53" s="14" t="s">
        <v>105</v>
      </c>
      <c r="C53" s="14" t="s">
        <v>83</v>
      </c>
      <c r="D53" s="15" t="n">
        <v>30.7</v>
      </c>
      <c r="E53" s="14" t="n">
        <v>74.7</v>
      </c>
      <c r="F53" s="16" t="n">
        <f aca="false">E53*0.5</f>
        <v>37.35</v>
      </c>
      <c r="G53" s="16" t="n">
        <f aca="false">D53+F53</f>
        <v>68.05</v>
      </c>
      <c r="H53" s="17" t="n">
        <v>12</v>
      </c>
    </row>
    <row r="54" s="10" customFormat="true" ht="18.75" hidden="false" customHeight="false" outlineLevel="0" collapsed="false">
      <c r="A54" s="13" t="s">
        <v>106</v>
      </c>
      <c r="B54" s="14" t="s">
        <v>107</v>
      </c>
      <c r="C54" s="14" t="s">
        <v>83</v>
      </c>
      <c r="D54" s="15" t="n">
        <v>31.2</v>
      </c>
      <c r="E54" s="14" t="n">
        <v>71.6</v>
      </c>
      <c r="F54" s="16" t="n">
        <f aca="false">E54*0.5</f>
        <v>35.8</v>
      </c>
      <c r="G54" s="16" t="n">
        <f aca="false">D54+F54</f>
        <v>67</v>
      </c>
      <c r="H54" s="17" t="n">
        <v>13</v>
      </c>
    </row>
    <row r="55" s="10" customFormat="true" ht="18.75" hidden="false" customHeight="false" outlineLevel="0" collapsed="false">
      <c r="A55" s="13" t="s">
        <v>108</v>
      </c>
      <c r="B55" s="14" t="s">
        <v>109</v>
      </c>
      <c r="C55" s="14" t="s">
        <v>83</v>
      </c>
      <c r="D55" s="15" t="n">
        <v>30.4</v>
      </c>
      <c r="E55" s="14" t="n">
        <v>72</v>
      </c>
      <c r="F55" s="16" t="n">
        <f aca="false">E55*0.5</f>
        <v>36</v>
      </c>
      <c r="G55" s="16" t="n">
        <f aca="false">D55+F55</f>
        <v>66.4</v>
      </c>
      <c r="H55" s="17" t="n">
        <v>14</v>
      </c>
    </row>
    <row r="56" s="10" customFormat="true" ht="18.75" hidden="false" customHeight="false" outlineLevel="0" collapsed="false">
      <c r="A56" s="13" t="s">
        <v>110</v>
      </c>
      <c r="B56" s="14" t="s">
        <v>111</v>
      </c>
      <c r="C56" s="14" t="s">
        <v>83</v>
      </c>
      <c r="D56" s="15" t="n">
        <v>30.4</v>
      </c>
      <c r="E56" s="14" t="n">
        <v>70.6</v>
      </c>
      <c r="F56" s="16" t="n">
        <f aca="false">E56*0.5</f>
        <v>35.3</v>
      </c>
      <c r="G56" s="16" t="n">
        <f aca="false">D56+F56</f>
        <v>65.7</v>
      </c>
      <c r="H56" s="17" t="n">
        <v>15</v>
      </c>
    </row>
    <row r="57" s="10" customFormat="true" ht="18.75" hidden="false" customHeight="false" outlineLevel="0" collapsed="false">
      <c r="A57" s="14"/>
      <c r="B57" s="14"/>
      <c r="C57" s="14"/>
      <c r="D57" s="15"/>
      <c r="E57" s="14"/>
      <c r="F57" s="16"/>
      <c r="G57" s="16"/>
      <c r="H57" s="17"/>
    </row>
    <row r="58" s="10" customFormat="true" ht="18.75" hidden="false" customHeight="false" outlineLevel="0" collapsed="false">
      <c r="A58" s="13" t="s">
        <v>112</v>
      </c>
      <c r="B58" s="14" t="s">
        <v>113</v>
      </c>
      <c r="C58" s="14" t="s">
        <v>114</v>
      </c>
      <c r="D58" s="15" t="n">
        <v>34.5</v>
      </c>
      <c r="E58" s="14" t="n">
        <v>77</v>
      </c>
      <c r="F58" s="16" t="n">
        <f aca="false">E58*0.5</f>
        <v>38.5</v>
      </c>
      <c r="G58" s="16" t="n">
        <f aca="false">D58+F58</f>
        <v>73</v>
      </c>
      <c r="H58" s="17" t="n">
        <v>1</v>
      </c>
    </row>
    <row r="59" s="10" customFormat="true" ht="18.75" hidden="false" customHeight="false" outlineLevel="0" collapsed="false">
      <c r="A59" s="13" t="s">
        <v>115</v>
      </c>
      <c r="B59" s="14" t="s">
        <v>116</v>
      </c>
      <c r="C59" s="14" t="s">
        <v>114</v>
      </c>
      <c r="D59" s="15" t="n">
        <v>31.9</v>
      </c>
      <c r="E59" s="14" t="n">
        <v>81.4</v>
      </c>
      <c r="F59" s="16" t="n">
        <f aca="false">E59*0.5</f>
        <v>40.7</v>
      </c>
      <c r="G59" s="16" t="n">
        <f aca="false">D59+F59</f>
        <v>72.6</v>
      </c>
      <c r="H59" s="17" t="n">
        <v>2</v>
      </c>
    </row>
    <row r="60" s="10" customFormat="true" ht="18.75" hidden="false" customHeight="false" outlineLevel="0" collapsed="false">
      <c r="A60" s="13" t="s">
        <v>117</v>
      </c>
      <c r="B60" s="14" t="s">
        <v>118</v>
      </c>
      <c r="C60" s="14" t="s">
        <v>114</v>
      </c>
      <c r="D60" s="15" t="n">
        <v>34.3</v>
      </c>
      <c r="E60" s="14" t="n">
        <v>76.2</v>
      </c>
      <c r="F60" s="16" t="n">
        <f aca="false">E60*0.5</f>
        <v>38.1</v>
      </c>
      <c r="G60" s="16" t="n">
        <f aca="false">D60+F60</f>
        <v>72.4</v>
      </c>
      <c r="H60" s="17" t="n">
        <v>3</v>
      </c>
    </row>
    <row r="61" s="10" customFormat="true" ht="18.75" hidden="false" customHeight="false" outlineLevel="0" collapsed="false">
      <c r="A61" s="13" t="s">
        <v>119</v>
      </c>
      <c r="B61" s="14" t="s">
        <v>120</v>
      </c>
      <c r="C61" s="14" t="s">
        <v>114</v>
      </c>
      <c r="D61" s="15" t="n">
        <v>34.6</v>
      </c>
      <c r="E61" s="14" t="n">
        <v>75.4</v>
      </c>
      <c r="F61" s="16" t="n">
        <f aca="false">E61*0.5</f>
        <v>37.7</v>
      </c>
      <c r="G61" s="16" t="n">
        <f aca="false">D61+F61</f>
        <v>72.3</v>
      </c>
      <c r="H61" s="17" t="n">
        <v>4</v>
      </c>
    </row>
    <row r="62" s="10" customFormat="true" ht="18.75" hidden="false" customHeight="false" outlineLevel="0" collapsed="false">
      <c r="A62" s="13" t="s">
        <v>121</v>
      </c>
      <c r="B62" s="14" t="s">
        <v>122</v>
      </c>
      <c r="C62" s="14" t="s">
        <v>114</v>
      </c>
      <c r="D62" s="15" t="n">
        <v>34.3</v>
      </c>
      <c r="E62" s="14" t="n">
        <v>75.8</v>
      </c>
      <c r="F62" s="16" t="n">
        <f aca="false">E62*0.5</f>
        <v>37.9</v>
      </c>
      <c r="G62" s="16" t="n">
        <f aca="false">D62+F62</f>
        <v>72.2</v>
      </c>
      <c r="H62" s="17" t="n">
        <v>5</v>
      </c>
    </row>
    <row r="63" s="10" customFormat="true" ht="18.75" hidden="false" customHeight="false" outlineLevel="0" collapsed="false">
      <c r="A63" s="13" t="s">
        <v>123</v>
      </c>
      <c r="B63" s="14" t="s">
        <v>124</v>
      </c>
      <c r="C63" s="14" t="s">
        <v>114</v>
      </c>
      <c r="D63" s="15" t="n">
        <v>33.7</v>
      </c>
      <c r="E63" s="14" t="n">
        <v>75.6</v>
      </c>
      <c r="F63" s="16" t="n">
        <f aca="false">E63*0.5</f>
        <v>37.8</v>
      </c>
      <c r="G63" s="16" t="n">
        <f aca="false">D63+F63</f>
        <v>71.5</v>
      </c>
      <c r="H63" s="17" t="n">
        <v>6</v>
      </c>
    </row>
    <row r="64" s="10" customFormat="true" ht="18.75" hidden="false" customHeight="false" outlineLevel="0" collapsed="false">
      <c r="A64" s="13" t="s">
        <v>125</v>
      </c>
      <c r="B64" s="14" t="s">
        <v>126</v>
      </c>
      <c r="C64" s="14" t="s">
        <v>114</v>
      </c>
      <c r="D64" s="15" t="n">
        <v>33.2</v>
      </c>
      <c r="E64" s="14" t="n">
        <v>75.7</v>
      </c>
      <c r="F64" s="16" t="n">
        <f aca="false">E64*0.5</f>
        <v>37.85</v>
      </c>
      <c r="G64" s="16" t="n">
        <f aca="false">D64+F64</f>
        <v>71.05</v>
      </c>
      <c r="H64" s="17" t="n">
        <v>7</v>
      </c>
    </row>
    <row r="65" s="10" customFormat="true" ht="18.75" hidden="false" customHeight="false" outlineLevel="0" collapsed="false">
      <c r="A65" s="13" t="s">
        <v>127</v>
      </c>
      <c r="B65" s="14" t="s">
        <v>128</v>
      </c>
      <c r="C65" s="14" t="s">
        <v>114</v>
      </c>
      <c r="D65" s="15" t="n">
        <v>32</v>
      </c>
      <c r="E65" s="14" t="n">
        <v>76.6</v>
      </c>
      <c r="F65" s="16" t="n">
        <f aca="false">E65*0.5</f>
        <v>38.3</v>
      </c>
      <c r="G65" s="16" t="n">
        <f aca="false">D65+F65</f>
        <v>70.3</v>
      </c>
      <c r="H65" s="17" t="n">
        <v>8</v>
      </c>
    </row>
    <row r="66" s="10" customFormat="true" ht="18.75" hidden="false" customHeight="false" outlineLevel="0" collapsed="false">
      <c r="A66" s="13" t="s">
        <v>129</v>
      </c>
      <c r="B66" s="14" t="s">
        <v>130</v>
      </c>
      <c r="C66" s="14" t="s">
        <v>114</v>
      </c>
      <c r="D66" s="15" t="n">
        <v>30.5</v>
      </c>
      <c r="E66" s="14" t="n">
        <v>77.7</v>
      </c>
      <c r="F66" s="16" t="n">
        <f aca="false">E66*0.5</f>
        <v>38.85</v>
      </c>
      <c r="G66" s="16" t="n">
        <f aca="false">D66+F66</f>
        <v>69.35</v>
      </c>
      <c r="H66" s="17" t="n">
        <v>9</v>
      </c>
    </row>
    <row r="67" s="10" customFormat="true" ht="18.75" hidden="false" customHeight="false" outlineLevel="0" collapsed="false">
      <c r="A67" s="13" t="s">
        <v>131</v>
      </c>
      <c r="B67" s="14" t="s">
        <v>132</v>
      </c>
      <c r="C67" s="14" t="s">
        <v>114</v>
      </c>
      <c r="D67" s="15" t="n">
        <v>30.9</v>
      </c>
      <c r="E67" s="14" t="n">
        <v>76.5</v>
      </c>
      <c r="F67" s="16" t="n">
        <f aca="false">E67*0.5</f>
        <v>38.25</v>
      </c>
      <c r="G67" s="16" t="n">
        <f aca="false">D67+F67</f>
        <v>69.15</v>
      </c>
      <c r="H67" s="17" t="n">
        <v>10</v>
      </c>
    </row>
    <row r="68" s="10" customFormat="true" ht="18.75" hidden="false" customHeight="false" outlineLevel="0" collapsed="false">
      <c r="A68" s="13" t="s">
        <v>133</v>
      </c>
      <c r="B68" s="14" t="s">
        <v>134</v>
      </c>
      <c r="C68" s="14" t="s">
        <v>114</v>
      </c>
      <c r="D68" s="15" t="n">
        <v>34.2</v>
      </c>
      <c r="E68" s="14" t="n">
        <v>69.8</v>
      </c>
      <c r="F68" s="16" t="n">
        <f aca="false">E68*0.5</f>
        <v>34.9</v>
      </c>
      <c r="G68" s="16" t="n">
        <f aca="false">D68+F68</f>
        <v>69.1</v>
      </c>
      <c r="H68" s="17" t="n">
        <v>11</v>
      </c>
    </row>
    <row r="69" s="10" customFormat="true" ht="18.75" hidden="false" customHeight="false" outlineLevel="0" collapsed="false">
      <c r="A69" s="13" t="s">
        <v>135</v>
      </c>
      <c r="B69" s="14" t="s">
        <v>136</v>
      </c>
      <c r="C69" s="14" t="s">
        <v>114</v>
      </c>
      <c r="D69" s="15" t="n">
        <v>32.1</v>
      </c>
      <c r="E69" s="14" t="n">
        <v>73.3</v>
      </c>
      <c r="F69" s="16" t="n">
        <f aca="false">E69*0.5</f>
        <v>36.65</v>
      </c>
      <c r="G69" s="16" t="n">
        <f aca="false">D69+F69</f>
        <v>68.75</v>
      </c>
      <c r="H69" s="17" t="n">
        <v>12</v>
      </c>
    </row>
    <row r="70" s="10" customFormat="true" ht="18.75" hidden="false" customHeight="false" outlineLevel="0" collapsed="false">
      <c r="A70" s="13" t="s">
        <v>137</v>
      </c>
      <c r="B70" s="14" t="s">
        <v>138</v>
      </c>
      <c r="C70" s="14" t="s">
        <v>114</v>
      </c>
      <c r="D70" s="15" t="n">
        <v>32.9</v>
      </c>
      <c r="E70" s="14" t="n">
        <v>70.4</v>
      </c>
      <c r="F70" s="16" t="n">
        <f aca="false">E70*0.5</f>
        <v>35.2</v>
      </c>
      <c r="G70" s="16" t="n">
        <f aca="false">D70+F70</f>
        <v>68.1</v>
      </c>
      <c r="H70" s="17" t="n">
        <v>13</v>
      </c>
    </row>
    <row r="71" s="10" customFormat="true" ht="18.75" hidden="false" customHeight="false" outlineLevel="0" collapsed="false">
      <c r="A71" s="13" t="s">
        <v>139</v>
      </c>
      <c r="B71" s="14" t="s">
        <v>140</v>
      </c>
      <c r="C71" s="14" t="s">
        <v>114</v>
      </c>
      <c r="D71" s="15" t="n">
        <v>31.2</v>
      </c>
      <c r="E71" s="14" t="n">
        <v>72.4</v>
      </c>
      <c r="F71" s="16" t="n">
        <f aca="false">E71*0.5</f>
        <v>36.2</v>
      </c>
      <c r="G71" s="16" t="n">
        <f aca="false">D71+F71</f>
        <v>67.4</v>
      </c>
      <c r="H71" s="17" t="n">
        <v>14</v>
      </c>
    </row>
    <row r="72" s="10" customFormat="true" ht="18.75" hidden="false" customHeight="false" outlineLevel="0" collapsed="false">
      <c r="A72" s="13" t="s">
        <v>141</v>
      </c>
      <c r="B72" s="14" t="s">
        <v>142</v>
      </c>
      <c r="C72" s="14" t="s">
        <v>114</v>
      </c>
      <c r="D72" s="15" t="n">
        <v>30.6</v>
      </c>
      <c r="E72" s="14" t="n">
        <v>72.2</v>
      </c>
      <c r="F72" s="16" t="n">
        <f aca="false">E72*0.5</f>
        <v>36.1</v>
      </c>
      <c r="G72" s="16" t="n">
        <f aca="false">D72+F72</f>
        <v>66.7</v>
      </c>
      <c r="H72" s="17" t="n">
        <v>15</v>
      </c>
    </row>
    <row r="73" s="10" customFormat="true" ht="18.75" hidden="false" customHeight="false" outlineLevel="0" collapsed="false">
      <c r="A73" s="14"/>
      <c r="B73" s="14"/>
      <c r="C73" s="14"/>
      <c r="D73" s="15"/>
      <c r="E73" s="14"/>
      <c r="F73" s="16"/>
      <c r="G73" s="16"/>
      <c r="H73" s="17"/>
    </row>
    <row r="74" s="10" customFormat="true" ht="18.75" hidden="false" customHeight="false" outlineLevel="0" collapsed="false">
      <c r="A74" s="13" t="s">
        <v>143</v>
      </c>
      <c r="B74" s="14" t="s">
        <v>144</v>
      </c>
      <c r="C74" s="14" t="s">
        <v>145</v>
      </c>
      <c r="D74" s="15" t="n">
        <v>34.5</v>
      </c>
      <c r="E74" s="14" t="n">
        <v>78.6</v>
      </c>
      <c r="F74" s="16" t="n">
        <f aca="false">E74*0.5</f>
        <v>39.3</v>
      </c>
      <c r="G74" s="16" t="n">
        <f aca="false">D74+F74</f>
        <v>73.8</v>
      </c>
      <c r="H74" s="17" t="n">
        <v>1</v>
      </c>
    </row>
    <row r="75" s="10" customFormat="true" ht="18.75" hidden="false" customHeight="false" outlineLevel="0" collapsed="false">
      <c r="A75" s="13" t="s">
        <v>146</v>
      </c>
      <c r="B75" s="14" t="s">
        <v>147</v>
      </c>
      <c r="C75" s="14" t="s">
        <v>145</v>
      </c>
      <c r="D75" s="15" t="n">
        <v>34.6</v>
      </c>
      <c r="E75" s="14" t="n">
        <v>77.8</v>
      </c>
      <c r="F75" s="16" t="n">
        <f aca="false">E75*0.5</f>
        <v>38.9</v>
      </c>
      <c r="G75" s="16" t="n">
        <f aca="false">D75+F75</f>
        <v>73.5</v>
      </c>
      <c r="H75" s="17" t="n">
        <v>2</v>
      </c>
    </row>
    <row r="76" s="10" customFormat="true" ht="18.75" hidden="false" customHeight="false" outlineLevel="0" collapsed="false">
      <c r="A76" s="13" t="s">
        <v>148</v>
      </c>
      <c r="B76" s="14" t="s">
        <v>149</v>
      </c>
      <c r="C76" s="14" t="s">
        <v>145</v>
      </c>
      <c r="D76" s="15" t="n">
        <v>34.8</v>
      </c>
      <c r="E76" s="14" t="n">
        <v>74.2</v>
      </c>
      <c r="F76" s="16" t="n">
        <f aca="false">E76*0.5</f>
        <v>37.1</v>
      </c>
      <c r="G76" s="16" t="n">
        <f aca="false">D76+F76</f>
        <v>71.9</v>
      </c>
      <c r="H76" s="17" t="n">
        <v>3</v>
      </c>
    </row>
    <row r="77" s="10" customFormat="true" ht="18.75" hidden="false" customHeight="false" outlineLevel="0" collapsed="false">
      <c r="A77" s="13" t="s">
        <v>150</v>
      </c>
      <c r="B77" s="14" t="s">
        <v>151</v>
      </c>
      <c r="C77" s="14" t="s">
        <v>145</v>
      </c>
      <c r="D77" s="15" t="n">
        <v>33.2</v>
      </c>
      <c r="E77" s="14" t="n">
        <v>76.8</v>
      </c>
      <c r="F77" s="16" t="n">
        <f aca="false">E77*0.5</f>
        <v>38.4</v>
      </c>
      <c r="G77" s="16" t="n">
        <f aca="false">D77+F77</f>
        <v>71.6</v>
      </c>
      <c r="H77" s="17" t="n">
        <v>4</v>
      </c>
    </row>
    <row r="78" s="10" customFormat="true" ht="18.75" hidden="false" customHeight="false" outlineLevel="0" collapsed="false">
      <c r="A78" s="13" t="s">
        <v>152</v>
      </c>
      <c r="B78" s="14" t="s">
        <v>153</v>
      </c>
      <c r="C78" s="14" t="s">
        <v>145</v>
      </c>
      <c r="D78" s="15" t="n">
        <v>31.7</v>
      </c>
      <c r="E78" s="14" t="n">
        <v>79.7</v>
      </c>
      <c r="F78" s="16" t="n">
        <f aca="false">E78*0.5</f>
        <v>39.85</v>
      </c>
      <c r="G78" s="16" t="n">
        <f aca="false">D78+F78</f>
        <v>71.55</v>
      </c>
      <c r="H78" s="17" t="n">
        <v>5</v>
      </c>
    </row>
    <row r="79" s="10" customFormat="true" ht="18.75" hidden="false" customHeight="false" outlineLevel="0" collapsed="false">
      <c r="A79" s="13" t="s">
        <v>154</v>
      </c>
      <c r="B79" s="14" t="s">
        <v>155</v>
      </c>
      <c r="C79" s="14" t="s">
        <v>145</v>
      </c>
      <c r="D79" s="15" t="n">
        <v>31.9</v>
      </c>
      <c r="E79" s="14" t="n">
        <v>78.9</v>
      </c>
      <c r="F79" s="16" t="n">
        <f aca="false">E79*0.5</f>
        <v>39.45</v>
      </c>
      <c r="G79" s="16" t="n">
        <f aca="false">D79+F79</f>
        <v>71.35</v>
      </c>
      <c r="H79" s="17" t="n">
        <v>6</v>
      </c>
    </row>
    <row r="80" s="10" customFormat="true" ht="18.75" hidden="false" customHeight="false" outlineLevel="0" collapsed="false">
      <c r="A80" s="13" t="s">
        <v>156</v>
      </c>
      <c r="B80" s="14" t="s">
        <v>157</v>
      </c>
      <c r="C80" s="14" t="s">
        <v>145</v>
      </c>
      <c r="D80" s="15" t="n">
        <v>32.8</v>
      </c>
      <c r="E80" s="14" t="n">
        <v>76.2</v>
      </c>
      <c r="F80" s="16" t="n">
        <f aca="false">E80*0.5</f>
        <v>38.1</v>
      </c>
      <c r="G80" s="16" t="n">
        <f aca="false">D80+F80</f>
        <v>70.9</v>
      </c>
      <c r="H80" s="17" t="n">
        <v>7</v>
      </c>
    </row>
    <row r="81" s="10" customFormat="true" ht="18.75" hidden="false" customHeight="false" outlineLevel="0" collapsed="false">
      <c r="A81" s="13" t="s">
        <v>158</v>
      </c>
      <c r="B81" s="14" t="s">
        <v>159</v>
      </c>
      <c r="C81" s="14" t="s">
        <v>145</v>
      </c>
      <c r="D81" s="15" t="n">
        <v>31.6</v>
      </c>
      <c r="E81" s="14" t="n">
        <v>78.6</v>
      </c>
      <c r="F81" s="16" t="n">
        <f aca="false">E81*0.5</f>
        <v>39.3</v>
      </c>
      <c r="G81" s="16" t="n">
        <f aca="false">D81+F81</f>
        <v>70.9</v>
      </c>
      <c r="H81" s="17" t="n">
        <v>7</v>
      </c>
    </row>
    <row r="82" s="10" customFormat="true" ht="18.75" hidden="false" customHeight="false" outlineLevel="0" collapsed="false">
      <c r="A82" s="13" t="s">
        <v>160</v>
      </c>
      <c r="B82" s="14" t="s">
        <v>161</v>
      </c>
      <c r="C82" s="14" t="s">
        <v>145</v>
      </c>
      <c r="D82" s="15" t="n">
        <v>32.7</v>
      </c>
      <c r="E82" s="14" t="n">
        <v>75.2</v>
      </c>
      <c r="F82" s="16" t="n">
        <f aca="false">E82*0.5</f>
        <v>37.6</v>
      </c>
      <c r="G82" s="16" t="n">
        <f aca="false">D82+F82</f>
        <v>70.3</v>
      </c>
      <c r="H82" s="17" t="n">
        <v>9</v>
      </c>
    </row>
    <row r="83" s="10" customFormat="true" ht="18.75" hidden="false" customHeight="false" outlineLevel="0" collapsed="false">
      <c r="A83" s="13" t="s">
        <v>162</v>
      </c>
      <c r="B83" s="14" t="s">
        <v>163</v>
      </c>
      <c r="C83" s="14" t="s">
        <v>145</v>
      </c>
      <c r="D83" s="15" t="n">
        <v>31.4</v>
      </c>
      <c r="E83" s="14" t="n">
        <v>76</v>
      </c>
      <c r="F83" s="16" t="n">
        <f aca="false">E83*0.5</f>
        <v>38</v>
      </c>
      <c r="G83" s="16" t="n">
        <f aca="false">D83+F83</f>
        <v>69.4</v>
      </c>
      <c r="H83" s="17" t="n">
        <v>10</v>
      </c>
    </row>
    <row r="84" s="10" customFormat="true" ht="18.75" hidden="false" customHeight="false" outlineLevel="0" collapsed="false">
      <c r="A84" s="13" t="s">
        <v>164</v>
      </c>
      <c r="B84" s="14" t="s">
        <v>165</v>
      </c>
      <c r="C84" s="14" t="s">
        <v>145</v>
      </c>
      <c r="D84" s="15" t="n">
        <v>31.8</v>
      </c>
      <c r="E84" s="14" t="n">
        <v>73.2</v>
      </c>
      <c r="F84" s="16" t="n">
        <f aca="false">E84*0.5</f>
        <v>36.6</v>
      </c>
      <c r="G84" s="16" t="n">
        <f aca="false">D84+F84</f>
        <v>68.4</v>
      </c>
      <c r="H84" s="17" t="n">
        <v>11</v>
      </c>
    </row>
    <row r="85" s="10" customFormat="true" ht="18.75" hidden="false" customHeight="false" outlineLevel="0" collapsed="false">
      <c r="A85" s="13" t="s">
        <v>166</v>
      </c>
      <c r="B85" s="14" t="s">
        <v>167</v>
      </c>
      <c r="C85" s="14" t="s">
        <v>145</v>
      </c>
      <c r="D85" s="15" t="n">
        <v>31.2</v>
      </c>
      <c r="E85" s="14" t="n">
        <v>74.2</v>
      </c>
      <c r="F85" s="16" t="n">
        <f aca="false">E85*0.5</f>
        <v>37.1</v>
      </c>
      <c r="G85" s="16" t="n">
        <f aca="false">D85+F85</f>
        <v>68.3</v>
      </c>
      <c r="H85" s="17" t="n">
        <v>12</v>
      </c>
    </row>
    <row r="86" s="10" customFormat="true" ht="18.75" hidden="false" customHeight="false" outlineLevel="0" collapsed="false">
      <c r="A86" s="14"/>
      <c r="B86" s="14"/>
      <c r="C86" s="14"/>
      <c r="D86" s="15"/>
      <c r="E86" s="14"/>
      <c r="F86" s="16"/>
      <c r="G86" s="16"/>
      <c r="H86" s="17"/>
    </row>
    <row r="87" s="10" customFormat="true" ht="18.75" hidden="false" customHeight="false" outlineLevel="0" collapsed="false">
      <c r="A87" s="13" t="s">
        <v>168</v>
      </c>
      <c r="B87" s="14" t="s">
        <v>169</v>
      </c>
      <c r="C87" s="14" t="s">
        <v>170</v>
      </c>
      <c r="D87" s="15" t="n">
        <v>35.8</v>
      </c>
      <c r="E87" s="14" t="n">
        <v>77.9</v>
      </c>
      <c r="F87" s="16" t="n">
        <f aca="false">E87*0.5</f>
        <v>38.95</v>
      </c>
      <c r="G87" s="16" t="n">
        <f aca="false">D87+F87</f>
        <v>74.75</v>
      </c>
      <c r="H87" s="17" t="n">
        <v>1</v>
      </c>
    </row>
    <row r="88" s="10" customFormat="true" ht="18.75" hidden="false" customHeight="false" outlineLevel="0" collapsed="false">
      <c r="A88" s="13" t="s">
        <v>171</v>
      </c>
      <c r="B88" s="14" t="s">
        <v>172</v>
      </c>
      <c r="C88" s="14" t="s">
        <v>170</v>
      </c>
      <c r="D88" s="15" t="n">
        <v>33.7</v>
      </c>
      <c r="E88" s="14" t="n">
        <v>79.2</v>
      </c>
      <c r="F88" s="16" t="n">
        <f aca="false">E88*0.5</f>
        <v>39.6</v>
      </c>
      <c r="G88" s="16" t="n">
        <f aca="false">D88+F88</f>
        <v>73.3</v>
      </c>
      <c r="H88" s="17" t="n">
        <v>2</v>
      </c>
    </row>
    <row r="89" s="10" customFormat="true" ht="18.75" hidden="false" customHeight="false" outlineLevel="0" collapsed="false">
      <c r="A89" s="13" t="s">
        <v>173</v>
      </c>
      <c r="B89" s="14" t="s">
        <v>174</v>
      </c>
      <c r="C89" s="14" t="s">
        <v>170</v>
      </c>
      <c r="D89" s="15" t="n">
        <v>32.1</v>
      </c>
      <c r="E89" s="14" t="n">
        <v>79.8</v>
      </c>
      <c r="F89" s="16" t="n">
        <f aca="false">E89*0.5</f>
        <v>39.9</v>
      </c>
      <c r="G89" s="16" t="n">
        <f aca="false">D89+F89</f>
        <v>72</v>
      </c>
      <c r="H89" s="17" t="n">
        <v>3</v>
      </c>
    </row>
    <row r="90" s="10" customFormat="true" ht="18.75" hidden="false" customHeight="false" outlineLevel="0" collapsed="false">
      <c r="A90" s="13" t="s">
        <v>175</v>
      </c>
      <c r="B90" s="14" t="s">
        <v>176</v>
      </c>
      <c r="C90" s="14" t="s">
        <v>170</v>
      </c>
      <c r="D90" s="15" t="n">
        <v>33.9</v>
      </c>
      <c r="E90" s="14" t="n">
        <v>75.2</v>
      </c>
      <c r="F90" s="16" t="n">
        <f aca="false">E90*0.5</f>
        <v>37.6</v>
      </c>
      <c r="G90" s="16" t="n">
        <f aca="false">D90+F90</f>
        <v>71.5</v>
      </c>
      <c r="H90" s="17" t="n">
        <v>4</v>
      </c>
    </row>
    <row r="91" s="10" customFormat="true" ht="18.75" hidden="false" customHeight="false" outlineLevel="0" collapsed="false">
      <c r="A91" s="13" t="s">
        <v>177</v>
      </c>
      <c r="B91" s="14" t="s">
        <v>178</v>
      </c>
      <c r="C91" s="14" t="s">
        <v>170</v>
      </c>
      <c r="D91" s="15" t="n">
        <v>32.6</v>
      </c>
      <c r="E91" s="14" t="n">
        <v>77.7</v>
      </c>
      <c r="F91" s="16" t="n">
        <f aca="false">E91*0.5</f>
        <v>38.85</v>
      </c>
      <c r="G91" s="16" t="n">
        <f aca="false">D91+F91</f>
        <v>71.45</v>
      </c>
      <c r="H91" s="17" t="n">
        <v>5</v>
      </c>
    </row>
    <row r="92" s="10" customFormat="true" ht="18.75" hidden="false" customHeight="false" outlineLevel="0" collapsed="false">
      <c r="A92" s="13" t="s">
        <v>179</v>
      </c>
      <c r="B92" s="14" t="s">
        <v>180</v>
      </c>
      <c r="C92" s="14" t="s">
        <v>170</v>
      </c>
      <c r="D92" s="15" t="n">
        <v>32.1</v>
      </c>
      <c r="E92" s="14" t="n">
        <v>78.6</v>
      </c>
      <c r="F92" s="16" t="n">
        <f aca="false">E92*0.5</f>
        <v>39.3</v>
      </c>
      <c r="G92" s="16" t="n">
        <f aca="false">D92+F92</f>
        <v>71.4</v>
      </c>
      <c r="H92" s="17" t="n">
        <v>6</v>
      </c>
    </row>
    <row r="93" s="10" customFormat="true" ht="18.75" hidden="false" customHeight="false" outlineLevel="0" collapsed="false">
      <c r="A93" s="13" t="s">
        <v>181</v>
      </c>
      <c r="B93" s="14" t="s">
        <v>182</v>
      </c>
      <c r="C93" s="14" t="s">
        <v>170</v>
      </c>
      <c r="D93" s="15" t="n">
        <v>34</v>
      </c>
      <c r="E93" s="14" t="n">
        <v>73.4</v>
      </c>
      <c r="F93" s="16" t="n">
        <f aca="false">E93*0.5</f>
        <v>36.7</v>
      </c>
      <c r="G93" s="16" t="n">
        <f aca="false">D93+F93</f>
        <v>70.7</v>
      </c>
      <c r="H93" s="17" t="n">
        <v>7</v>
      </c>
    </row>
    <row r="94" s="10" customFormat="true" ht="18.75" hidden="false" customHeight="false" outlineLevel="0" collapsed="false">
      <c r="A94" s="13" t="s">
        <v>183</v>
      </c>
      <c r="B94" s="14" t="s">
        <v>184</v>
      </c>
      <c r="C94" s="14" t="s">
        <v>170</v>
      </c>
      <c r="D94" s="15" t="n">
        <v>31.9</v>
      </c>
      <c r="E94" s="14" t="n">
        <v>77.1</v>
      </c>
      <c r="F94" s="16" t="n">
        <f aca="false">E94*0.5</f>
        <v>38.55</v>
      </c>
      <c r="G94" s="16" t="n">
        <f aca="false">D94+F94</f>
        <v>70.45</v>
      </c>
      <c r="H94" s="17" t="n">
        <v>8</v>
      </c>
    </row>
    <row r="95" s="10" customFormat="true" ht="18.75" hidden="false" customHeight="false" outlineLevel="0" collapsed="false">
      <c r="A95" s="13" t="s">
        <v>185</v>
      </c>
      <c r="B95" s="14" t="s">
        <v>186</v>
      </c>
      <c r="C95" s="14" t="s">
        <v>170</v>
      </c>
      <c r="D95" s="15" t="n">
        <v>31.7</v>
      </c>
      <c r="E95" s="14" t="n">
        <v>76.8</v>
      </c>
      <c r="F95" s="16" t="n">
        <f aca="false">E95*0.5</f>
        <v>38.4</v>
      </c>
      <c r="G95" s="16" t="n">
        <f aca="false">D95+F95</f>
        <v>70.1</v>
      </c>
      <c r="H95" s="17" t="n">
        <v>9</v>
      </c>
    </row>
    <row r="96" s="10" customFormat="true" ht="18.75" hidden="false" customHeight="false" outlineLevel="0" collapsed="false">
      <c r="A96" s="13" t="s">
        <v>187</v>
      </c>
      <c r="B96" s="14" t="s">
        <v>188</v>
      </c>
      <c r="C96" s="14" t="s">
        <v>170</v>
      </c>
      <c r="D96" s="15" t="n">
        <v>32.7</v>
      </c>
      <c r="E96" s="14" t="n">
        <v>74.6</v>
      </c>
      <c r="F96" s="16" t="n">
        <f aca="false">E96*0.5</f>
        <v>37.3</v>
      </c>
      <c r="G96" s="16" t="n">
        <f aca="false">D96+F96</f>
        <v>70</v>
      </c>
      <c r="H96" s="17" t="n">
        <v>10</v>
      </c>
    </row>
    <row r="97" s="10" customFormat="true" ht="18.75" hidden="false" customHeight="false" outlineLevel="0" collapsed="false">
      <c r="A97" s="13" t="s">
        <v>189</v>
      </c>
      <c r="B97" s="14" t="s">
        <v>190</v>
      </c>
      <c r="C97" s="14" t="s">
        <v>170</v>
      </c>
      <c r="D97" s="15" t="n">
        <v>32.2</v>
      </c>
      <c r="E97" s="14" t="n">
        <v>72.1</v>
      </c>
      <c r="F97" s="16" t="n">
        <f aca="false">E97*0.5</f>
        <v>36.05</v>
      </c>
      <c r="G97" s="16" t="n">
        <f aca="false">D97+F97</f>
        <v>68.25</v>
      </c>
      <c r="H97" s="17" t="n">
        <v>11</v>
      </c>
    </row>
    <row r="98" s="10" customFormat="true" ht="18.75" hidden="false" customHeight="false" outlineLevel="0" collapsed="false">
      <c r="A98" s="13" t="s">
        <v>191</v>
      </c>
      <c r="B98" s="14" t="s">
        <v>192</v>
      </c>
      <c r="C98" s="14" t="s">
        <v>170</v>
      </c>
      <c r="D98" s="15" t="n">
        <v>31.7</v>
      </c>
      <c r="E98" s="14" t="n">
        <v>72.8</v>
      </c>
      <c r="F98" s="16" t="n">
        <f aca="false">E98*0.5</f>
        <v>36.4</v>
      </c>
      <c r="G98" s="16" t="n">
        <f aca="false">D98+F98</f>
        <v>68.1</v>
      </c>
      <c r="H98" s="17" t="n">
        <v>12</v>
      </c>
    </row>
    <row r="99" s="10" customFormat="true" ht="18.75" hidden="false" customHeight="false" outlineLevel="0" collapsed="false">
      <c r="A99" s="14"/>
      <c r="B99" s="14"/>
      <c r="C99" s="14"/>
      <c r="D99" s="15"/>
      <c r="E99" s="14"/>
      <c r="F99" s="16"/>
      <c r="G99" s="16"/>
      <c r="H99" s="17"/>
    </row>
    <row r="100" s="10" customFormat="true" ht="18.75" hidden="false" customHeight="false" outlineLevel="0" collapsed="false">
      <c r="A100" s="13" t="s">
        <v>193</v>
      </c>
      <c r="B100" s="14" t="s">
        <v>194</v>
      </c>
      <c r="C100" s="14" t="s">
        <v>195</v>
      </c>
      <c r="D100" s="15" t="n">
        <v>34.1</v>
      </c>
      <c r="E100" s="14" t="n">
        <v>74.4</v>
      </c>
      <c r="F100" s="16" t="n">
        <f aca="false">E100*0.5</f>
        <v>37.2</v>
      </c>
      <c r="G100" s="16" t="n">
        <f aca="false">D100+F100</f>
        <v>71.3</v>
      </c>
      <c r="H100" s="17" t="n">
        <v>1</v>
      </c>
    </row>
    <row r="101" s="10" customFormat="true" ht="18.75" hidden="false" customHeight="false" outlineLevel="0" collapsed="false">
      <c r="A101" s="13" t="s">
        <v>196</v>
      </c>
      <c r="B101" s="14" t="s">
        <v>197</v>
      </c>
      <c r="C101" s="14" t="s">
        <v>195</v>
      </c>
      <c r="D101" s="15" t="n">
        <v>32.1</v>
      </c>
      <c r="E101" s="14" t="n">
        <v>78.4</v>
      </c>
      <c r="F101" s="16" t="n">
        <f aca="false">E101*0.5</f>
        <v>39.2</v>
      </c>
      <c r="G101" s="16" t="n">
        <f aca="false">D101+F101</f>
        <v>71.3</v>
      </c>
      <c r="H101" s="17" t="n">
        <v>1</v>
      </c>
    </row>
    <row r="102" s="10" customFormat="true" ht="18.75" hidden="false" customHeight="false" outlineLevel="0" collapsed="false">
      <c r="A102" s="13" t="s">
        <v>198</v>
      </c>
      <c r="B102" s="14" t="s">
        <v>199</v>
      </c>
      <c r="C102" s="14" t="s">
        <v>195</v>
      </c>
      <c r="D102" s="15" t="n">
        <v>30.4</v>
      </c>
      <c r="E102" s="14" t="n">
        <v>80.2</v>
      </c>
      <c r="F102" s="16" t="n">
        <f aca="false">E102*0.5</f>
        <v>40.1</v>
      </c>
      <c r="G102" s="16" t="n">
        <f aca="false">D102+F102</f>
        <v>70.5</v>
      </c>
      <c r="H102" s="17" t="n">
        <v>3</v>
      </c>
    </row>
    <row r="103" s="10" customFormat="true" ht="18.75" hidden="false" customHeight="false" outlineLevel="0" collapsed="false">
      <c r="A103" s="13" t="s">
        <v>200</v>
      </c>
      <c r="B103" s="14" t="s">
        <v>201</v>
      </c>
      <c r="C103" s="14" t="s">
        <v>195</v>
      </c>
      <c r="D103" s="15" t="n">
        <v>30.2</v>
      </c>
      <c r="E103" s="14" t="n">
        <v>79.8</v>
      </c>
      <c r="F103" s="16" t="n">
        <f aca="false">E103*0.5</f>
        <v>39.9</v>
      </c>
      <c r="G103" s="16" t="n">
        <f aca="false">D103+F103</f>
        <v>70.1</v>
      </c>
      <c r="H103" s="17" t="n">
        <v>4</v>
      </c>
    </row>
    <row r="104" s="10" customFormat="true" ht="18.75" hidden="false" customHeight="false" outlineLevel="0" collapsed="false">
      <c r="A104" s="13" t="s">
        <v>202</v>
      </c>
      <c r="B104" s="14" t="s">
        <v>203</v>
      </c>
      <c r="C104" s="14" t="s">
        <v>195</v>
      </c>
      <c r="D104" s="15" t="n">
        <v>30.6</v>
      </c>
      <c r="E104" s="14" t="n">
        <v>77</v>
      </c>
      <c r="F104" s="16" t="n">
        <f aca="false">E104*0.5</f>
        <v>38.5</v>
      </c>
      <c r="G104" s="16" t="n">
        <f aca="false">D104+F104</f>
        <v>69.1</v>
      </c>
      <c r="H104" s="17" t="n">
        <v>5</v>
      </c>
    </row>
    <row r="105" s="10" customFormat="true" ht="18.75" hidden="false" customHeight="false" outlineLevel="0" collapsed="false">
      <c r="A105" s="13" t="s">
        <v>204</v>
      </c>
      <c r="B105" s="14" t="s">
        <v>205</v>
      </c>
      <c r="C105" s="14" t="s">
        <v>195</v>
      </c>
      <c r="D105" s="15" t="n">
        <v>32.6</v>
      </c>
      <c r="E105" s="14" t="n">
        <v>72.8</v>
      </c>
      <c r="F105" s="16" t="n">
        <f aca="false">E105*0.5</f>
        <v>36.4</v>
      </c>
      <c r="G105" s="16" t="n">
        <f aca="false">D105+F105</f>
        <v>69</v>
      </c>
      <c r="H105" s="17" t="n">
        <v>6</v>
      </c>
    </row>
    <row r="106" s="10" customFormat="true" ht="18.75" hidden="false" customHeight="false" outlineLevel="0" collapsed="false">
      <c r="A106" s="13" t="s">
        <v>206</v>
      </c>
      <c r="B106" s="14" t="s">
        <v>207</v>
      </c>
      <c r="C106" s="14" t="s">
        <v>195</v>
      </c>
      <c r="D106" s="15" t="n">
        <v>31.7</v>
      </c>
      <c r="E106" s="14" t="n">
        <v>74</v>
      </c>
      <c r="F106" s="16" t="n">
        <f aca="false">E106*0.5</f>
        <v>37</v>
      </c>
      <c r="G106" s="16" t="n">
        <f aca="false">D106+F106</f>
        <v>68.7</v>
      </c>
      <c r="H106" s="17" t="n">
        <v>7</v>
      </c>
    </row>
    <row r="107" s="10" customFormat="true" ht="18.75" hidden="false" customHeight="false" outlineLevel="0" collapsed="false">
      <c r="A107" s="13" t="s">
        <v>208</v>
      </c>
      <c r="B107" s="14" t="s">
        <v>209</v>
      </c>
      <c r="C107" s="14" t="s">
        <v>195</v>
      </c>
      <c r="D107" s="15" t="n">
        <v>28.9</v>
      </c>
      <c r="E107" s="14" t="n">
        <v>79.2</v>
      </c>
      <c r="F107" s="16" t="n">
        <f aca="false">E107*0.5</f>
        <v>39.6</v>
      </c>
      <c r="G107" s="16" t="n">
        <f aca="false">D107+F107</f>
        <v>68.5</v>
      </c>
      <c r="H107" s="17" t="n">
        <v>8</v>
      </c>
    </row>
    <row r="108" s="10" customFormat="true" ht="18.75" hidden="false" customHeight="false" outlineLevel="0" collapsed="false">
      <c r="A108" s="13" t="s">
        <v>210</v>
      </c>
      <c r="B108" s="14" t="s">
        <v>211</v>
      </c>
      <c r="C108" s="14" t="s">
        <v>195</v>
      </c>
      <c r="D108" s="15" t="n">
        <v>31.1</v>
      </c>
      <c r="E108" s="14" t="n">
        <v>73</v>
      </c>
      <c r="F108" s="16" t="n">
        <f aca="false">E108*0.5</f>
        <v>36.5</v>
      </c>
      <c r="G108" s="16" t="n">
        <f aca="false">D108+F108</f>
        <v>67.6</v>
      </c>
      <c r="H108" s="17" t="n">
        <v>9</v>
      </c>
    </row>
    <row r="109" s="10" customFormat="true" ht="18.75" hidden="false" customHeight="false" outlineLevel="0" collapsed="false">
      <c r="A109" s="13" t="s">
        <v>212</v>
      </c>
      <c r="B109" s="14" t="s">
        <v>213</v>
      </c>
      <c r="C109" s="14" t="s">
        <v>195</v>
      </c>
      <c r="D109" s="15" t="n">
        <v>30.7</v>
      </c>
      <c r="E109" s="14" t="n">
        <v>73.6</v>
      </c>
      <c r="F109" s="16" t="n">
        <f aca="false">E109*0.5</f>
        <v>36.8</v>
      </c>
      <c r="G109" s="16" t="n">
        <f aca="false">D109+F109</f>
        <v>67.5</v>
      </c>
      <c r="H109" s="17" t="n">
        <v>10</v>
      </c>
    </row>
    <row r="110" s="10" customFormat="true" ht="18.75" hidden="false" customHeight="false" outlineLevel="0" collapsed="false">
      <c r="A110" s="13" t="s">
        <v>214</v>
      </c>
      <c r="B110" s="14" t="s">
        <v>215</v>
      </c>
      <c r="C110" s="14" t="s">
        <v>195</v>
      </c>
      <c r="D110" s="15" t="n">
        <v>29.3</v>
      </c>
      <c r="E110" s="14" t="n">
        <v>75.8</v>
      </c>
      <c r="F110" s="16" t="n">
        <f aca="false">E110*0.5</f>
        <v>37.9</v>
      </c>
      <c r="G110" s="16" t="n">
        <f aca="false">D110+F110</f>
        <v>67.2</v>
      </c>
      <c r="H110" s="17" t="n">
        <v>11</v>
      </c>
    </row>
    <row r="111" s="10" customFormat="true" ht="18.75" hidden="false" customHeight="false" outlineLevel="0" collapsed="false">
      <c r="A111" s="13" t="s">
        <v>216</v>
      </c>
      <c r="B111" s="14" t="s">
        <v>217</v>
      </c>
      <c r="C111" s="14" t="s">
        <v>195</v>
      </c>
      <c r="D111" s="15" t="n">
        <v>29.9</v>
      </c>
      <c r="E111" s="14" t="n">
        <v>71.8</v>
      </c>
      <c r="F111" s="16" t="n">
        <f aca="false">E111*0.5</f>
        <v>35.9</v>
      </c>
      <c r="G111" s="16" t="n">
        <f aca="false">D111+F111</f>
        <v>65.8</v>
      </c>
      <c r="H111" s="17" t="n">
        <v>12</v>
      </c>
    </row>
    <row r="112" s="10" customFormat="true" ht="18.75" hidden="false" customHeight="false" outlineLevel="0" collapsed="false">
      <c r="A112" s="13" t="s">
        <v>218</v>
      </c>
      <c r="B112" s="14" t="s">
        <v>219</v>
      </c>
      <c r="C112" s="14" t="s">
        <v>195</v>
      </c>
      <c r="D112" s="15" t="n">
        <v>27.5</v>
      </c>
      <c r="E112" s="14" t="n">
        <v>74.6</v>
      </c>
      <c r="F112" s="16" t="n">
        <f aca="false">E112*0.5</f>
        <v>37.3</v>
      </c>
      <c r="G112" s="16" t="n">
        <f aca="false">D112+F112</f>
        <v>64.8</v>
      </c>
      <c r="H112" s="17" t="n">
        <v>13</v>
      </c>
    </row>
    <row r="113" s="10" customFormat="true" ht="18.75" hidden="false" customHeight="false" outlineLevel="0" collapsed="false">
      <c r="A113" s="13" t="s">
        <v>220</v>
      </c>
      <c r="B113" s="14" t="s">
        <v>221</v>
      </c>
      <c r="C113" s="14" t="s">
        <v>195</v>
      </c>
      <c r="D113" s="15" t="n">
        <v>28.1</v>
      </c>
      <c r="E113" s="14" t="n">
        <v>72.6</v>
      </c>
      <c r="F113" s="16" t="n">
        <f aca="false">E113*0.5</f>
        <v>36.3</v>
      </c>
      <c r="G113" s="16" t="n">
        <f aca="false">D113+F113</f>
        <v>64.4</v>
      </c>
      <c r="H113" s="17" t="n">
        <v>14</v>
      </c>
    </row>
    <row r="114" s="10" customFormat="true" ht="18.75" hidden="false" customHeight="false" outlineLevel="0" collapsed="false">
      <c r="A114" s="13" t="s">
        <v>222</v>
      </c>
      <c r="B114" s="14" t="s">
        <v>223</v>
      </c>
      <c r="C114" s="14" t="s">
        <v>195</v>
      </c>
      <c r="D114" s="15" t="n">
        <v>27.9</v>
      </c>
      <c r="E114" s="14" t="n">
        <v>73</v>
      </c>
      <c r="F114" s="16" t="n">
        <f aca="false">E114*0.5</f>
        <v>36.5</v>
      </c>
      <c r="G114" s="16" t="n">
        <f aca="false">D114+F114</f>
        <v>64.4</v>
      </c>
      <c r="H114" s="17" t="n">
        <v>14</v>
      </c>
    </row>
    <row r="115" s="10" customFormat="true" ht="18.75" hidden="false" customHeight="false" outlineLevel="0" collapsed="false">
      <c r="A115" s="13" t="s">
        <v>224</v>
      </c>
      <c r="B115" s="14" t="s">
        <v>225</v>
      </c>
      <c r="C115" s="14" t="s">
        <v>195</v>
      </c>
      <c r="D115" s="15" t="n">
        <v>28.8</v>
      </c>
      <c r="E115" s="14" t="n">
        <v>70.2</v>
      </c>
      <c r="F115" s="16" t="n">
        <f aca="false">E115*0.5</f>
        <v>35.1</v>
      </c>
      <c r="G115" s="16" t="n">
        <f aca="false">D115+F115</f>
        <v>63.9</v>
      </c>
      <c r="H115" s="17" t="n">
        <v>16</v>
      </c>
    </row>
    <row r="116" s="10" customFormat="true" ht="18.75" hidden="false" customHeight="false" outlineLevel="0" collapsed="false">
      <c r="A116" s="13" t="s">
        <v>226</v>
      </c>
      <c r="B116" s="14" t="s">
        <v>227</v>
      </c>
      <c r="C116" s="14" t="s">
        <v>195</v>
      </c>
      <c r="D116" s="15" t="n">
        <v>28.4</v>
      </c>
      <c r="E116" s="14" t="n">
        <v>69.8</v>
      </c>
      <c r="F116" s="16" t="n">
        <f aca="false">E116*0.5</f>
        <v>34.9</v>
      </c>
      <c r="G116" s="16" t="n">
        <f aca="false">D116+F116</f>
        <v>63.3</v>
      </c>
      <c r="H116" s="17" t="n">
        <v>17</v>
      </c>
    </row>
    <row r="117" s="10" customFormat="true" ht="18.75" hidden="false" customHeight="false" outlineLevel="0" collapsed="false">
      <c r="A117" s="13" t="s">
        <v>228</v>
      </c>
      <c r="B117" s="14" t="s">
        <v>229</v>
      </c>
      <c r="C117" s="14" t="s">
        <v>195</v>
      </c>
      <c r="D117" s="15" t="n">
        <v>27.4</v>
      </c>
      <c r="E117" s="14" t="n">
        <v>71.4</v>
      </c>
      <c r="F117" s="16" t="n">
        <f aca="false">E117*0.5</f>
        <v>35.7</v>
      </c>
      <c r="G117" s="16" t="n">
        <f aca="false">D117+F117</f>
        <v>63.1</v>
      </c>
      <c r="H117" s="17" t="n">
        <v>18</v>
      </c>
    </row>
    <row r="118" s="10" customFormat="true" ht="18.75" hidden="false" customHeight="false" outlineLevel="0" collapsed="false">
      <c r="A118" s="14"/>
      <c r="B118" s="14"/>
      <c r="C118" s="14"/>
      <c r="D118" s="15"/>
      <c r="E118" s="14"/>
      <c r="F118" s="16"/>
      <c r="G118" s="16"/>
      <c r="H118" s="17"/>
    </row>
    <row r="119" s="10" customFormat="true" ht="18.75" hidden="false" customHeight="false" outlineLevel="0" collapsed="false">
      <c r="A119" s="13" t="s">
        <v>230</v>
      </c>
      <c r="B119" s="14" t="s">
        <v>231</v>
      </c>
      <c r="C119" s="14" t="s">
        <v>232</v>
      </c>
      <c r="D119" s="15" t="n">
        <v>31.7</v>
      </c>
      <c r="E119" s="14" t="n">
        <v>80.4</v>
      </c>
      <c r="F119" s="16" t="n">
        <f aca="false">E119*0.5</f>
        <v>40.2</v>
      </c>
      <c r="G119" s="16" t="n">
        <f aca="false">D119+F119</f>
        <v>71.9</v>
      </c>
      <c r="H119" s="17" t="n">
        <v>1</v>
      </c>
    </row>
    <row r="120" s="10" customFormat="true" ht="18.75" hidden="false" customHeight="false" outlineLevel="0" collapsed="false">
      <c r="A120" s="13" t="s">
        <v>233</v>
      </c>
      <c r="B120" s="14" t="s">
        <v>234</v>
      </c>
      <c r="C120" s="14" t="s">
        <v>232</v>
      </c>
      <c r="D120" s="15" t="n">
        <v>29.3</v>
      </c>
      <c r="E120" s="14" t="n">
        <v>83.1</v>
      </c>
      <c r="F120" s="16" t="n">
        <f aca="false">E120*0.5</f>
        <v>41.55</v>
      </c>
      <c r="G120" s="16" t="n">
        <f aca="false">D120+F120</f>
        <v>70.85</v>
      </c>
      <c r="H120" s="17" t="n">
        <v>2</v>
      </c>
    </row>
    <row r="121" s="10" customFormat="true" ht="18.75" hidden="false" customHeight="false" outlineLevel="0" collapsed="false">
      <c r="A121" s="13" t="s">
        <v>235</v>
      </c>
      <c r="B121" s="14" t="s">
        <v>236</v>
      </c>
      <c r="C121" s="14" t="s">
        <v>232</v>
      </c>
      <c r="D121" s="15" t="n">
        <v>29.5</v>
      </c>
      <c r="E121" s="14" t="n">
        <v>81.1</v>
      </c>
      <c r="F121" s="16" t="n">
        <f aca="false">E121*0.5</f>
        <v>40.55</v>
      </c>
      <c r="G121" s="16" t="n">
        <f aca="false">D121+F121</f>
        <v>70.05</v>
      </c>
      <c r="H121" s="17" t="n">
        <v>3</v>
      </c>
    </row>
    <row r="122" s="10" customFormat="true" ht="18.75" hidden="false" customHeight="false" outlineLevel="0" collapsed="false">
      <c r="A122" s="13" t="s">
        <v>237</v>
      </c>
      <c r="B122" s="14" t="s">
        <v>238</v>
      </c>
      <c r="C122" s="14" t="s">
        <v>232</v>
      </c>
      <c r="D122" s="15" t="n">
        <v>29.7</v>
      </c>
      <c r="E122" s="14" t="n">
        <v>80.2</v>
      </c>
      <c r="F122" s="16" t="n">
        <f aca="false">E122*0.5</f>
        <v>40.1</v>
      </c>
      <c r="G122" s="16" t="n">
        <f aca="false">D122+F122</f>
        <v>69.8</v>
      </c>
      <c r="H122" s="17" t="n">
        <v>4</v>
      </c>
    </row>
    <row r="123" s="10" customFormat="true" ht="18.75" hidden="false" customHeight="false" outlineLevel="0" collapsed="false">
      <c r="A123" s="13" t="s">
        <v>239</v>
      </c>
      <c r="B123" s="14" t="s">
        <v>240</v>
      </c>
      <c r="C123" s="14" t="s">
        <v>232</v>
      </c>
      <c r="D123" s="15" t="n">
        <v>30.3</v>
      </c>
      <c r="E123" s="14" t="n">
        <v>77.7</v>
      </c>
      <c r="F123" s="16" t="n">
        <f aca="false">E123*0.5</f>
        <v>38.85</v>
      </c>
      <c r="G123" s="16" t="n">
        <f aca="false">D123+F123</f>
        <v>69.15</v>
      </c>
      <c r="H123" s="17" t="n">
        <v>5</v>
      </c>
    </row>
    <row r="124" s="10" customFormat="true" ht="18.75" hidden="false" customHeight="false" outlineLevel="0" collapsed="false">
      <c r="A124" s="13" t="s">
        <v>241</v>
      </c>
      <c r="B124" s="14" t="s">
        <v>242</v>
      </c>
      <c r="C124" s="14" t="s">
        <v>232</v>
      </c>
      <c r="D124" s="15" t="n">
        <v>30.7</v>
      </c>
      <c r="E124" s="14" t="n">
        <v>76.8</v>
      </c>
      <c r="F124" s="16" t="n">
        <f aca="false">E124*0.5</f>
        <v>38.4</v>
      </c>
      <c r="G124" s="16" t="n">
        <f aca="false">D124+F124</f>
        <v>69.1</v>
      </c>
      <c r="H124" s="17" t="n">
        <v>6</v>
      </c>
    </row>
    <row r="125" s="10" customFormat="true" ht="18.75" hidden="false" customHeight="false" outlineLevel="0" collapsed="false">
      <c r="A125" s="13" t="s">
        <v>243</v>
      </c>
      <c r="B125" s="14" t="s">
        <v>244</v>
      </c>
      <c r="C125" s="14" t="s">
        <v>232</v>
      </c>
      <c r="D125" s="15" t="n">
        <v>29.6</v>
      </c>
      <c r="E125" s="14" t="n">
        <v>77</v>
      </c>
      <c r="F125" s="16" t="n">
        <f aca="false">E125*0.5</f>
        <v>38.5</v>
      </c>
      <c r="G125" s="16" t="n">
        <f aca="false">D125+F125</f>
        <v>68.1</v>
      </c>
      <c r="H125" s="17" t="n">
        <v>7</v>
      </c>
    </row>
    <row r="126" s="10" customFormat="true" ht="18.75" hidden="false" customHeight="false" outlineLevel="0" collapsed="false">
      <c r="A126" s="13" t="s">
        <v>245</v>
      </c>
      <c r="B126" s="14" t="s">
        <v>246</v>
      </c>
      <c r="C126" s="14" t="s">
        <v>232</v>
      </c>
      <c r="D126" s="15" t="n">
        <v>32.5</v>
      </c>
      <c r="E126" s="14" t="n">
        <v>70.5</v>
      </c>
      <c r="F126" s="16" t="n">
        <f aca="false">E126*0.5</f>
        <v>35.25</v>
      </c>
      <c r="G126" s="16" t="n">
        <f aca="false">D126+F126</f>
        <v>67.75</v>
      </c>
      <c r="H126" s="17" t="n">
        <v>8</v>
      </c>
    </row>
    <row r="127" s="10" customFormat="true" ht="18.75" hidden="false" customHeight="false" outlineLevel="0" collapsed="false">
      <c r="A127" s="13" t="s">
        <v>247</v>
      </c>
      <c r="B127" s="14" t="s">
        <v>248</v>
      </c>
      <c r="C127" s="14" t="s">
        <v>232</v>
      </c>
      <c r="D127" s="15" t="n">
        <v>29.7</v>
      </c>
      <c r="E127" s="14" t="n">
        <v>76.1</v>
      </c>
      <c r="F127" s="16" t="n">
        <f aca="false">E127*0.5</f>
        <v>38.05</v>
      </c>
      <c r="G127" s="16" t="n">
        <f aca="false">D127+F127</f>
        <v>67.75</v>
      </c>
      <c r="H127" s="17" t="n">
        <v>8</v>
      </c>
    </row>
    <row r="128" s="10" customFormat="true" ht="18.75" hidden="false" customHeight="false" outlineLevel="0" collapsed="false">
      <c r="A128" s="13" t="s">
        <v>249</v>
      </c>
      <c r="B128" s="14" t="s">
        <v>250</v>
      </c>
      <c r="C128" s="14" t="s">
        <v>232</v>
      </c>
      <c r="D128" s="15" t="n">
        <v>30.6</v>
      </c>
      <c r="E128" s="14" t="n">
        <v>72.6</v>
      </c>
      <c r="F128" s="16" t="n">
        <f aca="false">E128*0.5</f>
        <v>36.3</v>
      </c>
      <c r="G128" s="16" t="n">
        <f aca="false">D128+F128</f>
        <v>66.9</v>
      </c>
      <c r="H128" s="17" t="n">
        <v>10</v>
      </c>
    </row>
    <row r="129" s="10" customFormat="true" ht="18.75" hidden="false" customHeight="false" outlineLevel="0" collapsed="false">
      <c r="A129" s="13" t="s">
        <v>251</v>
      </c>
      <c r="B129" s="14" t="s">
        <v>252</v>
      </c>
      <c r="C129" s="14" t="s">
        <v>232</v>
      </c>
      <c r="D129" s="15" t="n">
        <v>28.8</v>
      </c>
      <c r="E129" s="14" t="n">
        <v>75</v>
      </c>
      <c r="F129" s="16" t="n">
        <f aca="false">E129*0.5</f>
        <v>37.5</v>
      </c>
      <c r="G129" s="16" t="n">
        <f aca="false">D129+F129</f>
        <v>66.3</v>
      </c>
      <c r="H129" s="17" t="n">
        <v>11</v>
      </c>
    </row>
    <row r="130" s="10" customFormat="true" ht="18.75" hidden="false" customHeight="false" outlineLevel="0" collapsed="false">
      <c r="A130" s="13" t="s">
        <v>253</v>
      </c>
      <c r="B130" s="14" t="s">
        <v>254</v>
      </c>
      <c r="C130" s="14" t="s">
        <v>232</v>
      </c>
      <c r="D130" s="15" t="n">
        <v>30.1</v>
      </c>
      <c r="E130" s="14" t="n">
        <v>71</v>
      </c>
      <c r="F130" s="16" t="n">
        <f aca="false">E130*0.5</f>
        <v>35.5</v>
      </c>
      <c r="G130" s="16" t="n">
        <f aca="false">D130+F130</f>
        <v>65.6</v>
      </c>
      <c r="H130" s="17" t="n">
        <v>12</v>
      </c>
    </row>
    <row r="131" s="10" customFormat="true" ht="18.75" hidden="false" customHeight="false" outlineLevel="0" collapsed="false">
      <c r="A131" s="13" t="s">
        <v>255</v>
      </c>
      <c r="B131" s="14" t="s">
        <v>256</v>
      </c>
      <c r="C131" s="14" t="s">
        <v>232</v>
      </c>
      <c r="D131" s="15" t="n">
        <v>30.6</v>
      </c>
      <c r="E131" s="14" t="n">
        <v>69.7</v>
      </c>
      <c r="F131" s="16" t="n">
        <f aca="false">E131*0.5</f>
        <v>34.85</v>
      </c>
      <c r="G131" s="16" t="n">
        <f aca="false">D131+F131</f>
        <v>65.45</v>
      </c>
      <c r="H131" s="17" t="n">
        <v>13</v>
      </c>
    </row>
    <row r="132" s="10" customFormat="true" ht="18.75" hidden="false" customHeight="false" outlineLevel="0" collapsed="false">
      <c r="A132" s="13" t="s">
        <v>257</v>
      </c>
      <c r="B132" s="14" t="s">
        <v>258</v>
      </c>
      <c r="C132" s="14" t="s">
        <v>232</v>
      </c>
      <c r="D132" s="15" t="n">
        <v>29.3</v>
      </c>
      <c r="E132" s="14" t="n">
        <v>71.4</v>
      </c>
      <c r="F132" s="16" t="n">
        <f aca="false">E132*0.5</f>
        <v>35.7</v>
      </c>
      <c r="G132" s="16" t="n">
        <f aca="false">D132+F132</f>
        <v>65</v>
      </c>
      <c r="H132" s="17" t="n">
        <v>14</v>
      </c>
    </row>
    <row r="133" s="10" customFormat="true" ht="18.75" hidden="false" customHeight="false" outlineLevel="0" collapsed="false">
      <c r="A133" s="13" t="s">
        <v>259</v>
      </c>
      <c r="B133" s="14" t="s">
        <v>260</v>
      </c>
      <c r="C133" s="14" t="s">
        <v>232</v>
      </c>
      <c r="D133" s="15" t="n">
        <v>29</v>
      </c>
      <c r="E133" s="14" t="n">
        <v>71.7</v>
      </c>
      <c r="F133" s="16" t="n">
        <f aca="false">E133*0.5</f>
        <v>35.85</v>
      </c>
      <c r="G133" s="16" t="n">
        <f aca="false">D133+F133</f>
        <v>64.85</v>
      </c>
      <c r="H133" s="17" t="n">
        <v>15</v>
      </c>
    </row>
    <row r="134" s="10" customFormat="true" ht="18.75" hidden="false" customHeight="false" outlineLevel="0" collapsed="false">
      <c r="A134" s="13" t="s">
        <v>261</v>
      </c>
      <c r="B134" s="14" t="s">
        <v>262</v>
      </c>
      <c r="C134" s="14" t="s">
        <v>232</v>
      </c>
      <c r="D134" s="15" t="n">
        <v>28.5</v>
      </c>
      <c r="E134" s="14" t="n">
        <v>68.5</v>
      </c>
      <c r="F134" s="16" t="n">
        <f aca="false">E134*0.5</f>
        <v>34.25</v>
      </c>
      <c r="G134" s="16" t="n">
        <f aca="false">D134+F134</f>
        <v>62.75</v>
      </c>
      <c r="H134" s="17" t="n">
        <v>16</v>
      </c>
    </row>
    <row r="135" s="10" customFormat="true" ht="18.75" hidden="false" customHeight="false" outlineLevel="0" collapsed="false">
      <c r="A135" s="13" t="s">
        <v>263</v>
      </c>
      <c r="B135" s="14" t="s">
        <v>264</v>
      </c>
      <c r="C135" s="14" t="s">
        <v>232</v>
      </c>
      <c r="D135" s="15" t="n">
        <v>29.1</v>
      </c>
      <c r="E135" s="14" t="n">
        <v>65.4</v>
      </c>
      <c r="F135" s="16" t="n">
        <f aca="false">E135*0.5</f>
        <v>32.7</v>
      </c>
      <c r="G135" s="16" t="n">
        <f aca="false">D135+F135</f>
        <v>61.8</v>
      </c>
      <c r="H135" s="17" t="n">
        <v>17</v>
      </c>
    </row>
    <row r="136" s="10" customFormat="true" ht="18.75" hidden="false" customHeight="false" outlineLevel="0" collapsed="false">
      <c r="A136" s="13" t="s">
        <v>265</v>
      </c>
      <c r="B136" s="14" t="s">
        <v>266</v>
      </c>
      <c r="C136" s="14" t="s">
        <v>232</v>
      </c>
      <c r="D136" s="15" t="n">
        <v>28.6</v>
      </c>
      <c r="E136" s="14" t="n">
        <v>65.7</v>
      </c>
      <c r="F136" s="16" t="n">
        <f aca="false">E136*0.5</f>
        <v>32.85</v>
      </c>
      <c r="G136" s="16" t="n">
        <f aca="false">D136+F136</f>
        <v>61.45</v>
      </c>
      <c r="H136" s="17" t="n">
        <v>18</v>
      </c>
    </row>
    <row r="137" s="10" customFormat="true" ht="18.75" hidden="false" customHeight="false" outlineLevel="0" collapsed="false">
      <c r="A137" s="14"/>
      <c r="B137" s="14"/>
      <c r="C137" s="14"/>
      <c r="D137" s="15"/>
      <c r="E137" s="14"/>
      <c r="F137" s="16"/>
      <c r="G137" s="16"/>
      <c r="H137" s="17"/>
    </row>
    <row r="138" s="10" customFormat="true" ht="18.75" hidden="false" customHeight="false" outlineLevel="0" collapsed="false">
      <c r="A138" s="13" t="s">
        <v>267</v>
      </c>
      <c r="B138" s="14" t="s">
        <v>268</v>
      </c>
      <c r="C138" s="14" t="s">
        <v>269</v>
      </c>
      <c r="D138" s="15" t="n">
        <v>33.3</v>
      </c>
      <c r="E138" s="14" t="n">
        <v>83.7</v>
      </c>
      <c r="F138" s="16" t="n">
        <f aca="false">E138*0.5</f>
        <v>41.85</v>
      </c>
      <c r="G138" s="16" t="n">
        <f aca="false">D138+F138</f>
        <v>75.15</v>
      </c>
      <c r="H138" s="17" t="n">
        <v>1</v>
      </c>
    </row>
    <row r="139" s="10" customFormat="true" ht="18.75" hidden="false" customHeight="false" outlineLevel="0" collapsed="false">
      <c r="A139" s="13" t="s">
        <v>270</v>
      </c>
      <c r="B139" s="14" t="s">
        <v>271</v>
      </c>
      <c r="C139" s="14" t="s">
        <v>269</v>
      </c>
      <c r="D139" s="15" t="n">
        <v>34</v>
      </c>
      <c r="E139" s="14" t="n">
        <v>76.8</v>
      </c>
      <c r="F139" s="16" t="n">
        <f aca="false">E139*0.5</f>
        <v>38.4</v>
      </c>
      <c r="G139" s="16" t="n">
        <f aca="false">D139+F139</f>
        <v>72.4</v>
      </c>
      <c r="H139" s="17" t="n">
        <v>2</v>
      </c>
    </row>
    <row r="140" s="10" customFormat="true" ht="18.75" hidden="false" customHeight="false" outlineLevel="0" collapsed="false">
      <c r="A140" s="13" t="s">
        <v>272</v>
      </c>
      <c r="B140" s="14" t="s">
        <v>273</v>
      </c>
      <c r="C140" s="14" t="s">
        <v>269</v>
      </c>
      <c r="D140" s="15" t="n">
        <v>31.5</v>
      </c>
      <c r="E140" s="14" t="n">
        <v>79.5</v>
      </c>
      <c r="F140" s="16" t="n">
        <f aca="false">E140*0.5</f>
        <v>39.75</v>
      </c>
      <c r="G140" s="16" t="n">
        <f aca="false">D140+F140</f>
        <v>71.25</v>
      </c>
      <c r="H140" s="17" t="n">
        <v>3</v>
      </c>
    </row>
    <row r="141" s="10" customFormat="true" ht="18.75" hidden="false" customHeight="false" outlineLevel="0" collapsed="false">
      <c r="A141" s="13" t="s">
        <v>274</v>
      </c>
      <c r="B141" s="14" t="s">
        <v>275</v>
      </c>
      <c r="C141" s="14" t="s">
        <v>269</v>
      </c>
      <c r="D141" s="15" t="n">
        <v>30.7</v>
      </c>
      <c r="E141" s="14" t="n">
        <v>79.8</v>
      </c>
      <c r="F141" s="16" t="n">
        <f aca="false">E141*0.5</f>
        <v>39.9</v>
      </c>
      <c r="G141" s="16" t="n">
        <f aca="false">D141+F141</f>
        <v>70.6</v>
      </c>
      <c r="H141" s="17" t="n">
        <v>4</v>
      </c>
    </row>
    <row r="142" s="10" customFormat="true" ht="18.75" hidden="false" customHeight="false" outlineLevel="0" collapsed="false">
      <c r="A142" s="13" t="s">
        <v>276</v>
      </c>
      <c r="B142" s="14" t="s">
        <v>277</v>
      </c>
      <c r="C142" s="14" t="s">
        <v>269</v>
      </c>
      <c r="D142" s="15" t="n">
        <v>33.1</v>
      </c>
      <c r="E142" s="14" t="n">
        <v>73.9</v>
      </c>
      <c r="F142" s="16" t="n">
        <f aca="false">E142*0.5</f>
        <v>36.95</v>
      </c>
      <c r="G142" s="16" t="n">
        <f aca="false">D142+F142</f>
        <v>70.05</v>
      </c>
      <c r="H142" s="17" t="n">
        <v>5</v>
      </c>
    </row>
    <row r="143" s="10" customFormat="true" ht="18.75" hidden="false" customHeight="false" outlineLevel="0" collapsed="false">
      <c r="A143" s="13" t="s">
        <v>278</v>
      </c>
      <c r="B143" s="14" t="s">
        <v>279</v>
      </c>
      <c r="C143" s="14" t="s">
        <v>269</v>
      </c>
      <c r="D143" s="15" t="n">
        <v>31.9</v>
      </c>
      <c r="E143" s="14" t="n">
        <v>75.2</v>
      </c>
      <c r="F143" s="16" t="n">
        <f aca="false">E143*0.5</f>
        <v>37.6</v>
      </c>
      <c r="G143" s="16" t="n">
        <f aca="false">D143+F143</f>
        <v>69.5</v>
      </c>
      <c r="H143" s="17" t="n">
        <v>6</v>
      </c>
    </row>
    <row r="144" s="10" customFormat="true" ht="18.75" hidden="false" customHeight="false" outlineLevel="0" collapsed="false">
      <c r="A144" s="13" t="s">
        <v>280</v>
      </c>
      <c r="B144" s="14" t="s">
        <v>281</v>
      </c>
      <c r="C144" s="14" t="s">
        <v>269</v>
      </c>
      <c r="D144" s="15" t="n">
        <v>29.9</v>
      </c>
      <c r="E144" s="14" t="n">
        <v>79.1</v>
      </c>
      <c r="F144" s="16" t="n">
        <f aca="false">E144*0.5</f>
        <v>39.55</v>
      </c>
      <c r="G144" s="16" t="n">
        <f aca="false">D144+F144</f>
        <v>69.45</v>
      </c>
      <c r="H144" s="17" t="n">
        <v>7</v>
      </c>
    </row>
    <row r="145" s="10" customFormat="true" ht="18.75" hidden="false" customHeight="false" outlineLevel="0" collapsed="false">
      <c r="A145" s="13" t="s">
        <v>282</v>
      </c>
      <c r="B145" s="14" t="s">
        <v>283</v>
      </c>
      <c r="C145" s="14" t="s">
        <v>269</v>
      </c>
      <c r="D145" s="15" t="n">
        <v>33.9</v>
      </c>
      <c r="E145" s="14" t="n">
        <v>70.6</v>
      </c>
      <c r="F145" s="16" t="n">
        <f aca="false">E145*0.5</f>
        <v>35.3</v>
      </c>
      <c r="G145" s="16" t="n">
        <f aca="false">D145+F145</f>
        <v>69.2</v>
      </c>
      <c r="H145" s="17" t="n">
        <v>8</v>
      </c>
    </row>
    <row r="146" s="10" customFormat="true" ht="18.75" hidden="false" customHeight="false" outlineLevel="0" collapsed="false">
      <c r="A146" s="13" t="s">
        <v>284</v>
      </c>
      <c r="B146" s="14" t="s">
        <v>285</v>
      </c>
      <c r="C146" s="14" t="s">
        <v>269</v>
      </c>
      <c r="D146" s="15" t="n">
        <v>31.4</v>
      </c>
      <c r="E146" s="14" t="n">
        <v>75.5</v>
      </c>
      <c r="F146" s="16" t="n">
        <f aca="false">E146*0.5</f>
        <v>37.75</v>
      </c>
      <c r="G146" s="16" t="n">
        <f aca="false">D146+F146</f>
        <v>69.15</v>
      </c>
      <c r="H146" s="17" t="n">
        <v>9</v>
      </c>
    </row>
    <row r="147" s="10" customFormat="true" ht="18.75" hidden="false" customHeight="false" outlineLevel="0" collapsed="false">
      <c r="A147" s="13" t="s">
        <v>286</v>
      </c>
      <c r="B147" s="14" t="s">
        <v>287</v>
      </c>
      <c r="C147" s="14" t="s">
        <v>269</v>
      </c>
      <c r="D147" s="15" t="n">
        <v>32.2</v>
      </c>
      <c r="E147" s="14" t="n">
        <v>71.7</v>
      </c>
      <c r="F147" s="16" t="n">
        <f aca="false">E147*0.5</f>
        <v>35.85</v>
      </c>
      <c r="G147" s="16" t="n">
        <f aca="false">D147+F147</f>
        <v>68.05</v>
      </c>
      <c r="H147" s="17" t="n">
        <v>10</v>
      </c>
    </row>
    <row r="148" s="10" customFormat="true" ht="18.75" hidden="false" customHeight="false" outlineLevel="0" collapsed="false">
      <c r="A148" s="13" t="s">
        <v>288</v>
      </c>
      <c r="B148" s="14" t="s">
        <v>289</v>
      </c>
      <c r="C148" s="14" t="s">
        <v>269</v>
      </c>
      <c r="D148" s="15" t="n">
        <v>29.1</v>
      </c>
      <c r="E148" s="14" t="n">
        <v>77.8</v>
      </c>
      <c r="F148" s="16" t="n">
        <f aca="false">E148*0.5</f>
        <v>38.9</v>
      </c>
      <c r="G148" s="16" t="n">
        <f aca="false">D148+F148</f>
        <v>68</v>
      </c>
      <c r="H148" s="17" t="n">
        <v>11</v>
      </c>
    </row>
    <row r="149" s="10" customFormat="true" ht="18.75" hidden="false" customHeight="false" outlineLevel="0" collapsed="false">
      <c r="A149" s="13" t="s">
        <v>290</v>
      </c>
      <c r="B149" s="14" t="s">
        <v>291</v>
      </c>
      <c r="C149" s="14" t="s">
        <v>269</v>
      </c>
      <c r="D149" s="15" t="n">
        <v>30.9</v>
      </c>
      <c r="E149" s="14" t="n">
        <v>73.8</v>
      </c>
      <c r="F149" s="16" t="n">
        <f aca="false">E149*0.5</f>
        <v>36.9</v>
      </c>
      <c r="G149" s="16" t="n">
        <f aca="false">D149+F149</f>
        <v>67.8</v>
      </c>
      <c r="H149" s="17" t="n">
        <v>12</v>
      </c>
    </row>
    <row r="150" s="10" customFormat="true" ht="18.75" hidden="false" customHeight="false" outlineLevel="0" collapsed="false">
      <c r="A150" s="13" t="s">
        <v>292</v>
      </c>
      <c r="B150" s="14" t="s">
        <v>293</v>
      </c>
      <c r="C150" s="14" t="s">
        <v>269</v>
      </c>
      <c r="D150" s="15" t="n">
        <v>32.4</v>
      </c>
      <c r="E150" s="14" t="n">
        <v>69.2</v>
      </c>
      <c r="F150" s="16" t="n">
        <f aca="false">E150*0.5</f>
        <v>34.6</v>
      </c>
      <c r="G150" s="16" t="n">
        <f aca="false">D150+F150</f>
        <v>67</v>
      </c>
      <c r="H150" s="17" t="n">
        <v>13</v>
      </c>
    </row>
    <row r="151" s="10" customFormat="true" ht="18.75" hidden="false" customHeight="false" outlineLevel="0" collapsed="false">
      <c r="A151" s="13" t="s">
        <v>294</v>
      </c>
      <c r="B151" s="14" t="s">
        <v>295</v>
      </c>
      <c r="C151" s="14" t="s">
        <v>269</v>
      </c>
      <c r="D151" s="15" t="n">
        <v>29.6</v>
      </c>
      <c r="E151" s="14" t="n">
        <v>73.2</v>
      </c>
      <c r="F151" s="16" t="n">
        <f aca="false">E151*0.5</f>
        <v>36.6</v>
      </c>
      <c r="G151" s="16" t="n">
        <f aca="false">D151+F151</f>
        <v>66.2</v>
      </c>
      <c r="H151" s="17" t="n">
        <v>14</v>
      </c>
    </row>
    <row r="152" s="10" customFormat="true" ht="18.75" hidden="false" customHeight="false" outlineLevel="0" collapsed="false">
      <c r="A152" s="13" t="s">
        <v>296</v>
      </c>
      <c r="B152" s="14" t="s">
        <v>297</v>
      </c>
      <c r="C152" s="14" t="s">
        <v>269</v>
      </c>
      <c r="D152" s="15" t="n">
        <v>28.8</v>
      </c>
      <c r="E152" s="14" t="n">
        <v>73.2</v>
      </c>
      <c r="F152" s="16" t="n">
        <f aca="false">E152*0.5</f>
        <v>36.6</v>
      </c>
      <c r="G152" s="16" t="n">
        <f aca="false">D152+F152</f>
        <v>65.4</v>
      </c>
      <c r="H152" s="17" t="n">
        <v>15</v>
      </c>
    </row>
    <row r="153" s="10" customFormat="true" ht="18.75" hidden="false" customHeight="false" outlineLevel="0" collapsed="false">
      <c r="A153" s="13" t="s">
        <v>298</v>
      </c>
      <c r="B153" s="14" t="s">
        <v>299</v>
      </c>
      <c r="C153" s="14" t="s">
        <v>269</v>
      </c>
      <c r="D153" s="15" t="n">
        <v>30.7</v>
      </c>
      <c r="E153" s="14" t="n">
        <v>68</v>
      </c>
      <c r="F153" s="16" t="n">
        <f aca="false">E153*0.5</f>
        <v>34</v>
      </c>
      <c r="G153" s="16" t="n">
        <f aca="false">D153+F153</f>
        <v>64.7</v>
      </c>
      <c r="H153" s="17" t="n">
        <v>16</v>
      </c>
    </row>
    <row r="154" s="10" customFormat="true" ht="18.75" hidden="false" customHeight="false" outlineLevel="0" collapsed="false">
      <c r="A154" s="13" t="s">
        <v>300</v>
      </c>
      <c r="B154" s="14" t="s">
        <v>301</v>
      </c>
      <c r="C154" s="14" t="s">
        <v>269</v>
      </c>
      <c r="D154" s="15" t="n">
        <v>30.9</v>
      </c>
      <c r="E154" s="14" t="n">
        <v>64.4</v>
      </c>
      <c r="F154" s="16" t="n">
        <f aca="false">E154*0.5</f>
        <v>32.2</v>
      </c>
      <c r="G154" s="16" t="n">
        <f aca="false">D154+F154</f>
        <v>63.1</v>
      </c>
      <c r="H154" s="17" t="n">
        <v>17</v>
      </c>
    </row>
    <row r="155" s="10" customFormat="true" ht="18.75" hidden="false" customHeight="false" outlineLevel="0" collapsed="false">
      <c r="A155" s="14"/>
      <c r="B155" s="14"/>
      <c r="C155" s="14"/>
      <c r="D155" s="15"/>
      <c r="E155" s="14"/>
      <c r="F155" s="16"/>
      <c r="G155" s="16"/>
      <c r="H155" s="17"/>
    </row>
    <row r="156" s="10" customFormat="true" ht="18.75" hidden="false" customHeight="false" outlineLevel="0" collapsed="false">
      <c r="A156" s="13" t="s">
        <v>302</v>
      </c>
      <c r="B156" s="14" t="s">
        <v>303</v>
      </c>
      <c r="C156" s="14" t="s">
        <v>304</v>
      </c>
      <c r="D156" s="15" t="n">
        <v>35.2</v>
      </c>
      <c r="E156" s="14" t="n">
        <v>78.4</v>
      </c>
      <c r="F156" s="16" t="n">
        <f aca="false">E156*0.5</f>
        <v>39.2</v>
      </c>
      <c r="G156" s="16" t="n">
        <f aca="false">D156+F156</f>
        <v>74.4</v>
      </c>
      <c r="H156" s="17" t="n">
        <v>1</v>
      </c>
    </row>
    <row r="157" s="10" customFormat="true" ht="18.75" hidden="false" customHeight="false" outlineLevel="0" collapsed="false">
      <c r="A157" s="13" t="s">
        <v>305</v>
      </c>
      <c r="B157" s="14" t="s">
        <v>306</v>
      </c>
      <c r="C157" s="14" t="s">
        <v>304</v>
      </c>
      <c r="D157" s="15" t="n">
        <v>31.3</v>
      </c>
      <c r="E157" s="14" t="n">
        <v>76.6</v>
      </c>
      <c r="F157" s="16" t="n">
        <f aca="false">E157*0.5</f>
        <v>38.3</v>
      </c>
      <c r="G157" s="16" t="n">
        <f aca="false">D157+F157</f>
        <v>69.6</v>
      </c>
      <c r="H157" s="17" t="n">
        <v>2</v>
      </c>
    </row>
    <row r="158" s="10" customFormat="true" ht="18.75" hidden="false" customHeight="false" outlineLevel="0" collapsed="false">
      <c r="A158" s="13" t="s">
        <v>307</v>
      </c>
      <c r="B158" s="14" t="s">
        <v>308</v>
      </c>
      <c r="C158" s="14" t="s">
        <v>304</v>
      </c>
      <c r="D158" s="15" t="n">
        <v>31.6</v>
      </c>
      <c r="E158" s="14" t="n">
        <v>74.8</v>
      </c>
      <c r="F158" s="16" t="n">
        <f aca="false">E158*0.5</f>
        <v>37.4</v>
      </c>
      <c r="G158" s="16" t="n">
        <f aca="false">D158+F158</f>
        <v>69</v>
      </c>
      <c r="H158" s="17" t="n">
        <v>3</v>
      </c>
    </row>
    <row r="159" s="10" customFormat="true" ht="18.75" hidden="false" customHeight="false" outlineLevel="0" collapsed="false">
      <c r="A159" s="13" t="s">
        <v>309</v>
      </c>
      <c r="B159" s="14" t="s">
        <v>310</v>
      </c>
      <c r="C159" s="14" t="s">
        <v>304</v>
      </c>
      <c r="D159" s="15" t="n">
        <v>28.9</v>
      </c>
      <c r="E159" s="14" t="n">
        <v>78</v>
      </c>
      <c r="F159" s="16" t="n">
        <f aca="false">E159*0.5</f>
        <v>39</v>
      </c>
      <c r="G159" s="16" t="n">
        <f aca="false">D159+F159</f>
        <v>67.9</v>
      </c>
      <c r="H159" s="17" t="n">
        <v>4</v>
      </c>
    </row>
    <row r="160" s="10" customFormat="true" ht="18.75" hidden="false" customHeight="false" outlineLevel="0" collapsed="false">
      <c r="A160" s="13" t="s">
        <v>311</v>
      </c>
      <c r="B160" s="14" t="s">
        <v>312</v>
      </c>
      <c r="C160" s="14" t="s">
        <v>304</v>
      </c>
      <c r="D160" s="15" t="n">
        <v>30.6</v>
      </c>
      <c r="E160" s="14" t="n">
        <v>74.2</v>
      </c>
      <c r="F160" s="16" t="n">
        <f aca="false">E160*0.5</f>
        <v>37.1</v>
      </c>
      <c r="G160" s="16" t="n">
        <f aca="false">D160+F160</f>
        <v>67.7</v>
      </c>
      <c r="H160" s="17" t="n">
        <v>5</v>
      </c>
    </row>
    <row r="161" s="10" customFormat="true" ht="18.75" hidden="false" customHeight="false" outlineLevel="0" collapsed="false">
      <c r="A161" s="13" t="s">
        <v>313</v>
      </c>
      <c r="B161" s="14" t="s">
        <v>314</v>
      </c>
      <c r="C161" s="14" t="s">
        <v>304</v>
      </c>
      <c r="D161" s="15" t="n">
        <v>30.6</v>
      </c>
      <c r="E161" s="14" t="n">
        <v>73.2</v>
      </c>
      <c r="F161" s="16" t="n">
        <f aca="false">E161*0.5</f>
        <v>36.6</v>
      </c>
      <c r="G161" s="16" t="n">
        <f aca="false">D161+F161</f>
        <v>67.2</v>
      </c>
      <c r="H161" s="17" t="n">
        <v>6</v>
      </c>
    </row>
    <row r="162" s="10" customFormat="true" ht="18.75" hidden="false" customHeight="false" outlineLevel="0" collapsed="false">
      <c r="A162" s="13" t="s">
        <v>315</v>
      </c>
      <c r="B162" s="14" t="s">
        <v>316</v>
      </c>
      <c r="C162" s="14" t="s">
        <v>304</v>
      </c>
      <c r="D162" s="15" t="n">
        <v>28.3</v>
      </c>
      <c r="E162" s="14" t="n">
        <v>75.6</v>
      </c>
      <c r="F162" s="16" t="n">
        <f aca="false">E162*0.5</f>
        <v>37.8</v>
      </c>
      <c r="G162" s="16" t="n">
        <f aca="false">D162+F162</f>
        <v>66.1</v>
      </c>
      <c r="H162" s="17" t="n">
        <v>7</v>
      </c>
    </row>
    <row r="163" s="10" customFormat="true" ht="18.75" hidden="false" customHeight="false" outlineLevel="0" collapsed="false">
      <c r="A163" s="13" t="s">
        <v>317</v>
      </c>
      <c r="B163" s="14" t="s">
        <v>318</v>
      </c>
      <c r="C163" s="14" t="s">
        <v>304</v>
      </c>
      <c r="D163" s="15" t="n">
        <v>29.6</v>
      </c>
      <c r="E163" s="14" t="n">
        <v>72.4</v>
      </c>
      <c r="F163" s="16" t="n">
        <f aca="false">E163*0.5</f>
        <v>36.2</v>
      </c>
      <c r="G163" s="16" t="n">
        <f aca="false">D163+F163</f>
        <v>65.8</v>
      </c>
      <c r="H163" s="17" t="n">
        <v>8</v>
      </c>
    </row>
    <row r="164" s="10" customFormat="true" ht="18.75" hidden="false" customHeight="false" outlineLevel="0" collapsed="false">
      <c r="A164" s="13" t="s">
        <v>319</v>
      </c>
      <c r="B164" s="14" t="s">
        <v>320</v>
      </c>
      <c r="C164" s="14" t="s">
        <v>304</v>
      </c>
      <c r="D164" s="15" t="n">
        <v>29.6</v>
      </c>
      <c r="E164" s="14" t="n">
        <v>71.8</v>
      </c>
      <c r="F164" s="16" t="n">
        <f aca="false">E164*0.5</f>
        <v>35.9</v>
      </c>
      <c r="G164" s="16" t="n">
        <f aca="false">D164+F164</f>
        <v>65.5</v>
      </c>
      <c r="H164" s="17" t="n">
        <v>9</v>
      </c>
    </row>
    <row r="165" s="10" customFormat="true" ht="18.75" hidden="false" customHeight="false" outlineLevel="0" collapsed="false">
      <c r="A165" s="13" t="s">
        <v>321</v>
      </c>
      <c r="B165" s="14" t="s">
        <v>322</v>
      </c>
      <c r="C165" s="14" t="s">
        <v>304</v>
      </c>
      <c r="D165" s="15" t="n">
        <v>31.6</v>
      </c>
      <c r="E165" s="14" t="n">
        <v>66.8</v>
      </c>
      <c r="F165" s="16" t="n">
        <f aca="false">E165*0.5</f>
        <v>33.4</v>
      </c>
      <c r="G165" s="16" t="n">
        <f aca="false">D165+F165</f>
        <v>65</v>
      </c>
      <c r="H165" s="17" t="n">
        <v>10</v>
      </c>
    </row>
    <row r="166" s="10" customFormat="true" ht="18.75" hidden="false" customHeight="false" outlineLevel="0" collapsed="false">
      <c r="A166" s="13" t="s">
        <v>323</v>
      </c>
      <c r="B166" s="14" t="s">
        <v>324</v>
      </c>
      <c r="C166" s="14" t="s">
        <v>304</v>
      </c>
      <c r="D166" s="15" t="n">
        <v>30.3</v>
      </c>
      <c r="E166" s="14" t="n">
        <v>69.2</v>
      </c>
      <c r="F166" s="16" t="n">
        <f aca="false">E166*0.5</f>
        <v>34.6</v>
      </c>
      <c r="G166" s="16" t="n">
        <f aca="false">D166+F166</f>
        <v>64.9</v>
      </c>
      <c r="H166" s="17" t="n">
        <v>11</v>
      </c>
    </row>
    <row r="167" s="10" customFormat="true" ht="18.75" hidden="false" customHeight="false" outlineLevel="0" collapsed="false">
      <c r="A167" s="13" t="s">
        <v>325</v>
      </c>
      <c r="B167" s="14" t="s">
        <v>326</v>
      </c>
      <c r="C167" s="14" t="s">
        <v>304</v>
      </c>
      <c r="D167" s="15" t="n">
        <v>28.8</v>
      </c>
      <c r="E167" s="14" t="n">
        <v>69.2</v>
      </c>
      <c r="F167" s="16" t="n">
        <f aca="false">E167*0.5</f>
        <v>34.6</v>
      </c>
      <c r="G167" s="16" t="n">
        <f aca="false">D167+F167</f>
        <v>63.4</v>
      </c>
      <c r="H167" s="17" t="n">
        <v>12</v>
      </c>
    </row>
    <row r="168" s="10" customFormat="true" ht="18.75" hidden="false" customHeight="false" outlineLevel="0" collapsed="false">
      <c r="A168" s="14"/>
      <c r="B168" s="14"/>
      <c r="C168" s="14"/>
      <c r="D168" s="15"/>
      <c r="E168" s="14"/>
      <c r="F168" s="16"/>
      <c r="G168" s="16"/>
      <c r="H168" s="17"/>
    </row>
    <row r="169" s="10" customFormat="true" ht="18.75" hidden="false" customHeight="false" outlineLevel="0" collapsed="false">
      <c r="A169" s="13" t="s">
        <v>327</v>
      </c>
      <c r="B169" s="14" t="s">
        <v>328</v>
      </c>
      <c r="C169" s="14" t="s">
        <v>329</v>
      </c>
      <c r="D169" s="15" t="n">
        <v>33.4</v>
      </c>
      <c r="E169" s="14" t="n">
        <v>80.1</v>
      </c>
      <c r="F169" s="16" t="n">
        <f aca="false">E169*0.5</f>
        <v>40.05</v>
      </c>
      <c r="G169" s="16" t="n">
        <f aca="false">D169+F169</f>
        <v>73.45</v>
      </c>
      <c r="H169" s="17" t="n">
        <v>1</v>
      </c>
    </row>
    <row r="170" s="10" customFormat="true" ht="18.75" hidden="false" customHeight="false" outlineLevel="0" collapsed="false">
      <c r="A170" s="13" t="s">
        <v>330</v>
      </c>
      <c r="B170" s="14" t="s">
        <v>331</v>
      </c>
      <c r="C170" s="14" t="s">
        <v>329</v>
      </c>
      <c r="D170" s="15" t="n">
        <v>33.2</v>
      </c>
      <c r="E170" s="14" t="n">
        <v>75</v>
      </c>
      <c r="F170" s="16" t="n">
        <f aca="false">E170*0.5</f>
        <v>37.5</v>
      </c>
      <c r="G170" s="16" t="n">
        <f aca="false">D170+F170</f>
        <v>70.7</v>
      </c>
      <c r="H170" s="17" t="n">
        <v>2</v>
      </c>
    </row>
    <row r="171" s="10" customFormat="true" ht="18.75" hidden="false" customHeight="false" outlineLevel="0" collapsed="false">
      <c r="A171" s="13" t="s">
        <v>332</v>
      </c>
      <c r="B171" s="14" t="s">
        <v>333</v>
      </c>
      <c r="C171" s="14" t="s">
        <v>329</v>
      </c>
      <c r="D171" s="15" t="n">
        <v>32.8</v>
      </c>
      <c r="E171" s="14" t="n">
        <v>75.6</v>
      </c>
      <c r="F171" s="16" t="n">
        <f aca="false">E171*0.5</f>
        <v>37.8</v>
      </c>
      <c r="G171" s="16" t="n">
        <f aca="false">D171+F171</f>
        <v>70.6</v>
      </c>
      <c r="H171" s="17" t="n">
        <v>3</v>
      </c>
    </row>
    <row r="172" s="10" customFormat="true" ht="18.75" hidden="false" customHeight="false" outlineLevel="0" collapsed="false">
      <c r="A172" s="13" t="s">
        <v>334</v>
      </c>
      <c r="B172" s="14" t="s">
        <v>335</v>
      </c>
      <c r="C172" s="14" t="s">
        <v>329</v>
      </c>
      <c r="D172" s="15" t="n">
        <v>34.3</v>
      </c>
      <c r="E172" s="14" t="n">
        <v>72.3</v>
      </c>
      <c r="F172" s="16" t="n">
        <f aca="false">E172*0.5</f>
        <v>36.15</v>
      </c>
      <c r="G172" s="16" t="n">
        <f aca="false">D172+F172</f>
        <v>70.45</v>
      </c>
      <c r="H172" s="17" t="n">
        <v>4</v>
      </c>
    </row>
    <row r="173" s="10" customFormat="true" ht="18.75" hidden="false" customHeight="false" outlineLevel="0" collapsed="false">
      <c r="A173" s="13" t="s">
        <v>336</v>
      </c>
      <c r="B173" s="14" t="s">
        <v>337</v>
      </c>
      <c r="C173" s="14" t="s">
        <v>329</v>
      </c>
      <c r="D173" s="15" t="n">
        <v>31.3</v>
      </c>
      <c r="E173" s="14" t="n">
        <v>78.1</v>
      </c>
      <c r="F173" s="16" t="n">
        <f aca="false">E173*0.5</f>
        <v>39.05</v>
      </c>
      <c r="G173" s="16" t="n">
        <f aca="false">D173+F173</f>
        <v>70.35</v>
      </c>
      <c r="H173" s="17" t="n">
        <v>5</v>
      </c>
    </row>
    <row r="174" s="10" customFormat="true" ht="18.75" hidden="false" customHeight="false" outlineLevel="0" collapsed="false">
      <c r="A174" s="13" t="s">
        <v>338</v>
      </c>
      <c r="B174" s="14" t="s">
        <v>339</v>
      </c>
      <c r="C174" s="14" t="s">
        <v>329</v>
      </c>
      <c r="D174" s="15" t="n">
        <v>32.8</v>
      </c>
      <c r="E174" s="14" t="n">
        <v>73</v>
      </c>
      <c r="F174" s="16" t="n">
        <f aca="false">E174*0.5</f>
        <v>36.5</v>
      </c>
      <c r="G174" s="16" t="n">
        <f aca="false">D174+F174</f>
        <v>69.3</v>
      </c>
      <c r="H174" s="17" t="n">
        <v>6</v>
      </c>
    </row>
    <row r="175" s="10" customFormat="true" ht="18.75" hidden="false" customHeight="false" outlineLevel="0" collapsed="false">
      <c r="A175" s="13" t="s">
        <v>340</v>
      </c>
      <c r="B175" s="14" t="s">
        <v>341</v>
      </c>
      <c r="C175" s="14" t="s">
        <v>329</v>
      </c>
      <c r="D175" s="15" t="n">
        <v>32.7</v>
      </c>
      <c r="E175" s="14" t="n">
        <v>71</v>
      </c>
      <c r="F175" s="16" t="n">
        <f aca="false">E175*0.5</f>
        <v>35.5</v>
      </c>
      <c r="G175" s="16" t="n">
        <f aca="false">D175+F175</f>
        <v>68.2</v>
      </c>
      <c r="H175" s="17" t="n">
        <v>7</v>
      </c>
    </row>
    <row r="176" s="10" customFormat="true" ht="18.75" hidden="false" customHeight="false" outlineLevel="0" collapsed="false">
      <c r="A176" s="13" t="s">
        <v>342</v>
      </c>
      <c r="B176" s="14" t="s">
        <v>343</v>
      </c>
      <c r="C176" s="14" t="s">
        <v>329</v>
      </c>
      <c r="D176" s="15" t="n">
        <v>31.7</v>
      </c>
      <c r="E176" s="14" t="n">
        <v>72.6</v>
      </c>
      <c r="F176" s="16" t="n">
        <f aca="false">E176*0.5</f>
        <v>36.3</v>
      </c>
      <c r="G176" s="16" t="n">
        <f aca="false">D176+F176</f>
        <v>68</v>
      </c>
      <c r="H176" s="17" t="n">
        <v>8</v>
      </c>
    </row>
    <row r="177" s="10" customFormat="true" ht="18.75" hidden="false" customHeight="false" outlineLevel="0" collapsed="false">
      <c r="A177" s="13" t="s">
        <v>344</v>
      </c>
      <c r="B177" s="14" t="s">
        <v>345</v>
      </c>
      <c r="C177" s="14" t="s">
        <v>329</v>
      </c>
      <c r="D177" s="15" t="n">
        <v>32.4</v>
      </c>
      <c r="E177" s="14" t="n">
        <v>70.6</v>
      </c>
      <c r="F177" s="16" t="n">
        <f aca="false">E177*0.5</f>
        <v>35.3</v>
      </c>
      <c r="G177" s="16" t="n">
        <f aca="false">D177+F177</f>
        <v>67.7</v>
      </c>
      <c r="H177" s="17" t="n">
        <v>9</v>
      </c>
    </row>
  </sheetData>
  <mergeCells count="6">
    <mergeCell ref="A1:H1"/>
    <mergeCell ref="A2:A3"/>
    <mergeCell ref="B2:B3"/>
    <mergeCell ref="C2:C3"/>
    <mergeCell ref="D2:G2"/>
    <mergeCell ref="H2:H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6:21:37Z</dcterms:created>
  <dc:creator/>
  <dc:description/>
  <dc:language>en-US</dc:language>
  <cp:lastModifiedBy>User</cp:lastModifiedBy>
  <cp:lastPrinted>2016-06-27T02:50:45Z</cp:lastPrinted>
  <dcterms:modified xsi:type="dcterms:W3CDTF">2016-06-27T02:52:06Z</dcterms:modified>
  <cp:revision>0</cp:revision>
  <dc:subject/>
  <dc:title/>
</cp:coreProperties>
</file>