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Excel_BuiltIn__FilterDatabase" vbProcedure="false">进入体检人员名单!$A$3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1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成都市从优秀村干部、优秀工人农民和服务                                                                                                        基层项目人员中考试录用乡镇机关公务员进入体检人员名单</t>
    </r>
  </si>
  <si>
    <t xml:space="preserve">姓名</t>
  </si>
  <si>
    <t xml:space="preserve">性别</t>
  </si>
  <si>
    <t xml:space="preserve">准考证号</t>
  </si>
  <si>
    <t xml:space="preserve">职位编码</t>
  </si>
  <si>
    <t xml:space="preserve">职位名称</t>
  </si>
  <si>
    <t xml:space="preserve">招录名额</t>
  </si>
  <si>
    <t xml:space="preserve">行测</t>
  </si>
  <si>
    <t xml:space="preserve">行测折后成绩</t>
  </si>
  <si>
    <t xml:space="preserve">公基</t>
  </si>
  <si>
    <t xml:space="preserve">公基折后成绩</t>
  </si>
  <si>
    <t xml:space="preserve">笔试总成绩</t>
  </si>
  <si>
    <t xml:space="preserve">笔试折后总成绩</t>
  </si>
  <si>
    <t xml:space="preserve">面试成绩</t>
  </si>
  <si>
    <t xml:space="preserve">面试折后</t>
  </si>
  <si>
    <t xml:space="preserve">总成绩</t>
  </si>
  <si>
    <t xml:space="preserve">职位排名</t>
  </si>
  <si>
    <t xml:space="preserve">是否进入体检</t>
  </si>
  <si>
    <t xml:space="preserve">体检时间</t>
  </si>
  <si>
    <t xml:space="preserve">文芳</t>
  </si>
  <si>
    <t xml:space="preserve">女</t>
  </si>
  <si>
    <t xml:space="preserve">2542401010113</t>
  </si>
  <si>
    <t xml:space="preserve">60010001</t>
  </si>
  <si>
    <t xml:space="preserve">成都市面向优秀村干部考录乡镇主任科员及以下</t>
  </si>
  <si>
    <t xml:space="preserve">是</t>
  </si>
  <si>
    <t xml:space="preserve">李辉</t>
  </si>
  <si>
    <t xml:space="preserve">男</t>
  </si>
  <si>
    <t xml:space="preserve">2542401010114</t>
  </si>
  <si>
    <t xml:space="preserve">徐嘉键</t>
  </si>
  <si>
    <t xml:space="preserve">2542401010124</t>
  </si>
  <si>
    <t xml:space="preserve">漆永刚</t>
  </si>
  <si>
    <t xml:space="preserve">2542401010201</t>
  </si>
  <si>
    <t xml:space="preserve">杨晓梅</t>
  </si>
  <si>
    <t xml:space="preserve">2542401010203</t>
  </si>
  <si>
    <t xml:space="preserve">李娟</t>
  </si>
  <si>
    <t xml:space="preserve">2542401010101</t>
  </si>
  <si>
    <t xml:space="preserve">陈礼芬</t>
  </si>
  <si>
    <t xml:space="preserve">2542401010119</t>
  </si>
  <si>
    <t xml:space="preserve">向文静</t>
  </si>
  <si>
    <t xml:space="preserve">2542401010503</t>
  </si>
  <si>
    <t xml:space="preserve">60010002</t>
  </si>
  <si>
    <t xml:space="preserve">龙泉驿区面向服务基层项目人员考录乡镇主任科员及以</t>
  </si>
  <si>
    <t xml:space="preserve">王聪颖</t>
  </si>
  <si>
    <t xml:space="preserve">2542401011107</t>
  </si>
  <si>
    <t xml:space="preserve">60010003</t>
  </si>
  <si>
    <t xml:space="preserve">新都区面向服务基层项目人员考录乡镇主任科员及以下</t>
  </si>
  <si>
    <t xml:space="preserve">邓小强</t>
  </si>
  <si>
    <t xml:space="preserve">2542401010711</t>
  </si>
  <si>
    <t xml:space="preserve">张梅</t>
  </si>
  <si>
    <t xml:space="preserve">2542401011116</t>
  </si>
  <si>
    <t xml:space="preserve">张冕</t>
  </si>
  <si>
    <t xml:space="preserve">2542401010712</t>
  </si>
  <si>
    <t xml:space="preserve">况慧敏</t>
  </si>
  <si>
    <t xml:space="preserve">2542401011711</t>
  </si>
  <si>
    <t xml:space="preserve">60010004</t>
  </si>
  <si>
    <t xml:space="preserve">都江堰市面向优秀工人农民考录乡镇主任科员及以下</t>
  </si>
  <si>
    <t xml:space="preserve">王琦璐</t>
  </si>
  <si>
    <t xml:space="preserve">2542401012914</t>
  </si>
  <si>
    <t xml:space="preserve">60010005</t>
  </si>
  <si>
    <t xml:space="preserve">都江堰市面向服务基层项目人员考录乡镇主任科员及以</t>
  </si>
  <si>
    <t xml:space="preserve">蔡丽</t>
  </si>
  <si>
    <t xml:space="preserve">2542401012108</t>
  </si>
  <si>
    <t xml:space="preserve">杨丽弘</t>
  </si>
  <si>
    <t xml:space="preserve">2542401012412</t>
  </si>
  <si>
    <t xml:space="preserve">李丹</t>
  </si>
  <si>
    <t xml:space="preserve">2542401013227</t>
  </si>
  <si>
    <t xml:space="preserve">蔡曦</t>
  </si>
  <si>
    <t xml:space="preserve">2542401013502</t>
  </si>
  <si>
    <t xml:space="preserve">刘丹</t>
  </si>
  <si>
    <t xml:space="preserve">2542401012830</t>
  </si>
  <si>
    <t xml:space="preserve">陈思宇</t>
  </si>
  <si>
    <t xml:space="preserve">2542401012120</t>
  </si>
  <si>
    <t xml:space="preserve">李莎</t>
  </si>
  <si>
    <t xml:space="preserve">2542401012627</t>
  </si>
  <si>
    <t xml:space="preserve">王道巍</t>
  </si>
  <si>
    <t xml:space="preserve">2542401012621</t>
  </si>
  <si>
    <t xml:space="preserve">何正伟</t>
  </si>
  <si>
    <t xml:space="preserve">2542401012017</t>
  </si>
  <si>
    <t xml:space="preserve">刘惠</t>
  </si>
  <si>
    <t xml:space="preserve">2542401012025</t>
  </si>
  <si>
    <t xml:space="preserve">杨建</t>
  </si>
  <si>
    <t xml:space="preserve">2542401013722</t>
  </si>
  <si>
    <t xml:space="preserve">60010006</t>
  </si>
  <si>
    <t xml:space="preserve">崇州市面向优秀工人农民考录乡镇主任科员及以下</t>
  </si>
  <si>
    <t xml:space="preserve">陈丽</t>
  </si>
  <si>
    <t xml:space="preserve">2542401013619</t>
  </si>
  <si>
    <t xml:space="preserve">杨茜</t>
  </si>
  <si>
    <t xml:space="preserve">2542401014730</t>
  </si>
  <si>
    <t xml:space="preserve">60010007</t>
  </si>
  <si>
    <t xml:space="preserve">崇州市面向服务基层项目人员考录乡镇主任科员及以下</t>
  </si>
  <si>
    <t xml:space="preserve">徐高凌</t>
  </si>
  <si>
    <t xml:space="preserve">2542401014417</t>
  </si>
  <si>
    <t xml:space="preserve">张军</t>
  </si>
  <si>
    <t xml:space="preserve">2542401013910</t>
  </si>
  <si>
    <t xml:space="preserve">徐阳</t>
  </si>
  <si>
    <t xml:space="preserve">2542401013808</t>
  </si>
  <si>
    <t xml:space="preserve">宋波</t>
  </si>
  <si>
    <t xml:space="preserve">2542401013917</t>
  </si>
  <si>
    <t xml:space="preserve">沈高峰</t>
  </si>
  <si>
    <t xml:space="preserve">2542401013920</t>
  </si>
  <si>
    <t xml:space="preserve">袁跃</t>
  </si>
  <si>
    <t xml:space="preserve">2542401014328</t>
  </si>
  <si>
    <t xml:space="preserve">叶国安</t>
  </si>
  <si>
    <t xml:space="preserve">2542401015018</t>
  </si>
  <si>
    <t xml:space="preserve">60010008</t>
  </si>
  <si>
    <t xml:space="preserve">金堂县面向优秀工人农民考录乡镇主任科员及以下</t>
  </si>
  <si>
    <t xml:space="preserve">徐静</t>
  </si>
  <si>
    <t xml:space="preserve">2542401015218</t>
  </si>
  <si>
    <t xml:space="preserve">60010009</t>
  </si>
  <si>
    <t xml:space="preserve">金堂县面向服务基层项目人员考录乡镇主任科员及以下</t>
  </si>
  <si>
    <t xml:space="preserve">刘磊</t>
  </si>
  <si>
    <t xml:space="preserve">2542401015418</t>
  </si>
  <si>
    <t xml:space="preserve">60010010</t>
  </si>
  <si>
    <t xml:space="preserve">蒲江县面向优秀工人农民考录乡镇主任科员及以下</t>
  </si>
  <si>
    <t xml:space="preserve">谢正超</t>
  </si>
  <si>
    <t xml:space="preserve">2542401015601</t>
  </si>
  <si>
    <t xml:space="preserve">周欣</t>
  </si>
  <si>
    <t xml:space="preserve">2542423010413</t>
  </si>
  <si>
    <t xml:space="preserve">60230003</t>
  </si>
  <si>
    <t xml:space="preserve">简阳市面向服务基层项目人员考录乡镇主任科员及以下</t>
  </si>
  <si>
    <t xml:space="preserve">王定萍</t>
  </si>
  <si>
    <t xml:space="preserve">2542423010704</t>
  </si>
  <si>
    <t xml:space="preserve">何婷</t>
  </si>
  <si>
    <t xml:space="preserve">2542423010720</t>
  </si>
  <si>
    <t xml:space="preserve">邱良海</t>
  </si>
  <si>
    <t xml:space="preserve">2542423010719</t>
  </si>
  <si>
    <t xml:space="preserve">吴纯军</t>
  </si>
  <si>
    <t xml:space="preserve">2542423010711</t>
  </si>
  <si>
    <t xml:space="preserve">毛洪秀</t>
  </si>
  <si>
    <t xml:space="preserve">2542423010708</t>
  </si>
  <si>
    <t xml:space="preserve">吴玉芳</t>
  </si>
  <si>
    <t xml:space="preserve">2542423010601</t>
  </si>
  <si>
    <t xml:space="preserve">李春</t>
  </si>
  <si>
    <t xml:space="preserve">2542423010327</t>
  </si>
  <si>
    <t xml:space="preserve">刘琼玲</t>
  </si>
  <si>
    <t xml:space="preserve">2542423010426</t>
  </si>
  <si>
    <t xml:space="preserve">刘晓敏</t>
  </si>
  <si>
    <t xml:space="preserve">2542423010803</t>
  </si>
  <si>
    <t xml:space="preserve">刘敏</t>
  </si>
  <si>
    <t xml:space="preserve">25424230105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7.7"/>
    <col collapsed="false" customWidth="true" hidden="false" outlineLevel="0" max="5" min="5" style="0" width="21.56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8.28"/>
    <col collapsed="false" customWidth="true" hidden="false" outlineLevel="0" max="9" min="9" style="0" width="6.41"/>
    <col collapsed="false" customWidth="true" hidden="false" outlineLevel="0" max="10" min="10" style="0" width="8.14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6.28"/>
    <col collapsed="false" customWidth="true" hidden="false" outlineLevel="0" max="15" min="15" style="0" width="6.7"/>
    <col collapsed="false" customWidth="true" hidden="false" outlineLevel="0" max="17" min="16" style="0" width="5.99"/>
    <col collapsed="false" customWidth="true" hidden="false" outlineLevel="0" max="18" min="18" style="0" width="7.85"/>
  </cols>
  <sheetData>
    <row r="1" customFormat="false" ht="21.75" hidden="false" customHeight="true" outlineLevel="0" collapsed="false">
      <c r="A1" s="1" t="s">
        <v>0</v>
      </c>
      <c r="B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" customFormat="tru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</row>
    <row r="4" customFormat="false" ht="16.5" hidden="false" customHeight="true" outlineLevel="0" collapsed="false">
      <c r="A4" s="5" t="s">
        <v>20</v>
      </c>
      <c r="B4" s="5" t="s">
        <v>21</v>
      </c>
      <c r="C4" s="6" t="s">
        <v>22</v>
      </c>
      <c r="D4" s="6" t="s">
        <v>23</v>
      </c>
      <c r="E4" s="5" t="s">
        <v>24</v>
      </c>
      <c r="F4" s="5" t="n">
        <v>7</v>
      </c>
      <c r="G4" s="5" t="n">
        <v>71</v>
      </c>
      <c r="H4" s="5" t="n">
        <f aca="false">G4*0.2</f>
        <v>14.2</v>
      </c>
      <c r="I4" s="5" t="n">
        <v>68</v>
      </c>
      <c r="J4" s="5" t="n">
        <f aca="false">I4*0.3</f>
        <v>20.4</v>
      </c>
      <c r="K4" s="5" t="n">
        <f aca="false">G4+I4</f>
        <v>139</v>
      </c>
      <c r="L4" s="5" t="n">
        <v>34.6</v>
      </c>
      <c r="M4" s="5" t="n">
        <v>82</v>
      </c>
      <c r="N4" s="5" t="n">
        <v>41</v>
      </c>
      <c r="O4" s="5" t="n">
        <v>75.6</v>
      </c>
      <c r="P4" s="5" t="n">
        <v>1</v>
      </c>
      <c r="Q4" s="5" t="s">
        <v>25</v>
      </c>
      <c r="R4" s="7" t="n">
        <v>42595</v>
      </c>
    </row>
    <row r="5" customFormat="false" ht="16.5" hidden="false" customHeight="true" outlineLevel="0" collapsed="false">
      <c r="A5" s="5" t="s">
        <v>26</v>
      </c>
      <c r="B5" s="5" t="s">
        <v>27</v>
      </c>
      <c r="C5" s="6" t="s">
        <v>28</v>
      </c>
      <c r="D5" s="6" t="s">
        <v>23</v>
      </c>
      <c r="E5" s="5" t="s">
        <v>24</v>
      </c>
      <c r="F5" s="5" t="n">
        <v>7</v>
      </c>
      <c r="G5" s="5" t="n">
        <v>61</v>
      </c>
      <c r="H5" s="5" t="n">
        <f aca="false">G5*0.2</f>
        <v>12.2</v>
      </c>
      <c r="I5" s="5" t="n">
        <v>67</v>
      </c>
      <c r="J5" s="5" t="n">
        <f aca="false">I5*0.3</f>
        <v>20.1</v>
      </c>
      <c r="K5" s="5" t="n">
        <f aca="false">G5+I5</f>
        <v>128</v>
      </c>
      <c r="L5" s="5" t="n">
        <v>32.3</v>
      </c>
      <c r="M5" s="5" t="n">
        <v>84.6</v>
      </c>
      <c r="N5" s="5" t="n">
        <v>42.3</v>
      </c>
      <c r="O5" s="5" t="n">
        <v>74.6</v>
      </c>
      <c r="P5" s="5" t="n">
        <v>2</v>
      </c>
      <c r="Q5" s="5" t="s">
        <v>25</v>
      </c>
      <c r="R5" s="7" t="n">
        <v>42595</v>
      </c>
    </row>
    <row r="6" customFormat="false" ht="16.5" hidden="false" customHeight="true" outlineLevel="0" collapsed="false">
      <c r="A6" s="5" t="s">
        <v>29</v>
      </c>
      <c r="B6" s="5" t="s">
        <v>27</v>
      </c>
      <c r="C6" s="6" t="s">
        <v>30</v>
      </c>
      <c r="D6" s="6" t="s">
        <v>23</v>
      </c>
      <c r="E6" s="5" t="s">
        <v>24</v>
      </c>
      <c r="F6" s="5" t="n">
        <v>7</v>
      </c>
      <c r="G6" s="5" t="n">
        <v>71</v>
      </c>
      <c r="H6" s="5" t="n">
        <f aca="false">G6*0.2</f>
        <v>14.2</v>
      </c>
      <c r="I6" s="5" t="n">
        <v>68</v>
      </c>
      <c r="J6" s="5" t="n">
        <f aca="false">I6*0.3</f>
        <v>20.4</v>
      </c>
      <c r="K6" s="5" t="n">
        <f aca="false">G6+I6</f>
        <v>139</v>
      </c>
      <c r="L6" s="5" t="n">
        <v>34.6</v>
      </c>
      <c r="M6" s="5" t="n">
        <v>77.2</v>
      </c>
      <c r="N6" s="5" t="n">
        <v>38.6</v>
      </c>
      <c r="O6" s="5" t="n">
        <v>73.2</v>
      </c>
      <c r="P6" s="5" t="n">
        <v>3</v>
      </c>
      <c r="Q6" s="5" t="s">
        <v>25</v>
      </c>
      <c r="R6" s="7" t="n">
        <v>42595</v>
      </c>
    </row>
    <row r="7" customFormat="false" ht="16.5" hidden="false" customHeight="true" outlineLevel="0" collapsed="false">
      <c r="A7" s="5" t="s">
        <v>31</v>
      </c>
      <c r="B7" s="5" t="s">
        <v>27</v>
      </c>
      <c r="C7" s="6" t="s">
        <v>32</v>
      </c>
      <c r="D7" s="6" t="s">
        <v>23</v>
      </c>
      <c r="E7" s="5" t="s">
        <v>24</v>
      </c>
      <c r="F7" s="5" t="n">
        <v>7</v>
      </c>
      <c r="G7" s="5" t="n">
        <v>57</v>
      </c>
      <c r="H7" s="5" t="n">
        <f aca="false">G7*0.2</f>
        <v>11.4</v>
      </c>
      <c r="I7" s="5" t="n">
        <v>62</v>
      </c>
      <c r="J7" s="5" t="n">
        <f aca="false">I7*0.3</f>
        <v>18.6</v>
      </c>
      <c r="K7" s="5" t="n">
        <f aca="false">G7+I7</f>
        <v>119</v>
      </c>
      <c r="L7" s="5" t="n">
        <v>30</v>
      </c>
      <c r="M7" s="5" t="n">
        <v>84</v>
      </c>
      <c r="N7" s="5" t="n">
        <v>42</v>
      </c>
      <c r="O7" s="5" t="n">
        <v>72</v>
      </c>
      <c r="P7" s="5" t="n">
        <v>4</v>
      </c>
      <c r="Q7" s="5" t="s">
        <v>25</v>
      </c>
      <c r="R7" s="7" t="n">
        <v>42595</v>
      </c>
    </row>
    <row r="8" customFormat="false" ht="16.5" hidden="false" customHeight="true" outlineLevel="0" collapsed="false">
      <c r="A8" s="5" t="s">
        <v>33</v>
      </c>
      <c r="B8" s="5" t="s">
        <v>21</v>
      </c>
      <c r="C8" s="6" t="s">
        <v>34</v>
      </c>
      <c r="D8" s="6" t="s">
        <v>23</v>
      </c>
      <c r="E8" s="5" t="s">
        <v>24</v>
      </c>
      <c r="F8" s="5" t="n">
        <v>7</v>
      </c>
      <c r="G8" s="5" t="n">
        <v>59</v>
      </c>
      <c r="H8" s="5" t="n">
        <f aca="false">G8*0.2</f>
        <v>11.8</v>
      </c>
      <c r="I8" s="5" t="n">
        <v>62</v>
      </c>
      <c r="J8" s="5" t="n">
        <f aca="false">I8*0.3</f>
        <v>18.6</v>
      </c>
      <c r="K8" s="5" t="n">
        <f aca="false">G8+I8</f>
        <v>121</v>
      </c>
      <c r="L8" s="5" t="n">
        <v>30.4</v>
      </c>
      <c r="M8" s="5" t="n">
        <v>83</v>
      </c>
      <c r="N8" s="5" t="n">
        <v>41.5</v>
      </c>
      <c r="O8" s="5" t="n">
        <v>71.9</v>
      </c>
      <c r="P8" s="5" t="n">
        <v>5</v>
      </c>
      <c r="Q8" s="5" t="s">
        <v>25</v>
      </c>
      <c r="R8" s="7" t="n">
        <v>42595</v>
      </c>
    </row>
    <row r="9" customFormat="false" ht="16.5" hidden="false" customHeight="true" outlineLevel="0" collapsed="false">
      <c r="A9" s="5" t="s">
        <v>35</v>
      </c>
      <c r="B9" s="5" t="s">
        <v>21</v>
      </c>
      <c r="C9" s="6" t="s">
        <v>36</v>
      </c>
      <c r="D9" s="6" t="s">
        <v>23</v>
      </c>
      <c r="E9" s="5" t="s">
        <v>24</v>
      </c>
      <c r="F9" s="5" t="n">
        <v>7</v>
      </c>
      <c r="G9" s="5" t="n">
        <v>57</v>
      </c>
      <c r="H9" s="5" t="n">
        <f aca="false">G9*0.2</f>
        <v>11.4</v>
      </c>
      <c r="I9" s="5" t="n">
        <v>59</v>
      </c>
      <c r="J9" s="5" t="n">
        <f aca="false">I9*0.3</f>
        <v>17.7</v>
      </c>
      <c r="K9" s="5" t="n">
        <f aca="false">G9+I9</f>
        <v>116</v>
      </c>
      <c r="L9" s="5" t="n">
        <v>29.1</v>
      </c>
      <c r="M9" s="5" t="n">
        <v>85</v>
      </c>
      <c r="N9" s="5" t="n">
        <v>42.5</v>
      </c>
      <c r="O9" s="5" t="n">
        <v>71.6</v>
      </c>
      <c r="P9" s="5" t="n">
        <v>6</v>
      </c>
      <c r="Q9" s="5" t="s">
        <v>25</v>
      </c>
      <c r="R9" s="7" t="n">
        <v>42595</v>
      </c>
    </row>
    <row r="10" customFormat="false" ht="16.5" hidden="false" customHeight="true" outlineLevel="0" collapsed="false">
      <c r="A10" s="5" t="s">
        <v>37</v>
      </c>
      <c r="B10" s="5" t="s">
        <v>21</v>
      </c>
      <c r="C10" s="6" t="s">
        <v>38</v>
      </c>
      <c r="D10" s="6" t="s">
        <v>23</v>
      </c>
      <c r="E10" s="5" t="s">
        <v>24</v>
      </c>
      <c r="F10" s="5" t="n">
        <v>7</v>
      </c>
      <c r="G10" s="5" t="n">
        <v>64</v>
      </c>
      <c r="H10" s="5" t="n">
        <f aca="false">G10*0.2</f>
        <v>12.8</v>
      </c>
      <c r="I10" s="5" t="n">
        <v>61</v>
      </c>
      <c r="J10" s="5" t="n">
        <f aca="false">I10*0.3</f>
        <v>18.3</v>
      </c>
      <c r="K10" s="5" t="n">
        <f aca="false">G10+I10</f>
        <v>125</v>
      </c>
      <c r="L10" s="5" t="n">
        <v>31.1</v>
      </c>
      <c r="M10" s="5" t="n">
        <v>80.2</v>
      </c>
      <c r="N10" s="5" t="n">
        <v>40.1</v>
      </c>
      <c r="O10" s="5" t="n">
        <v>71.2</v>
      </c>
      <c r="P10" s="5" t="n">
        <v>7</v>
      </c>
      <c r="Q10" s="5" t="s">
        <v>25</v>
      </c>
      <c r="R10" s="7" t="n">
        <v>42595</v>
      </c>
    </row>
    <row r="11" customFormat="false" ht="16.5" hidden="false" customHeight="true" outlineLevel="0" collapsed="false">
      <c r="A11" s="5" t="s">
        <v>39</v>
      </c>
      <c r="B11" s="5" t="s">
        <v>21</v>
      </c>
      <c r="C11" s="6" t="s">
        <v>40</v>
      </c>
      <c r="D11" s="6" t="s">
        <v>41</v>
      </c>
      <c r="E11" s="5" t="s">
        <v>42</v>
      </c>
      <c r="F11" s="5" t="n">
        <v>1</v>
      </c>
      <c r="G11" s="5" t="n">
        <v>73</v>
      </c>
      <c r="H11" s="5" t="n">
        <f aca="false">G11*0.2</f>
        <v>14.6</v>
      </c>
      <c r="I11" s="5" t="n">
        <v>72</v>
      </c>
      <c r="J11" s="5" t="n">
        <f aca="false">I11*0.3</f>
        <v>21.6</v>
      </c>
      <c r="K11" s="5" t="n">
        <f aca="false">G11+I11</f>
        <v>145</v>
      </c>
      <c r="L11" s="5" t="n">
        <v>36.2</v>
      </c>
      <c r="M11" s="5" t="n">
        <v>82</v>
      </c>
      <c r="N11" s="5" t="n">
        <v>41</v>
      </c>
      <c r="O11" s="5" t="n">
        <v>77.2</v>
      </c>
      <c r="P11" s="5" t="n">
        <v>1</v>
      </c>
      <c r="Q11" s="5" t="s">
        <v>25</v>
      </c>
      <c r="R11" s="7" t="n">
        <v>42595</v>
      </c>
    </row>
    <row r="12" customFormat="false" ht="16.5" hidden="false" customHeight="true" outlineLevel="0" collapsed="false">
      <c r="A12" s="5" t="s">
        <v>43</v>
      </c>
      <c r="B12" s="5" t="s">
        <v>27</v>
      </c>
      <c r="C12" s="6" t="s">
        <v>44</v>
      </c>
      <c r="D12" s="6" t="s">
        <v>45</v>
      </c>
      <c r="E12" s="5" t="s">
        <v>46</v>
      </c>
      <c r="F12" s="5" t="n">
        <v>4</v>
      </c>
      <c r="G12" s="5" t="n">
        <v>83</v>
      </c>
      <c r="H12" s="5" t="n">
        <f aca="false">G12*0.2</f>
        <v>16.6</v>
      </c>
      <c r="I12" s="5" t="n">
        <v>74</v>
      </c>
      <c r="J12" s="5" t="n">
        <f aca="false">I12*0.3</f>
        <v>22.2</v>
      </c>
      <c r="K12" s="5" t="n">
        <f aca="false">G12+I12</f>
        <v>157</v>
      </c>
      <c r="L12" s="5" t="n">
        <v>38.8</v>
      </c>
      <c r="M12" s="5" t="n">
        <v>82.4</v>
      </c>
      <c r="N12" s="5" t="n">
        <v>41.2</v>
      </c>
      <c r="O12" s="5" t="n">
        <v>80</v>
      </c>
      <c r="P12" s="5" t="n">
        <v>1</v>
      </c>
      <c r="Q12" s="5" t="s">
        <v>25</v>
      </c>
      <c r="R12" s="7" t="n">
        <v>42595</v>
      </c>
    </row>
    <row r="13" customFormat="false" ht="16.5" hidden="false" customHeight="true" outlineLevel="0" collapsed="false">
      <c r="A13" s="5" t="s">
        <v>47</v>
      </c>
      <c r="B13" s="5" t="s">
        <v>27</v>
      </c>
      <c r="C13" s="6" t="s">
        <v>48</v>
      </c>
      <c r="D13" s="6" t="s">
        <v>45</v>
      </c>
      <c r="E13" s="5" t="s">
        <v>46</v>
      </c>
      <c r="F13" s="5" t="n">
        <v>4</v>
      </c>
      <c r="G13" s="5" t="n">
        <v>71</v>
      </c>
      <c r="H13" s="5" t="n">
        <f aca="false">G13*0.2</f>
        <v>14.2</v>
      </c>
      <c r="I13" s="5" t="n">
        <v>75</v>
      </c>
      <c r="J13" s="5" t="n">
        <f aca="false">I13*0.3</f>
        <v>22.5</v>
      </c>
      <c r="K13" s="5" t="n">
        <f aca="false">G13+I13</f>
        <v>146</v>
      </c>
      <c r="L13" s="5" t="n">
        <v>36.7</v>
      </c>
      <c r="M13" s="5" t="n">
        <v>83.4</v>
      </c>
      <c r="N13" s="5" t="n">
        <v>41.7</v>
      </c>
      <c r="O13" s="5" t="n">
        <v>78.4</v>
      </c>
      <c r="P13" s="5" t="n">
        <v>2</v>
      </c>
      <c r="Q13" s="5" t="s">
        <v>25</v>
      </c>
      <c r="R13" s="7" t="n">
        <v>42595</v>
      </c>
    </row>
    <row r="14" customFormat="false" ht="16.5" hidden="false" customHeight="true" outlineLevel="0" collapsed="false">
      <c r="A14" s="5" t="s">
        <v>49</v>
      </c>
      <c r="B14" s="5" t="s">
        <v>21</v>
      </c>
      <c r="C14" s="6" t="s">
        <v>50</v>
      </c>
      <c r="D14" s="6" t="s">
        <v>45</v>
      </c>
      <c r="E14" s="5" t="s">
        <v>46</v>
      </c>
      <c r="F14" s="5" t="n">
        <v>4</v>
      </c>
      <c r="G14" s="5" t="n">
        <v>73</v>
      </c>
      <c r="H14" s="5" t="n">
        <f aca="false">G14*0.2</f>
        <v>14.6</v>
      </c>
      <c r="I14" s="5" t="n">
        <v>72</v>
      </c>
      <c r="J14" s="5" t="n">
        <f aca="false">I14*0.3</f>
        <v>21.6</v>
      </c>
      <c r="K14" s="5" t="n">
        <f aca="false">G14+I14</f>
        <v>145</v>
      </c>
      <c r="L14" s="5" t="n">
        <v>36.2</v>
      </c>
      <c r="M14" s="5" t="n">
        <v>83.8</v>
      </c>
      <c r="N14" s="5" t="n">
        <v>41.9</v>
      </c>
      <c r="O14" s="5" t="n">
        <v>78.1</v>
      </c>
      <c r="P14" s="5" t="n">
        <v>3</v>
      </c>
      <c r="Q14" s="5" t="s">
        <v>25</v>
      </c>
      <c r="R14" s="7" t="n">
        <v>42595</v>
      </c>
    </row>
    <row r="15" customFormat="false" ht="16.5" hidden="false" customHeight="true" outlineLevel="0" collapsed="false">
      <c r="A15" s="5" t="s">
        <v>51</v>
      </c>
      <c r="B15" s="5" t="s">
        <v>21</v>
      </c>
      <c r="C15" s="6" t="s">
        <v>52</v>
      </c>
      <c r="D15" s="6" t="s">
        <v>45</v>
      </c>
      <c r="E15" s="5" t="s">
        <v>46</v>
      </c>
      <c r="F15" s="5" t="n">
        <v>4</v>
      </c>
      <c r="G15" s="5" t="n">
        <v>74</v>
      </c>
      <c r="H15" s="5" t="n">
        <f aca="false">G15*0.2</f>
        <v>14.8</v>
      </c>
      <c r="I15" s="5" t="n">
        <v>73</v>
      </c>
      <c r="J15" s="5" t="n">
        <f aca="false">I15*0.3</f>
        <v>21.9</v>
      </c>
      <c r="K15" s="5" t="n">
        <f aca="false">G15+I15</f>
        <v>147</v>
      </c>
      <c r="L15" s="5" t="n">
        <v>36.7</v>
      </c>
      <c r="M15" s="5" t="n">
        <v>82.4</v>
      </c>
      <c r="N15" s="5" t="n">
        <v>41.2</v>
      </c>
      <c r="O15" s="5" t="n">
        <v>77.9</v>
      </c>
      <c r="P15" s="5" t="n">
        <v>4</v>
      </c>
      <c r="Q15" s="5" t="s">
        <v>25</v>
      </c>
      <c r="R15" s="7" t="n">
        <v>42595</v>
      </c>
    </row>
    <row r="16" customFormat="false" ht="16.5" hidden="false" customHeight="true" outlineLevel="0" collapsed="false">
      <c r="A16" s="5" t="s">
        <v>53</v>
      </c>
      <c r="B16" s="5" t="s">
        <v>21</v>
      </c>
      <c r="C16" s="6" t="s">
        <v>54</v>
      </c>
      <c r="D16" s="6" t="s">
        <v>55</v>
      </c>
      <c r="E16" s="5" t="s">
        <v>56</v>
      </c>
      <c r="F16" s="5" t="n">
        <v>1</v>
      </c>
      <c r="G16" s="5" t="n">
        <v>71</v>
      </c>
      <c r="H16" s="5" t="n">
        <f aca="false">G16*0.2</f>
        <v>14.2</v>
      </c>
      <c r="I16" s="5" t="n">
        <v>65</v>
      </c>
      <c r="J16" s="5" t="n">
        <f aca="false">I16*0.3</f>
        <v>19.5</v>
      </c>
      <c r="K16" s="5" t="n">
        <f aca="false">G16+I16</f>
        <v>136</v>
      </c>
      <c r="L16" s="5" t="n">
        <v>33.7</v>
      </c>
      <c r="M16" s="5" t="n">
        <v>82.4</v>
      </c>
      <c r="N16" s="5" t="n">
        <v>41.2</v>
      </c>
      <c r="O16" s="5" t="n">
        <v>74.9</v>
      </c>
      <c r="P16" s="5" t="n">
        <v>1</v>
      </c>
      <c r="Q16" s="5" t="s">
        <v>25</v>
      </c>
      <c r="R16" s="7" t="n">
        <v>42595</v>
      </c>
    </row>
    <row r="17" customFormat="false" ht="16.5" hidden="false" customHeight="true" outlineLevel="0" collapsed="false">
      <c r="A17" s="5" t="s">
        <v>57</v>
      </c>
      <c r="B17" s="5" t="s">
        <v>27</v>
      </c>
      <c r="C17" s="6" t="s">
        <v>58</v>
      </c>
      <c r="D17" s="6" t="s">
        <v>59</v>
      </c>
      <c r="E17" s="5" t="s">
        <v>60</v>
      </c>
      <c r="F17" s="5" t="n">
        <v>11</v>
      </c>
      <c r="G17" s="5" t="n">
        <v>81</v>
      </c>
      <c r="H17" s="5" t="n">
        <f aca="false">G17*0.2</f>
        <v>16.2</v>
      </c>
      <c r="I17" s="5" t="n">
        <v>63</v>
      </c>
      <c r="J17" s="5" t="n">
        <f aca="false">I17*0.3</f>
        <v>18.9</v>
      </c>
      <c r="K17" s="5" t="n">
        <f aca="false">G17+I17</f>
        <v>144</v>
      </c>
      <c r="L17" s="5" t="n">
        <v>35.1</v>
      </c>
      <c r="M17" s="5" t="n">
        <v>84.2</v>
      </c>
      <c r="N17" s="5" t="n">
        <v>42.1</v>
      </c>
      <c r="O17" s="5" t="n">
        <v>77.2</v>
      </c>
      <c r="P17" s="5" t="n">
        <v>1</v>
      </c>
      <c r="Q17" s="5" t="s">
        <v>25</v>
      </c>
      <c r="R17" s="7" t="n">
        <v>42595</v>
      </c>
    </row>
    <row r="18" customFormat="false" ht="16.5" hidden="false" customHeight="true" outlineLevel="0" collapsed="false">
      <c r="A18" s="5" t="s">
        <v>61</v>
      </c>
      <c r="B18" s="5" t="s">
        <v>21</v>
      </c>
      <c r="C18" s="6" t="s">
        <v>62</v>
      </c>
      <c r="D18" s="6" t="s">
        <v>59</v>
      </c>
      <c r="E18" s="5" t="s">
        <v>60</v>
      </c>
      <c r="F18" s="5" t="n">
        <v>11</v>
      </c>
      <c r="G18" s="5" t="n">
        <v>72</v>
      </c>
      <c r="H18" s="5" t="n">
        <f aca="false">G18*0.2</f>
        <v>14.4</v>
      </c>
      <c r="I18" s="5" t="n">
        <v>71</v>
      </c>
      <c r="J18" s="5" t="n">
        <f aca="false">I18*0.3</f>
        <v>21.3</v>
      </c>
      <c r="K18" s="5" t="n">
        <f aca="false">G18+I18</f>
        <v>143</v>
      </c>
      <c r="L18" s="5" t="n">
        <v>35.7</v>
      </c>
      <c r="M18" s="5" t="n">
        <v>82.6</v>
      </c>
      <c r="N18" s="5" t="n">
        <v>41.3</v>
      </c>
      <c r="O18" s="5" t="n">
        <v>77</v>
      </c>
      <c r="P18" s="5" t="n">
        <v>2</v>
      </c>
      <c r="Q18" s="5" t="s">
        <v>25</v>
      </c>
      <c r="R18" s="7" t="n">
        <v>42595</v>
      </c>
    </row>
    <row r="19" customFormat="false" ht="16.5" hidden="false" customHeight="true" outlineLevel="0" collapsed="false">
      <c r="A19" s="5" t="s">
        <v>63</v>
      </c>
      <c r="B19" s="5" t="s">
        <v>21</v>
      </c>
      <c r="C19" s="6" t="s">
        <v>64</v>
      </c>
      <c r="D19" s="6" t="s">
        <v>59</v>
      </c>
      <c r="E19" s="5" t="s">
        <v>60</v>
      </c>
      <c r="F19" s="5" t="n">
        <v>11</v>
      </c>
      <c r="G19" s="5" t="n">
        <v>80</v>
      </c>
      <c r="H19" s="5" t="n">
        <f aca="false">G19*0.2</f>
        <v>16</v>
      </c>
      <c r="I19" s="5" t="n">
        <v>65</v>
      </c>
      <c r="J19" s="5" t="n">
        <f aca="false">I19*0.3</f>
        <v>19.5</v>
      </c>
      <c r="K19" s="5" t="n">
        <f aca="false">G19+I19</f>
        <v>145</v>
      </c>
      <c r="L19" s="5" t="n">
        <v>35.5</v>
      </c>
      <c r="M19" s="5" t="n">
        <v>82.8</v>
      </c>
      <c r="N19" s="5" t="n">
        <v>41.4</v>
      </c>
      <c r="O19" s="5" t="n">
        <v>76.9</v>
      </c>
      <c r="P19" s="5" t="n">
        <v>3</v>
      </c>
      <c r="Q19" s="5" t="s">
        <v>25</v>
      </c>
      <c r="R19" s="7" t="n">
        <v>42595</v>
      </c>
    </row>
    <row r="20" customFormat="false" ht="16.5" hidden="false" customHeight="true" outlineLevel="0" collapsed="false">
      <c r="A20" s="5" t="s">
        <v>65</v>
      </c>
      <c r="B20" s="5" t="s">
        <v>21</v>
      </c>
      <c r="C20" s="6" t="s">
        <v>66</v>
      </c>
      <c r="D20" s="6" t="s">
        <v>59</v>
      </c>
      <c r="E20" s="5" t="s">
        <v>60</v>
      </c>
      <c r="F20" s="5" t="n">
        <v>11</v>
      </c>
      <c r="G20" s="5" t="n">
        <v>66</v>
      </c>
      <c r="H20" s="5" t="n">
        <f aca="false">G20*0.2</f>
        <v>13.2</v>
      </c>
      <c r="I20" s="5" t="n">
        <v>72</v>
      </c>
      <c r="J20" s="5" t="n">
        <f aca="false">I20*0.3</f>
        <v>21.6</v>
      </c>
      <c r="K20" s="5" t="n">
        <f aca="false">G20+I20</f>
        <v>138</v>
      </c>
      <c r="L20" s="5" t="n">
        <v>34.8</v>
      </c>
      <c r="M20" s="5" t="n">
        <v>83</v>
      </c>
      <c r="N20" s="5" t="n">
        <v>41.5</v>
      </c>
      <c r="O20" s="5" t="n">
        <v>76.3</v>
      </c>
      <c r="P20" s="5" t="n">
        <v>4</v>
      </c>
      <c r="Q20" s="5" t="s">
        <v>25</v>
      </c>
      <c r="R20" s="7" t="n">
        <v>42595</v>
      </c>
    </row>
    <row r="21" customFormat="false" ht="16.5" hidden="false" customHeight="true" outlineLevel="0" collapsed="false">
      <c r="A21" s="5" t="s">
        <v>67</v>
      </c>
      <c r="B21" s="5" t="s">
        <v>21</v>
      </c>
      <c r="C21" s="6" t="s">
        <v>68</v>
      </c>
      <c r="D21" s="6" t="s">
        <v>59</v>
      </c>
      <c r="E21" s="5" t="s">
        <v>60</v>
      </c>
      <c r="F21" s="5" t="n">
        <v>11</v>
      </c>
      <c r="G21" s="5" t="n">
        <v>74</v>
      </c>
      <c r="H21" s="5" t="n">
        <f aca="false">G21*0.2</f>
        <v>14.8</v>
      </c>
      <c r="I21" s="5" t="n">
        <v>69</v>
      </c>
      <c r="J21" s="5" t="n">
        <f aca="false">I21*0.3</f>
        <v>20.7</v>
      </c>
      <c r="K21" s="5" t="n">
        <f aca="false">G21+I21</f>
        <v>143</v>
      </c>
      <c r="L21" s="5" t="n">
        <v>35.5</v>
      </c>
      <c r="M21" s="5" t="n">
        <v>81.4</v>
      </c>
      <c r="N21" s="5" t="n">
        <v>40.7</v>
      </c>
      <c r="O21" s="5" t="n">
        <v>76.2</v>
      </c>
      <c r="P21" s="5" t="n">
        <v>5</v>
      </c>
      <c r="Q21" s="5" t="s">
        <v>25</v>
      </c>
      <c r="R21" s="7" t="n">
        <v>42595</v>
      </c>
    </row>
    <row r="22" customFormat="false" ht="16.5" hidden="false" customHeight="true" outlineLevel="0" collapsed="false">
      <c r="A22" s="5" t="s">
        <v>69</v>
      </c>
      <c r="B22" s="5" t="s">
        <v>21</v>
      </c>
      <c r="C22" s="6" t="s">
        <v>70</v>
      </c>
      <c r="D22" s="6" t="s">
        <v>59</v>
      </c>
      <c r="E22" s="5" t="s">
        <v>60</v>
      </c>
      <c r="F22" s="5" t="n">
        <v>11</v>
      </c>
      <c r="G22" s="5" t="n">
        <v>71</v>
      </c>
      <c r="H22" s="5" t="n">
        <f aca="false">G22*0.2</f>
        <v>14.2</v>
      </c>
      <c r="I22" s="5" t="n">
        <v>69</v>
      </c>
      <c r="J22" s="5" t="n">
        <f aca="false">I22*0.3</f>
        <v>20.7</v>
      </c>
      <c r="K22" s="5" t="n">
        <f aca="false">G22+I22</f>
        <v>140</v>
      </c>
      <c r="L22" s="5" t="n">
        <v>34.9</v>
      </c>
      <c r="M22" s="5" t="n">
        <v>82</v>
      </c>
      <c r="N22" s="5" t="n">
        <v>41</v>
      </c>
      <c r="O22" s="5" t="n">
        <v>75.9</v>
      </c>
      <c r="P22" s="5" t="n">
        <v>6</v>
      </c>
      <c r="Q22" s="5" t="s">
        <v>25</v>
      </c>
      <c r="R22" s="7" t="n">
        <v>42595</v>
      </c>
    </row>
    <row r="23" customFormat="false" ht="16.5" hidden="false" customHeight="true" outlineLevel="0" collapsed="false">
      <c r="A23" s="5" t="s">
        <v>71</v>
      </c>
      <c r="B23" s="5" t="s">
        <v>27</v>
      </c>
      <c r="C23" s="6" t="s">
        <v>72</v>
      </c>
      <c r="D23" s="6" t="s">
        <v>59</v>
      </c>
      <c r="E23" s="5" t="s">
        <v>60</v>
      </c>
      <c r="F23" s="5" t="n">
        <v>11</v>
      </c>
      <c r="G23" s="5" t="n">
        <v>72</v>
      </c>
      <c r="H23" s="5" t="n">
        <f aca="false">G23*0.2</f>
        <v>14.4</v>
      </c>
      <c r="I23" s="5" t="n">
        <v>69</v>
      </c>
      <c r="J23" s="5" t="n">
        <f aca="false">I23*0.3</f>
        <v>20.7</v>
      </c>
      <c r="K23" s="5" t="n">
        <f aca="false">G23+I23</f>
        <v>141</v>
      </c>
      <c r="L23" s="5" t="n">
        <v>35.1</v>
      </c>
      <c r="M23" s="5" t="n">
        <v>81</v>
      </c>
      <c r="N23" s="5" t="n">
        <v>40.5</v>
      </c>
      <c r="O23" s="5" t="n">
        <v>75.6</v>
      </c>
      <c r="P23" s="5" t="n">
        <v>7</v>
      </c>
      <c r="Q23" s="5" t="s">
        <v>25</v>
      </c>
      <c r="R23" s="7" t="n">
        <v>42595</v>
      </c>
    </row>
    <row r="24" customFormat="false" ht="16.5" hidden="false" customHeight="true" outlineLevel="0" collapsed="false">
      <c r="A24" s="5" t="s">
        <v>73</v>
      </c>
      <c r="B24" s="5" t="s">
        <v>21</v>
      </c>
      <c r="C24" s="6" t="s">
        <v>74</v>
      </c>
      <c r="D24" s="6" t="s">
        <v>59</v>
      </c>
      <c r="E24" s="5" t="s">
        <v>60</v>
      </c>
      <c r="F24" s="5" t="n">
        <v>11</v>
      </c>
      <c r="G24" s="5" t="n">
        <v>73</v>
      </c>
      <c r="H24" s="5" t="n">
        <f aca="false">G24*0.2</f>
        <v>14.6</v>
      </c>
      <c r="I24" s="5" t="n">
        <v>72</v>
      </c>
      <c r="J24" s="5" t="n">
        <f aca="false">I24*0.3</f>
        <v>21.6</v>
      </c>
      <c r="K24" s="5" t="n">
        <f aca="false">G24+I24</f>
        <v>145</v>
      </c>
      <c r="L24" s="5" t="n">
        <v>36.2</v>
      </c>
      <c r="M24" s="5" t="n">
        <v>78.6</v>
      </c>
      <c r="N24" s="5" t="n">
        <v>39.3</v>
      </c>
      <c r="O24" s="5" t="n">
        <v>75.5</v>
      </c>
      <c r="P24" s="5" t="n">
        <v>8</v>
      </c>
      <c r="Q24" s="5" t="s">
        <v>25</v>
      </c>
      <c r="R24" s="7" t="n">
        <v>42595</v>
      </c>
    </row>
    <row r="25" customFormat="false" ht="16.5" hidden="false" customHeight="true" outlineLevel="0" collapsed="false">
      <c r="A25" s="5" t="s">
        <v>75</v>
      </c>
      <c r="B25" s="5" t="s">
        <v>27</v>
      </c>
      <c r="C25" s="6" t="s">
        <v>76</v>
      </c>
      <c r="D25" s="6" t="s">
        <v>59</v>
      </c>
      <c r="E25" s="5" t="s">
        <v>60</v>
      </c>
      <c r="F25" s="5" t="n">
        <v>11</v>
      </c>
      <c r="G25" s="5" t="n">
        <v>73</v>
      </c>
      <c r="H25" s="5" t="n">
        <f aca="false">G25*0.2</f>
        <v>14.6</v>
      </c>
      <c r="I25" s="5" t="n">
        <v>70</v>
      </c>
      <c r="J25" s="5" t="n">
        <f aca="false">I25*0.3</f>
        <v>21</v>
      </c>
      <c r="K25" s="5" t="n">
        <f aca="false">G25+I25</f>
        <v>143</v>
      </c>
      <c r="L25" s="5" t="n">
        <v>35.6</v>
      </c>
      <c r="M25" s="5" t="n">
        <v>79.6</v>
      </c>
      <c r="N25" s="5" t="n">
        <v>39.8</v>
      </c>
      <c r="O25" s="5" t="n">
        <v>75.4</v>
      </c>
      <c r="P25" s="5" t="n">
        <v>9</v>
      </c>
      <c r="Q25" s="5" t="s">
        <v>25</v>
      </c>
      <c r="R25" s="7" t="n">
        <v>42595</v>
      </c>
    </row>
    <row r="26" customFormat="false" ht="16.5" hidden="false" customHeight="true" outlineLevel="0" collapsed="false">
      <c r="A26" s="5" t="s">
        <v>77</v>
      </c>
      <c r="B26" s="5" t="s">
        <v>27</v>
      </c>
      <c r="C26" s="6" t="s">
        <v>78</v>
      </c>
      <c r="D26" s="6" t="s">
        <v>59</v>
      </c>
      <c r="E26" s="5" t="s">
        <v>60</v>
      </c>
      <c r="F26" s="5" t="n">
        <v>11</v>
      </c>
      <c r="G26" s="5" t="n">
        <v>77</v>
      </c>
      <c r="H26" s="5" t="n">
        <f aca="false">G26*0.2</f>
        <v>15.4</v>
      </c>
      <c r="I26" s="5" t="n">
        <v>68</v>
      </c>
      <c r="J26" s="5" t="n">
        <f aca="false">I26*0.3</f>
        <v>20.4</v>
      </c>
      <c r="K26" s="5" t="n">
        <f aca="false">G26+I26</f>
        <v>145</v>
      </c>
      <c r="L26" s="5" t="n">
        <v>35.8</v>
      </c>
      <c r="M26" s="5" t="n">
        <v>78.8</v>
      </c>
      <c r="N26" s="5" t="n">
        <v>39.4</v>
      </c>
      <c r="O26" s="5" t="n">
        <v>75.2</v>
      </c>
      <c r="P26" s="5" t="n">
        <v>10</v>
      </c>
      <c r="Q26" s="5" t="s">
        <v>25</v>
      </c>
      <c r="R26" s="7" t="n">
        <v>42595</v>
      </c>
    </row>
    <row r="27" customFormat="false" ht="16.5" hidden="false" customHeight="true" outlineLevel="0" collapsed="false">
      <c r="A27" s="5" t="s">
        <v>79</v>
      </c>
      <c r="B27" s="5" t="s">
        <v>21</v>
      </c>
      <c r="C27" s="6" t="s">
        <v>80</v>
      </c>
      <c r="D27" s="6" t="s">
        <v>59</v>
      </c>
      <c r="E27" s="5" t="s">
        <v>60</v>
      </c>
      <c r="F27" s="5" t="n">
        <v>11</v>
      </c>
      <c r="G27" s="5" t="n">
        <v>73</v>
      </c>
      <c r="H27" s="5" t="n">
        <f aca="false">G27*0.2</f>
        <v>14.6</v>
      </c>
      <c r="I27" s="5" t="n">
        <v>69</v>
      </c>
      <c r="J27" s="5" t="n">
        <f aca="false">I27*0.3</f>
        <v>20.7</v>
      </c>
      <c r="K27" s="5" t="n">
        <f aca="false">G27+I27</f>
        <v>142</v>
      </c>
      <c r="L27" s="5" t="n">
        <v>35.3</v>
      </c>
      <c r="M27" s="5" t="n">
        <v>79.8</v>
      </c>
      <c r="N27" s="5" t="n">
        <v>39.9</v>
      </c>
      <c r="O27" s="5" t="n">
        <v>75.2</v>
      </c>
      <c r="P27" s="5" t="n">
        <v>11</v>
      </c>
      <c r="Q27" s="5" t="s">
        <v>25</v>
      </c>
      <c r="R27" s="7" t="n">
        <v>42595</v>
      </c>
    </row>
    <row r="28" customFormat="false" ht="16.5" hidden="false" customHeight="true" outlineLevel="0" collapsed="false">
      <c r="A28" s="5" t="s">
        <v>81</v>
      </c>
      <c r="B28" s="5" t="s">
        <v>27</v>
      </c>
      <c r="C28" s="6" t="s">
        <v>82</v>
      </c>
      <c r="D28" s="6" t="s">
        <v>83</v>
      </c>
      <c r="E28" s="5" t="s">
        <v>84</v>
      </c>
      <c r="F28" s="5" t="n">
        <v>2</v>
      </c>
      <c r="G28" s="5" t="n">
        <v>70</v>
      </c>
      <c r="H28" s="5" t="n">
        <f aca="false">G28*0.2</f>
        <v>14</v>
      </c>
      <c r="I28" s="5" t="n">
        <v>68</v>
      </c>
      <c r="J28" s="5" t="n">
        <f aca="false">I28*0.3</f>
        <v>20.4</v>
      </c>
      <c r="K28" s="5" t="n">
        <f aca="false">G28+I28</f>
        <v>138</v>
      </c>
      <c r="L28" s="5" t="n">
        <v>34.4</v>
      </c>
      <c r="M28" s="5" t="n">
        <v>86.6</v>
      </c>
      <c r="N28" s="5" t="n">
        <v>43.3</v>
      </c>
      <c r="O28" s="5" t="n">
        <v>77.7</v>
      </c>
      <c r="P28" s="5" t="n">
        <v>1</v>
      </c>
      <c r="Q28" s="5" t="s">
        <v>25</v>
      </c>
      <c r="R28" s="7" t="n">
        <v>42595</v>
      </c>
    </row>
    <row r="29" customFormat="false" ht="16.5" hidden="false" customHeight="true" outlineLevel="0" collapsed="false">
      <c r="A29" s="5" t="s">
        <v>85</v>
      </c>
      <c r="B29" s="5" t="s">
        <v>21</v>
      </c>
      <c r="C29" s="6" t="s">
        <v>86</v>
      </c>
      <c r="D29" s="6" t="s">
        <v>83</v>
      </c>
      <c r="E29" s="5" t="s">
        <v>84</v>
      </c>
      <c r="F29" s="5" t="n">
        <v>2</v>
      </c>
      <c r="G29" s="5" t="n">
        <v>70</v>
      </c>
      <c r="H29" s="5" t="n">
        <f aca="false">G29*0.2</f>
        <v>14</v>
      </c>
      <c r="I29" s="5" t="n">
        <v>71</v>
      </c>
      <c r="J29" s="5" t="n">
        <f aca="false">I29*0.3</f>
        <v>21.3</v>
      </c>
      <c r="K29" s="5" t="n">
        <f aca="false">G29+I29</f>
        <v>141</v>
      </c>
      <c r="L29" s="5" t="n">
        <v>35.3</v>
      </c>
      <c r="M29" s="5" t="n">
        <v>80.6</v>
      </c>
      <c r="N29" s="5" t="n">
        <v>40.3</v>
      </c>
      <c r="O29" s="5" t="n">
        <v>75.6</v>
      </c>
      <c r="P29" s="5" t="n">
        <v>2</v>
      </c>
      <c r="Q29" s="5" t="s">
        <v>25</v>
      </c>
      <c r="R29" s="7" t="n">
        <v>42595</v>
      </c>
    </row>
    <row r="30" customFormat="false" ht="16.5" hidden="false" customHeight="true" outlineLevel="0" collapsed="false">
      <c r="A30" s="5" t="s">
        <v>87</v>
      </c>
      <c r="B30" s="5" t="s">
        <v>21</v>
      </c>
      <c r="C30" s="6" t="s">
        <v>88</v>
      </c>
      <c r="D30" s="6" t="s">
        <v>89</v>
      </c>
      <c r="E30" s="5" t="s">
        <v>90</v>
      </c>
      <c r="F30" s="5" t="n">
        <v>7</v>
      </c>
      <c r="G30" s="5" t="n">
        <v>77</v>
      </c>
      <c r="H30" s="5" t="n">
        <f aca="false">G30*0.2</f>
        <v>15.4</v>
      </c>
      <c r="I30" s="5" t="n">
        <v>72</v>
      </c>
      <c r="J30" s="5" t="n">
        <f aca="false">I30*0.3</f>
        <v>21.6</v>
      </c>
      <c r="K30" s="5" t="n">
        <f aca="false">G30+I30</f>
        <v>149</v>
      </c>
      <c r="L30" s="5" t="n">
        <v>37</v>
      </c>
      <c r="M30" s="5" t="n">
        <v>82.2</v>
      </c>
      <c r="N30" s="5" t="n">
        <v>41.1</v>
      </c>
      <c r="O30" s="5" t="n">
        <v>78.1</v>
      </c>
      <c r="P30" s="5" t="n">
        <v>1</v>
      </c>
      <c r="Q30" s="5" t="s">
        <v>25</v>
      </c>
      <c r="R30" s="7" t="n">
        <v>42595</v>
      </c>
    </row>
    <row r="31" customFormat="false" ht="16.5" hidden="false" customHeight="true" outlineLevel="0" collapsed="false">
      <c r="A31" s="5" t="s">
        <v>91</v>
      </c>
      <c r="B31" s="5" t="s">
        <v>27</v>
      </c>
      <c r="C31" s="6" t="s">
        <v>92</v>
      </c>
      <c r="D31" s="6" t="s">
        <v>89</v>
      </c>
      <c r="E31" s="5" t="s">
        <v>90</v>
      </c>
      <c r="F31" s="5" t="n">
        <v>7</v>
      </c>
      <c r="G31" s="5" t="n">
        <v>83</v>
      </c>
      <c r="H31" s="5" t="n">
        <f aca="false">G31*0.2</f>
        <v>16.6</v>
      </c>
      <c r="I31" s="5" t="n">
        <v>67</v>
      </c>
      <c r="J31" s="5" t="n">
        <f aca="false">I31*0.3</f>
        <v>20.1</v>
      </c>
      <c r="K31" s="5" t="n">
        <f aca="false">G31+I31</f>
        <v>150</v>
      </c>
      <c r="L31" s="5" t="n">
        <v>36.7</v>
      </c>
      <c r="M31" s="5" t="n">
        <v>82.4</v>
      </c>
      <c r="N31" s="5" t="n">
        <v>41.2</v>
      </c>
      <c r="O31" s="5" t="n">
        <v>77.9</v>
      </c>
      <c r="P31" s="5" t="n">
        <v>2</v>
      </c>
      <c r="Q31" s="5" t="s">
        <v>25</v>
      </c>
      <c r="R31" s="7" t="n">
        <v>42595</v>
      </c>
    </row>
    <row r="32" customFormat="false" ht="16.5" hidden="false" customHeight="true" outlineLevel="0" collapsed="false">
      <c r="A32" s="5" t="s">
        <v>93</v>
      </c>
      <c r="B32" s="5" t="s">
        <v>27</v>
      </c>
      <c r="C32" s="6" t="s">
        <v>94</v>
      </c>
      <c r="D32" s="6" t="s">
        <v>89</v>
      </c>
      <c r="E32" s="5" t="s">
        <v>90</v>
      </c>
      <c r="F32" s="5" t="n">
        <v>7</v>
      </c>
      <c r="G32" s="5" t="n">
        <v>72</v>
      </c>
      <c r="H32" s="5" t="n">
        <f aca="false">G32*0.2</f>
        <v>14.4</v>
      </c>
      <c r="I32" s="5" t="n">
        <v>76</v>
      </c>
      <c r="J32" s="5" t="n">
        <f aca="false">I32*0.3</f>
        <v>22.8</v>
      </c>
      <c r="K32" s="5" t="n">
        <f aca="false">G32+I32</f>
        <v>148</v>
      </c>
      <c r="L32" s="5" t="n">
        <v>37.2</v>
      </c>
      <c r="M32" s="5" t="n">
        <v>80.6</v>
      </c>
      <c r="N32" s="5" t="n">
        <v>40.3</v>
      </c>
      <c r="O32" s="5" t="n">
        <v>77.5</v>
      </c>
      <c r="P32" s="5" t="n">
        <v>3</v>
      </c>
      <c r="Q32" s="5" t="s">
        <v>25</v>
      </c>
      <c r="R32" s="7" t="n">
        <v>42595</v>
      </c>
    </row>
    <row r="33" customFormat="false" ht="16.5" hidden="false" customHeight="true" outlineLevel="0" collapsed="false">
      <c r="A33" s="5" t="s">
        <v>95</v>
      </c>
      <c r="B33" s="5" t="s">
        <v>21</v>
      </c>
      <c r="C33" s="6" t="s">
        <v>96</v>
      </c>
      <c r="D33" s="6" t="s">
        <v>89</v>
      </c>
      <c r="E33" s="5" t="s">
        <v>90</v>
      </c>
      <c r="F33" s="5" t="n">
        <v>7</v>
      </c>
      <c r="G33" s="5" t="n">
        <v>82</v>
      </c>
      <c r="H33" s="5" t="n">
        <f aca="false">G33*0.2</f>
        <v>16.4</v>
      </c>
      <c r="I33" s="5" t="n">
        <v>73</v>
      </c>
      <c r="J33" s="5" t="n">
        <f aca="false">I33*0.3</f>
        <v>21.9</v>
      </c>
      <c r="K33" s="5" t="n">
        <f aca="false">G33+I33</f>
        <v>155</v>
      </c>
      <c r="L33" s="5" t="n">
        <v>38.3</v>
      </c>
      <c r="M33" s="5" t="n">
        <v>77.8</v>
      </c>
      <c r="N33" s="5" t="n">
        <v>38.9</v>
      </c>
      <c r="O33" s="5" t="n">
        <v>77.2</v>
      </c>
      <c r="P33" s="5" t="n">
        <v>4</v>
      </c>
      <c r="Q33" s="5" t="s">
        <v>25</v>
      </c>
      <c r="R33" s="7" t="n">
        <v>42595</v>
      </c>
    </row>
    <row r="34" customFormat="false" ht="16.5" hidden="false" customHeight="true" outlineLevel="0" collapsed="false">
      <c r="A34" s="5" t="s">
        <v>97</v>
      </c>
      <c r="B34" s="5" t="s">
        <v>27</v>
      </c>
      <c r="C34" s="6" t="s">
        <v>98</v>
      </c>
      <c r="D34" s="6" t="s">
        <v>89</v>
      </c>
      <c r="E34" s="5" t="s">
        <v>90</v>
      </c>
      <c r="F34" s="5" t="n">
        <v>7</v>
      </c>
      <c r="G34" s="5" t="n">
        <v>79</v>
      </c>
      <c r="H34" s="5" t="n">
        <f aca="false">G34*0.2</f>
        <v>15.8</v>
      </c>
      <c r="I34" s="5" t="n">
        <v>63</v>
      </c>
      <c r="J34" s="5" t="n">
        <f aca="false">I34*0.3</f>
        <v>18.9</v>
      </c>
      <c r="K34" s="5" t="n">
        <f aca="false">G34+I34</f>
        <v>142</v>
      </c>
      <c r="L34" s="5" t="n">
        <v>34.7</v>
      </c>
      <c r="M34" s="5" t="n">
        <v>84.4</v>
      </c>
      <c r="N34" s="5" t="n">
        <v>42.2</v>
      </c>
      <c r="O34" s="5" t="n">
        <v>76.9</v>
      </c>
      <c r="P34" s="5" t="n">
        <v>5</v>
      </c>
      <c r="Q34" s="5" t="s">
        <v>25</v>
      </c>
      <c r="R34" s="7" t="n">
        <v>42595</v>
      </c>
    </row>
    <row r="35" customFormat="false" ht="16.5" hidden="false" customHeight="true" outlineLevel="0" collapsed="false">
      <c r="A35" s="5" t="s">
        <v>99</v>
      </c>
      <c r="B35" s="5" t="s">
        <v>27</v>
      </c>
      <c r="C35" s="6" t="s">
        <v>100</v>
      </c>
      <c r="D35" s="6" t="s">
        <v>89</v>
      </c>
      <c r="E35" s="5" t="s">
        <v>90</v>
      </c>
      <c r="F35" s="5" t="n">
        <v>7</v>
      </c>
      <c r="G35" s="5" t="n">
        <v>77</v>
      </c>
      <c r="H35" s="5" t="n">
        <f aca="false">G35*0.2</f>
        <v>15.4</v>
      </c>
      <c r="I35" s="5" t="n">
        <v>64</v>
      </c>
      <c r="J35" s="5" t="n">
        <f aca="false">I35*0.3</f>
        <v>19.2</v>
      </c>
      <c r="K35" s="5" t="n">
        <f aca="false">G35+I35</f>
        <v>141</v>
      </c>
      <c r="L35" s="5" t="n">
        <v>34.6</v>
      </c>
      <c r="M35" s="5" t="n">
        <v>84</v>
      </c>
      <c r="N35" s="5" t="n">
        <v>42</v>
      </c>
      <c r="O35" s="5" t="n">
        <v>76.6</v>
      </c>
      <c r="P35" s="5" t="n">
        <v>6</v>
      </c>
      <c r="Q35" s="5" t="s">
        <v>25</v>
      </c>
      <c r="R35" s="7" t="n">
        <v>42595</v>
      </c>
    </row>
    <row r="36" customFormat="false" ht="16.5" hidden="false" customHeight="true" outlineLevel="0" collapsed="false">
      <c r="A36" s="5" t="s">
        <v>101</v>
      </c>
      <c r="B36" s="5" t="s">
        <v>27</v>
      </c>
      <c r="C36" s="6" t="s">
        <v>102</v>
      </c>
      <c r="D36" s="6" t="s">
        <v>89</v>
      </c>
      <c r="E36" s="5" t="s">
        <v>90</v>
      </c>
      <c r="F36" s="5" t="n">
        <v>7</v>
      </c>
      <c r="G36" s="5" t="n">
        <v>69</v>
      </c>
      <c r="H36" s="5" t="n">
        <f aca="false">G36*0.2</f>
        <v>13.8</v>
      </c>
      <c r="I36" s="5" t="n">
        <v>70</v>
      </c>
      <c r="J36" s="5" t="n">
        <f aca="false">I36*0.3</f>
        <v>21</v>
      </c>
      <c r="K36" s="5" t="n">
        <f aca="false">G36+I36</f>
        <v>139</v>
      </c>
      <c r="L36" s="5" t="n">
        <v>34.8</v>
      </c>
      <c r="M36" s="5" t="n">
        <v>83</v>
      </c>
      <c r="N36" s="5" t="n">
        <v>41.5</v>
      </c>
      <c r="O36" s="5" t="n">
        <v>76.3</v>
      </c>
      <c r="P36" s="5" t="n">
        <v>7</v>
      </c>
      <c r="Q36" s="5" t="s">
        <v>25</v>
      </c>
      <c r="R36" s="7" t="n">
        <v>42595</v>
      </c>
    </row>
    <row r="37" customFormat="false" ht="16.5" hidden="false" customHeight="true" outlineLevel="0" collapsed="false">
      <c r="A37" s="5" t="s">
        <v>103</v>
      </c>
      <c r="B37" s="5" t="s">
        <v>27</v>
      </c>
      <c r="C37" s="6" t="s">
        <v>104</v>
      </c>
      <c r="D37" s="6" t="s">
        <v>105</v>
      </c>
      <c r="E37" s="5" t="s">
        <v>106</v>
      </c>
      <c r="F37" s="5" t="n">
        <v>1</v>
      </c>
      <c r="G37" s="5" t="n">
        <v>72</v>
      </c>
      <c r="H37" s="5" t="n">
        <f aca="false">G37*0.2</f>
        <v>14.4</v>
      </c>
      <c r="I37" s="5" t="n">
        <v>67</v>
      </c>
      <c r="J37" s="5" t="n">
        <f aca="false">I37*0.3</f>
        <v>20.1</v>
      </c>
      <c r="K37" s="5" t="n">
        <f aca="false">G37+I37</f>
        <v>139</v>
      </c>
      <c r="L37" s="5" t="n">
        <v>34.5</v>
      </c>
      <c r="M37" s="5" t="n">
        <v>79</v>
      </c>
      <c r="N37" s="5" t="n">
        <v>39.5</v>
      </c>
      <c r="O37" s="5" t="n">
        <v>74</v>
      </c>
      <c r="P37" s="5" t="n">
        <v>1</v>
      </c>
      <c r="Q37" s="5" t="s">
        <v>25</v>
      </c>
      <c r="R37" s="7" t="n">
        <v>42595</v>
      </c>
    </row>
    <row r="38" customFormat="false" ht="16.5" hidden="false" customHeight="true" outlineLevel="0" collapsed="false">
      <c r="A38" s="5" t="s">
        <v>107</v>
      </c>
      <c r="B38" s="5" t="s">
        <v>21</v>
      </c>
      <c r="C38" s="6" t="s">
        <v>108</v>
      </c>
      <c r="D38" s="6" t="s">
        <v>109</v>
      </c>
      <c r="E38" s="5" t="s">
        <v>110</v>
      </c>
      <c r="F38" s="5" t="n">
        <v>1</v>
      </c>
      <c r="G38" s="5" t="n">
        <v>72</v>
      </c>
      <c r="H38" s="5" t="n">
        <f aca="false">G38*0.2</f>
        <v>14.4</v>
      </c>
      <c r="I38" s="5" t="n">
        <v>67</v>
      </c>
      <c r="J38" s="5" t="n">
        <f aca="false">I38*0.3</f>
        <v>20.1</v>
      </c>
      <c r="K38" s="5" t="n">
        <f aca="false">G38+I38</f>
        <v>139</v>
      </c>
      <c r="L38" s="5" t="n">
        <v>34.5</v>
      </c>
      <c r="M38" s="5" t="n">
        <v>82.6</v>
      </c>
      <c r="N38" s="5" t="n">
        <v>41.3</v>
      </c>
      <c r="O38" s="5" t="n">
        <v>75.8</v>
      </c>
      <c r="P38" s="5" t="n">
        <v>1</v>
      </c>
      <c r="Q38" s="5" t="s">
        <v>25</v>
      </c>
      <c r="R38" s="7" t="n">
        <v>42595</v>
      </c>
    </row>
    <row r="39" customFormat="false" ht="16.5" hidden="false" customHeight="true" outlineLevel="0" collapsed="false">
      <c r="A39" s="5" t="s">
        <v>111</v>
      </c>
      <c r="B39" s="5" t="s">
        <v>27</v>
      </c>
      <c r="C39" s="6" t="s">
        <v>112</v>
      </c>
      <c r="D39" s="6" t="s">
        <v>113</v>
      </c>
      <c r="E39" s="5" t="s">
        <v>114</v>
      </c>
      <c r="F39" s="5" t="n">
        <v>2</v>
      </c>
      <c r="G39" s="5" t="n">
        <v>70</v>
      </c>
      <c r="H39" s="5" t="n">
        <f aca="false">G39*0.2</f>
        <v>14</v>
      </c>
      <c r="I39" s="5" t="n">
        <v>65</v>
      </c>
      <c r="J39" s="5" t="n">
        <f aca="false">I39*0.3</f>
        <v>19.5</v>
      </c>
      <c r="K39" s="5" t="n">
        <f aca="false">G39+I39</f>
        <v>135</v>
      </c>
      <c r="L39" s="5" t="n">
        <v>33.5</v>
      </c>
      <c r="M39" s="5" t="n">
        <v>79.6</v>
      </c>
      <c r="N39" s="5" t="n">
        <v>39.8</v>
      </c>
      <c r="O39" s="5" t="n">
        <v>73.3</v>
      </c>
      <c r="P39" s="5" t="n">
        <v>1</v>
      </c>
      <c r="Q39" s="5" t="s">
        <v>25</v>
      </c>
      <c r="R39" s="7" t="n">
        <v>42595</v>
      </c>
    </row>
    <row r="40" customFormat="false" ht="16.5" hidden="false" customHeight="true" outlineLevel="0" collapsed="false">
      <c r="A40" s="5" t="s">
        <v>115</v>
      </c>
      <c r="B40" s="5" t="s">
        <v>27</v>
      </c>
      <c r="C40" s="6" t="s">
        <v>116</v>
      </c>
      <c r="D40" s="6" t="s">
        <v>113</v>
      </c>
      <c r="E40" s="5" t="s">
        <v>114</v>
      </c>
      <c r="F40" s="5" t="n">
        <v>2</v>
      </c>
      <c r="G40" s="5" t="n">
        <v>65</v>
      </c>
      <c r="H40" s="5" t="n">
        <f aca="false">G40*0.2</f>
        <v>13</v>
      </c>
      <c r="I40" s="5" t="n">
        <v>67</v>
      </c>
      <c r="J40" s="5" t="n">
        <f aca="false">I40*0.3</f>
        <v>20.1</v>
      </c>
      <c r="K40" s="5" t="n">
        <f aca="false">G40+I40</f>
        <v>132</v>
      </c>
      <c r="L40" s="5" t="n">
        <v>33.1</v>
      </c>
      <c r="M40" s="5" t="n">
        <v>79.8</v>
      </c>
      <c r="N40" s="5" t="n">
        <v>39.9</v>
      </c>
      <c r="O40" s="5" t="n">
        <v>73</v>
      </c>
      <c r="P40" s="5" t="n">
        <v>2</v>
      </c>
      <c r="Q40" s="5" t="s">
        <v>25</v>
      </c>
      <c r="R40" s="7" t="n">
        <v>42595</v>
      </c>
    </row>
    <row r="41" customFormat="false" ht="16.5" hidden="false" customHeight="true" outlineLevel="0" collapsed="false">
      <c r="A41" s="5" t="s">
        <v>117</v>
      </c>
      <c r="B41" s="5" t="s">
        <v>21</v>
      </c>
      <c r="C41" s="6" t="s">
        <v>118</v>
      </c>
      <c r="D41" s="6" t="s">
        <v>119</v>
      </c>
      <c r="E41" s="5" t="s">
        <v>120</v>
      </c>
      <c r="F41" s="5" t="n">
        <v>11</v>
      </c>
      <c r="G41" s="5" t="n">
        <v>68</v>
      </c>
      <c r="H41" s="5" t="n">
        <f aca="false">G41*0.2</f>
        <v>13.6</v>
      </c>
      <c r="I41" s="5" t="n">
        <v>69</v>
      </c>
      <c r="J41" s="5" t="n">
        <f aca="false">I41*0.3</f>
        <v>20.7</v>
      </c>
      <c r="K41" s="5" t="n">
        <f aca="false">G41+I41</f>
        <v>137</v>
      </c>
      <c r="L41" s="5" t="n">
        <v>34.3</v>
      </c>
      <c r="M41" s="5" t="n">
        <v>83.6</v>
      </c>
      <c r="N41" s="5" t="n">
        <v>41.8</v>
      </c>
      <c r="O41" s="5" t="n">
        <v>76.1</v>
      </c>
      <c r="P41" s="5" t="n">
        <v>1</v>
      </c>
      <c r="Q41" s="5" t="s">
        <v>25</v>
      </c>
      <c r="R41" s="7" t="n">
        <v>42595</v>
      </c>
    </row>
    <row r="42" customFormat="false" ht="16.5" hidden="false" customHeight="true" outlineLevel="0" collapsed="false">
      <c r="A42" s="5" t="s">
        <v>121</v>
      </c>
      <c r="B42" s="5" t="s">
        <v>21</v>
      </c>
      <c r="C42" s="6" t="s">
        <v>122</v>
      </c>
      <c r="D42" s="6" t="s">
        <v>119</v>
      </c>
      <c r="E42" s="5" t="s">
        <v>120</v>
      </c>
      <c r="F42" s="5" t="n">
        <v>11</v>
      </c>
      <c r="G42" s="5" t="n">
        <v>72</v>
      </c>
      <c r="H42" s="5" t="n">
        <f aca="false">G42*0.2</f>
        <v>14.4</v>
      </c>
      <c r="I42" s="5" t="n">
        <v>70</v>
      </c>
      <c r="J42" s="5" t="n">
        <f aca="false">I42*0.3</f>
        <v>21</v>
      </c>
      <c r="K42" s="5" t="n">
        <f aca="false">G42+I42</f>
        <v>142</v>
      </c>
      <c r="L42" s="5" t="n">
        <v>35.4</v>
      </c>
      <c r="M42" s="5" t="n">
        <v>81.2</v>
      </c>
      <c r="N42" s="5" t="n">
        <v>40.6</v>
      </c>
      <c r="O42" s="5" t="n">
        <v>76</v>
      </c>
      <c r="P42" s="5" t="n">
        <v>2</v>
      </c>
      <c r="Q42" s="5" t="s">
        <v>25</v>
      </c>
      <c r="R42" s="7" t="n">
        <v>42595</v>
      </c>
    </row>
    <row r="43" customFormat="false" ht="16.5" hidden="false" customHeight="true" outlineLevel="0" collapsed="false">
      <c r="A43" s="5" t="s">
        <v>123</v>
      </c>
      <c r="B43" s="5" t="s">
        <v>21</v>
      </c>
      <c r="C43" s="6" t="s">
        <v>124</v>
      </c>
      <c r="D43" s="6" t="s">
        <v>119</v>
      </c>
      <c r="E43" s="5" t="s">
        <v>120</v>
      </c>
      <c r="F43" s="5" t="n">
        <v>11</v>
      </c>
      <c r="G43" s="5" t="n">
        <v>68</v>
      </c>
      <c r="H43" s="5" t="n">
        <f aca="false">G43*0.2</f>
        <v>13.6</v>
      </c>
      <c r="I43" s="5" t="n">
        <v>69</v>
      </c>
      <c r="J43" s="5" t="n">
        <f aca="false">I43*0.3</f>
        <v>20.7</v>
      </c>
      <c r="K43" s="5" t="n">
        <f aca="false">G43+I43</f>
        <v>137</v>
      </c>
      <c r="L43" s="5" t="n">
        <v>34.3</v>
      </c>
      <c r="M43" s="5" t="n">
        <v>82.2</v>
      </c>
      <c r="N43" s="5" t="n">
        <v>41.1</v>
      </c>
      <c r="O43" s="5" t="n">
        <v>75.4</v>
      </c>
      <c r="P43" s="5" t="n">
        <v>3</v>
      </c>
      <c r="Q43" s="5" t="s">
        <v>25</v>
      </c>
      <c r="R43" s="7" t="n">
        <v>42595</v>
      </c>
    </row>
    <row r="44" customFormat="false" ht="16.5" hidden="false" customHeight="true" outlineLevel="0" collapsed="false">
      <c r="A44" s="5" t="s">
        <v>125</v>
      </c>
      <c r="B44" s="5" t="s">
        <v>27</v>
      </c>
      <c r="C44" s="6" t="s">
        <v>126</v>
      </c>
      <c r="D44" s="6" t="s">
        <v>119</v>
      </c>
      <c r="E44" s="5" t="s">
        <v>120</v>
      </c>
      <c r="F44" s="5" t="n">
        <v>11</v>
      </c>
      <c r="G44" s="5" t="n">
        <v>67</v>
      </c>
      <c r="H44" s="5" t="n">
        <f aca="false">G44*0.2</f>
        <v>13.4</v>
      </c>
      <c r="I44" s="5" t="n">
        <v>71</v>
      </c>
      <c r="J44" s="5" t="n">
        <f aca="false">I44*0.3</f>
        <v>21.3</v>
      </c>
      <c r="K44" s="5" t="n">
        <f aca="false">G44+I44</f>
        <v>138</v>
      </c>
      <c r="L44" s="5" t="n">
        <v>34.7</v>
      </c>
      <c r="M44" s="5" t="n">
        <v>81</v>
      </c>
      <c r="N44" s="5" t="n">
        <v>40.5</v>
      </c>
      <c r="O44" s="5" t="n">
        <v>75.2</v>
      </c>
      <c r="P44" s="5" t="n">
        <v>4</v>
      </c>
      <c r="Q44" s="5" t="s">
        <v>25</v>
      </c>
      <c r="R44" s="7" t="n">
        <v>42595</v>
      </c>
    </row>
    <row r="45" customFormat="false" ht="16.5" hidden="false" customHeight="true" outlineLevel="0" collapsed="false">
      <c r="A45" s="5" t="s">
        <v>127</v>
      </c>
      <c r="B45" s="5" t="s">
        <v>27</v>
      </c>
      <c r="C45" s="6" t="s">
        <v>128</v>
      </c>
      <c r="D45" s="6" t="s">
        <v>119</v>
      </c>
      <c r="E45" s="5" t="s">
        <v>120</v>
      </c>
      <c r="F45" s="5" t="n">
        <v>11</v>
      </c>
      <c r="G45" s="5" t="n">
        <v>67</v>
      </c>
      <c r="H45" s="5" t="n">
        <f aca="false">G45*0.2</f>
        <v>13.4</v>
      </c>
      <c r="I45" s="5" t="n">
        <v>72</v>
      </c>
      <c r="J45" s="5" t="n">
        <f aca="false">I45*0.3</f>
        <v>21.6</v>
      </c>
      <c r="K45" s="5" t="n">
        <f aca="false">G45+I45</f>
        <v>139</v>
      </c>
      <c r="L45" s="5" t="n">
        <v>35</v>
      </c>
      <c r="M45" s="5" t="n">
        <v>79.6</v>
      </c>
      <c r="N45" s="5" t="n">
        <v>39.8</v>
      </c>
      <c r="O45" s="5" t="n">
        <v>74.8</v>
      </c>
      <c r="P45" s="5" t="n">
        <v>5</v>
      </c>
      <c r="Q45" s="5" t="s">
        <v>25</v>
      </c>
      <c r="R45" s="7" t="n">
        <v>42595</v>
      </c>
    </row>
    <row r="46" customFormat="false" ht="16.5" hidden="false" customHeight="true" outlineLevel="0" collapsed="false">
      <c r="A46" s="5" t="s">
        <v>129</v>
      </c>
      <c r="B46" s="5" t="s">
        <v>21</v>
      </c>
      <c r="C46" s="6" t="s">
        <v>130</v>
      </c>
      <c r="D46" s="6" t="s">
        <v>119</v>
      </c>
      <c r="E46" s="5" t="s">
        <v>120</v>
      </c>
      <c r="F46" s="5" t="n">
        <v>11</v>
      </c>
      <c r="G46" s="5" t="n">
        <v>73</v>
      </c>
      <c r="H46" s="5" t="n">
        <f aca="false">G46*0.2</f>
        <v>14.6</v>
      </c>
      <c r="I46" s="5" t="n">
        <v>67</v>
      </c>
      <c r="J46" s="5" t="n">
        <f aca="false">I46*0.3</f>
        <v>20.1</v>
      </c>
      <c r="K46" s="5" t="n">
        <f aca="false">G46+I46</f>
        <v>140</v>
      </c>
      <c r="L46" s="5" t="n">
        <v>34.7</v>
      </c>
      <c r="M46" s="5" t="n">
        <v>79.6</v>
      </c>
      <c r="N46" s="5" t="n">
        <v>39.8</v>
      </c>
      <c r="O46" s="5" t="n">
        <v>74.5</v>
      </c>
      <c r="P46" s="5" t="n">
        <v>6</v>
      </c>
      <c r="Q46" s="5" t="s">
        <v>25</v>
      </c>
      <c r="R46" s="7" t="n">
        <v>42595</v>
      </c>
    </row>
    <row r="47" customFormat="false" ht="16.5" hidden="false" customHeight="true" outlineLevel="0" collapsed="false">
      <c r="A47" s="5" t="s">
        <v>131</v>
      </c>
      <c r="B47" s="5" t="s">
        <v>21</v>
      </c>
      <c r="C47" s="6" t="s">
        <v>132</v>
      </c>
      <c r="D47" s="6" t="s">
        <v>119</v>
      </c>
      <c r="E47" s="5" t="s">
        <v>120</v>
      </c>
      <c r="F47" s="5" t="n">
        <v>11</v>
      </c>
      <c r="G47" s="5" t="n">
        <v>75</v>
      </c>
      <c r="H47" s="5" t="n">
        <f aca="false">G47*0.2</f>
        <v>15</v>
      </c>
      <c r="I47" s="5" t="n">
        <v>68</v>
      </c>
      <c r="J47" s="5" t="n">
        <f aca="false">I47*0.3</f>
        <v>20.4</v>
      </c>
      <c r="K47" s="5" t="n">
        <f aca="false">G47+I47</f>
        <v>143</v>
      </c>
      <c r="L47" s="5" t="n">
        <v>35.4</v>
      </c>
      <c r="M47" s="5" t="n">
        <v>78</v>
      </c>
      <c r="N47" s="5" t="n">
        <v>39</v>
      </c>
      <c r="O47" s="5" t="n">
        <v>74.4</v>
      </c>
      <c r="P47" s="5" t="n">
        <v>7</v>
      </c>
      <c r="Q47" s="5" t="s">
        <v>25</v>
      </c>
      <c r="R47" s="7" t="n">
        <v>42595</v>
      </c>
    </row>
    <row r="48" customFormat="false" ht="16.5" hidden="false" customHeight="true" outlineLevel="0" collapsed="false">
      <c r="A48" s="5" t="s">
        <v>133</v>
      </c>
      <c r="B48" s="5" t="s">
        <v>27</v>
      </c>
      <c r="C48" s="6" t="s">
        <v>134</v>
      </c>
      <c r="D48" s="6" t="s">
        <v>119</v>
      </c>
      <c r="E48" s="5" t="s">
        <v>120</v>
      </c>
      <c r="F48" s="5" t="n">
        <v>11</v>
      </c>
      <c r="G48" s="5" t="n">
        <v>61</v>
      </c>
      <c r="H48" s="5" t="n">
        <f aca="false">G48*0.2</f>
        <v>12.2</v>
      </c>
      <c r="I48" s="5" t="n">
        <v>71</v>
      </c>
      <c r="J48" s="5" t="n">
        <f aca="false">I48*0.3</f>
        <v>21.3</v>
      </c>
      <c r="K48" s="5" t="n">
        <f aca="false">G48+I48</f>
        <v>132</v>
      </c>
      <c r="L48" s="5" t="n">
        <v>33.5</v>
      </c>
      <c r="M48" s="5" t="n">
        <v>80.4</v>
      </c>
      <c r="N48" s="5" t="n">
        <v>40.2</v>
      </c>
      <c r="O48" s="5" t="n">
        <v>73.7</v>
      </c>
      <c r="P48" s="5" t="n">
        <v>8</v>
      </c>
      <c r="Q48" s="5" t="s">
        <v>25</v>
      </c>
      <c r="R48" s="7" t="n">
        <v>42595</v>
      </c>
    </row>
    <row r="49" customFormat="false" ht="16.5" hidden="false" customHeight="true" outlineLevel="0" collapsed="false">
      <c r="A49" s="5" t="s">
        <v>135</v>
      </c>
      <c r="B49" s="5" t="s">
        <v>21</v>
      </c>
      <c r="C49" s="6" t="s">
        <v>136</v>
      </c>
      <c r="D49" s="6" t="s">
        <v>119</v>
      </c>
      <c r="E49" s="5" t="s">
        <v>120</v>
      </c>
      <c r="F49" s="5" t="n">
        <v>11</v>
      </c>
      <c r="G49" s="5" t="n">
        <v>71</v>
      </c>
      <c r="H49" s="5" t="n">
        <f aca="false">G49*0.2</f>
        <v>14.2</v>
      </c>
      <c r="I49" s="5" t="n">
        <v>68</v>
      </c>
      <c r="J49" s="5" t="n">
        <f aca="false">I49*0.3</f>
        <v>20.4</v>
      </c>
      <c r="K49" s="5" t="n">
        <f aca="false">G49+I49</f>
        <v>139</v>
      </c>
      <c r="L49" s="5" t="n">
        <v>34.6</v>
      </c>
      <c r="M49" s="5" t="n">
        <v>78</v>
      </c>
      <c r="N49" s="5" t="n">
        <v>39</v>
      </c>
      <c r="O49" s="5" t="n">
        <v>73.6</v>
      </c>
      <c r="P49" s="5" t="n">
        <v>9</v>
      </c>
      <c r="Q49" s="5" t="s">
        <v>25</v>
      </c>
      <c r="R49" s="7" t="n">
        <v>42595</v>
      </c>
    </row>
    <row r="50" customFormat="false" ht="16.5" hidden="false" customHeight="true" outlineLevel="0" collapsed="false">
      <c r="A50" s="5" t="s">
        <v>137</v>
      </c>
      <c r="B50" s="5" t="s">
        <v>21</v>
      </c>
      <c r="C50" s="6" t="s">
        <v>138</v>
      </c>
      <c r="D50" s="6" t="s">
        <v>119</v>
      </c>
      <c r="E50" s="5" t="s">
        <v>120</v>
      </c>
      <c r="F50" s="5" t="n">
        <v>11</v>
      </c>
      <c r="G50" s="5" t="n">
        <v>68</v>
      </c>
      <c r="H50" s="5" t="n">
        <f aca="false">G50*0.2</f>
        <v>13.6</v>
      </c>
      <c r="I50" s="5" t="n">
        <v>65</v>
      </c>
      <c r="J50" s="5" t="n">
        <f aca="false">I50*0.3</f>
        <v>19.5</v>
      </c>
      <c r="K50" s="5" t="n">
        <f aca="false">G50+I50</f>
        <v>133</v>
      </c>
      <c r="L50" s="5" t="n">
        <v>33.1</v>
      </c>
      <c r="M50" s="5" t="n">
        <v>81</v>
      </c>
      <c r="N50" s="5" t="n">
        <v>40.5</v>
      </c>
      <c r="O50" s="5" t="n">
        <v>73.6</v>
      </c>
      <c r="P50" s="5" t="n">
        <v>10</v>
      </c>
      <c r="Q50" s="5" t="s">
        <v>25</v>
      </c>
      <c r="R50" s="7" t="n">
        <v>42595</v>
      </c>
    </row>
    <row r="51" customFormat="false" ht="16.5" hidden="false" customHeight="true" outlineLevel="0" collapsed="false">
      <c r="A51" s="5" t="s">
        <v>139</v>
      </c>
      <c r="B51" s="5" t="s">
        <v>21</v>
      </c>
      <c r="C51" s="6" t="s">
        <v>140</v>
      </c>
      <c r="D51" s="6" t="s">
        <v>119</v>
      </c>
      <c r="E51" s="5" t="s">
        <v>120</v>
      </c>
      <c r="F51" s="5" t="n">
        <v>11</v>
      </c>
      <c r="G51" s="5" t="n">
        <v>65</v>
      </c>
      <c r="H51" s="5" t="n">
        <f aca="false">G51*0.2</f>
        <v>13</v>
      </c>
      <c r="I51" s="5" t="n">
        <v>69</v>
      </c>
      <c r="J51" s="5" t="n">
        <f aca="false">I51*0.3</f>
        <v>20.7</v>
      </c>
      <c r="K51" s="5" t="n">
        <f aca="false">G51+I51</f>
        <v>134</v>
      </c>
      <c r="L51" s="5" t="n">
        <v>33.7</v>
      </c>
      <c r="M51" s="5" t="n">
        <v>79</v>
      </c>
      <c r="N51" s="5" t="n">
        <v>39.5</v>
      </c>
      <c r="O51" s="5" t="n">
        <v>73.2</v>
      </c>
      <c r="P51" s="5" t="n">
        <v>11</v>
      </c>
      <c r="Q51" s="5" t="s">
        <v>25</v>
      </c>
      <c r="R51" s="7" t="n">
        <v>42595</v>
      </c>
    </row>
  </sheetData>
  <mergeCells count="2">
    <mergeCell ref="A1:B1"/>
    <mergeCell ref="A2:R2"/>
  </mergeCells>
  <printOptions headings="false" gridLines="false" gridLinesSet="true" horizontalCentered="false" verticalCentered="false"/>
  <pageMargins left="0.409722222222222" right="0.2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3:15:42Z</dcterms:created>
  <dc:creator/>
  <dc:description/>
  <dc:language>en-US</dc:language>
  <cp:lastModifiedBy>李金星</cp:lastModifiedBy>
  <cp:lastPrinted>2016-07-26T06:29:42Z</cp:lastPrinted>
  <dcterms:modified xsi:type="dcterms:W3CDTF">2016-08-01T06:48:36Z</dcterms:modified>
  <cp:revision>0</cp:revision>
  <dc:subject/>
  <dc:title/>
</cp:coreProperties>
</file>