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6月事业单位成绩排名" sheetId="1" state="visible" r:id="rId2"/>
  </sheets>
  <definedNames>
    <definedName function="false" hidden="false" localSheetId="0" name="Print_Titles" vbProcedure="false">2016年6月事业单位成绩排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96">
  <si>
    <r>
      <rPr>
        <b val="true"/>
        <sz val="14"/>
        <rFont val="仿宋"/>
        <family val="3"/>
        <charset val="134"/>
      </rPr>
      <t xml:space="preserve">2016</t>
    </r>
    <r>
      <rPr>
        <b val="true"/>
        <sz val="14"/>
        <rFont val="Noto Sans"/>
        <family val="2"/>
      </rPr>
      <t xml:space="preserve">年上半年船山区部分事业单位面向社会公开考试招聘工作人员考试总成绩及进入体检人员名单</t>
    </r>
  </si>
  <si>
    <t xml:space="preserve">岗位代码</t>
  </si>
  <si>
    <t xml:space="preserve">招聘单位</t>
  </si>
  <si>
    <t xml:space="preserve">招聘人数</t>
  </si>
  <si>
    <t xml:space="preserve">准考证号</t>
  </si>
  <si>
    <t xml:space="preserve">姓名</t>
  </si>
  <si>
    <t xml:space="preserve">笔试成绩</t>
  </si>
  <si>
    <t xml:space="preserve">面试成绩</t>
  </si>
  <si>
    <t xml:space="preserve">考试总成绩</t>
  </si>
  <si>
    <t xml:space="preserve">排名</t>
  </si>
  <si>
    <t xml:space="preserve">是否进入体检</t>
  </si>
  <si>
    <t xml:space="preserve">612001</t>
  </si>
  <si>
    <t xml:space="preserve">船山区观音湖开发建设管理委员会</t>
  </si>
  <si>
    <t xml:space="preserve">2612001014520</t>
  </si>
  <si>
    <t xml:space="preserve">敬杨平</t>
  </si>
  <si>
    <t xml:space="preserve">是</t>
  </si>
  <si>
    <t xml:space="preserve">2612001014523</t>
  </si>
  <si>
    <t xml:space="preserve">黄乐萱</t>
  </si>
  <si>
    <t xml:space="preserve">2612001014518</t>
  </si>
  <si>
    <t xml:space="preserve">宋建杰</t>
  </si>
  <si>
    <t xml:space="preserve">612002</t>
  </si>
  <si>
    <t xml:space="preserve">2612002014630</t>
  </si>
  <si>
    <t xml:space="preserve">朱迪</t>
  </si>
  <si>
    <t xml:space="preserve">2612002014624</t>
  </si>
  <si>
    <t xml:space="preserve">周梦元</t>
  </si>
  <si>
    <t xml:space="preserve">2612002014706</t>
  </si>
  <si>
    <t xml:space="preserve">杨丽苹</t>
  </si>
  <si>
    <t xml:space="preserve">612003</t>
  </si>
  <si>
    <t xml:space="preserve">2612003014711</t>
  </si>
  <si>
    <t xml:space="preserve">杨敏婕</t>
  </si>
  <si>
    <t xml:space="preserve">2612003014714</t>
  </si>
  <si>
    <t xml:space="preserve">成刚</t>
  </si>
  <si>
    <t xml:space="preserve">2612003014716</t>
  </si>
  <si>
    <t xml:space="preserve">陈春蓉</t>
  </si>
  <si>
    <t xml:space="preserve">612004</t>
  </si>
  <si>
    <t xml:space="preserve">船山区桂花镇村庄规划建设管理所</t>
  </si>
  <si>
    <t xml:space="preserve">2612004014817</t>
  </si>
  <si>
    <t xml:space="preserve">陈攀</t>
  </si>
  <si>
    <t xml:space="preserve">2612004014820</t>
  </si>
  <si>
    <t xml:space="preserve">黄庆</t>
  </si>
  <si>
    <t xml:space="preserve">2612004014721</t>
  </si>
  <si>
    <t xml:space="preserve">李郭</t>
  </si>
  <si>
    <t xml:space="preserve">612005</t>
  </si>
  <si>
    <t xml:space="preserve">　船山区乡镇中小学</t>
  </si>
  <si>
    <t xml:space="preserve">1612005020230</t>
  </si>
  <si>
    <t xml:space="preserve">邓亦萱</t>
  </si>
  <si>
    <t xml:space="preserve">1612005020305</t>
  </si>
  <si>
    <t xml:space="preserve">潘雪</t>
  </si>
  <si>
    <t xml:space="preserve">1612005020307</t>
  </si>
  <si>
    <t xml:space="preserve">李丽娜</t>
  </si>
  <si>
    <t xml:space="preserve">1612005020302</t>
  </si>
  <si>
    <t xml:space="preserve">何启强</t>
  </si>
  <si>
    <t xml:space="preserve">1612005020304</t>
  </si>
  <si>
    <t xml:space="preserve">蒋东材</t>
  </si>
  <si>
    <t xml:space="preserve">1612005020229</t>
  </si>
  <si>
    <t xml:space="preserve">万秀峰</t>
  </si>
  <si>
    <t xml:space="preserve">单科缺考</t>
  </si>
  <si>
    <t xml:space="preserve">612006</t>
  </si>
  <si>
    <t xml:space="preserve">1612006020426</t>
  </si>
  <si>
    <t xml:space="preserve">张珂铭</t>
  </si>
  <si>
    <t xml:space="preserve">1612006020411</t>
  </si>
  <si>
    <t xml:space="preserve">康婷婷</t>
  </si>
  <si>
    <t xml:space="preserve">1612006020327</t>
  </si>
  <si>
    <t xml:space="preserve">赵春林</t>
  </si>
  <si>
    <t xml:space="preserve">1612006020324</t>
  </si>
  <si>
    <t xml:space="preserve">唐雪萍</t>
  </si>
  <si>
    <t xml:space="preserve">1612006020402</t>
  </si>
  <si>
    <t xml:space="preserve">赵杰萍</t>
  </si>
  <si>
    <t xml:space="preserve">1612006020425</t>
  </si>
  <si>
    <t xml:space="preserve">邓俊</t>
  </si>
  <si>
    <t xml:space="preserve">1612006020420</t>
  </si>
  <si>
    <t xml:space="preserve">田庆雯</t>
  </si>
  <si>
    <t xml:space="preserve">1612006020403</t>
  </si>
  <si>
    <t xml:space="preserve">李欢</t>
  </si>
  <si>
    <t xml:space="preserve">1612006020322</t>
  </si>
  <si>
    <t xml:space="preserve">蒋环</t>
  </si>
  <si>
    <t xml:space="preserve">1612006020326</t>
  </si>
  <si>
    <t xml:space="preserve">刘玮</t>
  </si>
  <si>
    <t xml:space="preserve">1612006020312</t>
  </si>
  <si>
    <t xml:space="preserve">李兰</t>
  </si>
  <si>
    <t xml:space="preserve">1612006020308</t>
  </si>
  <si>
    <t xml:space="preserve">赵庆</t>
  </si>
  <si>
    <t xml:space="preserve">612007</t>
  </si>
  <si>
    <t xml:space="preserve">1612007020611</t>
  </si>
  <si>
    <t xml:space="preserve">罗环</t>
  </si>
  <si>
    <t xml:space="preserve">1612007020620</t>
  </si>
  <si>
    <t xml:space="preserve">许丽丹</t>
  </si>
  <si>
    <t xml:space="preserve">1612007020618</t>
  </si>
  <si>
    <t xml:space="preserve">刘子瑜</t>
  </si>
  <si>
    <t xml:space="preserve">1612007020522</t>
  </si>
  <si>
    <t xml:space="preserve">文权德</t>
  </si>
  <si>
    <t xml:space="preserve">1612007020510</t>
  </si>
  <si>
    <t xml:space="preserve">谢伟</t>
  </si>
  <si>
    <t xml:space="preserve">1612007020517</t>
  </si>
  <si>
    <t xml:space="preserve">杨琴</t>
  </si>
  <si>
    <t xml:space="preserve">1612007020612</t>
  </si>
  <si>
    <t xml:space="preserve">郭成</t>
  </si>
  <si>
    <t xml:space="preserve">1612007020521</t>
  </si>
  <si>
    <t xml:space="preserve">杨勇</t>
  </si>
  <si>
    <t xml:space="preserve">1612007020520</t>
  </si>
  <si>
    <t xml:space="preserve">杨帅</t>
  </si>
  <si>
    <t xml:space="preserve">1612007020619</t>
  </si>
  <si>
    <t xml:space="preserve">廖紫媛</t>
  </si>
  <si>
    <t xml:space="preserve">1612007020624</t>
  </si>
  <si>
    <t xml:space="preserve">易真</t>
  </si>
  <si>
    <t xml:space="preserve">1612007020614</t>
  </si>
  <si>
    <t xml:space="preserve">罗鑫</t>
  </si>
  <si>
    <t xml:space="preserve">612008</t>
  </si>
  <si>
    <t xml:space="preserve">1612008020703</t>
  </si>
  <si>
    <t xml:space="preserve">阳琼</t>
  </si>
  <si>
    <t xml:space="preserve">1612008020701</t>
  </si>
  <si>
    <t xml:space="preserve">吴雨欣</t>
  </si>
  <si>
    <t xml:space="preserve">1612008020713</t>
  </si>
  <si>
    <t xml:space="preserve">薛翠香</t>
  </si>
  <si>
    <t xml:space="preserve">1612008020714</t>
  </si>
  <si>
    <t xml:space="preserve">刘岳</t>
  </si>
  <si>
    <t xml:space="preserve">1612008020811</t>
  </si>
  <si>
    <t xml:space="preserve">杨欢</t>
  </si>
  <si>
    <t xml:space="preserve">1612008020803</t>
  </si>
  <si>
    <t xml:space="preserve">张了</t>
  </si>
  <si>
    <t xml:space="preserve">1612008020707</t>
  </si>
  <si>
    <t xml:space="preserve">邵茜</t>
  </si>
  <si>
    <t xml:space="preserve">1612008020807</t>
  </si>
  <si>
    <t xml:space="preserve">邵琳</t>
  </si>
  <si>
    <t xml:space="preserve">612009</t>
  </si>
  <si>
    <t xml:space="preserve">船山职业技术学校　</t>
  </si>
  <si>
    <t xml:space="preserve">1612009020815</t>
  </si>
  <si>
    <t xml:space="preserve">王佳琪</t>
  </si>
  <si>
    <t xml:space="preserve">1612009020816</t>
  </si>
  <si>
    <t xml:space="preserve">陈仕强</t>
  </si>
  <si>
    <t xml:space="preserve">1612009020819</t>
  </si>
  <si>
    <t xml:space="preserve">王园</t>
  </si>
  <si>
    <t xml:space="preserve">612010</t>
  </si>
  <si>
    <t xml:space="preserve">　船山职业技术学校</t>
  </si>
  <si>
    <t xml:space="preserve">1612010020827</t>
  </si>
  <si>
    <t xml:space="preserve">唐秋笛</t>
  </si>
  <si>
    <t xml:space="preserve">1612010020901</t>
  </si>
  <si>
    <t xml:space="preserve">夏樱铭</t>
  </si>
  <si>
    <t xml:space="preserve">1612010020903</t>
  </si>
  <si>
    <t xml:space="preserve">朱杉</t>
  </si>
  <si>
    <t xml:space="preserve">1612010020902</t>
  </si>
  <si>
    <t xml:space="preserve">龙小伟</t>
  </si>
  <si>
    <t xml:space="preserve">612011</t>
  </si>
  <si>
    <t xml:space="preserve">1612011020907</t>
  </si>
  <si>
    <t xml:space="preserve">魏来</t>
  </si>
  <si>
    <t xml:space="preserve">1612011020910</t>
  </si>
  <si>
    <t xml:space="preserve">唐宝金</t>
  </si>
  <si>
    <t xml:space="preserve">1612011020908</t>
  </si>
  <si>
    <t xml:space="preserve">李勋</t>
  </si>
  <si>
    <t xml:space="preserve">612012</t>
  </si>
  <si>
    <t xml:space="preserve">船山区乡镇小学附设幼儿班</t>
  </si>
  <si>
    <t xml:space="preserve">1612012020920</t>
  </si>
  <si>
    <t xml:space="preserve">于宣池</t>
  </si>
  <si>
    <t xml:space="preserve">1612012021120</t>
  </si>
  <si>
    <t xml:space="preserve">谢佳</t>
  </si>
  <si>
    <t xml:space="preserve">1612012021014</t>
  </si>
  <si>
    <t xml:space="preserve">徐平</t>
  </si>
  <si>
    <t xml:space="preserve">1612012021207</t>
  </si>
  <si>
    <t xml:space="preserve">刘玲</t>
  </si>
  <si>
    <t xml:space="preserve">1612012021112</t>
  </si>
  <si>
    <t xml:space="preserve">杨璐</t>
  </si>
  <si>
    <t xml:space="preserve">1612012021127</t>
  </si>
  <si>
    <t xml:space="preserve">魏琴琴</t>
  </si>
  <si>
    <t xml:space="preserve">1612012021116</t>
  </si>
  <si>
    <t xml:space="preserve">黄蕊</t>
  </si>
  <si>
    <t xml:space="preserve">1612012021208</t>
  </si>
  <si>
    <t xml:space="preserve">康维</t>
  </si>
  <si>
    <t xml:space="preserve">1612012021012</t>
  </si>
  <si>
    <t xml:space="preserve">补宇娟</t>
  </si>
  <si>
    <t xml:space="preserve">1612012021113</t>
  </si>
  <si>
    <t xml:space="preserve">陈姣</t>
  </si>
  <si>
    <t xml:space="preserve">1612012021020</t>
  </si>
  <si>
    <t xml:space="preserve">徐嘉丽</t>
  </si>
  <si>
    <t xml:space="preserve">1612012021224</t>
  </si>
  <si>
    <t xml:space="preserve">杨粤</t>
  </si>
  <si>
    <t xml:space="preserve">1612012021008</t>
  </si>
  <si>
    <t xml:space="preserve">黄银</t>
  </si>
  <si>
    <t xml:space="preserve">1612012021210</t>
  </si>
  <si>
    <t xml:space="preserve">周涵</t>
  </si>
  <si>
    <t xml:space="preserve">1612012021001</t>
  </si>
  <si>
    <t xml:space="preserve">姜荷</t>
  </si>
  <si>
    <t xml:space="preserve">1612012021217</t>
  </si>
  <si>
    <t xml:space="preserve">刘伶俐</t>
  </si>
  <si>
    <t xml:space="preserve">1612012021111</t>
  </si>
  <si>
    <t xml:space="preserve">曾珍</t>
  </si>
  <si>
    <t xml:space="preserve">1612012020930</t>
  </si>
  <si>
    <t xml:space="preserve">席小丽</t>
  </si>
  <si>
    <t xml:space="preserve">1612012021007</t>
  </si>
  <si>
    <t xml:space="preserve">廖昕熠</t>
  </si>
  <si>
    <t xml:space="preserve">1612012021204</t>
  </si>
  <si>
    <t xml:space="preserve">陈凤</t>
  </si>
  <si>
    <t xml:space="preserve">1612012021024</t>
  </si>
  <si>
    <t xml:space="preserve">何茜</t>
  </si>
  <si>
    <t xml:space="preserve">1612012021125</t>
  </si>
  <si>
    <t xml:space="preserve">王昆</t>
  </si>
  <si>
    <t xml:space="preserve">1612012021102</t>
  </si>
  <si>
    <t xml:space="preserve">杨丹</t>
  </si>
  <si>
    <t xml:space="preserve">1612012021228</t>
  </si>
  <si>
    <t xml:space="preserve">邹灵林</t>
  </si>
  <si>
    <t xml:space="preserve">1612012021122</t>
  </si>
  <si>
    <t xml:space="preserve">黄玉家</t>
  </si>
  <si>
    <t xml:space="preserve">1612012021104</t>
  </si>
  <si>
    <t xml:space="preserve">胡婷</t>
  </si>
  <si>
    <t xml:space="preserve">1612012021129</t>
  </si>
  <si>
    <t xml:space="preserve">杨红梅</t>
  </si>
  <si>
    <t xml:space="preserve">1612012021016</t>
  </si>
  <si>
    <t xml:space="preserve">岳菊</t>
  </si>
  <si>
    <t xml:space="preserve">1612012021212</t>
  </si>
  <si>
    <t xml:space="preserve">李凤</t>
  </si>
  <si>
    <t xml:space="preserve">1612012021225</t>
  </si>
  <si>
    <t xml:space="preserve">罗婉琳</t>
  </si>
  <si>
    <t xml:space="preserve">1612012020918</t>
  </si>
  <si>
    <t xml:space="preserve">银丹</t>
  </si>
  <si>
    <t xml:space="preserve">1612012021026</t>
  </si>
  <si>
    <t xml:space="preserve">陈俊</t>
  </si>
  <si>
    <t xml:space="preserve">1612012021009</t>
  </si>
  <si>
    <t xml:space="preserve">刘灵</t>
  </si>
  <si>
    <t xml:space="preserve">1612012020927</t>
  </si>
  <si>
    <t xml:space="preserve">黄超</t>
  </si>
  <si>
    <t xml:space="preserve">1612012021019</t>
  </si>
  <si>
    <t xml:space="preserve">陈倩</t>
  </si>
  <si>
    <t xml:space="preserve">1612012021018</t>
  </si>
  <si>
    <t xml:space="preserve">许春艳</t>
  </si>
  <si>
    <t xml:space="preserve">1612012021223</t>
  </si>
  <si>
    <t xml:space="preserve">张玉萍</t>
  </si>
  <si>
    <t xml:space="preserve">1612012020925</t>
  </si>
  <si>
    <t xml:space="preserve">税薇</t>
  </si>
  <si>
    <t xml:space="preserve">1612012021101</t>
  </si>
  <si>
    <t xml:space="preserve">陈静</t>
  </si>
  <si>
    <t xml:space="preserve">1612012021103</t>
  </si>
  <si>
    <t xml:space="preserve">姚鹂</t>
  </si>
  <si>
    <t xml:space="preserve">1612012020928</t>
  </si>
  <si>
    <t xml:space="preserve">杨超</t>
  </si>
  <si>
    <t xml:space="preserve">1612012021027</t>
  </si>
  <si>
    <t xml:space="preserve">陈敏</t>
  </si>
  <si>
    <t xml:space="preserve">1612012021003</t>
  </si>
  <si>
    <t xml:space="preserve">谭洪林</t>
  </si>
  <si>
    <t xml:space="preserve">1612012021218</t>
  </si>
  <si>
    <t xml:space="preserve">杨佳</t>
  </si>
  <si>
    <t xml:space="preserve">1612012021002</t>
  </si>
  <si>
    <t xml:space="preserve">陈会</t>
  </si>
  <si>
    <t xml:space="preserve">1612012021209</t>
  </si>
  <si>
    <t xml:space="preserve">唐怡帆</t>
  </si>
  <si>
    <t xml:space="preserve">1612012021030</t>
  </si>
  <si>
    <t xml:space="preserve">任添莉</t>
  </si>
  <si>
    <t xml:space="preserve">1612012020915</t>
  </si>
  <si>
    <t xml:space="preserve">余冬君</t>
  </si>
  <si>
    <t xml:space="preserve">612013</t>
  </si>
  <si>
    <t xml:space="preserve">船山区疾病预防控制中心</t>
  </si>
  <si>
    <t xml:space="preserve">4612013032104</t>
  </si>
  <si>
    <t xml:space="preserve">唐丽</t>
  </si>
  <si>
    <t xml:space="preserve">4612013032103</t>
  </si>
  <si>
    <t xml:space="preserve">李彬彬</t>
  </si>
  <si>
    <t xml:space="preserve">612014</t>
  </si>
  <si>
    <t xml:space="preserve">4612014032111</t>
  </si>
  <si>
    <t xml:space="preserve">陈建华</t>
  </si>
  <si>
    <t xml:space="preserve">4612014032118</t>
  </si>
  <si>
    <t xml:space="preserve">何巧</t>
  </si>
  <si>
    <t xml:space="preserve">4612014032120</t>
  </si>
  <si>
    <t xml:space="preserve">廖倩</t>
  </si>
  <si>
    <t xml:space="preserve">4612014032116</t>
  </si>
  <si>
    <t xml:space="preserve">唐志才</t>
  </si>
  <si>
    <t xml:space="preserve">4612014032123</t>
  </si>
  <si>
    <t xml:space="preserve">龙苗</t>
  </si>
  <si>
    <t xml:space="preserve">4612014032117</t>
  </si>
  <si>
    <t xml:space="preserve">蒋菊</t>
  </si>
  <si>
    <t xml:space="preserve">612015</t>
  </si>
  <si>
    <t xml:space="preserve">遂宁市第三人民医院</t>
  </si>
  <si>
    <t xml:space="preserve">3612015034402</t>
  </si>
  <si>
    <t xml:space="preserve">张杨伍</t>
  </si>
  <si>
    <t xml:space="preserve">612016</t>
  </si>
  <si>
    <t xml:space="preserve">3612016034406</t>
  </si>
  <si>
    <t xml:space="preserve">刘巧玲</t>
  </si>
  <si>
    <t xml:space="preserve">3612016034408</t>
  </si>
  <si>
    <t xml:space="preserve">罗浩</t>
  </si>
  <si>
    <t xml:space="preserve">612017</t>
  </si>
  <si>
    <t xml:space="preserve">4612017032126</t>
  </si>
  <si>
    <t xml:space="preserve">任发容</t>
  </si>
  <si>
    <t xml:space="preserve">4612017032130</t>
  </si>
  <si>
    <t xml:space="preserve">胡维玲</t>
  </si>
  <si>
    <t xml:space="preserve">4612017032128</t>
  </si>
  <si>
    <t xml:space="preserve">刘林</t>
  </si>
  <si>
    <t xml:space="preserve">612018</t>
  </si>
  <si>
    <t xml:space="preserve">2612018014909</t>
  </si>
  <si>
    <t xml:space="preserve">蔡籍影</t>
  </si>
  <si>
    <t xml:space="preserve">2612018014826</t>
  </si>
  <si>
    <t xml:space="preserve">刘政才</t>
  </si>
  <si>
    <t xml:space="preserve">2612018014911</t>
  </si>
  <si>
    <t xml:space="preserve">余亚利</t>
  </si>
  <si>
    <t xml:space="preserve">612019</t>
  </si>
  <si>
    <t xml:space="preserve">2612019014920</t>
  </si>
  <si>
    <t xml:space="preserve">李彦姝</t>
  </si>
  <si>
    <t xml:space="preserve">2612019014924</t>
  </si>
  <si>
    <t xml:space="preserve">柴琴</t>
  </si>
  <si>
    <t xml:space="preserve">2612019014922</t>
  </si>
  <si>
    <t xml:space="preserve">翟桃</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2"/>
      <name val="仿宋"/>
      <family val="3"/>
      <charset val="134"/>
    </font>
    <font>
      <b val="true"/>
      <sz val="14"/>
      <name val="仿宋"/>
      <family val="3"/>
      <charset val="134"/>
    </font>
    <font>
      <b val="true"/>
      <sz val="14"/>
      <name val="Noto Sans"/>
      <family val="2"/>
    </font>
    <font>
      <b val="true"/>
      <sz val="12"/>
      <name val="Noto Sans"/>
      <family val="2"/>
    </font>
    <font>
      <sz val="12"/>
      <name val="Noto Sans"/>
      <family val="2"/>
    </font>
    <font>
      <sz val="12"/>
      <color rgb="FF000000"/>
      <name val="Noto Sans"/>
      <family val="2"/>
    </font>
    <font>
      <sz val="12"/>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考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131" activePane="bottomRight" state="frozen"/>
      <selection pane="topLeft" activeCell="A1" activeCellId="0" sqref="A1"/>
      <selection pane="topRight" activeCell="G1" activeCellId="0" sqref="G1"/>
      <selection pane="bottomLeft" activeCell="A131" activeCellId="0" sqref="A131"/>
      <selection pane="bottomRight" activeCell="L145" activeCellId="0" sqref="L145"/>
    </sheetView>
  </sheetViews>
  <sheetFormatPr defaultColWidth="9.13671875" defaultRowHeight="14.25" zeroHeight="false" outlineLevelRow="0" outlineLevelCol="0"/>
  <cols>
    <col collapsed="false" customWidth="true" hidden="false" outlineLevel="0" max="1" min="1" style="1" width="10.99"/>
    <col collapsed="false" customWidth="true" hidden="false" outlineLevel="0" max="2" min="2" style="1" width="22.85"/>
    <col collapsed="false" customWidth="true" hidden="false" outlineLevel="0" max="3" min="3" style="1" width="10.85"/>
    <col collapsed="false" customWidth="true" hidden="false" outlineLevel="0" max="4" min="4" style="1" width="18.28"/>
    <col collapsed="false" customWidth="true" hidden="false" outlineLevel="0" max="5" min="5" style="1" width="11.56"/>
    <col collapsed="false" customWidth="true" hidden="false" outlineLevel="0" max="6" min="6" style="2" width="12.42"/>
    <col collapsed="false" customWidth="true" hidden="false" outlineLevel="0" max="7" min="7" style="2" width="11.99"/>
    <col collapsed="false" customWidth="true" hidden="false" outlineLevel="0" max="8" min="8" style="2" width="14.14"/>
    <col collapsed="false" customWidth="false" hidden="false" outlineLevel="0" max="9" min="9" style="1" width="9.14"/>
    <col collapsed="false" customWidth="true" hidden="false" outlineLevel="0" max="10" min="10" style="1" width="10.56"/>
    <col collapsed="false" customWidth="false" hidden="false" outlineLevel="0" max="257" min="11" style="1" width="9.14"/>
  </cols>
  <sheetData>
    <row r="1" customFormat="false" ht="33" hidden="false" customHeight="true" outlineLevel="0" collapsed="false">
      <c r="A1" s="3" t="s">
        <v>0</v>
      </c>
      <c r="B1" s="3"/>
      <c r="C1" s="3"/>
      <c r="D1" s="3"/>
      <c r="E1" s="3"/>
      <c r="F1" s="3"/>
      <c r="G1" s="3"/>
      <c r="H1" s="3"/>
      <c r="I1" s="3"/>
      <c r="J1" s="3"/>
    </row>
    <row r="2" customFormat="false" ht="36" hidden="false" customHeight="true" outlineLevel="0" collapsed="false">
      <c r="A2" s="4" t="s">
        <v>1</v>
      </c>
      <c r="B2" s="4" t="s">
        <v>2</v>
      </c>
      <c r="C2" s="4" t="s">
        <v>3</v>
      </c>
      <c r="D2" s="4" t="s">
        <v>4</v>
      </c>
      <c r="E2" s="4" t="s">
        <v>5</v>
      </c>
      <c r="F2" s="5" t="s">
        <v>6</v>
      </c>
      <c r="G2" s="5" t="s">
        <v>7</v>
      </c>
      <c r="H2" s="6" t="s">
        <v>8</v>
      </c>
      <c r="I2" s="4" t="s">
        <v>9</v>
      </c>
      <c r="J2" s="4" t="s">
        <v>10</v>
      </c>
    </row>
    <row r="3" s="1" customFormat="true" ht="20" hidden="false" customHeight="true" outlineLevel="0" collapsed="false">
      <c r="A3" s="7" t="s">
        <v>11</v>
      </c>
      <c r="B3" s="8" t="s">
        <v>12</v>
      </c>
      <c r="C3" s="8" t="n">
        <v>1</v>
      </c>
      <c r="D3" s="7" t="s">
        <v>13</v>
      </c>
      <c r="E3" s="8" t="s">
        <v>14</v>
      </c>
      <c r="F3" s="9" t="n">
        <v>68</v>
      </c>
      <c r="G3" s="9" t="n">
        <v>75.8</v>
      </c>
      <c r="H3" s="10" t="n">
        <f aca="false">(F3+G3)*50%</f>
        <v>71.9</v>
      </c>
      <c r="I3" s="7" t="n">
        <v>1</v>
      </c>
      <c r="J3" s="8" t="s">
        <v>15</v>
      </c>
    </row>
    <row r="4" s="1" customFormat="true" ht="20" hidden="false" customHeight="true" outlineLevel="0" collapsed="false">
      <c r="A4" s="7" t="s">
        <v>11</v>
      </c>
      <c r="B4" s="8"/>
      <c r="C4" s="8"/>
      <c r="D4" s="7" t="s">
        <v>16</v>
      </c>
      <c r="E4" s="8" t="s">
        <v>17</v>
      </c>
      <c r="F4" s="9" t="n">
        <v>69</v>
      </c>
      <c r="G4" s="9" t="n">
        <v>70.2</v>
      </c>
      <c r="H4" s="10" t="n">
        <f aca="false">(F4+G4)*50%</f>
        <v>69.6</v>
      </c>
      <c r="I4" s="7" t="n">
        <v>2</v>
      </c>
      <c r="J4" s="7"/>
    </row>
    <row r="5" s="1" customFormat="true" ht="20" hidden="false" customHeight="true" outlineLevel="0" collapsed="false">
      <c r="A5" s="11" t="s">
        <v>11</v>
      </c>
      <c r="B5" s="8"/>
      <c r="C5" s="8"/>
      <c r="D5" s="11" t="s">
        <v>18</v>
      </c>
      <c r="E5" s="12" t="s">
        <v>19</v>
      </c>
      <c r="F5" s="13" t="n">
        <v>69</v>
      </c>
      <c r="G5" s="13" t="n">
        <v>69.4</v>
      </c>
      <c r="H5" s="14" t="n">
        <f aca="false">(F5+G5)*50%</f>
        <v>69.2</v>
      </c>
      <c r="I5" s="7" t="n">
        <v>3</v>
      </c>
      <c r="J5" s="7"/>
    </row>
    <row r="6" s="1" customFormat="true" ht="20" hidden="false" customHeight="true" outlineLevel="0" collapsed="false">
      <c r="A6" s="7"/>
      <c r="B6" s="7"/>
      <c r="C6" s="7"/>
      <c r="D6" s="7"/>
      <c r="E6" s="7"/>
      <c r="F6" s="9"/>
      <c r="G6" s="9"/>
      <c r="H6" s="10"/>
      <c r="I6" s="7"/>
      <c r="J6" s="7"/>
    </row>
    <row r="7" s="1" customFormat="true" ht="20" hidden="false" customHeight="true" outlineLevel="0" collapsed="false">
      <c r="A7" s="7" t="s">
        <v>20</v>
      </c>
      <c r="B7" s="8" t="s">
        <v>12</v>
      </c>
      <c r="C7" s="8" t="n">
        <v>1</v>
      </c>
      <c r="D7" s="7" t="s">
        <v>21</v>
      </c>
      <c r="E7" s="8" t="s">
        <v>22</v>
      </c>
      <c r="F7" s="9" t="n">
        <v>76</v>
      </c>
      <c r="G7" s="9" t="n">
        <v>75.8</v>
      </c>
      <c r="H7" s="10" t="n">
        <f aca="false">(F7+G7)*50%</f>
        <v>75.9</v>
      </c>
      <c r="I7" s="7" t="n">
        <v>1</v>
      </c>
      <c r="J7" s="8" t="s">
        <v>15</v>
      </c>
    </row>
    <row r="8" s="1" customFormat="true" ht="20" hidden="false" customHeight="true" outlineLevel="0" collapsed="false">
      <c r="A8" s="7" t="s">
        <v>20</v>
      </c>
      <c r="B8" s="8"/>
      <c r="C8" s="8"/>
      <c r="D8" s="7" t="s">
        <v>23</v>
      </c>
      <c r="E8" s="8" t="s">
        <v>24</v>
      </c>
      <c r="F8" s="9" t="n">
        <v>72</v>
      </c>
      <c r="G8" s="9" t="n">
        <v>76.8</v>
      </c>
      <c r="H8" s="10" t="n">
        <f aca="false">(F8+G8)*50%</f>
        <v>74.4</v>
      </c>
      <c r="I8" s="7" t="n">
        <v>2</v>
      </c>
      <c r="J8" s="7"/>
    </row>
    <row r="9" s="1" customFormat="true" ht="20" hidden="false" customHeight="true" outlineLevel="0" collapsed="false">
      <c r="A9" s="7" t="s">
        <v>20</v>
      </c>
      <c r="B9" s="8"/>
      <c r="C9" s="8"/>
      <c r="D9" s="7" t="s">
        <v>25</v>
      </c>
      <c r="E9" s="8" t="s">
        <v>26</v>
      </c>
      <c r="F9" s="9" t="n">
        <v>65</v>
      </c>
      <c r="G9" s="9" t="n">
        <v>66</v>
      </c>
      <c r="H9" s="10" t="n">
        <f aca="false">(F9+G9)*50%</f>
        <v>65.5</v>
      </c>
      <c r="I9" s="7" t="n">
        <v>3</v>
      </c>
      <c r="J9" s="7"/>
    </row>
    <row r="10" s="1" customFormat="true" ht="20" hidden="false" customHeight="true" outlineLevel="0" collapsed="false">
      <c r="A10" s="7"/>
      <c r="B10" s="15"/>
      <c r="C10" s="15"/>
      <c r="D10" s="7"/>
      <c r="E10" s="7"/>
      <c r="F10" s="9"/>
      <c r="G10" s="9"/>
      <c r="H10" s="10"/>
      <c r="I10" s="7"/>
      <c r="J10" s="7"/>
    </row>
    <row r="11" s="1" customFormat="true" ht="20" hidden="false" customHeight="true" outlineLevel="0" collapsed="false">
      <c r="A11" s="7" t="s">
        <v>27</v>
      </c>
      <c r="B11" s="8" t="s">
        <v>12</v>
      </c>
      <c r="C11" s="8" t="n">
        <v>1</v>
      </c>
      <c r="D11" s="7" t="s">
        <v>28</v>
      </c>
      <c r="E11" s="8" t="s">
        <v>29</v>
      </c>
      <c r="F11" s="9" t="n">
        <v>66</v>
      </c>
      <c r="G11" s="9" t="n">
        <v>77</v>
      </c>
      <c r="H11" s="10" t="n">
        <f aca="false">(F11+G11)*50%</f>
        <v>71.5</v>
      </c>
      <c r="I11" s="7" t="n">
        <v>1</v>
      </c>
      <c r="J11" s="8" t="s">
        <v>15</v>
      </c>
    </row>
    <row r="12" s="1" customFormat="true" ht="20" hidden="false" customHeight="true" outlineLevel="0" collapsed="false">
      <c r="A12" s="7" t="s">
        <v>27</v>
      </c>
      <c r="B12" s="8"/>
      <c r="C12" s="8"/>
      <c r="D12" s="7" t="s">
        <v>30</v>
      </c>
      <c r="E12" s="8" t="s">
        <v>31</v>
      </c>
      <c r="F12" s="9" t="n">
        <v>65</v>
      </c>
      <c r="G12" s="9" t="n">
        <v>71.2</v>
      </c>
      <c r="H12" s="10" t="n">
        <f aca="false">(F12+G12)*50%</f>
        <v>68.1</v>
      </c>
      <c r="I12" s="7" t="n">
        <v>2</v>
      </c>
      <c r="J12" s="7"/>
    </row>
    <row r="13" s="1" customFormat="true" ht="20" hidden="false" customHeight="true" outlineLevel="0" collapsed="false">
      <c r="A13" s="7" t="s">
        <v>27</v>
      </c>
      <c r="B13" s="8"/>
      <c r="C13" s="8"/>
      <c r="D13" s="7" t="s">
        <v>32</v>
      </c>
      <c r="E13" s="8" t="s">
        <v>33</v>
      </c>
      <c r="F13" s="9" t="n">
        <v>65</v>
      </c>
      <c r="G13" s="9" t="n">
        <v>63.2</v>
      </c>
      <c r="H13" s="10" t="n">
        <f aca="false">(F13+G13)*50%</f>
        <v>64.1</v>
      </c>
      <c r="I13" s="7" t="n">
        <v>3</v>
      </c>
      <c r="J13" s="7"/>
    </row>
    <row r="14" s="1" customFormat="true" ht="20" hidden="false" customHeight="true" outlineLevel="0" collapsed="false">
      <c r="A14" s="7"/>
      <c r="B14" s="7"/>
      <c r="C14" s="7"/>
      <c r="D14" s="7"/>
      <c r="E14" s="7"/>
      <c r="F14" s="9"/>
      <c r="G14" s="9"/>
      <c r="H14" s="10"/>
      <c r="I14" s="7"/>
      <c r="J14" s="7"/>
    </row>
    <row r="15" s="1" customFormat="true" ht="20" hidden="false" customHeight="true" outlineLevel="0" collapsed="false">
      <c r="A15" s="7" t="s">
        <v>34</v>
      </c>
      <c r="B15" s="8" t="s">
        <v>35</v>
      </c>
      <c r="C15" s="8" t="n">
        <v>1</v>
      </c>
      <c r="D15" s="7" t="s">
        <v>36</v>
      </c>
      <c r="E15" s="8" t="s">
        <v>37</v>
      </c>
      <c r="F15" s="9" t="n">
        <v>68</v>
      </c>
      <c r="G15" s="9" t="n">
        <v>73.8</v>
      </c>
      <c r="H15" s="10" t="n">
        <f aca="false">(F15+G15)*50%</f>
        <v>70.9</v>
      </c>
      <c r="I15" s="7" t="n">
        <v>1</v>
      </c>
      <c r="J15" s="8" t="s">
        <v>15</v>
      </c>
    </row>
    <row r="16" s="1" customFormat="true" ht="20" hidden="false" customHeight="true" outlineLevel="0" collapsed="false">
      <c r="A16" s="7" t="s">
        <v>34</v>
      </c>
      <c r="B16" s="8"/>
      <c r="C16" s="8"/>
      <c r="D16" s="7" t="s">
        <v>38</v>
      </c>
      <c r="E16" s="8" t="s">
        <v>39</v>
      </c>
      <c r="F16" s="9" t="n">
        <v>63</v>
      </c>
      <c r="G16" s="9" t="n">
        <v>73</v>
      </c>
      <c r="H16" s="10" t="n">
        <f aca="false">(F16+G16)*50%</f>
        <v>68</v>
      </c>
      <c r="I16" s="7" t="n">
        <v>2</v>
      </c>
      <c r="J16" s="7"/>
    </row>
    <row r="17" s="1" customFormat="true" ht="20" hidden="false" customHeight="true" outlineLevel="0" collapsed="false">
      <c r="A17" s="7" t="s">
        <v>34</v>
      </c>
      <c r="B17" s="8"/>
      <c r="C17" s="8"/>
      <c r="D17" s="7" t="s">
        <v>40</v>
      </c>
      <c r="E17" s="8" t="s">
        <v>41</v>
      </c>
      <c r="F17" s="9" t="n">
        <v>63</v>
      </c>
      <c r="G17" s="9" t="n">
        <v>62.2</v>
      </c>
      <c r="H17" s="10" t="n">
        <f aca="false">(F17+G17)*50%</f>
        <v>62.6</v>
      </c>
      <c r="I17" s="7" t="n">
        <v>3</v>
      </c>
      <c r="J17" s="7"/>
    </row>
    <row r="18" s="1" customFormat="true" ht="20" hidden="false" customHeight="true" outlineLevel="0" collapsed="false">
      <c r="A18" s="7"/>
      <c r="B18" s="7"/>
      <c r="C18" s="7"/>
      <c r="D18" s="7"/>
      <c r="E18" s="7"/>
      <c r="F18" s="9"/>
      <c r="G18" s="9"/>
      <c r="H18" s="10"/>
      <c r="I18" s="7"/>
      <c r="J18" s="7"/>
    </row>
    <row r="19" s="22" customFormat="true" ht="20" hidden="false" customHeight="true" outlineLevel="0" collapsed="false">
      <c r="A19" s="16" t="s">
        <v>42</v>
      </c>
      <c r="B19" s="17" t="s">
        <v>43</v>
      </c>
      <c r="C19" s="17" t="n">
        <v>2</v>
      </c>
      <c r="D19" s="18" t="s">
        <v>44</v>
      </c>
      <c r="E19" s="19" t="s">
        <v>45</v>
      </c>
      <c r="F19" s="9" t="n">
        <v>76</v>
      </c>
      <c r="G19" s="20" t="n">
        <v>87.2</v>
      </c>
      <c r="H19" s="21" t="n">
        <f aca="false">F19*0.5+G19*0.5</f>
        <v>81.6</v>
      </c>
      <c r="I19" s="16" t="n">
        <v>1</v>
      </c>
      <c r="J19" s="17" t="s">
        <v>15</v>
      </c>
    </row>
    <row r="20" s="22" customFormat="true" ht="20" hidden="false" customHeight="true" outlineLevel="0" collapsed="false">
      <c r="A20" s="16" t="s">
        <v>42</v>
      </c>
      <c r="B20" s="17"/>
      <c r="C20" s="17"/>
      <c r="D20" s="18" t="s">
        <v>46</v>
      </c>
      <c r="E20" s="19" t="s">
        <v>47</v>
      </c>
      <c r="F20" s="9" t="n">
        <v>75</v>
      </c>
      <c r="G20" s="20" t="n">
        <v>84.2</v>
      </c>
      <c r="H20" s="21" t="n">
        <f aca="false">F20*0.5+G20*0.5</f>
        <v>79.6</v>
      </c>
      <c r="I20" s="16" t="n">
        <v>2</v>
      </c>
      <c r="J20" s="17" t="s">
        <v>15</v>
      </c>
    </row>
    <row r="21" s="22" customFormat="true" ht="20" hidden="false" customHeight="true" outlineLevel="0" collapsed="false">
      <c r="A21" s="16" t="s">
        <v>42</v>
      </c>
      <c r="B21" s="17"/>
      <c r="C21" s="17"/>
      <c r="D21" s="18" t="s">
        <v>48</v>
      </c>
      <c r="E21" s="19" t="s">
        <v>49</v>
      </c>
      <c r="F21" s="9" t="n">
        <v>29</v>
      </c>
      <c r="G21" s="20" t="n">
        <v>80.4</v>
      </c>
      <c r="H21" s="21" t="n">
        <f aca="false">F21*0.5+G21*0.5</f>
        <v>54.7</v>
      </c>
      <c r="I21" s="16" t="n">
        <v>3</v>
      </c>
      <c r="J21" s="16"/>
    </row>
    <row r="22" s="22" customFormat="true" ht="20" hidden="false" customHeight="true" outlineLevel="0" collapsed="false">
      <c r="A22" s="16" t="s">
        <v>42</v>
      </c>
      <c r="B22" s="17"/>
      <c r="C22" s="17"/>
      <c r="D22" s="18" t="s">
        <v>50</v>
      </c>
      <c r="E22" s="19" t="s">
        <v>51</v>
      </c>
      <c r="F22" s="9" t="n">
        <v>33</v>
      </c>
      <c r="G22" s="20" t="n">
        <v>73</v>
      </c>
      <c r="H22" s="21" t="n">
        <f aca="false">F22*0.5+G22*0.5</f>
        <v>53</v>
      </c>
      <c r="I22" s="16" t="n">
        <v>4</v>
      </c>
      <c r="J22" s="16"/>
    </row>
    <row r="23" s="22" customFormat="true" ht="20" hidden="false" customHeight="true" outlineLevel="0" collapsed="false">
      <c r="A23" s="16" t="s">
        <v>42</v>
      </c>
      <c r="B23" s="17"/>
      <c r="C23" s="17"/>
      <c r="D23" s="18" t="s">
        <v>52</v>
      </c>
      <c r="E23" s="19" t="s">
        <v>53</v>
      </c>
      <c r="F23" s="9" t="n">
        <v>16</v>
      </c>
      <c r="G23" s="20" t="n">
        <v>69</v>
      </c>
      <c r="H23" s="21" t="n">
        <f aca="false">F23*0.5+G23*0.5</f>
        <v>42.5</v>
      </c>
      <c r="I23" s="16" t="n">
        <v>5</v>
      </c>
      <c r="J23" s="16"/>
    </row>
    <row r="24" s="22" customFormat="true" ht="20" hidden="false" customHeight="true" outlineLevel="0" collapsed="false">
      <c r="A24" s="16" t="s">
        <v>42</v>
      </c>
      <c r="B24" s="17"/>
      <c r="C24" s="17"/>
      <c r="D24" s="18" t="s">
        <v>54</v>
      </c>
      <c r="E24" s="19" t="s">
        <v>55</v>
      </c>
      <c r="F24" s="9" t="n">
        <v>39</v>
      </c>
      <c r="G24" s="23" t="s">
        <v>56</v>
      </c>
      <c r="H24" s="24" t="s">
        <v>56</v>
      </c>
      <c r="I24" s="16"/>
      <c r="J24" s="16"/>
    </row>
    <row r="25" s="22" customFormat="true" ht="20" hidden="false" customHeight="true" outlineLevel="0" collapsed="false">
      <c r="A25" s="16"/>
      <c r="B25" s="16"/>
      <c r="C25" s="16"/>
      <c r="D25" s="18"/>
      <c r="E25" s="19"/>
      <c r="F25" s="23"/>
      <c r="G25" s="23"/>
      <c r="H25" s="24"/>
      <c r="I25" s="16"/>
      <c r="J25" s="16"/>
    </row>
    <row r="26" s="22" customFormat="true" ht="20" hidden="false" customHeight="true" outlineLevel="0" collapsed="false">
      <c r="A26" s="16" t="s">
        <v>57</v>
      </c>
      <c r="B26" s="17" t="s">
        <v>43</v>
      </c>
      <c r="C26" s="17" t="n">
        <v>4</v>
      </c>
      <c r="D26" s="18" t="s">
        <v>58</v>
      </c>
      <c r="E26" s="19" t="s">
        <v>59</v>
      </c>
      <c r="F26" s="9" t="n">
        <v>77</v>
      </c>
      <c r="G26" s="23" t="n">
        <v>86.4</v>
      </c>
      <c r="H26" s="24" t="n">
        <f aca="false">F26*0.5+G26*0.5</f>
        <v>81.7</v>
      </c>
      <c r="I26" s="16" t="n">
        <v>1</v>
      </c>
      <c r="J26" s="17" t="s">
        <v>15</v>
      </c>
    </row>
    <row r="27" s="22" customFormat="true" ht="20" hidden="false" customHeight="true" outlineLevel="0" collapsed="false">
      <c r="A27" s="16" t="s">
        <v>57</v>
      </c>
      <c r="B27" s="17"/>
      <c r="C27" s="17"/>
      <c r="D27" s="18" t="s">
        <v>60</v>
      </c>
      <c r="E27" s="19" t="s">
        <v>61</v>
      </c>
      <c r="F27" s="9" t="n">
        <v>66</v>
      </c>
      <c r="G27" s="23" t="n">
        <v>88.6</v>
      </c>
      <c r="H27" s="24" t="n">
        <f aca="false">F27*0.5+G27*0.5</f>
        <v>77.3</v>
      </c>
      <c r="I27" s="16" t="n">
        <v>2</v>
      </c>
      <c r="J27" s="17" t="s">
        <v>15</v>
      </c>
    </row>
    <row r="28" s="22" customFormat="true" ht="20" hidden="false" customHeight="true" outlineLevel="0" collapsed="false">
      <c r="A28" s="16" t="s">
        <v>57</v>
      </c>
      <c r="B28" s="17"/>
      <c r="C28" s="17"/>
      <c r="D28" s="18" t="s">
        <v>62</v>
      </c>
      <c r="E28" s="19" t="s">
        <v>63</v>
      </c>
      <c r="F28" s="9" t="n">
        <v>66</v>
      </c>
      <c r="G28" s="23" t="n">
        <v>87</v>
      </c>
      <c r="H28" s="24" t="n">
        <f aca="false">F28*0.5+G28*0.5</f>
        <v>76.5</v>
      </c>
      <c r="I28" s="16" t="n">
        <v>3</v>
      </c>
      <c r="J28" s="17" t="s">
        <v>15</v>
      </c>
    </row>
    <row r="29" s="22" customFormat="true" ht="20" hidden="false" customHeight="true" outlineLevel="0" collapsed="false">
      <c r="A29" s="16" t="s">
        <v>57</v>
      </c>
      <c r="B29" s="17"/>
      <c r="C29" s="17"/>
      <c r="D29" s="18" t="s">
        <v>64</v>
      </c>
      <c r="E29" s="19" t="s">
        <v>65</v>
      </c>
      <c r="F29" s="9" t="n">
        <v>72</v>
      </c>
      <c r="G29" s="23" t="n">
        <v>79.6</v>
      </c>
      <c r="H29" s="24" t="n">
        <f aca="false">F29*0.5+G29*0.5</f>
        <v>75.8</v>
      </c>
      <c r="I29" s="16" t="n">
        <v>4</v>
      </c>
      <c r="J29" s="17" t="s">
        <v>15</v>
      </c>
    </row>
    <row r="30" s="22" customFormat="true" ht="20" hidden="false" customHeight="true" outlineLevel="0" collapsed="false">
      <c r="A30" s="16" t="s">
        <v>57</v>
      </c>
      <c r="B30" s="17"/>
      <c r="C30" s="17"/>
      <c r="D30" s="18" t="s">
        <v>66</v>
      </c>
      <c r="E30" s="19" t="s">
        <v>67</v>
      </c>
      <c r="F30" s="9" t="n">
        <v>67</v>
      </c>
      <c r="G30" s="23" t="n">
        <v>77.8</v>
      </c>
      <c r="H30" s="24" t="n">
        <f aca="false">F30*0.5+G30*0.5</f>
        <v>72.4</v>
      </c>
      <c r="I30" s="16" t="n">
        <v>5</v>
      </c>
      <c r="J30" s="16"/>
    </row>
    <row r="31" s="22" customFormat="true" ht="20" hidden="false" customHeight="true" outlineLevel="0" collapsed="false">
      <c r="A31" s="16" t="s">
        <v>57</v>
      </c>
      <c r="B31" s="17"/>
      <c r="C31" s="17"/>
      <c r="D31" s="18" t="s">
        <v>68</v>
      </c>
      <c r="E31" s="19" t="s">
        <v>69</v>
      </c>
      <c r="F31" s="9" t="n">
        <v>63</v>
      </c>
      <c r="G31" s="23" t="n">
        <v>81.6</v>
      </c>
      <c r="H31" s="24" t="n">
        <f aca="false">F31*0.5+G31*0.5</f>
        <v>72.3</v>
      </c>
      <c r="I31" s="16" t="n">
        <v>6</v>
      </c>
      <c r="J31" s="16"/>
    </row>
    <row r="32" s="22" customFormat="true" ht="20" hidden="false" customHeight="true" outlineLevel="0" collapsed="false">
      <c r="A32" s="16" t="s">
        <v>57</v>
      </c>
      <c r="B32" s="17"/>
      <c r="C32" s="17"/>
      <c r="D32" s="18" t="s">
        <v>70</v>
      </c>
      <c r="E32" s="19" t="s">
        <v>71</v>
      </c>
      <c r="F32" s="9" t="n">
        <v>61</v>
      </c>
      <c r="G32" s="23" t="n">
        <v>81.8</v>
      </c>
      <c r="H32" s="24" t="n">
        <f aca="false">F32*0.5+G32*0.5</f>
        <v>71.4</v>
      </c>
      <c r="I32" s="16" t="n">
        <v>7</v>
      </c>
      <c r="J32" s="16"/>
    </row>
    <row r="33" s="22" customFormat="true" ht="20" hidden="false" customHeight="true" outlineLevel="0" collapsed="false">
      <c r="A33" s="16" t="s">
        <v>57</v>
      </c>
      <c r="B33" s="17"/>
      <c r="C33" s="17"/>
      <c r="D33" s="18" t="s">
        <v>72</v>
      </c>
      <c r="E33" s="19" t="s">
        <v>73</v>
      </c>
      <c r="F33" s="9" t="n">
        <v>67</v>
      </c>
      <c r="G33" s="23" t="n">
        <v>74.4</v>
      </c>
      <c r="H33" s="24" t="n">
        <f aca="false">F33*0.5+G33*0.5</f>
        <v>70.7</v>
      </c>
      <c r="I33" s="16" t="n">
        <v>8</v>
      </c>
      <c r="J33" s="16"/>
    </row>
    <row r="34" s="22" customFormat="true" ht="20" hidden="false" customHeight="true" outlineLevel="0" collapsed="false">
      <c r="A34" s="16" t="s">
        <v>57</v>
      </c>
      <c r="B34" s="17"/>
      <c r="C34" s="17"/>
      <c r="D34" s="18" t="s">
        <v>74</v>
      </c>
      <c r="E34" s="19" t="s">
        <v>75</v>
      </c>
      <c r="F34" s="9" t="n">
        <v>64</v>
      </c>
      <c r="G34" s="23" t="n">
        <v>73.8</v>
      </c>
      <c r="H34" s="24" t="n">
        <f aca="false">F34*0.5+G34*0.5</f>
        <v>68.9</v>
      </c>
      <c r="I34" s="16" t="n">
        <v>9</v>
      </c>
      <c r="J34" s="16"/>
    </row>
    <row r="35" s="22" customFormat="true" ht="20" hidden="false" customHeight="true" outlineLevel="0" collapsed="false">
      <c r="A35" s="16" t="s">
        <v>57</v>
      </c>
      <c r="B35" s="17"/>
      <c r="C35" s="17"/>
      <c r="D35" s="18" t="s">
        <v>76</v>
      </c>
      <c r="E35" s="19" t="s">
        <v>77</v>
      </c>
      <c r="F35" s="9" t="n">
        <v>65</v>
      </c>
      <c r="G35" s="23" t="n">
        <v>68.8</v>
      </c>
      <c r="H35" s="24" t="n">
        <f aca="false">F35*0.5+G35*0.5</f>
        <v>66.9</v>
      </c>
      <c r="I35" s="16" t="n">
        <v>10</v>
      </c>
      <c r="J35" s="16"/>
    </row>
    <row r="36" s="22" customFormat="true" ht="20" hidden="false" customHeight="true" outlineLevel="0" collapsed="false">
      <c r="A36" s="16" t="s">
        <v>57</v>
      </c>
      <c r="B36" s="17"/>
      <c r="C36" s="17"/>
      <c r="D36" s="18" t="s">
        <v>78</v>
      </c>
      <c r="E36" s="19" t="s">
        <v>79</v>
      </c>
      <c r="F36" s="9" t="n">
        <v>64</v>
      </c>
      <c r="G36" s="23" t="n">
        <v>65</v>
      </c>
      <c r="H36" s="24" t="n">
        <f aca="false">F36*0.5+G36*0.5</f>
        <v>64.5</v>
      </c>
      <c r="I36" s="16" t="n">
        <v>11</v>
      </c>
      <c r="J36" s="16"/>
    </row>
    <row r="37" s="22" customFormat="true" ht="20" hidden="false" customHeight="true" outlineLevel="0" collapsed="false">
      <c r="A37" s="16" t="s">
        <v>57</v>
      </c>
      <c r="B37" s="17"/>
      <c r="C37" s="17"/>
      <c r="D37" s="18" t="s">
        <v>80</v>
      </c>
      <c r="E37" s="19" t="s">
        <v>81</v>
      </c>
      <c r="F37" s="9" t="n">
        <v>62</v>
      </c>
      <c r="G37" s="23" t="s">
        <v>56</v>
      </c>
      <c r="H37" s="24" t="s">
        <v>56</v>
      </c>
      <c r="I37" s="16"/>
      <c r="J37" s="16"/>
    </row>
    <row r="38" s="22" customFormat="true" ht="20" hidden="false" customHeight="true" outlineLevel="0" collapsed="false">
      <c r="A38" s="16"/>
      <c r="B38" s="16"/>
      <c r="C38" s="16"/>
      <c r="D38" s="16"/>
      <c r="E38" s="16"/>
      <c r="F38" s="16"/>
      <c r="G38" s="16"/>
      <c r="H38" s="25"/>
      <c r="I38" s="16"/>
      <c r="J38" s="16"/>
    </row>
    <row r="39" s="22" customFormat="true" ht="20" hidden="false" customHeight="true" outlineLevel="0" collapsed="false">
      <c r="A39" s="16" t="s">
        <v>82</v>
      </c>
      <c r="B39" s="17" t="s">
        <v>43</v>
      </c>
      <c r="C39" s="17" t="n">
        <v>4</v>
      </c>
      <c r="D39" s="18" t="s">
        <v>83</v>
      </c>
      <c r="E39" s="19" t="s">
        <v>84</v>
      </c>
      <c r="F39" s="23" t="n">
        <v>74</v>
      </c>
      <c r="G39" s="23" t="n">
        <v>84.97</v>
      </c>
      <c r="H39" s="24" t="n">
        <f aca="false">F39*0.5+G39*0.5</f>
        <v>79.485</v>
      </c>
      <c r="I39" s="16" t="n">
        <v>1</v>
      </c>
      <c r="J39" s="17" t="s">
        <v>15</v>
      </c>
    </row>
    <row r="40" s="22" customFormat="true" ht="20" hidden="false" customHeight="true" outlineLevel="0" collapsed="false">
      <c r="A40" s="16" t="s">
        <v>82</v>
      </c>
      <c r="B40" s="17"/>
      <c r="C40" s="17"/>
      <c r="D40" s="18" t="s">
        <v>85</v>
      </c>
      <c r="E40" s="19" t="s">
        <v>86</v>
      </c>
      <c r="F40" s="23" t="n">
        <v>74</v>
      </c>
      <c r="G40" s="23" t="n">
        <v>83.87</v>
      </c>
      <c r="H40" s="24" t="n">
        <f aca="false">F40*0.5+G40*0.5</f>
        <v>78.935</v>
      </c>
      <c r="I40" s="16" t="n">
        <v>2</v>
      </c>
      <c r="J40" s="17" t="s">
        <v>15</v>
      </c>
    </row>
    <row r="41" s="22" customFormat="true" ht="20" hidden="false" customHeight="true" outlineLevel="0" collapsed="false">
      <c r="A41" s="16" t="s">
        <v>82</v>
      </c>
      <c r="B41" s="17"/>
      <c r="C41" s="17"/>
      <c r="D41" s="18" t="s">
        <v>87</v>
      </c>
      <c r="E41" s="19" t="s">
        <v>88</v>
      </c>
      <c r="F41" s="23" t="n">
        <v>79</v>
      </c>
      <c r="G41" s="23" t="n">
        <v>78.29</v>
      </c>
      <c r="H41" s="24" t="n">
        <f aca="false">F41*0.5+G41*0.5</f>
        <v>78.645</v>
      </c>
      <c r="I41" s="16" t="n">
        <v>3</v>
      </c>
      <c r="J41" s="17" t="s">
        <v>15</v>
      </c>
    </row>
    <row r="42" s="22" customFormat="true" ht="20" hidden="false" customHeight="true" outlineLevel="0" collapsed="false">
      <c r="A42" s="16" t="s">
        <v>82</v>
      </c>
      <c r="B42" s="17"/>
      <c r="C42" s="17"/>
      <c r="D42" s="18" t="s">
        <v>89</v>
      </c>
      <c r="E42" s="19" t="s">
        <v>90</v>
      </c>
      <c r="F42" s="23" t="n">
        <v>68</v>
      </c>
      <c r="G42" s="23" t="n">
        <v>83.7</v>
      </c>
      <c r="H42" s="24" t="n">
        <f aca="false">F42*0.5+G42*0.5</f>
        <v>75.85</v>
      </c>
      <c r="I42" s="16" t="n">
        <v>4</v>
      </c>
      <c r="J42" s="17" t="s">
        <v>15</v>
      </c>
    </row>
    <row r="43" s="22" customFormat="true" ht="20" hidden="false" customHeight="true" outlineLevel="0" collapsed="false">
      <c r="A43" s="16" t="s">
        <v>82</v>
      </c>
      <c r="B43" s="17"/>
      <c r="C43" s="17"/>
      <c r="D43" s="18" t="s">
        <v>91</v>
      </c>
      <c r="E43" s="19" t="s">
        <v>92</v>
      </c>
      <c r="F43" s="23" t="n">
        <v>72</v>
      </c>
      <c r="G43" s="23" t="n">
        <v>76.96</v>
      </c>
      <c r="H43" s="24" t="n">
        <f aca="false">F43*0.5+G43*0.5</f>
        <v>74.48</v>
      </c>
      <c r="I43" s="16" t="n">
        <v>5</v>
      </c>
      <c r="J43" s="16"/>
    </row>
    <row r="44" s="22" customFormat="true" ht="20" hidden="false" customHeight="true" outlineLevel="0" collapsed="false">
      <c r="A44" s="16" t="s">
        <v>82</v>
      </c>
      <c r="B44" s="17"/>
      <c r="C44" s="17"/>
      <c r="D44" s="18" t="s">
        <v>93</v>
      </c>
      <c r="E44" s="19" t="s">
        <v>94</v>
      </c>
      <c r="F44" s="23" t="n">
        <v>64</v>
      </c>
      <c r="G44" s="23" t="n">
        <v>83.2</v>
      </c>
      <c r="H44" s="24" t="n">
        <f aca="false">F44*0.5+G44*0.5</f>
        <v>73.6</v>
      </c>
      <c r="I44" s="16" t="n">
        <v>6</v>
      </c>
      <c r="J44" s="16"/>
    </row>
    <row r="45" s="22" customFormat="true" ht="20" hidden="false" customHeight="true" outlineLevel="0" collapsed="false">
      <c r="A45" s="16" t="s">
        <v>82</v>
      </c>
      <c r="B45" s="17"/>
      <c r="C45" s="17"/>
      <c r="D45" s="18" t="s">
        <v>95</v>
      </c>
      <c r="E45" s="19" t="s">
        <v>96</v>
      </c>
      <c r="F45" s="23" t="n">
        <v>70</v>
      </c>
      <c r="G45" s="23" t="n">
        <v>76.08</v>
      </c>
      <c r="H45" s="24" t="n">
        <f aca="false">F45*0.5+G45*0.5</f>
        <v>73.04</v>
      </c>
      <c r="I45" s="16" t="n">
        <v>7</v>
      </c>
      <c r="J45" s="16"/>
    </row>
    <row r="46" s="22" customFormat="true" ht="20" hidden="false" customHeight="true" outlineLevel="0" collapsed="false">
      <c r="A46" s="16" t="s">
        <v>82</v>
      </c>
      <c r="B46" s="17"/>
      <c r="C46" s="17"/>
      <c r="D46" s="18" t="s">
        <v>97</v>
      </c>
      <c r="E46" s="19" t="s">
        <v>98</v>
      </c>
      <c r="F46" s="23" t="n">
        <v>64</v>
      </c>
      <c r="G46" s="23" t="n">
        <v>81.22</v>
      </c>
      <c r="H46" s="24" t="n">
        <f aca="false">F46*0.5+G46*0.5</f>
        <v>72.61</v>
      </c>
      <c r="I46" s="16" t="n">
        <v>8</v>
      </c>
      <c r="J46" s="16"/>
    </row>
    <row r="47" s="22" customFormat="true" ht="20" hidden="false" customHeight="true" outlineLevel="0" collapsed="false">
      <c r="A47" s="16" t="s">
        <v>82</v>
      </c>
      <c r="B47" s="17"/>
      <c r="C47" s="17"/>
      <c r="D47" s="18" t="s">
        <v>99</v>
      </c>
      <c r="E47" s="19" t="s">
        <v>100</v>
      </c>
      <c r="F47" s="23" t="n">
        <v>65</v>
      </c>
      <c r="G47" s="23" t="n">
        <v>79.71</v>
      </c>
      <c r="H47" s="24" t="n">
        <f aca="false">F47*0.5+G47*0.5</f>
        <v>72.355</v>
      </c>
      <c r="I47" s="16" t="n">
        <v>9</v>
      </c>
      <c r="J47" s="16"/>
    </row>
    <row r="48" s="22" customFormat="true" ht="20" hidden="false" customHeight="true" outlineLevel="0" collapsed="false">
      <c r="A48" s="16" t="s">
        <v>82</v>
      </c>
      <c r="B48" s="17"/>
      <c r="C48" s="17"/>
      <c r="D48" s="18" t="s">
        <v>101</v>
      </c>
      <c r="E48" s="19" t="s">
        <v>102</v>
      </c>
      <c r="F48" s="23" t="n">
        <v>66</v>
      </c>
      <c r="G48" s="23" t="n">
        <v>77.5</v>
      </c>
      <c r="H48" s="24" t="n">
        <f aca="false">F48*0.5+G48*0.5</f>
        <v>71.75</v>
      </c>
      <c r="I48" s="16" t="n">
        <v>10</v>
      </c>
      <c r="J48" s="16"/>
    </row>
    <row r="49" s="22" customFormat="true" ht="20" hidden="false" customHeight="true" outlineLevel="0" collapsed="false">
      <c r="A49" s="16" t="s">
        <v>82</v>
      </c>
      <c r="B49" s="17"/>
      <c r="C49" s="17"/>
      <c r="D49" s="18" t="s">
        <v>103</v>
      </c>
      <c r="E49" s="19" t="s">
        <v>104</v>
      </c>
      <c r="F49" s="23" t="n">
        <v>67</v>
      </c>
      <c r="G49" s="23" t="n">
        <v>75.68</v>
      </c>
      <c r="H49" s="24" t="n">
        <f aca="false">F49*0.5+G49*0.5</f>
        <v>71.34</v>
      </c>
      <c r="I49" s="16" t="n">
        <v>11</v>
      </c>
      <c r="J49" s="16"/>
    </row>
    <row r="50" s="22" customFormat="true" ht="20" hidden="false" customHeight="true" outlineLevel="0" collapsed="false">
      <c r="A50" s="16" t="s">
        <v>82</v>
      </c>
      <c r="B50" s="17"/>
      <c r="C50" s="17"/>
      <c r="D50" s="18" t="s">
        <v>105</v>
      </c>
      <c r="E50" s="19" t="s">
        <v>106</v>
      </c>
      <c r="F50" s="23" t="n">
        <v>65</v>
      </c>
      <c r="G50" s="23" t="n">
        <v>74.84</v>
      </c>
      <c r="H50" s="24" t="n">
        <f aca="false">F50*0.5+G50*0.5</f>
        <v>69.92</v>
      </c>
      <c r="I50" s="16" t="n">
        <v>12</v>
      </c>
      <c r="J50" s="16"/>
    </row>
    <row r="51" s="22" customFormat="true" ht="20" hidden="false" customHeight="true" outlineLevel="0" collapsed="false">
      <c r="A51" s="16"/>
      <c r="B51" s="16"/>
      <c r="C51" s="16"/>
      <c r="D51" s="16"/>
      <c r="E51" s="16"/>
      <c r="F51" s="16"/>
      <c r="G51" s="16"/>
      <c r="H51" s="25"/>
      <c r="I51" s="16"/>
      <c r="J51" s="16"/>
    </row>
    <row r="52" s="22" customFormat="true" ht="20" hidden="false" customHeight="true" outlineLevel="0" collapsed="false">
      <c r="A52" s="16" t="s">
        <v>107</v>
      </c>
      <c r="B52" s="17" t="s">
        <v>43</v>
      </c>
      <c r="C52" s="17" t="n">
        <v>2</v>
      </c>
      <c r="D52" s="18" t="s">
        <v>108</v>
      </c>
      <c r="E52" s="19" t="s">
        <v>109</v>
      </c>
      <c r="F52" s="23" t="n">
        <v>74</v>
      </c>
      <c r="G52" s="23" t="n">
        <v>82</v>
      </c>
      <c r="H52" s="24" t="n">
        <f aca="false">F52*0.5+G52*0.5</f>
        <v>78</v>
      </c>
      <c r="I52" s="16" t="n">
        <v>1</v>
      </c>
      <c r="J52" s="17" t="s">
        <v>15</v>
      </c>
    </row>
    <row r="53" s="22" customFormat="true" ht="20" hidden="false" customHeight="true" outlineLevel="0" collapsed="false">
      <c r="A53" s="16" t="s">
        <v>107</v>
      </c>
      <c r="B53" s="17"/>
      <c r="C53" s="17"/>
      <c r="D53" s="18" t="s">
        <v>110</v>
      </c>
      <c r="E53" s="19" t="s">
        <v>111</v>
      </c>
      <c r="F53" s="23" t="n">
        <v>67</v>
      </c>
      <c r="G53" s="23" t="n">
        <v>87.9</v>
      </c>
      <c r="H53" s="24" t="n">
        <f aca="false">F53*0.5+G53*0.5</f>
        <v>77.45</v>
      </c>
      <c r="I53" s="16" t="n">
        <v>2</v>
      </c>
      <c r="J53" s="17" t="s">
        <v>15</v>
      </c>
    </row>
    <row r="54" s="22" customFormat="true" ht="20" hidden="false" customHeight="true" outlineLevel="0" collapsed="false">
      <c r="A54" s="16" t="s">
        <v>107</v>
      </c>
      <c r="B54" s="17"/>
      <c r="C54" s="17"/>
      <c r="D54" s="18" t="s">
        <v>112</v>
      </c>
      <c r="E54" s="19" t="s">
        <v>113</v>
      </c>
      <c r="F54" s="23" t="n">
        <v>71</v>
      </c>
      <c r="G54" s="23" t="n">
        <v>79.5</v>
      </c>
      <c r="H54" s="24" t="n">
        <f aca="false">F54*0.5+G54*0.5</f>
        <v>75.25</v>
      </c>
      <c r="I54" s="16" t="n">
        <v>3</v>
      </c>
      <c r="J54" s="16"/>
    </row>
    <row r="55" s="22" customFormat="true" ht="20" hidden="false" customHeight="true" outlineLevel="0" collapsed="false">
      <c r="A55" s="16" t="s">
        <v>107</v>
      </c>
      <c r="B55" s="17"/>
      <c r="C55" s="17"/>
      <c r="D55" s="18" t="s">
        <v>114</v>
      </c>
      <c r="E55" s="19" t="s">
        <v>115</v>
      </c>
      <c r="F55" s="23" t="n">
        <v>66</v>
      </c>
      <c r="G55" s="23" t="n">
        <v>83.5</v>
      </c>
      <c r="H55" s="24" t="n">
        <f aca="false">F55*0.5+G55*0.5</f>
        <v>74.75</v>
      </c>
      <c r="I55" s="16" t="n">
        <v>4</v>
      </c>
      <c r="J55" s="16"/>
    </row>
    <row r="56" s="22" customFormat="true" ht="20" hidden="false" customHeight="true" outlineLevel="0" collapsed="false">
      <c r="A56" s="16" t="s">
        <v>107</v>
      </c>
      <c r="B56" s="17"/>
      <c r="C56" s="17"/>
      <c r="D56" s="18" t="s">
        <v>116</v>
      </c>
      <c r="E56" s="19" t="s">
        <v>117</v>
      </c>
      <c r="F56" s="23" t="n">
        <v>68</v>
      </c>
      <c r="G56" s="23" t="n">
        <v>81.1</v>
      </c>
      <c r="H56" s="24" t="n">
        <f aca="false">F56*0.5+G56*0.5</f>
        <v>74.55</v>
      </c>
      <c r="I56" s="16" t="n">
        <v>5</v>
      </c>
      <c r="J56" s="16"/>
    </row>
    <row r="57" s="22" customFormat="true" ht="20" hidden="false" customHeight="true" outlineLevel="0" collapsed="false">
      <c r="A57" s="16" t="s">
        <v>107</v>
      </c>
      <c r="B57" s="17"/>
      <c r="C57" s="17"/>
      <c r="D57" s="18" t="s">
        <v>118</v>
      </c>
      <c r="E57" s="19" t="s">
        <v>119</v>
      </c>
      <c r="F57" s="23" t="n">
        <v>69</v>
      </c>
      <c r="G57" s="23" t="n">
        <v>79.8</v>
      </c>
      <c r="H57" s="24" t="n">
        <f aca="false">F57*0.5+G57*0.5</f>
        <v>74.4</v>
      </c>
      <c r="I57" s="16" t="n">
        <v>6</v>
      </c>
      <c r="J57" s="16"/>
    </row>
    <row r="58" s="22" customFormat="true" ht="20" hidden="false" customHeight="true" outlineLevel="0" collapsed="false">
      <c r="A58" s="16" t="s">
        <v>107</v>
      </c>
      <c r="B58" s="17"/>
      <c r="C58" s="17"/>
      <c r="D58" s="18" t="s">
        <v>120</v>
      </c>
      <c r="E58" s="19" t="s">
        <v>121</v>
      </c>
      <c r="F58" s="23" t="n">
        <v>66</v>
      </c>
      <c r="G58" s="23" t="n">
        <v>82.5</v>
      </c>
      <c r="H58" s="24" t="n">
        <f aca="false">F58*0.5+G58*0.5</f>
        <v>74.25</v>
      </c>
      <c r="I58" s="16" t="n">
        <v>7</v>
      </c>
      <c r="J58" s="16"/>
    </row>
    <row r="59" s="22" customFormat="true" ht="20" hidden="false" customHeight="true" outlineLevel="0" collapsed="false">
      <c r="A59" s="16" t="s">
        <v>107</v>
      </c>
      <c r="B59" s="17"/>
      <c r="C59" s="17"/>
      <c r="D59" s="18" t="s">
        <v>122</v>
      </c>
      <c r="E59" s="19" t="s">
        <v>123</v>
      </c>
      <c r="F59" s="23" t="n">
        <v>66</v>
      </c>
      <c r="G59" s="23" t="n">
        <v>81.9</v>
      </c>
      <c r="H59" s="24" t="n">
        <f aca="false">F59*0.5+G59*0.5</f>
        <v>73.95</v>
      </c>
      <c r="I59" s="16" t="n">
        <v>8</v>
      </c>
      <c r="J59" s="16"/>
    </row>
    <row r="60" s="22" customFormat="true" ht="20" hidden="false" customHeight="true" outlineLevel="0" collapsed="false">
      <c r="A60" s="16"/>
      <c r="B60" s="16"/>
      <c r="C60" s="16"/>
      <c r="D60" s="16"/>
      <c r="E60" s="16"/>
      <c r="F60" s="16"/>
      <c r="G60" s="16"/>
      <c r="H60" s="25"/>
      <c r="I60" s="16"/>
      <c r="J60" s="16"/>
    </row>
    <row r="61" s="22" customFormat="true" ht="20" hidden="false" customHeight="true" outlineLevel="0" collapsed="false">
      <c r="A61" s="16" t="s">
        <v>124</v>
      </c>
      <c r="B61" s="17" t="s">
        <v>125</v>
      </c>
      <c r="C61" s="17" t="n">
        <v>1</v>
      </c>
      <c r="D61" s="18" t="s">
        <v>126</v>
      </c>
      <c r="E61" s="19" t="s">
        <v>127</v>
      </c>
      <c r="F61" s="23" t="n">
        <v>62</v>
      </c>
      <c r="G61" s="23" t="n">
        <v>80.03</v>
      </c>
      <c r="H61" s="24" t="n">
        <f aca="false">F61*0.5+G61*0.5</f>
        <v>71.015</v>
      </c>
      <c r="I61" s="16" t="n">
        <v>1</v>
      </c>
      <c r="J61" s="17" t="s">
        <v>15</v>
      </c>
    </row>
    <row r="62" s="22" customFormat="true" ht="20" hidden="false" customHeight="true" outlineLevel="0" collapsed="false">
      <c r="A62" s="16" t="s">
        <v>124</v>
      </c>
      <c r="B62" s="17"/>
      <c r="C62" s="17"/>
      <c r="D62" s="18" t="s">
        <v>128</v>
      </c>
      <c r="E62" s="19" t="s">
        <v>129</v>
      </c>
      <c r="F62" s="23" t="n">
        <v>64</v>
      </c>
      <c r="G62" s="23" t="n">
        <v>77.11</v>
      </c>
      <c r="H62" s="24" t="n">
        <f aca="false">F62*0.5+G62*0.5</f>
        <v>70.555</v>
      </c>
      <c r="I62" s="16" t="n">
        <v>2</v>
      </c>
      <c r="J62" s="16"/>
    </row>
    <row r="63" s="22" customFormat="true" ht="20" hidden="false" customHeight="true" outlineLevel="0" collapsed="false">
      <c r="A63" s="16" t="s">
        <v>124</v>
      </c>
      <c r="B63" s="17"/>
      <c r="C63" s="17"/>
      <c r="D63" s="18" t="s">
        <v>130</v>
      </c>
      <c r="E63" s="19" t="s">
        <v>131</v>
      </c>
      <c r="F63" s="23" t="n">
        <v>63</v>
      </c>
      <c r="G63" s="23" t="n">
        <v>74.34</v>
      </c>
      <c r="H63" s="24" t="n">
        <f aca="false">F63*0.5+G63*0.5</f>
        <v>68.67</v>
      </c>
      <c r="I63" s="16" t="n">
        <v>3</v>
      </c>
      <c r="J63" s="16"/>
    </row>
    <row r="64" s="22" customFormat="true" ht="20" hidden="false" customHeight="true" outlineLevel="0" collapsed="false">
      <c r="A64" s="16"/>
      <c r="B64" s="16"/>
      <c r="C64" s="16"/>
      <c r="D64" s="16"/>
      <c r="E64" s="16"/>
      <c r="F64" s="16"/>
      <c r="G64" s="16"/>
      <c r="H64" s="25"/>
      <c r="I64" s="16"/>
      <c r="J64" s="16"/>
    </row>
    <row r="65" s="22" customFormat="true" ht="20" hidden="false" customHeight="true" outlineLevel="0" collapsed="false">
      <c r="A65" s="16" t="s">
        <v>132</v>
      </c>
      <c r="B65" s="17" t="s">
        <v>133</v>
      </c>
      <c r="C65" s="17" t="n">
        <v>1</v>
      </c>
      <c r="D65" s="18" t="s">
        <v>134</v>
      </c>
      <c r="E65" s="19" t="s">
        <v>135</v>
      </c>
      <c r="F65" s="23" t="n">
        <v>64</v>
      </c>
      <c r="G65" s="23" t="n">
        <v>80.37</v>
      </c>
      <c r="H65" s="24" t="n">
        <f aca="false">F65*0.5+G65*0.5</f>
        <v>72.185</v>
      </c>
      <c r="I65" s="16" t="n">
        <v>1</v>
      </c>
      <c r="J65" s="17" t="s">
        <v>15</v>
      </c>
    </row>
    <row r="66" s="22" customFormat="true" ht="20" hidden="false" customHeight="true" outlineLevel="0" collapsed="false">
      <c r="A66" s="16" t="s">
        <v>132</v>
      </c>
      <c r="B66" s="17"/>
      <c r="C66" s="17"/>
      <c r="D66" s="18" t="s">
        <v>136</v>
      </c>
      <c r="E66" s="19" t="s">
        <v>137</v>
      </c>
      <c r="F66" s="23" t="n">
        <v>67</v>
      </c>
      <c r="G66" s="23" t="n">
        <v>70.06</v>
      </c>
      <c r="H66" s="24" t="n">
        <f aca="false">F66*0.5+G66*0.5</f>
        <v>68.53</v>
      </c>
      <c r="I66" s="16" t="n">
        <v>2</v>
      </c>
      <c r="J66" s="16"/>
    </row>
    <row r="67" s="22" customFormat="true" ht="20" hidden="false" customHeight="true" outlineLevel="0" collapsed="false">
      <c r="A67" s="16" t="s">
        <v>132</v>
      </c>
      <c r="B67" s="17"/>
      <c r="C67" s="17"/>
      <c r="D67" s="18" t="s">
        <v>138</v>
      </c>
      <c r="E67" s="19" t="s">
        <v>139</v>
      </c>
      <c r="F67" s="23" t="n">
        <v>67</v>
      </c>
      <c r="G67" s="23" t="n">
        <v>66.37</v>
      </c>
      <c r="H67" s="24" t="n">
        <f aca="false">F67*0.5+G67*0.5</f>
        <v>66.685</v>
      </c>
      <c r="I67" s="16" t="n">
        <v>3</v>
      </c>
      <c r="J67" s="16"/>
    </row>
    <row r="68" s="22" customFormat="true" ht="20" hidden="false" customHeight="true" outlineLevel="0" collapsed="false">
      <c r="A68" s="16" t="s">
        <v>132</v>
      </c>
      <c r="B68" s="17"/>
      <c r="C68" s="17"/>
      <c r="D68" s="18" t="s">
        <v>140</v>
      </c>
      <c r="E68" s="19" t="s">
        <v>141</v>
      </c>
      <c r="F68" s="23" t="n">
        <v>64</v>
      </c>
      <c r="G68" s="23" t="s">
        <v>56</v>
      </c>
      <c r="H68" s="24" t="s">
        <v>56</v>
      </c>
      <c r="I68" s="16"/>
      <c r="J68" s="16"/>
    </row>
    <row r="69" s="22" customFormat="true" ht="20" hidden="false" customHeight="true" outlineLevel="0" collapsed="false">
      <c r="A69" s="16"/>
      <c r="B69" s="16"/>
      <c r="C69" s="16"/>
      <c r="D69" s="16"/>
      <c r="E69" s="16"/>
      <c r="F69" s="16"/>
      <c r="G69" s="16"/>
      <c r="H69" s="25"/>
      <c r="I69" s="16"/>
      <c r="J69" s="16"/>
    </row>
    <row r="70" s="22" customFormat="true" ht="20" hidden="false" customHeight="true" outlineLevel="0" collapsed="false">
      <c r="A70" s="16" t="s">
        <v>142</v>
      </c>
      <c r="B70" s="17" t="s">
        <v>133</v>
      </c>
      <c r="C70" s="17" t="n">
        <v>1</v>
      </c>
      <c r="D70" s="18" t="s">
        <v>143</v>
      </c>
      <c r="E70" s="19" t="s">
        <v>144</v>
      </c>
      <c r="F70" s="23" t="n">
        <v>64</v>
      </c>
      <c r="G70" s="23" t="n">
        <v>79.23</v>
      </c>
      <c r="H70" s="24" t="n">
        <f aca="false">F70*0.5+G70*0.5</f>
        <v>71.615</v>
      </c>
      <c r="I70" s="16" t="n">
        <v>1</v>
      </c>
      <c r="J70" s="17" t="s">
        <v>15</v>
      </c>
    </row>
    <row r="71" s="22" customFormat="true" ht="20" hidden="false" customHeight="true" outlineLevel="0" collapsed="false">
      <c r="A71" s="16" t="s">
        <v>142</v>
      </c>
      <c r="B71" s="17"/>
      <c r="C71" s="17"/>
      <c r="D71" s="18" t="s">
        <v>145</v>
      </c>
      <c r="E71" s="19" t="s">
        <v>146</v>
      </c>
      <c r="F71" s="23" t="n">
        <v>70</v>
      </c>
      <c r="G71" s="23" t="n">
        <v>71.91</v>
      </c>
      <c r="H71" s="24" t="n">
        <f aca="false">F71*0.5+G71*0.5</f>
        <v>70.955</v>
      </c>
      <c r="I71" s="16" t="n">
        <v>2</v>
      </c>
      <c r="J71" s="16"/>
    </row>
    <row r="72" s="22" customFormat="true" ht="20" hidden="false" customHeight="true" outlineLevel="0" collapsed="false">
      <c r="A72" s="16" t="s">
        <v>142</v>
      </c>
      <c r="B72" s="17"/>
      <c r="C72" s="17"/>
      <c r="D72" s="18" t="s">
        <v>147</v>
      </c>
      <c r="E72" s="19" t="s">
        <v>148</v>
      </c>
      <c r="F72" s="23" t="n">
        <v>61</v>
      </c>
      <c r="G72" s="23" t="n">
        <v>62.23</v>
      </c>
      <c r="H72" s="24" t="n">
        <f aca="false">F72*0.5+G72*0.5</f>
        <v>61.615</v>
      </c>
      <c r="I72" s="16" t="n">
        <v>3</v>
      </c>
      <c r="J72" s="16"/>
    </row>
    <row r="73" s="22" customFormat="true" ht="20" hidden="false" customHeight="true" outlineLevel="0" collapsed="false">
      <c r="A73" s="16"/>
      <c r="B73" s="16"/>
      <c r="C73" s="16"/>
      <c r="D73" s="16"/>
      <c r="E73" s="16"/>
      <c r="F73" s="16"/>
      <c r="G73" s="16"/>
      <c r="H73" s="25"/>
      <c r="I73" s="16"/>
      <c r="J73" s="16"/>
    </row>
    <row r="74" s="22" customFormat="true" ht="20" hidden="false" customHeight="true" outlineLevel="0" collapsed="false">
      <c r="A74" s="16" t="s">
        <v>149</v>
      </c>
      <c r="B74" s="17" t="s">
        <v>150</v>
      </c>
      <c r="C74" s="17" t="n">
        <v>16</v>
      </c>
      <c r="D74" s="18" t="s">
        <v>151</v>
      </c>
      <c r="E74" s="19" t="s">
        <v>152</v>
      </c>
      <c r="F74" s="23" t="n">
        <v>72</v>
      </c>
      <c r="G74" s="23" t="n">
        <v>84.5</v>
      </c>
      <c r="H74" s="24" t="n">
        <f aca="false">F74*0.5+G74*0.5</f>
        <v>78.25</v>
      </c>
      <c r="I74" s="16" t="n">
        <v>1</v>
      </c>
      <c r="J74" s="17" t="s">
        <v>15</v>
      </c>
    </row>
    <row r="75" s="22" customFormat="true" ht="20" hidden="false" customHeight="true" outlineLevel="0" collapsed="false">
      <c r="A75" s="16" t="s">
        <v>149</v>
      </c>
      <c r="B75" s="17"/>
      <c r="C75" s="17"/>
      <c r="D75" s="18" t="s">
        <v>153</v>
      </c>
      <c r="E75" s="19" t="s">
        <v>154</v>
      </c>
      <c r="F75" s="23" t="n">
        <v>72</v>
      </c>
      <c r="G75" s="23" t="n">
        <v>81.24</v>
      </c>
      <c r="H75" s="24" t="n">
        <f aca="false">F75*0.5+G75*0.5</f>
        <v>76.62</v>
      </c>
      <c r="I75" s="16" t="n">
        <v>2</v>
      </c>
      <c r="J75" s="17" t="s">
        <v>15</v>
      </c>
    </row>
    <row r="76" s="22" customFormat="true" ht="20" hidden="false" customHeight="true" outlineLevel="0" collapsed="false">
      <c r="A76" s="16" t="s">
        <v>149</v>
      </c>
      <c r="B76" s="17"/>
      <c r="C76" s="17"/>
      <c r="D76" s="18" t="s">
        <v>155</v>
      </c>
      <c r="E76" s="19" t="s">
        <v>156</v>
      </c>
      <c r="F76" s="23" t="n">
        <v>68</v>
      </c>
      <c r="G76" s="23" t="n">
        <v>85.22</v>
      </c>
      <c r="H76" s="24" t="n">
        <f aca="false">F76*0.5+G76*0.5</f>
        <v>76.61</v>
      </c>
      <c r="I76" s="16" t="n">
        <v>3</v>
      </c>
      <c r="J76" s="17" t="s">
        <v>15</v>
      </c>
    </row>
    <row r="77" s="22" customFormat="true" ht="20" hidden="false" customHeight="true" outlineLevel="0" collapsed="false">
      <c r="A77" s="16" t="s">
        <v>149</v>
      </c>
      <c r="B77" s="17"/>
      <c r="C77" s="17"/>
      <c r="D77" s="18" t="s">
        <v>157</v>
      </c>
      <c r="E77" s="19" t="s">
        <v>158</v>
      </c>
      <c r="F77" s="23" t="n">
        <v>65</v>
      </c>
      <c r="G77" s="23" t="n">
        <v>85.14</v>
      </c>
      <c r="H77" s="24" t="n">
        <f aca="false">F77*0.5+G77*0.5</f>
        <v>75.07</v>
      </c>
      <c r="I77" s="16" t="n">
        <v>4</v>
      </c>
      <c r="J77" s="17" t="s">
        <v>15</v>
      </c>
    </row>
    <row r="78" s="22" customFormat="true" ht="20" hidden="false" customHeight="true" outlineLevel="0" collapsed="false">
      <c r="A78" s="16" t="s">
        <v>149</v>
      </c>
      <c r="B78" s="17"/>
      <c r="C78" s="17"/>
      <c r="D78" s="18" t="s">
        <v>159</v>
      </c>
      <c r="E78" s="19" t="s">
        <v>160</v>
      </c>
      <c r="F78" s="23" t="n">
        <v>73</v>
      </c>
      <c r="G78" s="23" t="n">
        <v>77.1</v>
      </c>
      <c r="H78" s="24" t="n">
        <f aca="false">F78*0.5+G78*0.5</f>
        <v>75.05</v>
      </c>
      <c r="I78" s="16" t="n">
        <v>5</v>
      </c>
      <c r="J78" s="17" t="s">
        <v>15</v>
      </c>
    </row>
    <row r="79" s="22" customFormat="true" ht="20" hidden="false" customHeight="true" outlineLevel="0" collapsed="false">
      <c r="A79" s="16" t="s">
        <v>149</v>
      </c>
      <c r="B79" s="17"/>
      <c r="C79" s="17"/>
      <c r="D79" s="18" t="s">
        <v>161</v>
      </c>
      <c r="E79" s="19" t="s">
        <v>162</v>
      </c>
      <c r="F79" s="23" t="n">
        <v>70</v>
      </c>
      <c r="G79" s="23" t="n">
        <v>77.46</v>
      </c>
      <c r="H79" s="24" t="n">
        <f aca="false">F79*0.5+G79*0.5</f>
        <v>73.73</v>
      </c>
      <c r="I79" s="16" t="n">
        <v>6</v>
      </c>
      <c r="J79" s="17" t="s">
        <v>15</v>
      </c>
    </row>
    <row r="80" s="22" customFormat="true" ht="20" hidden="false" customHeight="true" outlineLevel="0" collapsed="false">
      <c r="A80" s="16" t="s">
        <v>149</v>
      </c>
      <c r="B80" s="17"/>
      <c r="C80" s="17"/>
      <c r="D80" s="18" t="s">
        <v>163</v>
      </c>
      <c r="E80" s="19" t="s">
        <v>164</v>
      </c>
      <c r="F80" s="23" t="n">
        <v>66</v>
      </c>
      <c r="G80" s="23" t="n">
        <v>81.46</v>
      </c>
      <c r="H80" s="24" t="n">
        <f aca="false">F80*0.5+G80*0.5</f>
        <v>73.73</v>
      </c>
      <c r="I80" s="16" t="n">
        <v>6</v>
      </c>
      <c r="J80" s="17" t="s">
        <v>15</v>
      </c>
    </row>
    <row r="81" s="22" customFormat="true" ht="20" hidden="false" customHeight="true" outlineLevel="0" collapsed="false">
      <c r="A81" s="16" t="s">
        <v>149</v>
      </c>
      <c r="B81" s="17"/>
      <c r="C81" s="17"/>
      <c r="D81" s="18" t="s">
        <v>165</v>
      </c>
      <c r="E81" s="19" t="s">
        <v>166</v>
      </c>
      <c r="F81" s="23" t="n">
        <v>62</v>
      </c>
      <c r="G81" s="23" t="n">
        <v>83.78</v>
      </c>
      <c r="H81" s="24" t="n">
        <f aca="false">F81*0.5+G81*0.5</f>
        <v>72.89</v>
      </c>
      <c r="I81" s="16" t="n">
        <v>8</v>
      </c>
      <c r="J81" s="17" t="s">
        <v>15</v>
      </c>
    </row>
    <row r="82" s="22" customFormat="true" ht="20" hidden="false" customHeight="true" outlineLevel="0" collapsed="false">
      <c r="A82" s="16" t="s">
        <v>149</v>
      </c>
      <c r="B82" s="17"/>
      <c r="C82" s="17"/>
      <c r="D82" s="18" t="s">
        <v>167</v>
      </c>
      <c r="E82" s="19" t="s">
        <v>168</v>
      </c>
      <c r="F82" s="23" t="n">
        <v>61</v>
      </c>
      <c r="G82" s="23" t="n">
        <v>84.75</v>
      </c>
      <c r="H82" s="24" t="n">
        <f aca="false">F82*0.5+G82*0.5</f>
        <v>72.875</v>
      </c>
      <c r="I82" s="16" t="n">
        <v>8</v>
      </c>
      <c r="J82" s="17" t="s">
        <v>15</v>
      </c>
    </row>
    <row r="83" s="22" customFormat="true" ht="20" hidden="false" customHeight="true" outlineLevel="0" collapsed="false">
      <c r="A83" s="16" t="s">
        <v>149</v>
      </c>
      <c r="B83" s="17"/>
      <c r="C83" s="17"/>
      <c r="D83" s="18" t="s">
        <v>169</v>
      </c>
      <c r="E83" s="19" t="s">
        <v>170</v>
      </c>
      <c r="F83" s="23" t="n">
        <v>68</v>
      </c>
      <c r="G83" s="23" t="n">
        <v>77.26</v>
      </c>
      <c r="H83" s="24" t="n">
        <f aca="false">F83*0.5+G83*0.5</f>
        <v>72.63</v>
      </c>
      <c r="I83" s="16" t="n">
        <v>10</v>
      </c>
      <c r="J83" s="17" t="s">
        <v>15</v>
      </c>
    </row>
    <row r="84" s="22" customFormat="true" ht="20" hidden="false" customHeight="true" outlineLevel="0" collapsed="false">
      <c r="A84" s="16" t="s">
        <v>149</v>
      </c>
      <c r="B84" s="17"/>
      <c r="C84" s="17"/>
      <c r="D84" s="18" t="s">
        <v>171</v>
      </c>
      <c r="E84" s="19" t="s">
        <v>172</v>
      </c>
      <c r="F84" s="23" t="n">
        <v>60</v>
      </c>
      <c r="G84" s="23" t="n">
        <v>84.86</v>
      </c>
      <c r="H84" s="24" t="n">
        <f aca="false">F84*0.5+G84*0.5</f>
        <v>72.43</v>
      </c>
      <c r="I84" s="16" t="n">
        <v>11</v>
      </c>
      <c r="J84" s="17" t="s">
        <v>15</v>
      </c>
    </row>
    <row r="85" s="22" customFormat="true" ht="20" hidden="false" customHeight="true" outlineLevel="0" collapsed="false">
      <c r="A85" s="16" t="s">
        <v>149</v>
      </c>
      <c r="B85" s="17"/>
      <c r="C85" s="17"/>
      <c r="D85" s="18" t="s">
        <v>173</v>
      </c>
      <c r="E85" s="19" t="s">
        <v>174</v>
      </c>
      <c r="F85" s="23" t="n">
        <v>59</v>
      </c>
      <c r="G85" s="23" t="n">
        <v>85.84</v>
      </c>
      <c r="H85" s="24" t="n">
        <f aca="false">F85*0.5+G85*0.5</f>
        <v>72.42</v>
      </c>
      <c r="I85" s="16" t="n">
        <v>12</v>
      </c>
      <c r="J85" s="17" t="s">
        <v>15</v>
      </c>
    </row>
    <row r="86" s="22" customFormat="true" ht="20" hidden="false" customHeight="true" outlineLevel="0" collapsed="false">
      <c r="A86" s="16" t="s">
        <v>149</v>
      </c>
      <c r="B86" s="17"/>
      <c r="C86" s="17"/>
      <c r="D86" s="18" t="s">
        <v>175</v>
      </c>
      <c r="E86" s="19" t="s">
        <v>176</v>
      </c>
      <c r="F86" s="23" t="n">
        <v>63</v>
      </c>
      <c r="G86" s="23" t="n">
        <v>80.68</v>
      </c>
      <c r="H86" s="24" t="n">
        <f aca="false">F86*0.5+G86*0.5</f>
        <v>71.84</v>
      </c>
      <c r="I86" s="16" t="n">
        <v>13</v>
      </c>
      <c r="J86" s="17" t="s">
        <v>15</v>
      </c>
    </row>
    <row r="87" s="22" customFormat="true" ht="20" hidden="false" customHeight="true" outlineLevel="0" collapsed="false">
      <c r="A87" s="16" t="s">
        <v>149</v>
      </c>
      <c r="B87" s="17"/>
      <c r="C87" s="17"/>
      <c r="D87" s="18" t="s">
        <v>177</v>
      </c>
      <c r="E87" s="19" t="s">
        <v>178</v>
      </c>
      <c r="F87" s="23" t="n">
        <v>63</v>
      </c>
      <c r="G87" s="23" t="n">
        <v>80.4</v>
      </c>
      <c r="H87" s="24" t="n">
        <f aca="false">F87*0.5+G87*0.5</f>
        <v>71.7</v>
      </c>
      <c r="I87" s="16" t="n">
        <v>14</v>
      </c>
      <c r="J87" s="17" t="s">
        <v>15</v>
      </c>
    </row>
    <row r="88" s="22" customFormat="true" ht="20" hidden="false" customHeight="true" outlineLevel="0" collapsed="false">
      <c r="A88" s="16" t="s">
        <v>149</v>
      </c>
      <c r="B88" s="17"/>
      <c r="C88" s="17"/>
      <c r="D88" s="18" t="s">
        <v>179</v>
      </c>
      <c r="E88" s="19" t="s">
        <v>180</v>
      </c>
      <c r="F88" s="23" t="n">
        <v>58</v>
      </c>
      <c r="G88" s="23" t="n">
        <v>84.84</v>
      </c>
      <c r="H88" s="24" t="n">
        <f aca="false">F88*0.5+G88*0.5</f>
        <v>71.42</v>
      </c>
      <c r="I88" s="16" t="n">
        <v>15</v>
      </c>
      <c r="J88" s="17" t="s">
        <v>15</v>
      </c>
    </row>
    <row r="89" s="22" customFormat="true" ht="20" hidden="false" customHeight="true" outlineLevel="0" collapsed="false">
      <c r="A89" s="16" t="s">
        <v>149</v>
      </c>
      <c r="B89" s="17"/>
      <c r="C89" s="17"/>
      <c r="D89" s="18" t="s">
        <v>181</v>
      </c>
      <c r="E89" s="19" t="s">
        <v>182</v>
      </c>
      <c r="F89" s="23" t="n">
        <v>59</v>
      </c>
      <c r="G89" s="23" t="n">
        <v>83.76</v>
      </c>
      <c r="H89" s="24" t="n">
        <f aca="false">F89*0.5+G89*0.5</f>
        <v>71.38</v>
      </c>
      <c r="I89" s="16" t="n">
        <v>16</v>
      </c>
      <c r="J89" s="17" t="s">
        <v>15</v>
      </c>
    </row>
    <row r="90" s="22" customFormat="true" ht="20" hidden="false" customHeight="true" outlineLevel="0" collapsed="false">
      <c r="A90" s="16" t="s">
        <v>149</v>
      </c>
      <c r="B90" s="17"/>
      <c r="C90" s="17"/>
      <c r="D90" s="18" t="s">
        <v>183</v>
      </c>
      <c r="E90" s="19" t="s">
        <v>184</v>
      </c>
      <c r="F90" s="23" t="n">
        <v>65</v>
      </c>
      <c r="G90" s="23" t="n">
        <v>76.87</v>
      </c>
      <c r="H90" s="24" t="n">
        <f aca="false">F90*0.5+G90*0.5</f>
        <v>70.935</v>
      </c>
      <c r="I90" s="16" t="n">
        <v>17</v>
      </c>
      <c r="J90" s="16"/>
    </row>
    <row r="91" s="22" customFormat="true" ht="20" hidden="false" customHeight="true" outlineLevel="0" collapsed="false">
      <c r="A91" s="16" t="s">
        <v>149</v>
      </c>
      <c r="B91" s="17"/>
      <c r="C91" s="17"/>
      <c r="D91" s="18" t="s">
        <v>185</v>
      </c>
      <c r="E91" s="19" t="s">
        <v>186</v>
      </c>
      <c r="F91" s="23" t="n">
        <v>64</v>
      </c>
      <c r="G91" s="23" t="n">
        <v>77.8</v>
      </c>
      <c r="H91" s="24" t="n">
        <f aca="false">F91*0.5+G91*0.5</f>
        <v>70.9</v>
      </c>
      <c r="I91" s="16" t="n">
        <v>18</v>
      </c>
      <c r="J91" s="16"/>
    </row>
    <row r="92" s="22" customFormat="true" ht="20" hidden="false" customHeight="true" outlineLevel="0" collapsed="false">
      <c r="A92" s="16" t="s">
        <v>149</v>
      </c>
      <c r="B92" s="17"/>
      <c r="C92" s="17"/>
      <c r="D92" s="18" t="s">
        <v>187</v>
      </c>
      <c r="E92" s="19" t="s">
        <v>188</v>
      </c>
      <c r="F92" s="23" t="n">
        <v>65</v>
      </c>
      <c r="G92" s="23" t="n">
        <v>76.36</v>
      </c>
      <c r="H92" s="24" t="n">
        <f aca="false">F92*0.5+G92*0.5</f>
        <v>70.68</v>
      </c>
      <c r="I92" s="16" t="n">
        <v>19</v>
      </c>
      <c r="J92" s="16"/>
    </row>
    <row r="93" s="22" customFormat="true" ht="20" hidden="false" customHeight="true" outlineLevel="0" collapsed="false">
      <c r="A93" s="16" t="s">
        <v>149</v>
      </c>
      <c r="B93" s="17"/>
      <c r="C93" s="17"/>
      <c r="D93" s="18" t="s">
        <v>189</v>
      </c>
      <c r="E93" s="19" t="s">
        <v>190</v>
      </c>
      <c r="F93" s="23" t="n">
        <v>67</v>
      </c>
      <c r="G93" s="23" t="n">
        <v>74.2</v>
      </c>
      <c r="H93" s="24" t="n">
        <f aca="false">F93*0.5+G93*0.5</f>
        <v>70.6</v>
      </c>
      <c r="I93" s="16" t="n">
        <v>20</v>
      </c>
      <c r="J93" s="16"/>
    </row>
    <row r="94" s="22" customFormat="true" ht="20" hidden="false" customHeight="true" outlineLevel="0" collapsed="false">
      <c r="A94" s="16" t="s">
        <v>149</v>
      </c>
      <c r="B94" s="17"/>
      <c r="C94" s="17"/>
      <c r="D94" s="18" t="s">
        <v>191</v>
      </c>
      <c r="E94" s="19" t="s">
        <v>192</v>
      </c>
      <c r="F94" s="23" t="n">
        <v>64</v>
      </c>
      <c r="G94" s="23" t="n">
        <v>77.06</v>
      </c>
      <c r="H94" s="24" t="n">
        <f aca="false">F94*0.5+G94*0.5</f>
        <v>70.53</v>
      </c>
      <c r="I94" s="16" t="n">
        <v>21</v>
      </c>
      <c r="J94" s="16"/>
    </row>
    <row r="95" s="22" customFormat="true" ht="20" hidden="false" customHeight="true" outlineLevel="0" collapsed="false">
      <c r="A95" s="16" t="s">
        <v>149</v>
      </c>
      <c r="B95" s="17"/>
      <c r="C95" s="17"/>
      <c r="D95" s="18" t="s">
        <v>193</v>
      </c>
      <c r="E95" s="19" t="s">
        <v>194</v>
      </c>
      <c r="F95" s="23" t="n">
        <v>67</v>
      </c>
      <c r="G95" s="23" t="n">
        <v>74.06</v>
      </c>
      <c r="H95" s="24" t="n">
        <f aca="false">F95*0.5+G95*0.5</f>
        <v>70.53</v>
      </c>
      <c r="I95" s="16" t="n">
        <v>21</v>
      </c>
      <c r="J95" s="16"/>
    </row>
    <row r="96" s="22" customFormat="true" ht="20" hidden="false" customHeight="true" outlineLevel="0" collapsed="false">
      <c r="A96" s="16" t="s">
        <v>149</v>
      </c>
      <c r="B96" s="17"/>
      <c r="C96" s="17"/>
      <c r="D96" s="18" t="s">
        <v>195</v>
      </c>
      <c r="E96" s="19" t="s">
        <v>196</v>
      </c>
      <c r="F96" s="23" t="n">
        <v>64</v>
      </c>
      <c r="G96" s="23" t="n">
        <v>76.38</v>
      </c>
      <c r="H96" s="24" t="n">
        <f aca="false">F96*0.5+G96*0.5</f>
        <v>70.19</v>
      </c>
      <c r="I96" s="16" t="n">
        <v>23</v>
      </c>
      <c r="J96" s="16"/>
    </row>
    <row r="97" s="22" customFormat="true" ht="20" hidden="false" customHeight="true" outlineLevel="0" collapsed="false">
      <c r="A97" s="16" t="s">
        <v>149</v>
      </c>
      <c r="B97" s="17"/>
      <c r="C97" s="17"/>
      <c r="D97" s="18" t="s">
        <v>197</v>
      </c>
      <c r="E97" s="19" t="s">
        <v>198</v>
      </c>
      <c r="F97" s="23" t="n">
        <v>64</v>
      </c>
      <c r="G97" s="23" t="n">
        <v>76.22</v>
      </c>
      <c r="H97" s="24" t="n">
        <f aca="false">F97*0.5+G97*0.5</f>
        <v>70.11</v>
      </c>
      <c r="I97" s="16" t="n">
        <v>24</v>
      </c>
      <c r="J97" s="16"/>
    </row>
    <row r="98" s="22" customFormat="true" ht="20" hidden="false" customHeight="true" outlineLevel="0" collapsed="false">
      <c r="A98" s="16" t="s">
        <v>149</v>
      </c>
      <c r="B98" s="17"/>
      <c r="C98" s="17"/>
      <c r="D98" s="18" t="s">
        <v>199</v>
      </c>
      <c r="E98" s="19" t="s">
        <v>200</v>
      </c>
      <c r="F98" s="23" t="n">
        <v>62</v>
      </c>
      <c r="G98" s="23" t="n">
        <v>77.98</v>
      </c>
      <c r="H98" s="24" t="n">
        <f aca="false">F98*0.5+G98*0.5</f>
        <v>69.99</v>
      </c>
      <c r="I98" s="16" t="n">
        <v>25</v>
      </c>
      <c r="J98" s="16"/>
    </row>
    <row r="99" s="22" customFormat="true" ht="20" hidden="false" customHeight="true" outlineLevel="0" collapsed="false">
      <c r="A99" s="16" t="s">
        <v>149</v>
      </c>
      <c r="B99" s="17"/>
      <c r="C99" s="17"/>
      <c r="D99" s="18" t="s">
        <v>201</v>
      </c>
      <c r="E99" s="19" t="s">
        <v>202</v>
      </c>
      <c r="F99" s="23" t="n">
        <v>66</v>
      </c>
      <c r="G99" s="23" t="n">
        <v>73.64</v>
      </c>
      <c r="H99" s="24" t="n">
        <f aca="false">F99*0.5+G99*0.5</f>
        <v>69.82</v>
      </c>
      <c r="I99" s="16" t="n">
        <v>26</v>
      </c>
      <c r="J99" s="16"/>
    </row>
    <row r="100" s="22" customFormat="true" ht="20" hidden="false" customHeight="true" outlineLevel="0" collapsed="false">
      <c r="A100" s="16" t="s">
        <v>149</v>
      </c>
      <c r="B100" s="17"/>
      <c r="C100" s="17"/>
      <c r="D100" s="18" t="s">
        <v>203</v>
      </c>
      <c r="E100" s="19" t="s">
        <v>204</v>
      </c>
      <c r="F100" s="23" t="n">
        <v>62</v>
      </c>
      <c r="G100" s="23" t="n">
        <v>77.56</v>
      </c>
      <c r="H100" s="24" t="n">
        <f aca="false">F100*0.5+G100*0.5</f>
        <v>69.78</v>
      </c>
      <c r="I100" s="16" t="n">
        <v>27</v>
      </c>
      <c r="J100" s="16"/>
    </row>
    <row r="101" s="22" customFormat="true" ht="20" hidden="false" customHeight="true" outlineLevel="0" collapsed="false">
      <c r="A101" s="16" t="s">
        <v>149</v>
      </c>
      <c r="B101" s="17"/>
      <c r="C101" s="17"/>
      <c r="D101" s="18" t="s">
        <v>205</v>
      </c>
      <c r="E101" s="19" t="s">
        <v>206</v>
      </c>
      <c r="F101" s="23" t="n">
        <v>58</v>
      </c>
      <c r="G101" s="23" t="n">
        <v>80.96</v>
      </c>
      <c r="H101" s="24" t="n">
        <f aca="false">F101*0.5+G101*0.5</f>
        <v>69.48</v>
      </c>
      <c r="I101" s="16" t="n">
        <v>28</v>
      </c>
      <c r="J101" s="16"/>
    </row>
    <row r="102" s="22" customFormat="true" ht="20" hidden="false" customHeight="true" outlineLevel="0" collapsed="false">
      <c r="A102" s="16" t="s">
        <v>149</v>
      </c>
      <c r="B102" s="17"/>
      <c r="C102" s="17"/>
      <c r="D102" s="18" t="s">
        <v>207</v>
      </c>
      <c r="E102" s="19" t="s">
        <v>208</v>
      </c>
      <c r="F102" s="23" t="n">
        <v>58</v>
      </c>
      <c r="G102" s="23" t="n">
        <v>80.84</v>
      </c>
      <c r="H102" s="24" t="n">
        <f aca="false">F102*0.5+G102*0.5</f>
        <v>69.42</v>
      </c>
      <c r="I102" s="16" t="n">
        <v>29</v>
      </c>
      <c r="J102" s="16"/>
    </row>
    <row r="103" s="22" customFormat="true" ht="20" hidden="false" customHeight="true" outlineLevel="0" collapsed="false">
      <c r="A103" s="16" t="s">
        <v>149</v>
      </c>
      <c r="B103" s="17"/>
      <c r="C103" s="17"/>
      <c r="D103" s="18" t="s">
        <v>209</v>
      </c>
      <c r="E103" s="19" t="s">
        <v>210</v>
      </c>
      <c r="F103" s="23" t="n">
        <v>60</v>
      </c>
      <c r="G103" s="23" t="n">
        <v>78.22</v>
      </c>
      <c r="H103" s="24" t="n">
        <f aca="false">F103*0.5+G103*0.5</f>
        <v>69.11</v>
      </c>
      <c r="I103" s="16" t="n">
        <v>30</v>
      </c>
      <c r="J103" s="16"/>
    </row>
    <row r="104" s="22" customFormat="true" ht="20" hidden="false" customHeight="true" outlineLevel="0" collapsed="false">
      <c r="A104" s="16" t="s">
        <v>149</v>
      </c>
      <c r="B104" s="17"/>
      <c r="C104" s="17"/>
      <c r="D104" s="18" t="s">
        <v>211</v>
      </c>
      <c r="E104" s="19" t="s">
        <v>212</v>
      </c>
      <c r="F104" s="23" t="n">
        <v>60</v>
      </c>
      <c r="G104" s="23" t="n">
        <v>78.02</v>
      </c>
      <c r="H104" s="24" t="n">
        <f aca="false">F104*0.5+G104*0.5</f>
        <v>69.01</v>
      </c>
      <c r="I104" s="16" t="n">
        <v>31</v>
      </c>
      <c r="J104" s="16"/>
    </row>
    <row r="105" s="22" customFormat="true" ht="20" hidden="false" customHeight="true" outlineLevel="0" collapsed="false">
      <c r="A105" s="16" t="s">
        <v>149</v>
      </c>
      <c r="B105" s="17"/>
      <c r="C105" s="17"/>
      <c r="D105" s="18" t="s">
        <v>213</v>
      </c>
      <c r="E105" s="19" t="s">
        <v>214</v>
      </c>
      <c r="F105" s="23" t="n">
        <v>64</v>
      </c>
      <c r="G105" s="23" t="n">
        <v>73.96</v>
      </c>
      <c r="H105" s="24" t="n">
        <f aca="false">F105*0.5+G105*0.5</f>
        <v>68.98</v>
      </c>
      <c r="I105" s="16" t="n">
        <v>32</v>
      </c>
      <c r="J105" s="16"/>
    </row>
    <row r="106" s="22" customFormat="true" ht="20" hidden="false" customHeight="true" outlineLevel="0" collapsed="false">
      <c r="A106" s="16" t="s">
        <v>149</v>
      </c>
      <c r="B106" s="17"/>
      <c r="C106" s="17"/>
      <c r="D106" s="18" t="s">
        <v>215</v>
      </c>
      <c r="E106" s="19" t="s">
        <v>216</v>
      </c>
      <c r="F106" s="23" t="n">
        <v>59</v>
      </c>
      <c r="G106" s="23" t="n">
        <v>78.88</v>
      </c>
      <c r="H106" s="24" t="n">
        <f aca="false">F106*0.5+G106*0.5</f>
        <v>68.94</v>
      </c>
      <c r="I106" s="16" t="n">
        <v>33</v>
      </c>
      <c r="J106" s="16"/>
    </row>
    <row r="107" s="22" customFormat="true" ht="20" hidden="false" customHeight="true" outlineLevel="0" collapsed="false">
      <c r="A107" s="16" t="s">
        <v>149</v>
      </c>
      <c r="B107" s="17"/>
      <c r="C107" s="17"/>
      <c r="D107" s="18" t="s">
        <v>217</v>
      </c>
      <c r="E107" s="19" t="s">
        <v>218</v>
      </c>
      <c r="F107" s="23" t="n">
        <v>65</v>
      </c>
      <c r="G107" s="23" t="n">
        <v>72.18</v>
      </c>
      <c r="H107" s="24" t="n">
        <f aca="false">F107*0.5+G107*0.5</f>
        <v>68.59</v>
      </c>
      <c r="I107" s="16" t="n">
        <v>34</v>
      </c>
      <c r="J107" s="16"/>
    </row>
    <row r="108" s="22" customFormat="true" ht="20" hidden="false" customHeight="true" outlineLevel="0" collapsed="false">
      <c r="A108" s="16" t="s">
        <v>149</v>
      </c>
      <c r="B108" s="17"/>
      <c r="C108" s="17"/>
      <c r="D108" s="18" t="s">
        <v>219</v>
      </c>
      <c r="E108" s="19" t="s">
        <v>220</v>
      </c>
      <c r="F108" s="23" t="n">
        <v>62</v>
      </c>
      <c r="G108" s="23" t="n">
        <v>74.84</v>
      </c>
      <c r="H108" s="24" t="n">
        <f aca="false">F108*0.5+G108*0.5</f>
        <v>68.42</v>
      </c>
      <c r="I108" s="16" t="n">
        <v>35</v>
      </c>
      <c r="J108" s="16"/>
    </row>
    <row r="109" s="22" customFormat="true" ht="20" hidden="false" customHeight="true" outlineLevel="0" collapsed="false">
      <c r="A109" s="16" t="s">
        <v>149</v>
      </c>
      <c r="B109" s="17"/>
      <c r="C109" s="17"/>
      <c r="D109" s="18" t="s">
        <v>221</v>
      </c>
      <c r="E109" s="19" t="s">
        <v>222</v>
      </c>
      <c r="F109" s="23" t="n">
        <v>63</v>
      </c>
      <c r="G109" s="23" t="n">
        <v>73.32</v>
      </c>
      <c r="H109" s="24" t="n">
        <f aca="false">F109*0.5+G109*0.5</f>
        <v>68.16</v>
      </c>
      <c r="I109" s="16" t="n">
        <v>36</v>
      </c>
      <c r="J109" s="16"/>
    </row>
    <row r="110" s="22" customFormat="true" ht="20" hidden="false" customHeight="true" outlineLevel="0" collapsed="false">
      <c r="A110" s="16" t="s">
        <v>149</v>
      </c>
      <c r="B110" s="17"/>
      <c r="C110" s="17"/>
      <c r="D110" s="18" t="s">
        <v>223</v>
      </c>
      <c r="E110" s="19" t="s">
        <v>224</v>
      </c>
      <c r="F110" s="23" t="n">
        <v>59</v>
      </c>
      <c r="G110" s="23" t="n">
        <v>77.06</v>
      </c>
      <c r="H110" s="24" t="n">
        <f aca="false">F110*0.5+G110*0.5</f>
        <v>68.03</v>
      </c>
      <c r="I110" s="16" t="n">
        <v>37</v>
      </c>
      <c r="J110" s="16"/>
    </row>
    <row r="111" s="22" customFormat="true" ht="20" hidden="false" customHeight="true" outlineLevel="0" collapsed="false">
      <c r="A111" s="16" t="s">
        <v>149</v>
      </c>
      <c r="B111" s="17"/>
      <c r="C111" s="17"/>
      <c r="D111" s="18" t="s">
        <v>225</v>
      </c>
      <c r="E111" s="19" t="s">
        <v>226</v>
      </c>
      <c r="F111" s="23" t="n">
        <v>61</v>
      </c>
      <c r="G111" s="23" t="n">
        <v>74.86</v>
      </c>
      <c r="H111" s="24" t="n">
        <f aca="false">F111*0.5+G111*0.5</f>
        <v>67.93</v>
      </c>
      <c r="I111" s="16" t="n">
        <v>38</v>
      </c>
      <c r="J111" s="16"/>
    </row>
    <row r="112" s="22" customFormat="true" ht="20" hidden="false" customHeight="true" outlineLevel="0" collapsed="false">
      <c r="A112" s="16" t="s">
        <v>149</v>
      </c>
      <c r="B112" s="17"/>
      <c r="C112" s="17"/>
      <c r="D112" s="18" t="s">
        <v>227</v>
      </c>
      <c r="E112" s="19" t="s">
        <v>228</v>
      </c>
      <c r="F112" s="23" t="n">
        <v>57</v>
      </c>
      <c r="G112" s="23" t="n">
        <v>78.6</v>
      </c>
      <c r="H112" s="24" t="n">
        <f aca="false">F112*0.5+G112*0.5</f>
        <v>67.8</v>
      </c>
      <c r="I112" s="16" t="n">
        <v>39</v>
      </c>
      <c r="J112" s="16"/>
    </row>
    <row r="113" s="22" customFormat="true" ht="20" hidden="false" customHeight="true" outlineLevel="0" collapsed="false">
      <c r="A113" s="16" t="s">
        <v>149</v>
      </c>
      <c r="B113" s="17"/>
      <c r="C113" s="17"/>
      <c r="D113" s="18" t="s">
        <v>229</v>
      </c>
      <c r="E113" s="19" t="s">
        <v>230</v>
      </c>
      <c r="F113" s="23" t="n">
        <v>61</v>
      </c>
      <c r="G113" s="23" t="n">
        <v>74.48</v>
      </c>
      <c r="H113" s="24" t="n">
        <f aca="false">F113*0.5+G113*0.5</f>
        <v>67.74</v>
      </c>
      <c r="I113" s="16" t="n">
        <v>40</v>
      </c>
      <c r="J113" s="16"/>
    </row>
    <row r="114" s="22" customFormat="true" ht="20" hidden="false" customHeight="true" outlineLevel="0" collapsed="false">
      <c r="A114" s="16" t="s">
        <v>149</v>
      </c>
      <c r="B114" s="17"/>
      <c r="C114" s="17"/>
      <c r="D114" s="18" t="s">
        <v>231</v>
      </c>
      <c r="E114" s="19" t="s">
        <v>232</v>
      </c>
      <c r="F114" s="23" t="n">
        <v>61</v>
      </c>
      <c r="G114" s="23" t="n">
        <v>74.42</v>
      </c>
      <c r="H114" s="24" t="n">
        <f aca="false">F114*0.5+G114*0.5</f>
        <v>67.71</v>
      </c>
      <c r="I114" s="16" t="n">
        <v>41</v>
      </c>
      <c r="J114" s="16"/>
    </row>
    <row r="115" s="22" customFormat="true" ht="20" hidden="false" customHeight="true" outlineLevel="0" collapsed="false">
      <c r="A115" s="16" t="s">
        <v>149</v>
      </c>
      <c r="B115" s="17"/>
      <c r="C115" s="17"/>
      <c r="D115" s="18" t="s">
        <v>233</v>
      </c>
      <c r="E115" s="19" t="s">
        <v>234</v>
      </c>
      <c r="F115" s="23" t="n">
        <v>58</v>
      </c>
      <c r="G115" s="23" t="n">
        <v>77.2</v>
      </c>
      <c r="H115" s="24" t="n">
        <f aca="false">F115*0.5+G115*0.5</f>
        <v>67.6</v>
      </c>
      <c r="I115" s="16" t="n">
        <v>42</v>
      </c>
      <c r="J115" s="16"/>
    </row>
    <row r="116" s="22" customFormat="true" ht="20" hidden="false" customHeight="true" outlineLevel="0" collapsed="false">
      <c r="A116" s="16" t="s">
        <v>149</v>
      </c>
      <c r="B116" s="17"/>
      <c r="C116" s="17"/>
      <c r="D116" s="18" t="s">
        <v>235</v>
      </c>
      <c r="E116" s="19" t="s">
        <v>236</v>
      </c>
      <c r="F116" s="23" t="n">
        <v>61</v>
      </c>
      <c r="G116" s="23" t="n">
        <v>74.16</v>
      </c>
      <c r="H116" s="24" t="n">
        <f aca="false">F116*0.5+G116*0.5</f>
        <v>67.58</v>
      </c>
      <c r="I116" s="16" t="n">
        <v>43</v>
      </c>
      <c r="J116" s="16"/>
    </row>
    <row r="117" s="22" customFormat="true" ht="20" hidden="false" customHeight="true" outlineLevel="0" collapsed="false">
      <c r="A117" s="16" t="s">
        <v>149</v>
      </c>
      <c r="B117" s="17"/>
      <c r="C117" s="17"/>
      <c r="D117" s="18" t="s">
        <v>237</v>
      </c>
      <c r="E117" s="19" t="s">
        <v>238</v>
      </c>
      <c r="F117" s="23" t="n">
        <v>59</v>
      </c>
      <c r="G117" s="23" t="n">
        <v>75.74</v>
      </c>
      <c r="H117" s="24" t="n">
        <f aca="false">F117*0.5+G117*0.5</f>
        <v>67.37</v>
      </c>
      <c r="I117" s="16" t="n">
        <v>44</v>
      </c>
      <c r="J117" s="16"/>
    </row>
    <row r="118" s="22" customFormat="true" ht="20" hidden="false" customHeight="true" outlineLevel="0" collapsed="false">
      <c r="A118" s="16" t="s">
        <v>149</v>
      </c>
      <c r="B118" s="17"/>
      <c r="C118" s="17"/>
      <c r="D118" s="18" t="s">
        <v>239</v>
      </c>
      <c r="E118" s="19" t="s">
        <v>240</v>
      </c>
      <c r="F118" s="23" t="n">
        <v>56</v>
      </c>
      <c r="G118" s="23" t="n">
        <v>75.5</v>
      </c>
      <c r="H118" s="24" t="n">
        <f aca="false">F118*0.5+G118*0.5</f>
        <v>65.75</v>
      </c>
      <c r="I118" s="16" t="n">
        <v>45</v>
      </c>
      <c r="J118" s="16"/>
    </row>
    <row r="119" s="22" customFormat="true" ht="20" hidden="false" customHeight="true" outlineLevel="0" collapsed="false">
      <c r="A119" s="16" t="s">
        <v>149</v>
      </c>
      <c r="B119" s="17"/>
      <c r="C119" s="17"/>
      <c r="D119" s="18" t="s">
        <v>241</v>
      </c>
      <c r="E119" s="19" t="s">
        <v>242</v>
      </c>
      <c r="F119" s="23" t="n">
        <v>56</v>
      </c>
      <c r="G119" s="23" t="n">
        <v>71.58</v>
      </c>
      <c r="H119" s="24" t="n">
        <f aca="false">F119*0.5+G119*0.5</f>
        <v>63.79</v>
      </c>
      <c r="I119" s="16" t="n">
        <v>46</v>
      </c>
      <c r="J119" s="16"/>
    </row>
    <row r="120" s="22" customFormat="true" ht="20" hidden="false" customHeight="true" outlineLevel="0" collapsed="false">
      <c r="A120" s="16" t="s">
        <v>149</v>
      </c>
      <c r="B120" s="17"/>
      <c r="C120" s="17"/>
      <c r="D120" s="18" t="s">
        <v>243</v>
      </c>
      <c r="E120" s="19" t="s">
        <v>244</v>
      </c>
      <c r="F120" s="23" t="n">
        <v>72</v>
      </c>
      <c r="G120" s="23" t="s">
        <v>56</v>
      </c>
      <c r="H120" s="24" t="s">
        <v>56</v>
      </c>
      <c r="I120" s="16"/>
      <c r="J120" s="16"/>
    </row>
    <row r="121" s="22" customFormat="true" ht="20" hidden="false" customHeight="true" outlineLevel="0" collapsed="false">
      <c r="A121" s="16" t="s">
        <v>149</v>
      </c>
      <c r="B121" s="17"/>
      <c r="C121" s="17"/>
      <c r="D121" s="18" t="s">
        <v>245</v>
      </c>
      <c r="E121" s="19" t="s">
        <v>246</v>
      </c>
      <c r="F121" s="23" t="n">
        <v>56</v>
      </c>
      <c r="G121" s="26" t="s">
        <v>56</v>
      </c>
      <c r="H121" s="27" t="s">
        <v>56</v>
      </c>
      <c r="I121" s="16"/>
      <c r="J121" s="16"/>
    </row>
    <row r="122" s="31" customFormat="true" ht="20" hidden="false" customHeight="true" outlineLevel="0" collapsed="false">
      <c r="A122" s="28"/>
      <c r="B122" s="28"/>
      <c r="C122" s="28"/>
      <c r="D122" s="29"/>
      <c r="E122" s="30"/>
      <c r="F122" s="27"/>
      <c r="G122" s="26"/>
      <c r="H122" s="27"/>
      <c r="I122" s="28"/>
      <c r="J122" s="28"/>
    </row>
    <row r="123" s="1" customFormat="true" ht="20" hidden="false" customHeight="true" outlineLevel="0" collapsed="false">
      <c r="A123" s="7" t="s">
        <v>247</v>
      </c>
      <c r="B123" s="8" t="s">
        <v>248</v>
      </c>
      <c r="C123" s="8" t="n">
        <v>2</v>
      </c>
      <c r="D123" s="7" t="s">
        <v>249</v>
      </c>
      <c r="E123" s="8" t="s">
        <v>250</v>
      </c>
      <c r="F123" s="9" t="n">
        <v>58</v>
      </c>
      <c r="G123" s="9" t="n">
        <v>70.2</v>
      </c>
      <c r="H123" s="23" t="n">
        <f aca="false">(F123+G123)*50%</f>
        <v>64.1</v>
      </c>
      <c r="I123" s="7" t="n">
        <v>1</v>
      </c>
      <c r="J123" s="8" t="s">
        <v>15</v>
      </c>
    </row>
    <row r="124" s="1" customFormat="true" ht="20" hidden="false" customHeight="true" outlineLevel="0" collapsed="false">
      <c r="A124" s="7" t="s">
        <v>247</v>
      </c>
      <c r="B124" s="8"/>
      <c r="C124" s="8"/>
      <c r="D124" s="7" t="s">
        <v>251</v>
      </c>
      <c r="E124" s="8" t="s">
        <v>252</v>
      </c>
      <c r="F124" s="9" t="n">
        <v>64</v>
      </c>
      <c r="G124" s="9" t="n">
        <v>63.6</v>
      </c>
      <c r="H124" s="23" t="n">
        <f aca="false">(F124+G124)*50%</f>
        <v>63.8</v>
      </c>
      <c r="I124" s="7" t="n">
        <v>2</v>
      </c>
      <c r="J124" s="8" t="s">
        <v>15</v>
      </c>
    </row>
    <row r="125" s="1" customFormat="true" ht="20" hidden="false" customHeight="true" outlineLevel="0" collapsed="false">
      <c r="A125" s="32"/>
      <c r="B125" s="32"/>
      <c r="C125" s="32"/>
      <c r="D125" s="32"/>
      <c r="E125" s="32"/>
      <c r="F125" s="32"/>
      <c r="G125" s="13"/>
      <c r="H125" s="33"/>
      <c r="I125" s="11"/>
      <c r="J125" s="11"/>
    </row>
    <row r="126" s="1" customFormat="true" ht="20" hidden="false" customHeight="true" outlineLevel="0" collapsed="false">
      <c r="A126" s="7" t="s">
        <v>253</v>
      </c>
      <c r="B126" s="34" t="s">
        <v>248</v>
      </c>
      <c r="C126" s="34" t="n">
        <v>2</v>
      </c>
      <c r="D126" s="7" t="s">
        <v>254</v>
      </c>
      <c r="E126" s="8" t="s">
        <v>255</v>
      </c>
      <c r="F126" s="10" t="n">
        <v>77</v>
      </c>
      <c r="G126" s="9" t="n">
        <v>77.2</v>
      </c>
      <c r="H126" s="24" t="n">
        <f aca="false">(F126+G126)*50%</f>
        <v>77.1</v>
      </c>
      <c r="I126" s="7" t="n">
        <v>1</v>
      </c>
      <c r="J126" s="8" t="s">
        <v>15</v>
      </c>
    </row>
    <row r="127" s="1" customFormat="true" ht="20" hidden="false" customHeight="true" outlineLevel="0" collapsed="false">
      <c r="A127" s="7" t="s">
        <v>253</v>
      </c>
      <c r="B127" s="34"/>
      <c r="C127" s="34"/>
      <c r="D127" s="7" t="s">
        <v>256</v>
      </c>
      <c r="E127" s="8" t="s">
        <v>257</v>
      </c>
      <c r="F127" s="10" t="n">
        <v>62</v>
      </c>
      <c r="G127" s="9" t="n">
        <v>75.8</v>
      </c>
      <c r="H127" s="24" t="n">
        <f aca="false">(F127+G127)*50%</f>
        <v>68.9</v>
      </c>
      <c r="I127" s="7" t="n">
        <v>2</v>
      </c>
      <c r="J127" s="8" t="s">
        <v>15</v>
      </c>
    </row>
    <row r="128" s="1" customFormat="true" ht="20" hidden="false" customHeight="true" outlineLevel="0" collapsed="false">
      <c r="A128" s="7" t="s">
        <v>253</v>
      </c>
      <c r="B128" s="34"/>
      <c r="C128" s="34"/>
      <c r="D128" s="7" t="s">
        <v>258</v>
      </c>
      <c r="E128" s="8" t="s">
        <v>259</v>
      </c>
      <c r="F128" s="10" t="n">
        <v>58</v>
      </c>
      <c r="G128" s="9" t="n">
        <v>76.8</v>
      </c>
      <c r="H128" s="24" t="n">
        <f aca="false">(F128+G128)*50%</f>
        <v>67.4</v>
      </c>
      <c r="I128" s="7" t="n">
        <v>3</v>
      </c>
      <c r="J128" s="7"/>
    </row>
    <row r="129" s="1" customFormat="true" ht="20" hidden="false" customHeight="true" outlineLevel="0" collapsed="false">
      <c r="A129" s="7" t="s">
        <v>253</v>
      </c>
      <c r="B129" s="34"/>
      <c r="C129" s="34"/>
      <c r="D129" s="7" t="s">
        <v>260</v>
      </c>
      <c r="E129" s="8" t="s">
        <v>261</v>
      </c>
      <c r="F129" s="10" t="n">
        <v>59</v>
      </c>
      <c r="G129" s="9" t="n">
        <v>73.8</v>
      </c>
      <c r="H129" s="24" t="n">
        <f aca="false">(F129+G129)*50%</f>
        <v>66.4</v>
      </c>
      <c r="I129" s="7" t="n">
        <v>4</v>
      </c>
      <c r="J129" s="7"/>
    </row>
    <row r="130" s="1" customFormat="true" ht="20" hidden="false" customHeight="true" outlineLevel="0" collapsed="false">
      <c r="A130" s="7" t="s">
        <v>253</v>
      </c>
      <c r="B130" s="34"/>
      <c r="C130" s="34"/>
      <c r="D130" s="7" t="s">
        <v>262</v>
      </c>
      <c r="E130" s="8" t="s">
        <v>263</v>
      </c>
      <c r="F130" s="10" t="n">
        <v>61</v>
      </c>
      <c r="G130" s="35" t="s">
        <v>56</v>
      </c>
      <c r="H130" s="24" t="s">
        <v>56</v>
      </c>
      <c r="I130" s="7"/>
      <c r="J130" s="7"/>
    </row>
    <row r="131" s="1" customFormat="true" ht="20" hidden="false" customHeight="true" outlineLevel="0" collapsed="false">
      <c r="A131" s="7" t="s">
        <v>253</v>
      </c>
      <c r="B131" s="34"/>
      <c r="C131" s="34"/>
      <c r="D131" s="7" t="s">
        <v>264</v>
      </c>
      <c r="E131" s="8" t="s">
        <v>265</v>
      </c>
      <c r="F131" s="10" t="n">
        <v>54</v>
      </c>
      <c r="G131" s="35" t="s">
        <v>56</v>
      </c>
      <c r="H131" s="24" t="s">
        <v>56</v>
      </c>
      <c r="I131" s="7"/>
      <c r="J131" s="7"/>
    </row>
    <row r="132" s="1" customFormat="true" ht="20" hidden="false" customHeight="true" outlineLevel="0" collapsed="false">
      <c r="A132" s="36"/>
      <c r="B132" s="36"/>
      <c r="C132" s="36"/>
      <c r="D132" s="36"/>
      <c r="E132" s="36"/>
      <c r="F132" s="36"/>
      <c r="G132" s="9"/>
      <c r="H132" s="24"/>
      <c r="I132" s="7"/>
      <c r="J132" s="7"/>
    </row>
    <row r="133" s="1" customFormat="true" ht="20" hidden="false" customHeight="true" outlineLevel="0" collapsed="false">
      <c r="A133" s="7" t="s">
        <v>266</v>
      </c>
      <c r="B133" s="37" t="s">
        <v>267</v>
      </c>
      <c r="C133" s="37" t="n">
        <v>1</v>
      </c>
      <c r="D133" s="7" t="s">
        <v>268</v>
      </c>
      <c r="E133" s="8" t="s">
        <v>269</v>
      </c>
      <c r="F133" s="10" t="n">
        <v>43</v>
      </c>
      <c r="G133" s="9" t="n">
        <v>69.8</v>
      </c>
      <c r="H133" s="24" t="n">
        <f aca="false">(F133+G133)*50%</f>
        <v>56.4</v>
      </c>
      <c r="I133" s="7" t="n">
        <v>1</v>
      </c>
      <c r="J133" s="8" t="s">
        <v>15</v>
      </c>
    </row>
    <row r="134" s="1" customFormat="true" ht="20" hidden="false" customHeight="true" outlineLevel="0" collapsed="false">
      <c r="A134" s="36"/>
      <c r="B134" s="36"/>
      <c r="C134" s="36"/>
      <c r="D134" s="36"/>
      <c r="E134" s="36"/>
      <c r="F134" s="36"/>
      <c r="G134" s="9"/>
      <c r="H134" s="24"/>
      <c r="I134" s="7"/>
      <c r="J134" s="7"/>
    </row>
    <row r="135" s="1" customFormat="true" ht="20" hidden="false" customHeight="true" outlineLevel="0" collapsed="false">
      <c r="A135" s="7" t="s">
        <v>270</v>
      </c>
      <c r="B135" s="34" t="s">
        <v>267</v>
      </c>
      <c r="C135" s="34" t="n">
        <v>1</v>
      </c>
      <c r="D135" s="7" t="s">
        <v>271</v>
      </c>
      <c r="E135" s="8" t="s">
        <v>272</v>
      </c>
      <c r="F135" s="10" t="n">
        <v>58</v>
      </c>
      <c r="G135" s="9" t="n">
        <v>80.8</v>
      </c>
      <c r="H135" s="24" t="n">
        <f aca="false">(F135+G135)*50%</f>
        <v>69.4</v>
      </c>
      <c r="I135" s="7" t="n">
        <v>1</v>
      </c>
      <c r="J135" s="8" t="s">
        <v>15</v>
      </c>
    </row>
    <row r="136" s="1" customFormat="true" ht="20" hidden="false" customHeight="true" outlineLevel="0" collapsed="false">
      <c r="A136" s="7" t="s">
        <v>270</v>
      </c>
      <c r="B136" s="34"/>
      <c r="C136" s="34"/>
      <c r="D136" s="7" t="s">
        <v>273</v>
      </c>
      <c r="E136" s="8" t="s">
        <v>274</v>
      </c>
      <c r="F136" s="10" t="n">
        <v>51</v>
      </c>
      <c r="G136" s="9" t="n">
        <v>77.4</v>
      </c>
      <c r="H136" s="24" t="n">
        <f aca="false">(F136+G136)*50%</f>
        <v>64.2</v>
      </c>
      <c r="I136" s="7" t="n">
        <v>2</v>
      </c>
      <c r="J136" s="7"/>
    </row>
    <row r="137" s="1" customFormat="true" ht="20" hidden="false" customHeight="true" outlineLevel="0" collapsed="false">
      <c r="A137" s="36"/>
      <c r="B137" s="36"/>
      <c r="C137" s="36"/>
      <c r="D137" s="36"/>
      <c r="E137" s="36"/>
      <c r="F137" s="36"/>
      <c r="G137" s="9"/>
      <c r="H137" s="24"/>
      <c r="I137" s="7"/>
      <c r="J137" s="7"/>
    </row>
    <row r="138" s="1" customFormat="true" ht="20" hidden="false" customHeight="true" outlineLevel="0" collapsed="false">
      <c r="A138" s="7" t="s">
        <v>275</v>
      </c>
      <c r="B138" s="37" t="s">
        <v>267</v>
      </c>
      <c r="C138" s="37" t="n">
        <v>1</v>
      </c>
      <c r="D138" s="7" t="s">
        <v>276</v>
      </c>
      <c r="E138" s="8" t="s">
        <v>277</v>
      </c>
      <c r="F138" s="10" t="n">
        <v>54</v>
      </c>
      <c r="G138" s="9" t="n">
        <v>82.4</v>
      </c>
      <c r="H138" s="24" t="n">
        <f aca="false">(F138+G138)*50%</f>
        <v>68.2</v>
      </c>
      <c r="I138" s="7" t="n">
        <v>1</v>
      </c>
      <c r="J138" s="8" t="s">
        <v>15</v>
      </c>
    </row>
    <row r="139" s="1" customFormat="true" ht="20" hidden="false" customHeight="true" outlineLevel="0" collapsed="false">
      <c r="A139" s="7" t="s">
        <v>275</v>
      </c>
      <c r="B139" s="37"/>
      <c r="C139" s="37"/>
      <c r="D139" s="7" t="s">
        <v>278</v>
      </c>
      <c r="E139" s="8" t="s">
        <v>279</v>
      </c>
      <c r="F139" s="10" t="n">
        <v>61</v>
      </c>
      <c r="G139" s="9" t="n">
        <v>73.4</v>
      </c>
      <c r="H139" s="24" t="n">
        <f aca="false">(F139+G139)*50%</f>
        <v>67.2</v>
      </c>
      <c r="I139" s="7" t="n">
        <v>2</v>
      </c>
      <c r="J139" s="7"/>
    </row>
    <row r="140" s="1" customFormat="true" ht="20" hidden="false" customHeight="true" outlineLevel="0" collapsed="false">
      <c r="A140" s="7" t="s">
        <v>275</v>
      </c>
      <c r="B140" s="37"/>
      <c r="C140" s="37"/>
      <c r="D140" s="7" t="s">
        <v>280</v>
      </c>
      <c r="E140" s="8" t="s">
        <v>281</v>
      </c>
      <c r="F140" s="10" t="n">
        <v>53</v>
      </c>
      <c r="G140" s="35" t="s">
        <v>56</v>
      </c>
      <c r="H140" s="24" t="s">
        <v>56</v>
      </c>
      <c r="I140" s="7"/>
      <c r="J140" s="7"/>
    </row>
    <row r="141" s="1" customFormat="true" ht="20" hidden="false" customHeight="true" outlineLevel="0" collapsed="false">
      <c r="A141" s="7"/>
      <c r="B141" s="7"/>
      <c r="C141" s="7"/>
      <c r="D141" s="7"/>
      <c r="E141" s="7"/>
      <c r="F141" s="9"/>
      <c r="G141" s="13"/>
      <c r="H141" s="14"/>
      <c r="I141" s="7"/>
      <c r="J141" s="7"/>
    </row>
    <row r="142" s="1" customFormat="true" ht="20" hidden="false" customHeight="true" outlineLevel="0" collapsed="false">
      <c r="A142" s="7" t="s">
        <v>282</v>
      </c>
      <c r="B142" s="8" t="s">
        <v>267</v>
      </c>
      <c r="C142" s="8" t="n">
        <v>1</v>
      </c>
      <c r="D142" s="7" t="s">
        <v>283</v>
      </c>
      <c r="E142" s="8" t="s">
        <v>284</v>
      </c>
      <c r="F142" s="9" t="n">
        <v>69</v>
      </c>
      <c r="G142" s="9" t="n">
        <v>83</v>
      </c>
      <c r="H142" s="10" t="n">
        <f aca="false">(F142+G142)*50%</f>
        <v>76</v>
      </c>
      <c r="I142" s="7" t="n">
        <v>1</v>
      </c>
      <c r="J142" s="8" t="s">
        <v>15</v>
      </c>
    </row>
    <row r="143" s="1" customFormat="true" ht="20" hidden="false" customHeight="true" outlineLevel="0" collapsed="false">
      <c r="A143" s="7" t="s">
        <v>282</v>
      </c>
      <c r="B143" s="8"/>
      <c r="C143" s="8"/>
      <c r="D143" s="7" t="s">
        <v>285</v>
      </c>
      <c r="E143" s="8" t="s">
        <v>286</v>
      </c>
      <c r="F143" s="9" t="n">
        <v>70</v>
      </c>
      <c r="G143" s="9" t="n">
        <v>77.8</v>
      </c>
      <c r="H143" s="10" t="n">
        <f aca="false">(F143+G143)*50%</f>
        <v>73.9</v>
      </c>
      <c r="I143" s="7" t="n">
        <v>2</v>
      </c>
      <c r="J143" s="7"/>
    </row>
    <row r="144" s="1" customFormat="true" ht="20" hidden="false" customHeight="true" outlineLevel="0" collapsed="false">
      <c r="A144" s="7" t="s">
        <v>282</v>
      </c>
      <c r="B144" s="8"/>
      <c r="C144" s="8"/>
      <c r="D144" s="7" t="s">
        <v>287</v>
      </c>
      <c r="E144" s="8" t="s">
        <v>288</v>
      </c>
      <c r="F144" s="9" t="n">
        <v>64</v>
      </c>
      <c r="G144" s="9" t="n">
        <v>66.4</v>
      </c>
      <c r="H144" s="10" t="n">
        <f aca="false">(F144+G144)*50%</f>
        <v>65.2</v>
      </c>
      <c r="I144" s="7" t="n">
        <v>3</v>
      </c>
      <c r="J144" s="7"/>
    </row>
    <row r="145" s="1" customFormat="true" ht="20" hidden="false" customHeight="true" outlineLevel="0" collapsed="false">
      <c r="A145" s="7"/>
      <c r="B145" s="7"/>
      <c r="C145" s="7"/>
      <c r="D145" s="7"/>
      <c r="E145" s="7"/>
      <c r="F145" s="9"/>
      <c r="G145" s="9"/>
      <c r="H145" s="10"/>
      <c r="I145" s="7"/>
      <c r="J145" s="7"/>
    </row>
    <row r="146" s="1" customFormat="true" ht="20" hidden="false" customHeight="true" outlineLevel="0" collapsed="false">
      <c r="A146" s="7" t="s">
        <v>289</v>
      </c>
      <c r="B146" s="8" t="s">
        <v>267</v>
      </c>
      <c r="C146" s="8" t="n">
        <v>1</v>
      </c>
      <c r="D146" s="7" t="s">
        <v>290</v>
      </c>
      <c r="E146" s="8" t="s">
        <v>291</v>
      </c>
      <c r="F146" s="9" t="n">
        <v>53</v>
      </c>
      <c r="G146" s="9" t="n">
        <v>83</v>
      </c>
      <c r="H146" s="10" t="n">
        <f aca="false">(F146+G146)*50%</f>
        <v>68</v>
      </c>
      <c r="I146" s="7" t="n">
        <v>1</v>
      </c>
      <c r="J146" s="8" t="s">
        <v>15</v>
      </c>
    </row>
    <row r="147" s="1" customFormat="true" ht="20" hidden="false" customHeight="true" outlineLevel="0" collapsed="false">
      <c r="A147" s="7" t="s">
        <v>289</v>
      </c>
      <c r="B147" s="8"/>
      <c r="C147" s="8"/>
      <c r="D147" s="7" t="s">
        <v>292</v>
      </c>
      <c r="E147" s="8" t="s">
        <v>293</v>
      </c>
      <c r="F147" s="9" t="n">
        <v>58</v>
      </c>
      <c r="G147" s="9" t="n">
        <v>72.4</v>
      </c>
      <c r="H147" s="10" t="n">
        <f aca="false">(F147+G147)*50%</f>
        <v>65.2</v>
      </c>
      <c r="I147" s="7" t="n">
        <v>2</v>
      </c>
      <c r="J147" s="7"/>
    </row>
    <row r="148" s="1" customFormat="true" ht="20" hidden="false" customHeight="true" outlineLevel="0" collapsed="false">
      <c r="A148" s="7" t="s">
        <v>289</v>
      </c>
      <c r="B148" s="8"/>
      <c r="C148" s="8"/>
      <c r="D148" s="7" t="s">
        <v>294</v>
      </c>
      <c r="E148" s="8" t="s">
        <v>295</v>
      </c>
      <c r="F148" s="9" t="n">
        <v>59</v>
      </c>
      <c r="G148" s="35" t="s">
        <v>56</v>
      </c>
      <c r="H148" s="38" t="s">
        <v>56</v>
      </c>
      <c r="I148" s="7"/>
      <c r="J148" s="7"/>
    </row>
  </sheetData>
  <mergeCells count="47">
    <mergeCell ref="A1:J1"/>
    <mergeCell ref="B3:B5"/>
    <mergeCell ref="C3:C5"/>
    <mergeCell ref="B7:B9"/>
    <mergeCell ref="C7:C9"/>
    <mergeCell ref="B11:B13"/>
    <mergeCell ref="C11:C13"/>
    <mergeCell ref="B15:B17"/>
    <mergeCell ref="C15:C17"/>
    <mergeCell ref="B19:B24"/>
    <mergeCell ref="C19:C24"/>
    <mergeCell ref="B26:B37"/>
    <mergeCell ref="C26:C37"/>
    <mergeCell ref="A38:G38"/>
    <mergeCell ref="B39:B50"/>
    <mergeCell ref="C39:C50"/>
    <mergeCell ref="A51:G51"/>
    <mergeCell ref="B52:B59"/>
    <mergeCell ref="C52:C59"/>
    <mergeCell ref="A60:G60"/>
    <mergeCell ref="B61:B63"/>
    <mergeCell ref="C61:C63"/>
    <mergeCell ref="A64:G64"/>
    <mergeCell ref="B65:B68"/>
    <mergeCell ref="C65:C68"/>
    <mergeCell ref="A69:G69"/>
    <mergeCell ref="B70:B72"/>
    <mergeCell ref="C70:C72"/>
    <mergeCell ref="A73:G73"/>
    <mergeCell ref="B74:B121"/>
    <mergeCell ref="C74:C121"/>
    <mergeCell ref="B123:B124"/>
    <mergeCell ref="C123:C124"/>
    <mergeCell ref="A125:F125"/>
    <mergeCell ref="B126:B131"/>
    <mergeCell ref="C126:C131"/>
    <mergeCell ref="A132:F132"/>
    <mergeCell ref="A134:F134"/>
    <mergeCell ref="B135:B136"/>
    <mergeCell ref="C135:C136"/>
    <mergeCell ref="A137:F137"/>
    <mergeCell ref="B138:B140"/>
    <mergeCell ref="C138:C140"/>
    <mergeCell ref="B142:B144"/>
    <mergeCell ref="C142:C144"/>
    <mergeCell ref="B146:B148"/>
    <mergeCell ref="C146:C148"/>
  </mergeCells>
  <printOptions headings="false" gridLines="false" gridLinesSet="true" horizontalCentered="true" verticalCentered="false"/>
  <pageMargins left="0.509722222222222" right="0.50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8:31:59Z</dcterms:created>
  <dc:creator/>
  <dc:description/>
  <dc:language>en-US</dc:language>
  <cp:lastModifiedBy>Sky123.Org</cp:lastModifiedBy>
  <cp:lastPrinted>2016-06-21T08:49:55Z</cp:lastPrinted>
  <dcterms:modified xsi:type="dcterms:W3CDTF">2016-08-01T02:1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