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0" name="Excel_BuiltIn__FilterDatabase" vbProcedure="false">Sheet1!$A$2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97">
  <si>
    <r>
      <rPr>
        <b val="true"/>
        <sz val="14"/>
        <color rgb="FF000000"/>
        <rFont val="Noto Sans"/>
        <family val="2"/>
      </rPr>
      <t xml:space="preserve">广安市</t>
    </r>
    <r>
      <rPr>
        <b val="true"/>
        <sz val="14"/>
        <color rgb="FF000000"/>
        <rFont val="宋体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法院系统公开考录公务员体检人员名单</t>
    </r>
  </si>
  <si>
    <t xml:space="preserve">姓名</t>
  </si>
  <si>
    <t xml:space="preserve">性别</t>
  </si>
  <si>
    <t xml:space="preserve">准考证号</t>
  </si>
  <si>
    <t xml:space="preserve">招录机关</t>
  </si>
  <si>
    <t xml:space="preserve">报考职位</t>
  </si>
  <si>
    <t xml:space="preserve">职位编码</t>
  </si>
  <si>
    <t xml:space="preserve">录用名额</t>
  </si>
  <si>
    <t xml:space="preserve">笔试折合成绩</t>
  </si>
  <si>
    <t xml:space="preserve">面试成绩</t>
  </si>
  <si>
    <t xml:space="preserve">面试折
合成绩</t>
  </si>
  <si>
    <t xml:space="preserve">考试总成绩</t>
  </si>
  <si>
    <t xml:space="preserve">总排名</t>
  </si>
  <si>
    <t xml:space="preserve">付小康</t>
  </si>
  <si>
    <t xml:space="preserve">男</t>
  </si>
  <si>
    <t xml:space="preserve">6842314062909</t>
  </si>
  <si>
    <t xml:space="preserve">广安区法院</t>
  </si>
  <si>
    <t xml:space="preserve">审判辅助人员</t>
  </si>
  <si>
    <t xml:space="preserve">何岳妍</t>
  </si>
  <si>
    <t xml:space="preserve">女</t>
  </si>
  <si>
    <t xml:space="preserve">6842314062914</t>
  </si>
  <si>
    <t xml:space="preserve">王友勤</t>
  </si>
  <si>
    <t xml:space="preserve">6842314062917</t>
  </si>
  <si>
    <t xml:space="preserve">月俊成</t>
  </si>
  <si>
    <t xml:space="preserve">6842314062922</t>
  </si>
  <si>
    <t xml:space="preserve">司法警察</t>
  </si>
  <si>
    <t xml:space="preserve">文利军</t>
  </si>
  <si>
    <t xml:space="preserve">6842314062927</t>
  </si>
  <si>
    <t xml:space="preserve">前锋区法院</t>
  </si>
  <si>
    <t xml:space="preserve">彭小芸</t>
  </si>
  <si>
    <t xml:space="preserve">6842314063014</t>
  </si>
  <si>
    <t xml:space="preserve">会计</t>
  </si>
  <si>
    <t xml:space="preserve">吕轩锐</t>
  </si>
  <si>
    <t xml:space="preserve">6842314063112</t>
  </si>
  <si>
    <t xml:space="preserve">行政人员</t>
  </si>
  <si>
    <t xml:space="preserve">郑倩</t>
  </si>
  <si>
    <t xml:space="preserve">6842314063110</t>
  </si>
  <si>
    <t xml:space="preserve">周超</t>
  </si>
  <si>
    <t xml:space="preserve">6842314063120</t>
  </si>
  <si>
    <t xml:space="preserve">岳池县法院</t>
  </si>
  <si>
    <t xml:space="preserve">邹为民</t>
  </si>
  <si>
    <t xml:space="preserve">6842314063115</t>
  </si>
  <si>
    <t xml:space="preserve">唐敏</t>
  </si>
  <si>
    <t xml:space="preserve">6842314063201</t>
  </si>
  <si>
    <t xml:space="preserve">瞿黎</t>
  </si>
  <si>
    <t xml:space="preserve">6842314063203</t>
  </si>
  <si>
    <t xml:space="preserve">吴平</t>
  </si>
  <si>
    <t xml:space="preserve">6842314063130</t>
  </si>
  <si>
    <t xml:space="preserve">杜京泽</t>
  </si>
  <si>
    <t xml:space="preserve">6842314063215</t>
  </si>
  <si>
    <t xml:space="preserve">胡徐平</t>
  </si>
  <si>
    <t xml:space="preserve">6842314063229</t>
  </si>
  <si>
    <t xml:space="preserve">计算机管理</t>
  </si>
  <si>
    <t xml:space="preserve">黄玲</t>
  </si>
  <si>
    <t xml:space="preserve">6842314063303</t>
  </si>
  <si>
    <t xml:space="preserve">邓寒允</t>
  </si>
  <si>
    <t xml:space="preserve">6842314063306</t>
  </si>
  <si>
    <t xml:space="preserve">齐芷萱</t>
  </si>
  <si>
    <t xml:space="preserve">6842314063309</t>
  </si>
  <si>
    <t xml:space="preserve">黄旭</t>
  </si>
  <si>
    <t xml:space="preserve">6842314063317</t>
  </si>
  <si>
    <t xml:space="preserve">武胜县法院</t>
  </si>
  <si>
    <t xml:space="preserve">沈洁</t>
  </si>
  <si>
    <t xml:space="preserve">6842314063402</t>
  </si>
  <si>
    <t xml:space="preserve">邻水县法院</t>
  </si>
  <si>
    <t xml:space="preserve">谭秀秀</t>
  </si>
  <si>
    <t xml:space="preserve">6842314063401</t>
  </si>
  <si>
    <t xml:space="preserve">仇雪敏</t>
  </si>
  <si>
    <t xml:space="preserve">6842314063326</t>
  </si>
  <si>
    <t xml:space="preserve">范林庆</t>
  </si>
  <si>
    <t xml:space="preserve">6842314063502</t>
  </si>
  <si>
    <t xml:space="preserve">吴波</t>
  </si>
  <si>
    <t xml:space="preserve">6842314063429</t>
  </si>
  <si>
    <t xml:space="preserve">朱思龙</t>
  </si>
  <si>
    <t xml:space="preserve">6842314063509</t>
  </si>
  <si>
    <t xml:space="preserve">刘珊</t>
  </si>
  <si>
    <t xml:space="preserve">6842314063506</t>
  </si>
  <si>
    <t xml:space="preserve">徐子涵</t>
  </si>
  <si>
    <t xml:space="preserve">6842314063622</t>
  </si>
  <si>
    <t xml:space="preserve">华蓥市法院</t>
  </si>
  <si>
    <t xml:space="preserve">王思懿</t>
  </si>
  <si>
    <t xml:space="preserve">6842314063703</t>
  </si>
  <si>
    <t xml:space="preserve">王雨</t>
  </si>
  <si>
    <t xml:space="preserve">6842314063701</t>
  </si>
  <si>
    <t xml:space="preserve">杨护林</t>
  </si>
  <si>
    <t xml:space="preserve">6842314063618</t>
  </si>
  <si>
    <t xml:space="preserve">马柯</t>
  </si>
  <si>
    <t xml:space="preserve">6842314063714</t>
  </si>
  <si>
    <t xml:space="preserve">张洪海</t>
  </si>
  <si>
    <t xml:space="preserve">6842314063718</t>
  </si>
  <si>
    <t xml:space="preserve">谌刚</t>
  </si>
  <si>
    <t xml:space="preserve">6842314063817</t>
  </si>
  <si>
    <t xml:space="preserve">徐筱琳</t>
  </si>
  <si>
    <t xml:space="preserve">6842314063830</t>
  </si>
  <si>
    <t xml:space="preserve">樊思李</t>
  </si>
  <si>
    <t xml:space="preserve">6842314063909</t>
  </si>
  <si>
    <t xml:space="preserve">档案管理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Zzboa/&#20020;&#26102;&#20849;&#20139;/12&#20844;&#21153;&#21592;&#31185;/&#24191;&#23433;&#24066;2016&#24180;&#27861;&#38498;&#31995;&#32479;&#20844;&#24320;&#32771;&#24405;&#20844;&#21153;&#21592;&#38754;&#35797;&#25104;&#32489;&#21450;&#24635;&#25104;&#32489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广安"/>
    </sheetNames>
    <sheetDataSet>
      <sheetData sheetId="0">
        <row r="3">
          <cell r="A3" t="str">
            <v>付小康</v>
          </cell>
          <cell r="B3" t="str">
            <v>男</v>
          </cell>
          <cell r="C3" t="str">
            <v>33140298</v>
          </cell>
          <cell r="D3" t="str">
            <v>广安区法院</v>
          </cell>
          <cell r="E3" t="str">
            <v>审判辅助人员</v>
          </cell>
          <cell r="F3" t="str">
            <v>6842314062909</v>
          </cell>
          <cell r="G3">
            <v>83</v>
          </cell>
          <cell r="H3">
            <v>56</v>
          </cell>
          <cell r="I3">
            <v>48.65</v>
          </cell>
        </row>
        <row r="4">
          <cell r="A4" t="str">
            <v>何岳妍</v>
          </cell>
          <cell r="B4" t="str">
            <v>女</v>
          </cell>
          <cell r="C4" t="str">
            <v>33140298</v>
          </cell>
          <cell r="D4" t="str">
            <v>广安区法院</v>
          </cell>
          <cell r="E4" t="str">
            <v>审判辅助人员</v>
          </cell>
          <cell r="F4" t="str">
            <v>6842314062914</v>
          </cell>
          <cell r="G4">
            <v>84</v>
          </cell>
          <cell r="H4">
            <v>52</v>
          </cell>
          <cell r="I4">
            <v>47.6</v>
          </cell>
        </row>
        <row r="5">
          <cell r="A5" t="str">
            <v>刘娜</v>
          </cell>
          <cell r="B5" t="str">
            <v>女</v>
          </cell>
          <cell r="C5" t="str">
            <v>33140298</v>
          </cell>
          <cell r="D5" t="str">
            <v>广安区法院</v>
          </cell>
          <cell r="E5" t="str">
            <v>审判辅助人员</v>
          </cell>
          <cell r="F5" t="str">
            <v>6842314062920</v>
          </cell>
          <cell r="G5">
            <v>76</v>
          </cell>
          <cell r="H5">
            <v>54.5</v>
          </cell>
          <cell r="I5">
            <v>45.675</v>
          </cell>
        </row>
        <row r="6">
          <cell r="A6" t="str">
            <v>王友勤</v>
          </cell>
          <cell r="B6" t="str">
            <v>女</v>
          </cell>
          <cell r="C6" t="str">
            <v>33140298</v>
          </cell>
          <cell r="D6" t="str">
            <v>广安区法院</v>
          </cell>
          <cell r="E6" t="str">
            <v>审判辅助人员</v>
          </cell>
          <cell r="F6" t="str">
            <v>6842314062917</v>
          </cell>
          <cell r="G6">
            <v>68</v>
          </cell>
          <cell r="H6">
            <v>57.5</v>
          </cell>
          <cell r="I6">
            <v>43.925</v>
          </cell>
        </row>
        <row r="7">
          <cell r="A7" t="str">
            <v>苟藜</v>
          </cell>
          <cell r="B7" t="str">
            <v>女</v>
          </cell>
          <cell r="C7" t="str">
            <v>33140298</v>
          </cell>
          <cell r="D7" t="str">
            <v>广安区法院</v>
          </cell>
          <cell r="E7" t="str">
            <v>审判辅助人员</v>
          </cell>
          <cell r="F7" t="str">
            <v>6842314062908</v>
          </cell>
          <cell r="G7">
            <v>67</v>
          </cell>
          <cell r="H7">
            <v>58</v>
          </cell>
          <cell r="I7">
            <v>43.75</v>
          </cell>
        </row>
        <row r="8">
          <cell r="A8" t="str">
            <v>严浩奇</v>
          </cell>
          <cell r="B8" t="str">
            <v>男</v>
          </cell>
          <cell r="C8" t="str">
            <v>33140298</v>
          </cell>
          <cell r="D8" t="str">
            <v>广安区法院</v>
          </cell>
          <cell r="E8" t="str">
            <v>审判辅助人员</v>
          </cell>
          <cell r="F8" t="str">
            <v>6842314062902</v>
          </cell>
          <cell r="G8">
            <v>69</v>
          </cell>
          <cell r="H8">
            <v>55.5</v>
          </cell>
          <cell r="I8">
            <v>43.575</v>
          </cell>
        </row>
        <row r="9">
          <cell r="A9" t="str">
            <v>易小宇</v>
          </cell>
          <cell r="B9" t="str">
            <v>女</v>
          </cell>
          <cell r="C9" t="str">
            <v>33140298</v>
          </cell>
          <cell r="D9" t="str">
            <v>广安区法院</v>
          </cell>
          <cell r="E9" t="str">
            <v>审判辅助人员</v>
          </cell>
          <cell r="F9" t="str">
            <v>6842314062911</v>
          </cell>
          <cell r="G9">
            <v>68</v>
          </cell>
          <cell r="H9">
            <v>55</v>
          </cell>
          <cell r="I9">
            <v>43.05</v>
          </cell>
        </row>
        <row r="10">
          <cell r="A10" t="str">
            <v>周鹏</v>
          </cell>
          <cell r="B10" t="str">
            <v>男</v>
          </cell>
          <cell r="C10" t="str">
            <v>33140298</v>
          </cell>
          <cell r="D10" t="str">
            <v>广安区法院</v>
          </cell>
          <cell r="E10" t="str">
            <v>审判辅助人员</v>
          </cell>
          <cell r="F10" t="str">
            <v>6842314062913</v>
          </cell>
          <cell r="G10">
            <v>62</v>
          </cell>
          <cell r="H10">
            <v>59.5</v>
          </cell>
          <cell r="I10">
            <v>42.525</v>
          </cell>
        </row>
        <row r="11">
          <cell r="A11" t="str">
            <v>李果</v>
          </cell>
          <cell r="B11" t="str">
            <v>女</v>
          </cell>
          <cell r="C11" t="str">
            <v>33140298</v>
          </cell>
          <cell r="D11" t="str">
            <v>广安区法院</v>
          </cell>
          <cell r="E11" t="str">
            <v>审判辅助人员</v>
          </cell>
          <cell r="F11" t="str">
            <v>6842314062907</v>
          </cell>
          <cell r="G11">
            <v>63</v>
          </cell>
          <cell r="H11">
            <v>55</v>
          </cell>
          <cell r="I11">
            <v>41.3</v>
          </cell>
        </row>
        <row r="12">
          <cell r="A12" t="str">
            <v>张舒婷</v>
          </cell>
          <cell r="B12" t="str">
            <v>女</v>
          </cell>
          <cell r="C12" t="str">
            <v>33140298</v>
          </cell>
          <cell r="D12" t="str">
            <v>广安区法院</v>
          </cell>
          <cell r="E12" t="str">
            <v>审判辅助人员</v>
          </cell>
          <cell r="F12" t="str">
            <v>6842314062905</v>
          </cell>
          <cell r="G12">
            <v>60</v>
          </cell>
          <cell r="H12">
            <v>58</v>
          </cell>
          <cell r="I12">
            <v>41.3</v>
          </cell>
        </row>
        <row r="13">
          <cell r="A13" t="str">
            <v>刘晓月</v>
          </cell>
          <cell r="B13" t="str">
            <v>女</v>
          </cell>
          <cell r="C13" t="str">
            <v>33140298</v>
          </cell>
          <cell r="D13" t="str">
            <v>广安区法院</v>
          </cell>
          <cell r="E13" t="str">
            <v>审判辅助人员</v>
          </cell>
          <cell r="F13" t="str">
            <v>6842314062912</v>
          </cell>
          <cell r="G13">
            <v>56</v>
          </cell>
          <cell r="H13">
            <v>61.5</v>
          </cell>
          <cell r="I13">
            <v>41.125</v>
          </cell>
        </row>
        <row r="14">
          <cell r="A14" t="str">
            <v>张塬玲</v>
          </cell>
          <cell r="B14" t="str">
            <v>女</v>
          </cell>
          <cell r="C14" t="str">
            <v>33140298</v>
          </cell>
          <cell r="D14" t="str">
            <v>广安区法院</v>
          </cell>
          <cell r="E14" t="str">
            <v>审判辅助人员</v>
          </cell>
          <cell r="F14" t="str">
            <v>6842314062910</v>
          </cell>
          <cell r="G14">
            <v>63</v>
          </cell>
          <cell r="H14">
            <v>53.5</v>
          </cell>
          <cell r="I14">
            <v>40.775</v>
          </cell>
        </row>
        <row r="15">
          <cell r="A15" t="str">
            <v>刘烨</v>
          </cell>
          <cell r="B15" t="str">
            <v>男</v>
          </cell>
          <cell r="C15" t="str">
            <v>33140298</v>
          </cell>
          <cell r="D15" t="str">
            <v>广安区法院</v>
          </cell>
          <cell r="E15" t="str">
            <v>审判辅助人员</v>
          </cell>
          <cell r="F15" t="str">
            <v>6842314062918</v>
          </cell>
          <cell r="G15">
            <v>60</v>
          </cell>
          <cell r="H15">
            <v>53.5</v>
          </cell>
          <cell r="I15">
            <v>39.725</v>
          </cell>
        </row>
        <row r="16">
          <cell r="A16" t="str">
            <v>夏吉兵</v>
          </cell>
          <cell r="B16" t="str">
            <v>男</v>
          </cell>
          <cell r="C16" t="str">
            <v>33140298</v>
          </cell>
          <cell r="D16" t="str">
            <v>广安区法院</v>
          </cell>
          <cell r="E16" t="str">
            <v>审判辅助人员</v>
          </cell>
          <cell r="F16" t="str">
            <v>6842314062916</v>
          </cell>
          <cell r="G16">
            <v>60</v>
          </cell>
          <cell r="H16">
            <v>53</v>
          </cell>
          <cell r="I16">
            <v>39.55</v>
          </cell>
        </row>
        <row r="17">
          <cell r="A17" t="str">
            <v>罗霞</v>
          </cell>
          <cell r="B17" t="str">
            <v>女</v>
          </cell>
          <cell r="C17" t="str">
            <v>33140298</v>
          </cell>
          <cell r="D17" t="str">
            <v>广安区法院</v>
          </cell>
          <cell r="E17" t="str">
            <v>审判辅助人员</v>
          </cell>
          <cell r="F17" t="str">
            <v>6842314062919</v>
          </cell>
          <cell r="G17">
            <v>56</v>
          </cell>
          <cell r="H17">
            <v>55.5</v>
          </cell>
          <cell r="I17">
            <v>39.025</v>
          </cell>
        </row>
        <row r="18">
          <cell r="A18" t="str">
            <v>罗诚</v>
          </cell>
          <cell r="B18" t="str">
            <v>男</v>
          </cell>
          <cell r="C18" t="str">
            <v>33140298</v>
          </cell>
          <cell r="D18" t="str">
            <v>广安区法院</v>
          </cell>
          <cell r="E18" t="str">
            <v>审判辅助人员</v>
          </cell>
          <cell r="F18" t="str">
            <v>6842314062906</v>
          </cell>
          <cell r="G18">
            <v>54</v>
          </cell>
          <cell r="H18">
            <v>56.5</v>
          </cell>
          <cell r="I18">
            <v>38.675</v>
          </cell>
        </row>
        <row r="19">
          <cell r="A19" t="str">
            <v>杨五龙</v>
          </cell>
          <cell r="B19" t="str">
            <v>男</v>
          </cell>
          <cell r="C19" t="str">
            <v>33140298</v>
          </cell>
          <cell r="D19" t="str">
            <v>广安区法院</v>
          </cell>
          <cell r="E19" t="str">
            <v>审判辅助人员</v>
          </cell>
          <cell r="F19" t="str">
            <v>6842314062904</v>
          </cell>
          <cell r="G19">
            <v>62</v>
          </cell>
          <cell r="H19">
            <v>47.5</v>
          </cell>
          <cell r="I19">
            <v>38.325</v>
          </cell>
        </row>
        <row r="20">
          <cell r="A20" t="str">
            <v>伍龙</v>
          </cell>
          <cell r="B20" t="str">
            <v>男</v>
          </cell>
          <cell r="C20" t="str">
            <v>33140298</v>
          </cell>
          <cell r="D20" t="str">
            <v>广安区法院</v>
          </cell>
          <cell r="E20" t="str">
            <v>审判辅助人员</v>
          </cell>
          <cell r="F20" t="str">
            <v>6842314062903</v>
          </cell>
          <cell r="G20">
            <v>59</v>
          </cell>
          <cell r="H20">
            <v>45</v>
          </cell>
          <cell r="I20">
            <v>36.4</v>
          </cell>
        </row>
        <row r="21">
          <cell r="A21" t="str">
            <v>刘洪江</v>
          </cell>
          <cell r="B21" t="str">
            <v>男</v>
          </cell>
          <cell r="C21" t="str">
            <v>33140298</v>
          </cell>
          <cell r="D21" t="str">
            <v>广安区法院</v>
          </cell>
          <cell r="E21" t="str">
            <v>审判辅助人员</v>
          </cell>
          <cell r="F21" t="str">
            <v>6842314062915</v>
          </cell>
          <cell r="G21">
            <v>56</v>
          </cell>
          <cell r="H21">
            <v>41</v>
          </cell>
          <cell r="I21">
            <v>33.95</v>
          </cell>
        </row>
        <row r="22">
          <cell r="A22" t="str">
            <v>月俊成</v>
          </cell>
          <cell r="B22" t="str">
            <v>男</v>
          </cell>
          <cell r="C22" t="str">
            <v>33140299</v>
          </cell>
          <cell r="D22" t="str">
            <v>广安区法院</v>
          </cell>
          <cell r="E22" t="str">
            <v>司法警察</v>
          </cell>
          <cell r="F22" t="str">
            <v>6842314062922</v>
          </cell>
          <cell r="G22">
            <v>61</v>
          </cell>
          <cell r="H22">
            <v>60</v>
          </cell>
          <cell r="I22">
            <v>42.35</v>
          </cell>
        </row>
        <row r="23">
          <cell r="A23" t="str">
            <v>陈超</v>
          </cell>
          <cell r="B23" t="str">
            <v>男</v>
          </cell>
          <cell r="C23" t="str">
            <v>33140299</v>
          </cell>
          <cell r="D23" t="str">
            <v>广安区法院</v>
          </cell>
          <cell r="E23" t="str">
            <v>司法警察</v>
          </cell>
          <cell r="F23" t="str">
            <v>6842314062921</v>
          </cell>
          <cell r="G23">
            <v>65</v>
          </cell>
          <cell r="H23">
            <v>53</v>
          </cell>
          <cell r="I23">
            <v>41.3</v>
          </cell>
        </row>
        <row r="24">
          <cell r="A24" t="str">
            <v>周斯达</v>
          </cell>
          <cell r="B24" t="str">
            <v>男</v>
          </cell>
          <cell r="C24" t="str">
            <v>33140299</v>
          </cell>
          <cell r="D24" t="str">
            <v>广安区法院</v>
          </cell>
          <cell r="E24" t="str">
            <v>司法警察</v>
          </cell>
          <cell r="F24" t="str">
            <v>6842314062923</v>
          </cell>
          <cell r="G24">
            <v>-1</v>
          </cell>
          <cell r="H24">
            <v>-1</v>
          </cell>
          <cell r="I24">
            <v>0</v>
          </cell>
        </row>
        <row r="25">
          <cell r="A25" t="str">
            <v>文利军</v>
          </cell>
          <cell r="B25" t="str">
            <v>男</v>
          </cell>
          <cell r="C25" t="str">
            <v>33140300</v>
          </cell>
          <cell r="D25" t="str">
            <v>前锋区法院</v>
          </cell>
          <cell r="E25" t="str">
            <v>审判辅助人员</v>
          </cell>
          <cell r="F25" t="str">
            <v>6842314062927</v>
          </cell>
          <cell r="G25">
            <v>57</v>
          </cell>
          <cell r="H25">
            <v>62.5</v>
          </cell>
          <cell r="I25">
            <v>41.825</v>
          </cell>
        </row>
        <row r="26">
          <cell r="A26" t="str">
            <v>李珂</v>
          </cell>
          <cell r="B26" t="str">
            <v>男</v>
          </cell>
          <cell r="C26" t="str">
            <v>33140300</v>
          </cell>
          <cell r="D26" t="str">
            <v>前锋区法院</v>
          </cell>
          <cell r="E26" t="str">
            <v>审判辅助人员</v>
          </cell>
          <cell r="F26" t="str">
            <v>6842314062924</v>
          </cell>
          <cell r="G26">
            <v>54</v>
          </cell>
          <cell r="H26">
            <v>58.5</v>
          </cell>
          <cell r="I26">
            <v>39.375</v>
          </cell>
        </row>
        <row r="27">
          <cell r="A27" t="str">
            <v>杨旋</v>
          </cell>
          <cell r="B27" t="str">
            <v>女</v>
          </cell>
          <cell r="C27" t="str">
            <v>33140300</v>
          </cell>
          <cell r="D27" t="str">
            <v>前锋区法院</v>
          </cell>
          <cell r="E27" t="str">
            <v>审判辅助人员</v>
          </cell>
          <cell r="F27" t="str">
            <v>6842314062928</v>
          </cell>
          <cell r="G27">
            <v>53</v>
          </cell>
          <cell r="H27">
            <v>54</v>
          </cell>
          <cell r="I27">
            <v>37.45</v>
          </cell>
        </row>
        <row r="28">
          <cell r="A28" t="str">
            <v>全裕胜</v>
          </cell>
          <cell r="B28" t="str">
            <v>男</v>
          </cell>
          <cell r="C28" t="str">
            <v>33140300</v>
          </cell>
          <cell r="D28" t="str">
            <v>前锋区法院</v>
          </cell>
          <cell r="E28" t="str">
            <v>审判辅助人员</v>
          </cell>
          <cell r="F28" t="str">
            <v>6842314062929</v>
          </cell>
          <cell r="G28">
            <v>54</v>
          </cell>
          <cell r="H28">
            <v>48</v>
          </cell>
          <cell r="I28">
            <v>35.7</v>
          </cell>
        </row>
        <row r="29">
          <cell r="A29" t="str">
            <v>周爽</v>
          </cell>
          <cell r="B29" t="str">
            <v>男</v>
          </cell>
          <cell r="C29" t="str">
            <v>33140300</v>
          </cell>
          <cell r="D29" t="str">
            <v>前锋区法院</v>
          </cell>
          <cell r="E29" t="str">
            <v>审判辅助人员</v>
          </cell>
          <cell r="F29" t="str">
            <v>6842314063001</v>
          </cell>
          <cell r="G29">
            <v>-1</v>
          </cell>
          <cell r="H29">
            <v>-1</v>
          </cell>
          <cell r="I29">
            <v>0</v>
          </cell>
        </row>
        <row r="30">
          <cell r="A30" t="str">
            <v>王铭</v>
          </cell>
          <cell r="B30" t="str">
            <v>男</v>
          </cell>
          <cell r="C30" t="str">
            <v>33140300</v>
          </cell>
          <cell r="D30" t="str">
            <v>前锋区法院</v>
          </cell>
          <cell r="E30" t="str">
            <v>审判辅助人员</v>
          </cell>
          <cell r="F30" t="str">
            <v>6842314062930</v>
          </cell>
          <cell r="G30">
            <v>-1</v>
          </cell>
          <cell r="H30">
            <v>-1</v>
          </cell>
          <cell r="I30">
            <v>0</v>
          </cell>
        </row>
        <row r="31">
          <cell r="A31" t="str">
            <v>郑旭</v>
          </cell>
          <cell r="B31" t="str">
            <v>男</v>
          </cell>
          <cell r="C31" t="str">
            <v>33140300</v>
          </cell>
          <cell r="D31" t="str">
            <v>前锋区法院</v>
          </cell>
          <cell r="E31" t="str">
            <v>审判辅助人员</v>
          </cell>
          <cell r="F31" t="str">
            <v>6842314062926</v>
          </cell>
          <cell r="G31">
            <v>-1</v>
          </cell>
          <cell r="H31">
            <v>-1</v>
          </cell>
          <cell r="I31">
            <v>0</v>
          </cell>
        </row>
        <row r="32">
          <cell r="A32" t="str">
            <v>马栋</v>
          </cell>
          <cell r="B32" t="str">
            <v>男</v>
          </cell>
          <cell r="C32" t="str">
            <v>33140300</v>
          </cell>
          <cell r="D32" t="str">
            <v>前锋区法院</v>
          </cell>
          <cell r="E32" t="str">
            <v>审判辅助人员</v>
          </cell>
          <cell r="F32" t="str">
            <v>6842314062925</v>
          </cell>
          <cell r="G32">
            <v>-1</v>
          </cell>
          <cell r="H32">
            <v>-1</v>
          </cell>
          <cell r="I32">
            <v>0</v>
          </cell>
        </row>
        <row r="33">
          <cell r="A33" t="str">
            <v>彭小芸</v>
          </cell>
          <cell r="B33" t="str">
            <v>女</v>
          </cell>
          <cell r="C33" t="str">
            <v>33140301</v>
          </cell>
          <cell r="D33" t="str">
            <v>前锋区法院</v>
          </cell>
          <cell r="E33" t="str">
            <v>会计</v>
          </cell>
          <cell r="F33" t="str">
            <v>6842314063014</v>
          </cell>
          <cell r="G33">
            <v>62</v>
          </cell>
          <cell r="H33">
            <v>62</v>
          </cell>
          <cell r="I33">
            <v>43.4</v>
          </cell>
        </row>
        <row r="34">
          <cell r="A34" t="str">
            <v>陈孟川</v>
          </cell>
          <cell r="B34" t="str">
            <v>男</v>
          </cell>
          <cell r="C34" t="str">
            <v>33140301</v>
          </cell>
          <cell r="D34" t="str">
            <v>前锋区法院</v>
          </cell>
          <cell r="E34" t="str">
            <v>会计</v>
          </cell>
          <cell r="F34" t="str">
            <v>6842314063006</v>
          </cell>
          <cell r="G34">
            <v>67</v>
          </cell>
          <cell r="H34">
            <v>51</v>
          </cell>
          <cell r="I34">
            <v>41.3</v>
          </cell>
        </row>
        <row r="35">
          <cell r="A35" t="str">
            <v>陶杨</v>
          </cell>
          <cell r="B35" t="str">
            <v>男</v>
          </cell>
          <cell r="C35" t="str">
            <v>33140301</v>
          </cell>
          <cell r="D35" t="str">
            <v>前锋区法院</v>
          </cell>
          <cell r="E35" t="str">
            <v>会计</v>
          </cell>
          <cell r="F35" t="str">
            <v>6842314063012</v>
          </cell>
          <cell r="G35">
            <v>64</v>
          </cell>
          <cell r="H35">
            <v>52</v>
          </cell>
          <cell r="I35">
            <v>40.6</v>
          </cell>
        </row>
        <row r="36">
          <cell r="A36" t="str">
            <v>廖以琼</v>
          </cell>
          <cell r="B36" t="str">
            <v>女</v>
          </cell>
          <cell r="C36" t="str">
            <v>33140301</v>
          </cell>
          <cell r="D36" t="str">
            <v>前锋区法院</v>
          </cell>
          <cell r="E36" t="str">
            <v>会计</v>
          </cell>
          <cell r="F36" t="str">
            <v>6842314063004</v>
          </cell>
          <cell r="G36">
            <v>59</v>
          </cell>
          <cell r="H36">
            <v>55.5</v>
          </cell>
          <cell r="I36">
            <v>40.075</v>
          </cell>
        </row>
        <row r="37">
          <cell r="A37" t="str">
            <v>徐寒扬</v>
          </cell>
          <cell r="B37" t="str">
            <v>女</v>
          </cell>
          <cell r="C37" t="str">
            <v>33140301</v>
          </cell>
          <cell r="D37" t="str">
            <v>前锋区法院</v>
          </cell>
          <cell r="E37" t="str">
            <v>会计</v>
          </cell>
          <cell r="F37" t="str">
            <v>6842314063007</v>
          </cell>
          <cell r="G37">
            <v>60</v>
          </cell>
          <cell r="H37">
            <v>51.5</v>
          </cell>
          <cell r="I37">
            <v>39.025</v>
          </cell>
        </row>
        <row r="38">
          <cell r="A38" t="str">
            <v>朱川兰</v>
          </cell>
          <cell r="B38" t="str">
            <v>女</v>
          </cell>
          <cell r="C38" t="str">
            <v>33140301</v>
          </cell>
          <cell r="D38" t="str">
            <v>前锋区法院</v>
          </cell>
          <cell r="E38" t="str">
            <v>会计</v>
          </cell>
          <cell r="F38" t="str">
            <v>6842314063009</v>
          </cell>
          <cell r="G38">
            <v>60</v>
          </cell>
          <cell r="H38">
            <v>50</v>
          </cell>
          <cell r="I38">
            <v>38.5</v>
          </cell>
        </row>
        <row r="39">
          <cell r="A39" t="str">
            <v>孙与川</v>
          </cell>
          <cell r="B39" t="str">
            <v>男</v>
          </cell>
          <cell r="C39" t="str">
            <v>33140301</v>
          </cell>
          <cell r="D39" t="str">
            <v>前锋区法院</v>
          </cell>
          <cell r="E39" t="str">
            <v>会计</v>
          </cell>
          <cell r="F39" t="str">
            <v>6842314063005</v>
          </cell>
          <cell r="G39">
            <v>60</v>
          </cell>
          <cell r="H39">
            <v>49.5</v>
          </cell>
          <cell r="I39">
            <v>38.325</v>
          </cell>
        </row>
        <row r="40">
          <cell r="A40" t="str">
            <v>欧欢</v>
          </cell>
          <cell r="B40" t="str">
            <v>女</v>
          </cell>
          <cell r="C40" t="str">
            <v>33140301</v>
          </cell>
          <cell r="D40" t="str">
            <v>前锋区法院</v>
          </cell>
          <cell r="E40" t="str">
            <v>会计</v>
          </cell>
          <cell r="F40" t="str">
            <v>6842314063008</v>
          </cell>
          <cell r="G40">
            <v>56</v>
          </cell>
          <cell r="H40">
            <v>52</v>
          </cell>
          <cell r="I40">
            <v>37.8</v>
          </cell>
        </row>
        <row r="41">
          <cell r="A41" t="str">
            <v>胡馨月</v>
          </cell>
          <cell r="B41" t="str">
            <v>女</v>
          </cell>
          <cell r="C41" t="str">
            <v>33140301</v>
          </cell>
          <cell r="D41" t="str">
            <v>前锋区法院</v>
          </cell>
          <cell r="E41" t="str">
            <v>会计</v>
          </cell>
          <cell r="F41" t="str">
            <v>6842314063011</v>
          </cell>
          <cell r="G41">
            <v>52</v>
          </cell>
          <cell r="H41">
            <v>53.5</v>
          </cell>
          <cell r="I41">
            <v>36.925</v>
          </cell>
        </row>
        <row r="42">
          <cell r="A42" t="str">
            <v>刘治君</v>
          </cell>
          <cell r="B42" t="str">
            <v>女</v>
          </cell>
          <cell r="C42" t="str">
            <v>33140301</v>
          </cell>
          <cell r="D42" t="str">
            <v>前锋区法院</v>
          </cell>
          <cell r="E42" t="str">
            <v>会计</v>
          </cell>
          <cell r="F42" t="str">
            <v>6842314063013</v>
          </cell>
          <cell r="G42">
            <v>-1</v>
          </cell>
          <cell r="H42">
            <v>-1</v>
          </cell>
          <cell r="I42">
            <v>0</v>
          </cell>
        </row>
        <row r="43">
          <cell r="A43" t="str">
            <v>董志成</v>
          </cell>
          <cell r="B43" t="str">
            <v>男</v>
          </cell>
          <cell r="C43" t="str">
            <v>33140301</v>
          </cell>
          <cell r="D43" t="str">
            <v>前锋区法院</v>
          </cell>
          <cell r="E43" t="str">
            <v>会计</v>
          </cell>
          <cell r="F43" t="str">
            <v>6842314063010</v>
          </cell>
          <cell r="G43">
            <v>-1</v>
          </cell>
          <cell r="H43">
            <v>-1</v>
          </cell>
          <cell r="I43">
            <v>0</v>
          </cell>
        </row>
        <row r="44">
          <cell r="A44" t="str">
            <v>李蝉</v>
          </cell>
          <cell r="B44" t="str">
            <v>男</v>
          </cell>
          <cell r="C44" t="str">
            <v>33140301</v>
          </cell>
          <cell r="D44" t="str">
            <v>前锋区法院</v>
          </cell>
          <cell r="E44" t="str">
            <v>会计</v>
          </cell>
          <cell r="F44" t="str">
            <v>6842314063003</v>
          </cell>
          <cell r="G44">
            <v>-1</v>
          </cell>
          <cell r="H44">
            <v>-1</v>
          </cell>
          <cell r="I44">
            <v>0</v>
          </cell>
        </row>
        <row r="45">
          <cell r="A45" t="str">
            <v>单霞</v>
          </cell>
          <cell r="B45" t="str">
            <v>女</v>
          </cell>
          <cell r="C45" t="str">
            <v>33140301</v>
          </cell>
          <cell r="D45" t="str">
            <v>前锋区法院</v>
          </cell>
          <cell r="E45" t="str">
            <v>会计</v>
          </cell>
          <cell r="F45" t="str">
            <v>6842314063002</v>
          </cell>
          <cell r="G45">
            <v>-1</v>
          </cell>
          <cell r="H45">
            <v>-1</v>
          </cell>
          <cell r="I45">
            <v>0</v>
          </cell>
        </row>
        <row r="46">
          <cell r="A46" t="str">
            <v>吕轩锐</v>
          </cell>
          <cell r="B46" t="str">
            <v>男</v>
          </cell>
          <cell r="C46" t="str">
            <v>33140302</v>
          </cell>
          <cell r="D46" t="str">
            <v>前锋区法院</v>
          </cell>
          <cell r="E46" t="str">
            <v>行政人员</v>
          </cell>
          <cell r="F46" t="str">
            <v>6842314063112</v>
          </cell>
          <cell r="G46">
            <v>71</v>
          </cell>
          <cell r="H46">
            <v>69.5</v>
          </cell>
          <cell r="I46">
            <v>49.175</v>
          </cell>
        </row>
        <row r="47">
          <cell r="A47" t="str">
            <v>郑倩</v>
          </cell>
          <cell r="B47" t="str">
            <v>女</v>
          </cell>
          <cell r="C47" t="str">
            <v>33140302</v>
          </cell>
          <cell r="D47" t="str">
            <v>前锋区法院</v>
          </cell>
          <cell r="E47" t="str">
            <v>行政人员</v>
          </cell>
          <cell r="F47" t="str">
            <v>6842314063110</v>
          </cell>
          <cell r="G47">
            <v>72</v>
          </cell>
          <cell r="H47">
            <v>63.5</v>
          </cell>
          <cell r="I47">
            <v>47.425</v>
          </cell>
        </row>
        <row r="48">
          <cell r="A48" t="str">
            <v>林媛媛</v>
          </cell>
          <cell r="B48" t="str">
            <v>女</v>
          </cell>
          <cell r="C48" t="str">
            <v>33140302</v>
          </cell>
          <cell r="D48" t="str">
            <v>前锋区法院</v>
          </cell>
          <cell r="E48" t="str">
            <v>行政人员</v>
          </cell>
          <cell r="F48" t="str">
            <v>6842314063113</v>
          </cell>
          <cell r="G48">
            <v>71</v>
          </cell>
          <cell r="H48">
            <v>62</v>
          </cell>
          <cell r="I48">
            <v>46.55</v>
          </cell>
        </row>
        <row r="49">
          <cell r="A49" t="str">
            <v>刘蔚</v>
          </cell>
          <cell r="B49" t="str">
            <v>女</v>
          </cell>
          <cell r="C49" t="str">
            <v>33140302</v>
          </cell>
          <cell r="D49" t="str">
            <v>前锋区法院</v>
          </cell>
          <cell r="E49" t="str">
            <v>行政人员</v>
          </cell>
          <cell r="F49" t="str">
            <v>6842314063023</v>
          </cell>
          <cell r="G49">
            <v>74</v>
          </cell>
          <cell r="H49">
            <v>56.5</v>
          </cell>
          <cell r="I49">
            <v>45.675</v>
          </cell>
        </row>
        <row r="50">
          <cell r="A50" t="str">
            <v>谢越</v>
          </cell>
          <cell r="B50" t="str">
            <v>女</v>
          </cell>
          <cell r="C50" t="str">
            <v>33140302</v>
          </cell>
          <cell r="D50" t="str">
            <v>前锋区法院</v>
          </cell>
          <cell r="E50" t="str">
            <v>行政人员</v>
          </cell>
          <cell r="F50" t="str">
            <v>6842314063107</v>
          </cell>
          <cell r="G50">
            <v>67</v>
          </cell>
          <cell r="H50">
            <v>63.5</v>
          </cell>
          <cell r="I50">
            <v>45.675</v>
          </cell>
        </row>
        <row r="51">
          <cell r="A51" t="str">
            <v>李莎莎</v>
          </cell>
          <cell r="B51" t="str">
            <v>女</v>
          </cell>
          <cell r="C51" t="str">
            <v>33140302</v>
          </cell>
          <cell r="D51" t="str">
            <v>前锋区法院</v>
          </cell>
          <cell r="E51" t="str">
            <v>行政人员</v>
          </cell>
          <cell r="F51" t="str">
            <v>6842314063015</v>
          </cell>
          <cell r="G51">
            <v>67</v>
          </cell>
          <cell r="H51">
            <v>63.5</v>
          </cell>
          <cell r="I51">
            <v>45.675</v>
          </cell>
        </row>
        <row r="52">
          <cell r="A52" t="str">
            <v>江小霞</v>
          </cell>
          <cell r="B52" t="str">
            <v>女</v>
          </cell>
          <cell r="C52" t="str">
            <v>33140302</v>
          </cell>
          <cell r="D52" t="str">
            <v>前锋区法院</v>
          </cell>
          <cell r="E52" t="str">
            <v>行政人员</v>
          </cell>
          <cell r="F52" t="str">
            <v>6842314063106</v>
          </cell>
          <cell r="G52">
            <v>67</v>
          </cell>
          <cell r="H52">
            <v>62.5</v>
          </cell>
          <cell r="I52">
            <v>45.325</v>
          </cell>
        </row>
        <row r="53">
          <cell r="A53" t="str">
            <v>高文瑞</v>
          </cell>
          <cell r="B53" t="str">
            <v>女</v>
          </cell>
          <cell r="C53" t="str">
            <v>33140302</v>
          </cell>
          <cell r="D53" t="str">
            <v>前锋区法院</v>
          </cell>
          <cell r="E53" t="str">
            <v>行政人员</v>
          </cell>
          <cell r="F53" t="str">
            <v>6842314063104</v>
          </cell>
          <cell r="G53">
            <v>58</v>
          </cell>
          <cell r="H53">
            <v>70.5</v>
          </cell>
          <cell r="I53">
            <v>44.975</v>
          </cell>
        </row>
        <row r="54">
          <cell r="A54" t="str">
            <v>沈婷婷</v>
          </cell>
          <cell r="B54" t="str">
            <v>女</v>
          </cell>
          <cell r="C54" t="str">
            <v>33140302</v>
          </cell>
          <cell r="D54" t="str">
            <v>前锋区法院</v>
          </cell>
          <cell r="E54" t="str">
            <v>行政人员</v>
          </cell>
          <cell r="F54" t="str">
            <v>6842314063026</v>
          </cell>
          <cell r="G54">
            <v>63</v>
          </cell>
          <cell r="H54">
            <v>64.5</v>
          </cell>
          <cell r="I54">
            <v>44.625</v>
          </cell>
        </row>
        <row r="55">
          <cell r="A55" t="str">
            <v>杨驭烨</v>
          </cell>
          <cell r="B55" t="str">
            <v>男</v>
          </cell>
          <cell r="C55" t="str">
            <v>33140302</v>
          </cell>
          <cell r="D55" t="str">
            <v>前锋区法院</v>
          </cell>
          <cell r="E55" t="str">
            <v>行政人员</v>
          </cell>
          <cell r="F55" t="str">
            <v>6842314063024</v>
          </cell>
          <cell r="G55">
            <v>66</v>
          </cell>
          <cell r="H55">
            <v>55</v>
          </cell>
          <cell r="I55">
            <v>42.35</v>
          </cell>
        </row>
        <row r="56">
          <cell r="A56" t="str">
            <v>张旭霞</v>
          </cell>
          <cell r="B56" t="str">
            <v>女</v>
          </cell>
          <cell r="C56" t="str">
            <v>33140302</v>
          </cell>
          <cell r="D56" t="str">
            <v>前锋区法院</v>
          </cell>
          <cell r="E56" t="str">
            <v>行政人员</v>
          </cell>
          <cell r="F56" t="str">
            <v>6842314063022</v>
          </cell>
          <cell r="G56">
            <v>65</v>
          </cell>
          <cell r="H56">
            <v>56</v>
          </cell>
          <cell r="I56">
            <v>42.35</v>
          </cell>
        </row>
        <row r="57">
          <cell r="A57" t="str">
            <v>肖毅</v>
          </cell>
          <cell r="B57" t="str">
            <v>男</v>
          </cell>
          <cell r="C57" t="str">
            <v>33140302</v>
          </cell>
          <cell r="D57" t="str">
            <v>前锋区法院</v>
          </cell>
          <cell r="E57" t="str">
            <v>行政人员</v>
          </cell>
          <cell r="F57" t="str">
            <v>6842314063016</v>
          </cell>
          <cell r="G57">
            <v>58</v>
          </cell>
          <cell r="H57">
            <v>62</v>
          </cell>
          <cell r="I57">
            <v>42</v>
          </cell>
        </row>
        <row r="58">
          <cell r="A58" t="str">
            <v>唐灿</v>
          </cell>
          <cell r="B58" t="str">
            <v>男</v>
          </cell>
          <cell r="C58" t="str">
            <v>33140302</v>
          </cell>
          <cell r="D58" t="str">
            <v>前锋区法院</v>
          </cell>
          <cell r="E58" t="str">
            <v>行政人员</v>
          </cell>
          <cell r="F58" t="str">
            <v>6842314063029</v>
          </cell>
          <cell r="G58">
            <v>62</v>
          </cell>
          <cell r="H58">
            <v>57.5</v>
          </cell>
          <cell r="I58">
            <v>41.825</v>
          </cell>
        </row>
        <row r="59">
          <cell r="A59" t="str">
            <v>周莉娟</v>
          </cell>
          <cell r="B59" t="str">
            <v>女</v>
          </cell>
          <cell r="C59" t="str">
            <v>33140302</v>
          </cell>
          <cell r="D59" t="str">
            <v>前锋区法院</v>
          </cell>
          <cell r="E59" t="str">
            <v>行政人员</v>
          </cell>
          <cell r="F59" t="str">
            <v>6842314063105</v>
          </cell>
          <cell r="G59">
            <v>62</v>
          </cell>
          <cell r="H59">
            <v>56</v>
          </cell>
          <cell r="I59">
            <v>41.3</v>
          </cell>
        </row>
        <row r="60">
          <cell r="A60" t="str">
            <v>姚艳</v>
          </cell>
          <cell r="B60" t="str">
            <v>女</v>
          </cell>
          <cell r="C60" t="str">
            <v>33140302</v>
          </cell>
          <cell r="D60" t="str">
            <v>前锋区法院</v>
          </cell>
          <cell r="E60" t="str">
            <v>行政人员</v>
          </cell>
          <cell r="F60" t="str">
            <v>6842314063102</v>
          </cell>
          <cell r="G60">
            <v>61</v>
          </cell>
          <cell r="H60">
            <v>57</v>
          </cell>
          <cell r="I60">
            <v>41.3</v>
          </cell>
        </row>
        <row r="61">
          <cell r="A61" t="str">
            <v>杨佳</v>
          </cell>
          <cell r="B61" t="str">
            <v>女</v>
          </cell>
          <cell r="C61" t="str">
            <v>33140302</v>
          </cell>
          <cell r="D61" t="str">
            <v>前锋区法院</v>
          </cell>
          <cell r="E61" t="str">
            <v>行政人员</v>
          </cell>
          <cell r="F61" t="str">
            <v>6842314063021</v>
          </cell>
          <cell r="G61">
            <v>58</v>
          </cell>
          <cell r="H61">
            <v>59.5</v>
          </cell>
          <cell r="I61">
            <v>41.125</v>
          </cell>
        </row>
        <row r="62">
          <cell r="A62" t="str">
            <v>王俊棋</v>
          </cell>
          <cell r="B62" t="str">
            <v>男</v>
          </cell>
          <cell r="C62" t="str">
            <v>33140302</v>
          </cell>
          <cell r="D62" t="str">
            <v>前锋区法院</v>
          </cell>
          <cell r="E62" t="str">
            <v>行政人员</v>
          </cell>
          <cell r="F62" t="str">
            <v>6842314063103</v>
          </cell>
          <cell r="G62">
            <v>68</v>
          </cell>
          <cell r="H62">
            <v>49</v>
          </cell>
          <cell r="I62">
            <v>40.95</v>
          </cell>
        </row>
        <row r="63">
          <cell r="A63" t="str">
            <v>罗鹏</v>
          </cell>
          <cell r="B63" t="str">
            <v>男</v>
          </cell>
          <cell r="C63" t="str">
            <v>33140302</v>
          </cell>
          <cell r="D63" t="str">
            <v>前锋区法院</v>
          </cell>
          <cell r="E63" t="str">
            <v>行政人员</v>
          </cell>
          <cell r="F63" t="str">
            <v>6842314063020</v>
          </cell>
          <cell r="G63">
            <v>63</v>
          </cell>
          <cell r="H63">
            <v>52.5</v>
          </cell>
          <cell r="I63">
            <v>40.425</v>
          </cell>
        </row>
        <row r="64">
          <cell r="A64" t="str">
            <v>刘菊香</v>
          </cell>
          <cell r="B64" t="str">
            <v>女</v>
          </cell>
          <cell r="C64" t="str">
            <v>33140302</v>
          </cell>
          <cell r="D64" t="str">
            <v>前锋区法院</v>
          </cell>
          <cell r="E64" t="str">
            <v>行政人员</v>
          </cell>
          <cell r="F64" t="str">
            <v>6842314063028</v>
          </cell>
          <cell r="G64">
            <v>58</v>
          </cell>
          <cell r="H64">
            <v>56</v>
          </cell>
          <cell r="I64">
            <v>39.9</v>
          </cell>
        </row>
        <row r="65">
          <cell r="A65" t="str">
            <v>唐福平</v>
          </cell>
          <cell r="B65" t="str">
            <v>男</v>
          </cell>
          <cell r="C65" t="str">
            <v>33140302</v>
          </cell>
          <cell r="D65" t="str">
            <v>前锋区法院</v>
          </cell>
          <cell r="E65" t="str">
            <v>行政人员</v>
          </cell>
          <cell r="F65" t="str">
            <v>6842314063017</v>
          </cell>
          <cell r="G65">
            <v>61</v>
          </cell>
          <cell r="H65">
            <v>48.5</v>
          </cell>
          <cell r="I65">
            <v>38.325</v>
          </cell>
        </row>
        <row r="66">
          <cell r="A66" t="str">
            <v>王娟</v>
          </cell>
          <cell r="B66" t="str">
            <v>女</v>
          </cell>
          <cell r="C66" t="str">
            <v>33140302</v>
          </cell>
          <cell r="D66" t="str">
            <v>前锋区法院</v>
          </cell>
          <cell r="E66" t="str">
            <v>行政人员</v>
          </cell>
          <cell r="F66" t="str">
            <v>6842314063101</v>
          </cell>
          <cell r="G66">
            <v>49</v>
          </cell>
          <cell r="H66">
            <v>60.5</v>
          </cell>
          <cell r="I66">
            <v>38.325</v>
          </cell>
        </row>
        <row r="67">
          <cell r="A67" t="str">
            <v>贺金美</v>
          </cell>
          <cell r="B67" t="str">
            <v>女</v>
          </cell>
          <cell r="C67" t="str">
            <v>33140302</v>
          </cell>
          <cell r="D67" t="str">
            <v>前锋区法院</v>
          </cell>
          <cell r="E67" t="str">
            <v>行政人员</v>
          </cell>
          <cell r="F67" t="str">
            <v>6842314063018</v>
          </cell>
          <cell r="G67">
            <v>49</v>
          </cell>
          <cell r="H67">
            <v>58</v>
          </cell>
          <cell r="I67">
            <v>37.45</v>
          </cell>
        </row>
        <row r="68">
          <cell r="A68" t="str">
            <v>罗青山</v>
          </cell>
          <cell r="B68" t="str">
            <v>男</v>
          </cell>
          <cell r="C68" t="str">
            <v>33140302</v>
          </cell>
          <cell r="D68" t="str">
            <v>前锋区法院</v>
          </cell>
          <cell r="E68" t="str">
            <v>行政人员</v>
          </cell>
          <cell r="F68" t="str">
            <v>6842314063111</v>
          </cell>
          <cell r="G68">
            <v>59</v>
          </cell>
          <cell r="H68">
            <v>41.5</v>
          </cell>
          <cell r="I68">
            <v>35.175</v>
          </cell>
        </row>
        <row r="69">
          <cell r="A69" t="str">
            <v>杨波</v>
          </cell>
          <cell r="B69" t="str">
            <v>男</v>
          </cell>
          <cell r="C69" t="str">
            <v>33140302</v>
          </cell>
          <cell r="D69" t="str">
            <v>前锋区法院</v>
          </cell>
          <cell r="E69" t="str">
            <v>行政人员</v>
          </cell>
          <cell r="F69" t="str">
            <v>6842314063030</v>
          </cell>
          <cell r="G69">
            <v>50</v>
          </cell>
          <cell r="H69">
            <v>50</v>
          </cell>
          <cell r="I69">
            <v>35</v>
          </cell>
        </row>
        <row r="70">
          <cell r="A70" t="str">
            <v>宋亚军</v>
          </cell>
          <cell r="B70" t="str">
            <v>男</v>
          </cell>
          <cell r="C70" t="str">
            <v>33140302</v>
          </cell>
          <cell r="D70" t="str">
            <v>前锋区法院</v>
          </cell>
          <cell r="E70" t="str">
            <v>行政人员</v>
          </cell>
          <cell r="F70" t="str">
            <v>6842314063027</v>
          </cell>
          <cell r="G70">
            <v>50</v>
          </cell>
          <cell r="H70">
            <v>41.5</v>
          </cell>
          <cell r="I70">
            <v>32.025</v>
          </cell>
        </row>
        <row r="71">
          <cell r="A71" t="str">
            <v>方蓉</v>
          </cell>
          <cell r="B71" t="str">
            <v>女</v>
          </cell>
          <cell r="C71" t="str">
            <v>33140302</v>
          </cell>
          <cell r="D71" t="str">
            <v>前锋区法院</v>
          </cell>
          <cell r="E71" t="str">
            <v>行政人员</v>
          </cell>
          <cell r="F71" t="str">
            <v>6842314063019</v>
          </cell>
          <cell r="G71">
            <v>43</v>
          </cell>
          <cell r="H71">
            <v>47</v>
          </cell>
          <cell r="I71">
            <v>31.5</v>
          </cell>
        </row>
        <row r="72">
          <cell r="A72" t="str">
            <v>江琪玲</v>
          </cell>
          <cell r="B72" t="str">
            <v>女</v>
          </cell>
          <cell r="C72" t="str">
            <v>33140302</v>
          </cell>
          <cell r="D72" t="str">
            <v>前锋区法院</v>
          </cell>
          <cell r="E72" t="str">
            <v>行政人员</v>
          </cell>
          <cell r="F72" t="str">
            <v>6842314063109</v>
          </cell>
          <cell r="G72">
            <v>48</v>
          </cell>
          <cell r="H72">
            <v>-1</v>
          </cell>
          <cell r="I72">
            <v>16.8</v>
          </cell>
        </row>
        <row r="73">
          <cell r="A73" t="str">
            <v>连树琴</v>
          </cell>
          <cell r="B73" t="str">
            <v>女</v>
          </cell>
          <cell r="C73" t="str">
            <v>33140302</v>
          </cell>
          <cell r="D73" t="str">
            <v>前锋区法院</v>
          </cell>
          <cell r="E73" t="str">
            <v>行政人员</v>
          </cell>
          <cell r="F73" t="str">
            <v>6842314063108</v>
          </cell>
          <cell r="G73">
            <v>-1</v>
          </cell>
          <cell r="H73">
            <v>-1</v>
          </cell>
          <cell r="I73">
            <v>0</v>
          </cell>
        </row>
        <row r="74">
          <cell r="A74" t="str">
            <v>王瑜</v>
          </cell>
          <cell r="B74" t="str">
            <v>男</v>
          </cell>
          <cell r="C74" t="str">
            <v>33140302</v>
          </cell>
          <cell r="D74" t="str">
            <v>前锋区法院</v>
          </cell>
          <cell r="E74" t="str">
            <v>行政人员</v>
          </cell>
          <cell r="F74" t="str">
            <v>6842314063025</v>
          </cell>
          <cell r="G74">
            <v>-1</v>
          </cell>
          <cell r="H74">
            <v>-1</v>
          </cell>
          <cell r="I74">
            <v>0</v>
          </cell>
        </row>
        <row r="75">
          <cell r="A75" t="str">
            <v>周超</v>
          </cell>
          <cell r="B75" t="str">
            <v>女</v>
          </cell>
          <cell r="C75" t="str">
            <v>33140303</v>
          </cell>
          <cell r="D75" t="str">
            <v>岳池县法院</v>
          </cell>
          <cell r="E75" t="str">
            <v>审判辅助人员</v>
          </cell>
          <cell r="F75" t="str">
            <v>6842314063120</v>
          </cell>
          <cell r="G75">
            <v>64</v>
          </cell>
          <cell r="H75">
            <v>56.5</v>
          </cell>
          <cell r="I75">
            <v>42.175</v>
          </cell>
        </row>
        <row r="76">
          <cell r="A76" t="str">
            <v>周静</v>
          </cell>
          <cell r="B76" t="str">
            <v>女</v>
          </cell>
          <cell r="C76" t="str">
            <v>33140303</v>
          </cell>
          <cell r="D76" t="str">
            <v>岳池县法院</v>
          </cell>
          <cell r="E76" t="str">
            <v>审判辅助人员</v>
          </cell>
          <cell r="F76" t="str">
            <v>6842314063117</v>
          </cell>
          <cell r="G76">
            <v>57</v>
          </cell>
          <cell r="H76">
            <v>60.5</v>
          </cell>
          <cell r="I76">
            <v>41.125</v>
          </cell>
        </row>
        <row r="77">
          <cell r="A77" t="str">
            <v>邹为民</v>
          </cell>
          <cell r="B77" t="str">
            <v>男</v>
          </cell>
          <cell r="C77" t="str">
            <v>33140303</v>
          </cell>
          <cell r="D77" t="str">
            <v>岳池县法院</v>
          </cell>
          <cell r="E77" t="str">
            <v>审判辅助人员</v>
          </cell>
          <cell r="F77" t="str">
            <v>6842314063115</v>
          </cell>
          <cell r="G77">
            <v>68</v>
          </cell>
          <cell r="H77">
            <v>48.5</v>
          </cell>
          <cell r="I77">
            <v>40.775</v>
          </cell>
        </row>
        <row r="78">
          <cell r="A78" t="str">
            <v>张芝娴</v>
          </cell>
          <cell r="B78" t="str">
            <v>女</v>
          </cell>
          <cell r="C78" t="str">
            <v>33140303</v>
          </cell>
          <cell r="D78" t="str">
            <v>岳池县法院</v>
          </cell>
          <cell r="E78" t="str">
            <v>审判辅助人员</v>
          </cell>
          <cell r="F78" t="str">
            <v>6842314063121</v>
          </cell>
          <cell r="G78">
            <v>50</v>
          </cell>
          <cell r="H78">
            <v>65</v>
          </cell>
          <cell r="I78">
            <v>40.25</v>
          </cell>
        </row>
        <row r="79">
          <cell r="A79" t="str">
            <v>罗君</v>
          </cell>
          <cell r="B79" t="str">
            <v>女</v>
          </cell>
          <cell r="C79" t="str">
            <v>33140303</v>
          </cell>
          <cell r="D79" t="str">
            <v>岳池县法院</v>
          </cell>
          <cell r="E79" t="str">
            <v>审判辅助人员</v>
          </cell>
          <cell r="F79" t="str">
            <v>6842314063116</v>
          </cell>
          <cell r="G79">
            <v>57</v>
          </cell>
          <cell r="H79">
            <v>57.5</v>
          </cell>
          <cell r="I79">
            <v>40.075</v>
          </cell>
        </row>
        <row r="80">
          <cell r="A80" t="str">
            <v>蒋月娥</v>
          </cell>
          <cell r="B80" t="str">
            <v>女</v>
          </cell>
          <cell r="C80" t="str">
            <v>33140303</v>
          </cell>
          <cell r="D80" t="str">
            <v>岳池县法院</v>
          </cell>
          <cell r="E80" t="str">
            <v>审判辅助人员</v>
          </cell>
          <cell r="F80" t="str">
            <v>6842314063119</v>
          </cell>
          <cell r="G80">
            <v>56</v>
          </cell>
          <cell r="H80">
            <v>58.5</v>
          </cell>
          <cell r="I80">
            <v>40.075</v>
          </cell>
        </row>
        <row r="81">
          <cell r="A81" t="str">
            <v>吴志友</v>
          </cell>
          <cell r="B81" t="str">
            <v>男</v>
          </cell>
          <cell r="C81" t="str">
            <v>33140303</v>
          </cell>
          <cell r="D81" t="str">
            <v>岳池县法院</v>
          </cell>
          <cell r="E81" t="str">
            <v>审判辅助人员</v>
          </cell>
          <cell r="F81" t="str">
            <v>6842314063114</v>
          </cell>
          <cell r="G81">
            <v>59</v>
          </cell>
          <cell r="H81">
            <v>54</v>
          </cell>
          <cell r="I81">
            <v>39.55</v>
          </cell>
        </row>
        <row r="82">
          <cell r="A82" t="str">
            <v>孙登伟</v>
          </cell>
          <cell r="B82" t="str">
            <v>男</v>
          </cell>
          <cell r="C82" t="str">
            <v>33140303</v>
          </cell>
          <cell r="D82" t="str">
            <v>岳池县法院</v>
          </cell>
          <cell r="E82" t="str">
            <v>审判辅助人员</v>
          </cell>
          <cell r="F82" t="str">
            <v>6842314063118</v>
          </cell>
          <cell r="G82">
            <v>56</v>
          </cell>
          <cell r="H82">
            <v>46</v>
          </cell>
          <cell r="I82">
            <v>35.7</v>
          </cell>
        </row>
        <row r="83">
          <cell r="A83" t="str">
            <v>唐敏</v>
          </cell>
          <cell r="B83" t="str">
            <v>女</v>
          </cell>
          <cell r="C83" t="str">
            <v>33140304</v>
          </cell>
          <cell r="D83" t="str">
            <v>岳池县法院</v>
          </cell>
          <cell r="E83" t="str">
            <v>审判辅助人员</v>
          </cell>
          <cell r="F83" t="str">
            <v>6842314063201</v>
          </cell>
          <cell r="G83">
            <v>65</v>
          </cell>
          <cell r="H83">
            <v>54.5</v>
          </cell>
          <cell r="I83">
            <v>41.825</v>
          </cell>
        </row>
        <row r="84">
          <cell r="A84" t="str">
            <v>吴平</v>
          </cell>
          <cell r="B84" t="str">
            <v>女</v>
          </cell>
          <cell r="C84" t="str">
            <v>33140304</v>
          </cell>
          <cell r="D84" t="str">
            <v>岳池县法院</v>
          </cell>
          <cell r="E84" t="str">
            <v>审判辅助人员</v>
          </cell>
          <cell r="F84" t="str">
            <v>6842314063130</v>
          </cell>
          <cell r="G84">
            <v>67</v>
          </cell>
          <cell r="H84">
            <v>51.5</v>
          </cell>
          <cell r="I84">
            <v>41.475</v>
          </cell>
        </row>
        <row r="85">
          <cell r="A85" t="str">
            <v>瞿黎</v>
          </cell>
          <cell r="B85" t="str">
            <v>女</v>
          </cell>
          <cell r="C85" t="str">
            <v>33140304</v>
          </cell>
          <cell r="D85" t="str">
            <v>岳池县法院</v>
          </cell>
          <cell r="E85" t="str">
            <v>审判辅助人员</v>
          </cell>
          <cell r="F85" t="str">
            <v>6842314063203</v>
          </cell>
          <cell r="G85">
            <v>63</v>
          </cell>
          <cell r="H85">
            <v>55</v>
          </cell>
          <cell r="I85">
            <v>41.3</v>
          </cell>
        </row>
        <row r="86">
          <cell r="A86" t="str">
            <v>魏文静</v>
          </cell>
          <cell r="B86" t="str">
            <v>女</v>
          </cell>
          <cell r="C86" t="str">
            <v>33140304</v>
          </cell>
          <cell r="D86" t="str">
            <v>岳池县法院</v>
          </cell>
          <cell r="E86" t="str">
            <v>审判辅助人员</v>
          </cell>
          <cell r="F86" t="str">
            <v>6842314063125</v>
          </cell>
          <cell r="G86">
            <v>62</v>
          </cell>
          <cell r="H86">
            <v>54</v>
          </cell>
          <cell r="I86">
            <v>40.6</v>
          </cell>
        </row>
        <row r="87">
          <cell r="A87" t="str">
            <v>吴锐</v>
          </cell>
          <cell r="B87" t="str">
            <v>男</v>
          </cell>
          <cell r="C87" t="str">
            <v>33140304</v>
          </cell>
          <cell r="D87" t="str">
            <v>岳池县法院</v>
          </cell>
          <cell r="E87" t="str">
            <v>审判辅助人员</v>
          </cell>
          <cell r="F87" t="str">
            <v>6842314063122</v>
          </cell>
          <cell r="G87">
            <v>64</v>
          </cell>
          <cell r="H87">
            <v>47.5</v>
          </cell>
          <cell r="I87">
            <v>39.025</v>
          </cell>
        </row>
        <row r="88">
          <cell r="A88" t="str">
            <v>胡敏</v>
          </cell>
          <cell r="B88" t="str">
            <v>女</v>
          </cell>
          <cell r="C88" t="str">
            <v>33140304</v>
          </cell>
          <cell r="D88" t="str">
            <v>岳池县法院</v>
          </cell>
          <cell r="E88" t="str">
            <v>审判辅助人员</v>
          </cell>
          <cell r="F88" t="str">
            <v>6842314063127</v>
          </cell>
          <cell r="G88">
            <v>54</v>
          </cell>
          <cell r="H88">
            <v>52.5</v>
          </cell>
          <cell r="I88">
            <v>37.275</v>
          </cell>
        </row>
        <row r="89">
          <cell r="A89" t="str">
            <v>葛鹏</v>
          </cell>
          <cell r="B89" t="str">
            <v>男</v>
          </cell>
          <cell r="C89" t="str">
            <v>33140304</v>
          </cell>
          <cell r="D89" t="str">
            <v>岳池县法院</v>
          </cell>
          <cell r="E89" t="str">
            <v>审判辅助人员</v>
          </cell>
          <cell r="F89" t="str">
            <v>6842314063209</v>
          </cell>
          <cell r="G89">
            <v>-1</v>
          </cell>
          <cell r="H89">
            <v>-1</v>
          </cell>
          <cell r="I89">
            <v>0</v>
          </cell>
        </row>
        <row r="90">
          <cell r="A90" t="str">
            <v>刘玉玲</v>
          </cell>
          <cell r="B90" t="str">
            <v>女</v>
          </cell>
          <cell r="C90" t="str">
            <v>33140304</v>
          </cell>
          <cell r="D90" t="str">
            <v>岳池县法院</v>
          </cell>
          <cell r="E90" t="str">
            <v>审判辅助人员</v>
          </cell>
          <cell r="F90" t="str">
            <v>6842314063208</v>
          </cell>
          <cell r="G90">
            <v>-1</v>
          </cell>
          <cell r="H90">
            <v>-1</v>
          </cell>
          <cell r="I90">
            <v>0</v>
          </cell>
        </row>
        <row r="91">
          <cell r="A91" t="str">
            <v>杨海燕</v>
          </cell>
          <cell r="B91" t="str">
            <v>女</v>
          </cell>
          <cell r="C91" t="str">
            <v>33140304</v>
          </cell>
          <cell r="D91" t="str">
            <v>岳池县法院</v>
          </cell>
          <cell r="E91" t="str">
            <v>审判辅助人员</v>
          </cell>
          <cell r="F91" t="str">
            <v>6842314063207</v>
          </cell>
          <cell r="G91">
            <v>-1</v>
          </cell>
          <cell r="H91">
            <v>-1</v>
          </cell>
          <cell r="I91">
            <v>0</v>
          </cell>
        </row>
        <row r="92">
          <cell r="A92" t="str">
            <v>罗晓芳</v>
          </cell>
          <cell r="B92" t="str">
            <v>女</v>
          </cell>
          <cell r="C92" t="str">
            <v>33140304</v>
          </cell>
          <cell r="D92" t="str">
            <v>岳池县法院</v>
          </cell>
          <cell r="E92" t="str">
            <v>审判辅助人员</v>
          </cell>
          <cell r="F92" t="str">
            <v>6842314063206</v>
          </cell>
          <cell r="G92">
            <v>-1</v>
          </cell>
          <cell r="H92">
            <v>-1</v>
          </cell>
          <cell r="I92">
            <v>0</v>
          </cell>
        </row>
        <row r="93">
          <cell r="A93" t="str">
            <v>李卫国</v>
          </cell>
          <cell r="B93" t="str">
            <v>男</v>
          </cell>
          <cell r="C93" t="str">
            <v>33140304</v>
          </cell>
          <cell r="D93" t="str">
            <v>岳池县法院</v>
          </cell>
          <cell r="E93" t="str">
            <v>审判辅助人员</v>
          </cell>
          <cell r="F93" t="str">
            <v>6842314063205</v>
          </cell>
          <cell r="G93">
            <v>-1</v>
          </cell>
          <cell r="H93">
            <v>-1</v>
          </cell>
          <cell r="I93">
            <v>0</v>
          </cell>
        </row>
        <row r="94">
          <cell r="A94" t="str">
            <v>张杰</v>
          </cell>
          <cell r="B94" t="str">
            <v>男</v>
          </cell>
          <cell r="C94" t="str">
            <v>33140304</v>
          </cell>
          <cell r="D94" t="str">
            <v>岳池县法院</v>
          </cell>
          <cell r="E94" t="str">
            <v>审判辅助人员</v>
          </cell>
          <cell r="F94" t="str">
            <v>6842314063204</v>
          </cell>
          <cell r="G94">
            <v>-1</v>
          </cell>
          <cell r="H94">
            <v>-1</v>
          </cell>
          <cell r="I94">
            <v>0</v>
          </cell>
        </row>
        <row r="95">
          <cell r="A95" t="str">
            <v>徐晗</v>
          </cell>
          <cell r="B95" t="str">
            <v>男</v>
          </cell>
          <cell r="C95" t="str">
            <v>33140304</v>
          </cell>
          <cell r="D95" t="str">
            <v>岳池县法院</v>
          </cell>
          <cell r="E95" t="str">
            <v>审判辅助人员</v>
          </cell>
          <cell r="F95" t="str">
            <v>6842314063202</v>
          </cell>
          <cell r="G95">
            <v>-1</v>
          </cell>
          <cell r="H95">
            <v>-1</v>
          </cell>
          <cell r="I95">
            <v>0</v>
          </cell>
        </row>
        <row r="96">
          <cell r="A96" t="str">
            <v>刘茂林</v>
          </cell>
          <cell r="B96" t="str">
            <v>男</v>
          </cell>
          <cell r="C96" t="str">
            <v>33140304</v>
          </cell>
          <cell r="D96" t="str">
            <v>岳池县法院</v>
          </cell>
          <cell r="E96" t="str">
            <v>审判辅助人员</v>
          </cell>
          <cell r="F96" t="str">
            <v>6842314063129</v>
          </cell>
          <cell r="G96">
            <v>-1</v>
          </cell>
          <cell r="H96">
            <v>-1</v>
          </cell>
          <cell r="I96">
            <v>0</v>
          </cell>
        </row>
        <row r="97">
          <cell r="A97" t="str">
            <v>杨静文</v>
          </cell>
          <cell r="B97" t="str">
            <v>女</v>
          </cell>
          <cell r="C97" t="str">
            <v>33140304</v>
          </cell>
          <cell r="D97" t="str">
            <v>岳池县法院</v>
          </cell>
          <cell r="E97" t="str">
            <v>审判辅助人员</v>
          </cell>
          <cell r="F97" t="str">
            <v>6842314063128</v>
          </cell>
          <cell r="G97">
            <v>-1</v>
          </cell>
          <cell r="H97">
            <v>-1</v>
          </cell>
          <cell r="I97">
            <v>0</v>
          </cell>
        </row>
        <row r="98">
          <cell r="A98" t="str">
            <v>林欣</v>
          </cell>
          <cell r="B98" t="str">
            <v>女</v>
          </cell>
          <cell r="C98" t="str">
            <v>33140304</v>
          </cell>
          <cell r="D98" t="str">
            <v>岳池县法院</v>
          </cell>
          <cell r="E98" t="str">
            <v>审判辅助人员</v>
          </cell>
          <cell r="F98" t="str">
            <v>6842314063126</v>
          </cell>
          <cell r="G98">
            <v>-1</v>
          </cell>
          <cell r="H98">
            <v>-1</v>
          </cell>
          <cell r="I98">
            <v>0</v>
          </cell>
        </row>
        <row r="99">
          <cell r="A99" t="str">
            <v>杨琴</v>
          </cell>
          <cell r="B99" t="str">
            <v>女</v>
          </cell>
          <cell r="C99" t="str">
            <v>33140304</v>
          </cell>
          <cell r="D99" t="str">
            <v>岳池县法院</v>
          </cell>
          <cell r="E99" t="str">
            <v>审判辅助人员</v>
          </cell>
          <cell r="F99" t="str">
            <v>6842314063124</v>
          </cell>
          <cell r="G99">
            <v>-1</v>
          </cell>
          <cell r="H99">
            <v>-1</v>
          </cell>
          <cell r="I99">
            <v>0</v>
          </cell>
        </row>
        <row r="100">
          <cell r="A100" t="str">
            <v>曹倩</v>
          </cell>
          <cell r="B100" t="str">
            <v>女</v>
          </cell>
          <cell r="C100" t="str">
            <v>33140304</v>
          </cell>
          <cell r="D100" t="str">
            <v>岳池县法院</v>
          </cell>
          <cell r="E100" t="str">
            <v>审判辅助人员</v>
          </cell>
          <cell r="F100" t="str">
            <v>6842314063123</v>
          </cell>
          <cell r="G100">
            <v>-1</v>
          </cell>
          <cell r="H100">
            <v>-1</v>
          </cell>
          <cell r="I100">
            <v>0</v>
          </cell>
        </row>
        <row r="101">
          <cell r="A101" t="str">
            <v>李大强</v>
          </cell>
          <cell r="B101" t="str">
            <v>男</v>
          </cell>
          <cell r="C101" t="str">
            <v>33140305</v>
          </cell>
          <cell r="D101" t="str">
            <v>岳池县法院</v>
          </cell>
          <cell r="E101" t="str">
            <v>司法警察</v>
          </cell>
          <cell r="F101" t="str">
            <v>6842314063214</v>
          </cell>
          <cell r="G101">
            <v>63</v>
          </cell>
          <cell r="H101">
            <v>60.5</v>
          </cell>
          <cell r="I101">
            <v>43.225</v>
          </cell>
        </row>
        <row r="102">
          <cell r="A102" t="str">
            <v>杜京泽</v>
          </cell>
          <cell r="B102" t="str">
            <v>男</v>
          </cell>
          <cell r="C102" t="str">
            <v>33140305</v>
          </cell>
          <cell r="D102" t="str">
            <v>岳池县法院</v>
          </cell>
          <cell r="E102" t="str">
            <v>司法警察</v>
          </cell>
          <cell r="F102" t="str">
            <v>6842314063215</v>
          </cell>
          <cell r="G102">
            <v>63</v>
          </cell>
          <cell r="H102">
            <v>53.5</v>
          </cell>
          <cell r="I102">
            <v>40.775</v>
          </cell>
        </row>
        <row r="103">
          <cell r="A103" t="str">
            <v>李植柯</v>
          </cell>
          <cell r="B103" t="str">
            <v>男</v>
          </cell>
          <cell r="C103" t="str">
            <v>33140305</v>
          </cell>
          <cell r="D103" t="str">
            <v>岳池县法院</v>
          </cell>
          <cell r="E103" t="str">
            <v>司法警察</v>
          </cell>
          <cell r="F103" t="str">
            <v>6842314063212</v>
          </cell>
          <cell r="G103">
            <v>61</v>
          </cell>
          <cell r="H103">
            <v>47.5</v>
          </cell>
          <cell r="I103">
            <v>37.975</v>
          </cell>
        </row>
        <row r="104">
          <cell r="A104" t="str">
            <v>孔昆</v>
          </cell>
          <cell r="B104" t="str">
            <v>男</v>
          </cell>
          <cell r="C104" t="str">
            <v>33140305</v>
          </cell>
          <cell r="D104" t="str">
            <v>岳池县法院</v>
          </cell>
          <cell r="E104" t="str">
            <v>司法警察</v>
          </cell>
          <cell r="F104" t="str">
            <v>6842314063211</v>
          </cell>
          <cell r="G104">
            <v>51</v>
          </cell>
          <cell r="H104">
            <v>46.5</v>
          </cell>
          <cell r="I104">
            <v>34.125</v>
          </cell>
        </row>
        <row r="105">
          <cell r="A105" t="str">
            <v>叶涛</v>
          </cell>
          <cell r="B105" t="str">
            <v>男</v>
          </cell>
          <cell r="C105" t="str">
            <v>33140305</v>
          </cell>
          <cell r="D105" t="str">
            <v>岳池县法院</v>
          </cell>
          <cell r="E105" t="str">
            <v>司法警察</v>
          </cell>
          <cell r="F105" t="str">
            <v>6842314063213</v>
          </cell>
          <cell r="G105">
            <v>-1</v>
          </cell>
          <cell r="H105">
            <v>-1</v>
          </cell>
          <cell r="I105">
            <v>0</v>
          </cell>
        </row>
        <row r="106">
          <cell r="A106" t="str">
            <v>阳小康</v>
          </cell>
          <cell r="B106" t="str">
            <v>男</v>
          </cell>
          <cell r="C106" t="str">
            <v>33140305</v>
          </cell>
          <cell r="D106" t="str">
            <v>岳池县法院</v>
          </cell>
          <cell r="E106" t="str">
            <v>司法警察</v>
          </cell>
          <cell r="F106" t="str">
            <v>6842314063210</v>
          </cell>
          <cell r="G106">
            <v>-1</v>
          </cell>
          <cell r="H106">
            <v>-1</v>
          </cell>
          <cell r="I106">
            <v>0</v>
          </cell>
        </row>
        <row r="107">
          <cell r="A107" t="str">
            <v>胡徐平</v>
          </cell>
          <cell r="B107" t="str">
            <v>男</v>
          </cell>
          <cell r="C107" t="str">
            <v>33140306</v>
          </cell>
          <cell r="D107" t="str">
            <v>岳池县法院</v>
          </cell>
          <cell r="E107" t="str">
            <v>计算机管理</v>
          </cell>
          <cell r="F107" t="str">
            <v>6842314063229</v>
          </cell>
          <cell r="G107">
            <v>74</v>
          </cell>
          <cell r="H107">
            <v>64</v>
          </cell>
          <cell r="I107">
            <v>48.3</v>
          </cell>
        </row>
        <row r="108">
          <cell r="A108" t="str">
            <v>付藤藤</v>
          </cell>
          <cell r="B108" t="str">
            <v>男</v>
          </cell>
          <cell r="C108" t="str">
            <v>33140306</v>
          </cell>
          <cell r="D108" t="str">
            <v>岳池县法院</v>
          </cell>
          <cell r="E108" t="str">
            <v>计算机管理</v>
          </cell>
          <cell r="F108" t="str">
            <v>6842314063219</v>
          </cell>
          <cell r="G108">
            <v>74</v>
          </cell>
          <cell r="H108">
            <v>52.5</v>
          </cell>
          <cell r="I108">
            <v>44.275</v>
          </cell>
        </row>
        <row r="109">
          <cell r="A109" t="str">
            <v>黄玲</v>
          </cell>
          <cell r="B109" t="str">
            <v>女</v>
          </cell>
          <cell r="C109" t="str">
            <v>33140306</v>
          </cell>
          <cell r="D109" t="str">
            <v>岳池县法院</v>
          </cell>
          <cell r="E109" t="str">
            <v>计算机管理</v>
          </cell>
          <cell r="F109" t="str">
            <v>6842314063303</v>
          </cell>
          <cell r="G109">
            <v>63</v>
          </cell>
          <cell r="H109">
            <v>63.5</v>
          </cell>
          <cell r="I109">
            <v>44.275</v>
          </cell>
        </row>
        <row r="110">
          <cell r="A110" t="str">
            <v>李望</v>
          </cell>
          <cell r="B110" t="str">
            <v>女</v>
          </cell>
          <cell r="C110" t="str">
            <v>33140306</v>
          </cell>
          <cell r="D110" t="str">
            <v>岳池县法院</v>
          </cell>
          <cell r="E110" t="str">
            <v>计算机管理</v>
          </cell>
          <cell r="F110" t="str">
            <v>6842314063302</v>
          </cell>
          <cell r="G110">
            <v>65</v>
          </cell>
          <cell r="H110">
            <v>59.5</v>
          </cell>
          <cell r="I110">
            <v>43.575</v>
          </cell>
        </row>
        <row r="111">
          <cell r="A111" t="str">
            <v>唐鋆</v>
          </cell>
          <cell r="B111" t="str">
            <v>男</v>
          </cell>
          <cell r="C111" t="str">
            <v>33140306</v>
          </cell>
          <cell r="D111" t="str">
            <v>岳池县法院</v>
          </cell>
          <cell r="E111" t="str">
            <v>计算机管理</v>
          </cell>
          <cell r="F111" t="str">
            <v>6842314063225</v>
          </cell>
          <cell r="G111">
            <v>65</v>
          </cell>
          <cell r="H111">
            <v>58</v>
          </cell>
          <cell r="I111">
            <v>43.05</v>
          </cell>
        </row>
        <row r="112">
          <cell r="A112" t="str">
            <v>杨明</v>
          </cell>
          <cell r="B112" t="str">
            <v>男</v>
          </cell>
          <cell r="C112" t="str">
            <v>33140306</v>
          </cell>
          <cell r="D112" t="str">
            <v>岳池县法院</v>
          </cell>
          <cell r="E112" t="str">
            <v>计算机管理</v>
          </cell>
          <cell r="F112" t="str">
            <v>6842314063221</v>
          </cell>
          <cell r="G112">
            <v>65</v>
          </cell>
          <cell r="H112">
            <v>54.5</v>
          </cell>
          <cell r="I112">
            <v>41.825</v>
          </cell>
        </row>
        <row r="113">
          <cell r="A113" t="str">
            <v>苏虹</v>
          </cell>
          <cell r="B113" t="str">
            <v>女</v>
          </cell>
          <cell r="C113" t="str">
            <v>33140306</v>
          </cell>
          <cell r="D113" t="str">
            <v>岳池县法院</v>
          </cell>
          <cell r="E113" t="str">
            <v>计算机管理</v>
          </cell>
          <cell r="F113" t="str">
            <v>6842314063301</v>
          </cell>
          <cell r="G113">
            <v>57</v>
          </cell>
          <cell r="H113">
            <v>62</v>
          </cell>
          <cell r="I113">
            <v>41.65</v>
          </cell>
        </row>
        <row r="114">
          <cell r="A114" t="str">
            <v>李盼盼</v>
          </cell>
          <cell r="B114" t="str">
            <v>女</v>
          </cell>
          <cell r="C114" t="str">
            <v>33140306</v>
          </cell>
          <cell r="D114" t="str">
            <v>岳池县法院</v>
          </cell>
          <cell r="E114" t="str">
            <v>计算机管理</v>
          </cell>
          <cell r="F114" t="str">
            <v>6842314063217</v>
          </cell>
          <cell r="G114">
            <v>57</v>
          </cell>
          <cell r="H114">
            <v>61</v>
          </cell>
          <cell r="I114">
            <v>41.3</v>
          </cell>
        </row>
        <row r="115">
          <cell r="A115" t="str">
            <v>唐荧</v>
          </cell>
          <cell r="B115" t="str">
            <v>女</v>
          </cell>
          <cell r="C115" t="str">
            <v>33140306</v>
          </cell>
          <cell r="D115" t="str">
            <v>岳池县法院</v>
          </cell>
          <cell r="E115" t="str">
            <v>计算机管理</v>
          </cell>
          <cell r="F115" t="str">
            <v>6842314063220</v>
          </cell>
          <cell r="G115">
            <v>63</v>
          </cell>
          <cell r="H115">
            <v>54.5</v>
          </cell>
          <cell r="I115">
            <v>41.125</v>
          </cell>
        </row>
        <row r="116">
          <cell r="A116" t="str">
            <v>陈艳</v>
          </cell>
          <cell r="B116" t="str">
            <v>女</v>
          </cell>
          <cell r="C116" t="str">
            <v>33140306</v>
          </cell>
          <cell r="D116" t="str">
            <v>岳池县法院</v>
          </cell>
          <cell r="E116" t="str">
            <v>计算机管理</v>
          </cell>
          <cell r="F116" t="str">
            <v>6842314063230</v>
          </cell>
          <cell r="G116">
            <v>48</v>
          </cell>
          <cell r="H116">
            <v>69</v>
          </cell>
          <cell r="I116">
            <v>40.95</v>
          </cell>
        </row>
        <row r="117">
          <cell r="A117" t="str">
            <v>兰海</v>
          </cell>
          <cell r="B117" t="str">
            <v>男</v>
          </cell>
          <cell r="C117" t="str">
            <v>33140306</v>
          </cell>
          <cell r="D117" t="str">
            <v>岳池县法院</v>
          </cell>
          <cell r="E117" t="str">
            <v>计算机管理</v>
          </cell>
          <cell r="F117" t="str">
            <v>6842314063226</v>
          </cell>
          <cell r="G117">
            <v>59</v>
          </cell>
          <cell r="H117">
            <v>55</v>
          </cell>
          <cell r="I117">
            <v>39.9</v>
          </cell>
        </row>
        <row r="118">
          <cell r="A118" t="str">
            <v>朱燕</v>
          </cell>
          <cell r="B118" t="str">
            <v>女</v>
          </cell>
          <cell r="C118" t="str">
            <v>33140306</v>
          </cell>
          <cell r="D118" t="str">
            <v>岳池县法院</v>
          </cell>
          <cell r="E118" t="str">
            <v>计算机管理</v>
          </cell>
          <cell r="F118" t="str">
            <v>6842314063224</v>
          </cell>
          <cell r="G118">
            <v>55</v>
          </cell>
          <cell r="H118">
            <v>57.5</v>
          </cell>
          <cell r="I118">
            <v>39.375</v>
          </cell>
        </row>
        <row r="119">
          <cell r="A119" t="str">
            <v>罗文斌</v>
          </cell>
          <cell r="B119" t="str">
            <v>男</v>
          </cell>
          <cell r="C119" t="str">
            <v>33140306</v>
          </cell>
          <cell r="D119" t="str">
            <v>岳池县法院</v>
          </cell>
          <cell r="E119" t="str">
            <v>计算机管理</v>
          </cell>
          <cell r="F119" t="str">
            <v>6842314063216</v>
          </cell>
          <cell r="G119">
            <v>58</v>
          </cell>
          <cell r="H119">
            <v>53.5</v>
          </cell>
          <cell r="I119">
            <v>39.025</v>
          </cell>
        </row>
        <row r="120">
          <cell r="A120" t="str">
            <v>李波</v>
          </cell>
          <cell r="B120" t="str">
            <v>男</v>
          </cell>
          <cell r="C120" t="str">
            <v>33140306</v>
          </cell>
          <cell r="D120" t="str">
            <v>岳池县法院</v>
          </cell>
          <cell r="E120" t="str">
            <v>计算机管理</v>
          </cell>
          <cell r="F120" t="str">
            <v>6842314063227</v>
          </cell>
          <cell r="G120">
            <v>53</v>
          </cell>
          <cell r="H120">
            <v>55</v>
          </cell>
          <cell r="I120">
            <v>37.8</v>
          </cell>
        </row>
        <row r="121">
          <cell r="A121" t="str">
            <v>唐攀</v>
          </cell>
          <cell r="B121" t="str">
            <v>男</v>
          </cell>
          <cell r="C121" t="str">
            <v>33140306</v>
          </cell>
          <cell r="D121" t="str">
            <v>岳池县法院</v>
          </cell>
          <cell r="E121" t="str">
            <v>计算机管理</v>
          </cell>
          <cell r="F121" t="str">
            <v>6842314063304</v>
          </cell>
          <cell r="G121">
            <v>48</v>
          </cell>
          <cell r="H121">
            <v>52</v>
          </cell>
          <cell r="I121">
            <v>35</v>
          </cell>
        </row>
        <row r="122">
          <cell r="A122" t="str">
            <v>陆娟</v>
          </cell>
          <cell r="B122" t="str">
            <v>女</v>
          </cell>
          <cell r="C122" t="str">
            <v>33140306</v>
          </cell>
          <cell r="D122" t="str">
            <v>岳池县法院</v>
          </cell>
          <cell r="E122" t="str">
            <v>计算机管理</v>
          </cell>
          <cell r="F122" t="str">
            <v>6842314063222</v>
          </cell>
          <cell r="G122">
            <v>49</v>
          </cell>
          <cell r="H122">
            <v>49.5</v>
          </cell>
          <cell r="I122">
            <v>34.475</v>
          </cell>
        </row>
        <row r="123">
          <cell r="A123" t="str">
            <v>谭中元</v>
          </cell>
          <cell r="B123" t="str">
            <v>男</v>
          </cell>
          <cell r="C123" t="str">
            <v>33140306</v>
          </cell>
          <cell r="D123" t="str">
            <v>岳池县法院</v>
          </cell>
          <cell r="E123" t="str">
            <v>计算机管理</v>
          </cell>
          <cell r="F123" t="str">
            <v>6842314063228</v>
          </cell>
          <cell r="G123">
            <v>-1</v>
          </cell>
          <cell r="H123">
            <v>-1</v>
          </cell>
          <cell r="I123">
            <v>0</v>
          </cell>
        </row>
        <row r="124">
          <cell r="A124" t="str">
            <v>杨长城</v>
          </cell>
          <cell r="B124" t="str">
            <v>男</v>
          </cell>
          <cell r="C124" t="str">
            <v>33140306</v>
          </cell>
          <cell r="D124" t="str">
            <v>岳池县法院</v>
          </cell>
          <cell r="E124" t="str">
            <v>计算机管理</v>
          </cell>
          <cell r="F124" t="str">
            <v>6842314063223</v>
          </cell>
          <cell r="G124">
            <v>-1</v>
          </cell>
          <cell r="H124">
            <v>-1</v>
          </cell>
          <cell r="I124">
            <v>0</v>
          </cell>
        </row>
        <row r="125">
          <cell r="A125" t="str">
            <v>黄睿</v>
          </cell>
          <cell r="B125" t="str">
            <v>男</v>
          </cell>
          <cell r="C125" t="str">
            <v>33140306</v>
          </cell>
          <cell r="D125" t="str">
            <v>岳池县法院</v>
          </cell>
          <cell r="E125" t="str">
            <v>计算机管理</v>
          </cell>
          <cell r="F125" t="str">
            <v>6842314063218</v>
          </cell>
          <cell r="G125">
            <v>-1</v>
          </cell>
          <cell r="H125">
            <v>-1</v>
          </cell>
          <cell r="I125">
            <v>0</v>
          </cell>
        </row>
        <row r="126">
          <cell r="A126" t="str">
            <v>邓寒允</v>
          </cell>
          <cell r="B126" t="str">
            <v>女</v>
          </cell>
          <cell r="C126" t="str">
            <v>33140307</v>
          </cell>
          <cell r="D126" t="str">
            <v>岳池县法院</v>
          </cell>
          <cell r="E126" t="str">
            <v>行政人员</v>
          </cell>
          <cell r="F126" t="str">
            <v>6842314063306</v>
          </cell>
          <cell r="G126">
            <v>59</v>
          </cell>
          <cell r="H126">
            <v>70.5</v>
          </cell>
          <cell r="I126">
            <v>45.325</v>
          </cell>
        </row>
        <row r="127">
          <cell r="A127" t="str">
            <v>潘虹旭</v>
          </cell>
          <cell r="B127" t="str">
            <v>男</v>
          </cell>
          <cell r="C127" t="str">
            <v>33140307</v>
          </cell>
          <cell r="D127" t="str">
            <v>岳池县法院</v>
          </cell>
          <cell r="E127" t="str">
            <v>行政人员</v>
          </cell>
          <cell r="F127" t="str">
            <v>6842314063307</v>
          </cell>
          <cell r="G127">
            <v>73</v>
          </cell>
          <cell r="H127">
            <v>48</v>
          </cell>
          <cell r="I127">
            <v>42.35</v>
          </cell>
        </row>
        <row r="128">
          <cell r="A128" t="str">
            <v>齐芷萱</v>
          </cell>
          <cell r="B128" t="str">
            <v>女</v>
          </cell>
          <cell r="C128" t="str">
            <v>33140307</v>
          </cell>
          <cell r="D128" t="str">
            <v>岳池县法院</v>
          </cell>
          <cell r="E128" t="str">
            <v>行政人员</v>
          </cell>
          <cell r="F128" t="str">
            <v>6842314063309</v>
          </cell>
          <cell r="G128">
            <v>66</v>
          </cell>
          <cell r="H128">
            <v>55</v>
          </cell>
          <cell r="I128">
            <v>42.35</v>
          </cell>
        </row>
        <row r="129">
          <cell r="A129" t="str">
            <v>唐芮</v>
          </cell>
          <cell r="B129" t="str">
            <v>女</v>
          </cell>
          <cell r="C129" t="str">
            <v>33140307</v>
          </cell>
          <cell r="D129" t="str">
            <v>岳池县法院</v>
          </cell>
          <cell r="E129" t="str">
            <v>行政人员</v>
          </cell>
          <cell r="F129" t="str">
            <v>6842314063314</v>
          </cell>
          <cell r="G129">
            <v>67</v>
          </cell>
          <cell r="H129">
            <v>53.5</v>
          </cell>
          <cell r="I129">
            <v>42.175</v>
          </cell>
        </row>
        <row r="130">
          <cell r="A130" t="str">
            <v>李露</v>
          </cell>
          <cell r="B130" t="str">
            <v>女</v>
          </cell>
          <cell r="C130" t="str">
            <v>33140307</v>
          </cell>
          <cell r="D130" t="str">
            <v>岳池县法院</v>
          </cell>
          <cell r="E130" t="str">
            <v>行政人员</v>
          </cell>
          <cell r="F130" t="str">
            <v>6842314063312</v>
          </cell>
          <cell r="G130">
            <v>57</v>
          </cell>
          <cell r="H130">
            <v>63.5</v>
          </cell>
          <cell r="I130">
            <v>42.175</v>
          </cell>
        </row>
        <row r="131">
          <cell r="A131" t="str">
            <v>王芳</v>
          </cell>
          <cell r="B131" t="str">
            <v>女</v>
          </cell>
          <cell r="C131" t="str">
            <v>33140307</v>
          </cell>
          <cell r="D131" t="str">
            <v>岳池县法院</v>
          </cell>
          <cell r="E131" t="str">
            <v>行政人员</v>
          </cell>
          <cell r="F131" t="str">
            <v>6842314063305</v>
          </cell>
          <cell r="G131">
            <v>63</v>
          </cell>
          <cell r="H131">
            <v>55</v>
          </cell>
          <cell r="I131">
            <v>41.3</v>
          </cell>
        </row>
        <row r="132">
          <cell r="A132" t="str">
            <v>陈婷</v>
          </cell>
          <cell r="B132" t="str">
            <v>女</v>
          </cell>
          <cell r="C132" t="str">
            <v>33140307</v>
          </cell>
          <cell r="D132" t="str">
            <v>岳池县法院</v>
          </cell>
          <cell r="E132" t="str">
            <v>行政人员</v>
          </cell>
          <cell r="F132" t="str">
            <v>6842314063308</v>
          </cell>
          <cell r="G132">
            <v>57</v>
          </cell>
          <cell r="H132">
            <v>56</v>
          </cell>
          <cell r="I132">
            <v>39.55</v>
          </cell>
        </row>
        <row r="133">
          <cell r="A133" t="str">
            <v>吴爽</v>
          </cell>
          <cell r="B133" t="str">
            <v>女</v>
          </cell>
          <cell r="C133" t="str">
            <v>33140307</v>
          </cell>
          <cell r="D133" t="str">
            <v>岳池县法院</v>
          </cell>
          <cell r="E133" t="str">
            <v>行政人员</v>
          </cell>
          <cell r="F133" t="str">
            <v>6842314063313</v>
          </cell>
          <cell r="G133">
            <v>54</v>
          </cell>
          <cell r="H133">
            <v>54.5</v>
          </cell>
          <cell r="I133">
            <v>37.975</v>
          </cell>
        </row>
        <row r="134">
          <cell r="A134" t="str">
            <v>王佐</v>
          </cell>
          <cell r="B134" t="str">
            <v>男</v>
          </cell>
          <cell r="C134" t="str">
            <v>33140307</v>
          </cell>
          <cell r="D134" t="str">
            <v>岳池县法院</v>
          </cell>
          <cell r="E134" t="str">
            <v>行政人员</v>
          </cell>
          <cell r="F134" t="str">
            <v>6842314063310</v>
          </cell>
          <cell r="G134">
            <v>58</v>
          </cell>
          <cell r="H134">
            <v>48.5</v>
          </cell>
          <cell r="I134">
            <v>37.275</v>
          </cell>
        </row>
        <row r="135">
          <cell r="A135" t="str">
            <v>王倩</v>
          </cell>
          <cell r="B135" t="str">
            <v>女</v>
          </cell>
          <cell r="C135" t="str">
            <v>33140307</v>
          </cell>
          <cell r="D135" t="str">
            <v>岳池县法院</v>
          </cell>
          <cell r="E135" t="str">
            <v>行政人员</v>
          </cell>
          <cell r="F135" t="str">
            <v>6842314063311</v>
          </cell>
          <cell r="G135">
            <v>57</v>
          </cell>
          <cell r="H135">
            <v>48.5</v>
          </cell>
          <cell r="I135">
            <v>36.925</v>
          </cell>
        </row>
        <row r="136">
          <cell r="A136" t="str">
            <v>黄旭</v>
          </cell>
          <cell r="B136" t="str">
            <v>男</v>
          </cell>
          <cell r="C136" t="str">
            <v>33140309</v>
          </cell>
          <cell r="D136" t="str">
            <v>武胜县法院</v>
          </cell>
          <cell r="E136" t="str">
            <v>司法警察</v>
          </cell>
          <cell r="F136" t="str">
            <v>6842314063317</v>
          </cell>
          <cell r="G136">
            <v>68</v>
          </cell>
          <cell r="H136">
            <v>52</v>
          </cell>
          <cell r="I136">
            <v>42</v>
          </cell>
        </row>
        <row r="137">
          <cell r="A137" t="str">
            <v>苟世龙</v>
          </cell>
          <cell r="B137" t="str">
            <v>男</v>
          </cell>
          <cell r="C137" t="str">
            <v>33140309</v>
          </cell>
          <cell r="D137" t="str">
            <v>武胜县法院</v>
          </cell>
          <cell r="E137" t="str">
            <v>司法警察</v>
          </cell>
          <cell r="F137" t="str">
            <v>6842314063315</v>
          </cell>
          <cell r="G137">
            <v>56</v>
          </cell>
          <cell r="H137">
            <v>55</v>
          </cell>
          <cell r="I137">
            <v>38.85</v>
          </cell>
        </row>
        <row r="138">
          <cell r="A138" t="str">
            <v>邓慧</v>
          </cell>
          <cell r="B138" t="str">
            <v>女</v>
          </cell>
          <cell r="C138" t="str">
            <v>33140309</v>
          </cell>
          <cell r="D138" t="str">
            <v>武胜县法院</v>
          </cell>
          <cell r="E138" t="str">
            <v>司法警察</v>
          </cell>
          <cell r="F138" t="str">
            <v>6842314063319</v>
          </cell>
          <cell r="G138">
            <v>-1</v>
          </cell>
          <cell r="H138">
            <v>-1</v>
          </cell>
          <cell r="I138">
            <v>0</v>
          </cell>
        </row>
        <row r="139">
          <cell r="A139" t="str">
            <v>陈薇</v>
          </cell>
          <cell r="B139" t="str">
            <v>女</v>
          </cell>
          <cell r="C139" t="str">
            <v>33140309</v>
          </cell>
          <cell r="D139" t="str">
            <v>武胜县法院</v>
          </cell>
          <cell r="E139" t="str">
            <v>司法警察</v>
          </cell>
          <cell r="F139" t="str">
            <v>6842314063318</v>
          </cell>
          <cell r="G139">
            <v>-1</v>
          </cell>
          <cell r="H139">
            <v>-1</v>
          </cell>
          <cell r="I139">
            <v>0</v>
          </cell>
        </row>
        <row r="140">
          <cell r="A140" t="str">
            <v>杨红</v>
          </cell>
          <cell r="B140" t="str">
            <v>女</v>
          </cell>
          <cell r="C140" t="str">
            <v>33140309</v>
          </cell>
          <cell r="D140" t="str">
            <v>武胜县法院</v>
          </cell>
          <cell r="E140" t="str">
            <v>司法警察</v>
          </cell>
          <cell r="F140" t="str">
            <v>6842314063316</v>
          </cell>
          <cell r="G140">
            <v>-1</v>
          </cell>
          <cell r="H140">
            <v>-1</v>
          </cell>
          <cell r="I140">
            <v>0</v>
          </cell>
        </row>
        <row r="141">
          <cell r="A141" t="str">
            <v>沈洁</v>
          </cell>
          <cell r="B141" t="str">
            <v>女</v>
          </cell>
          <cell r="C141" t="str">
            <v>33140311</v>
          </cell>
          <cell r="D141" t="str">
            <v>邻水县法院</v>
          </cell>
          <cell r="E141" t="str">
            <v>审判辅助人员</v>
          </cell>
          <cell r="F141" t="str">
            <v>6842314063402</v>
          </cell>
          <cell r="G141">
            <v>68</v>
          </cell>
          <cell r="H141">
            <v>63</v>
          </cell>
          <cell r="I141">
            <v>45.85</v>
          </cell>
        </row>
        <row r="142">
          <cell r="A142" t="str">
            <v>谭秀秀</v>
          </cell>
          <cell r="B142" t="str">
            <v>女</v>
          </cell>
          <cell r="C142" t="str">
            <v>33140311</v>
          </cell>
          <cell r="D142" t="str">
            <v>邻水县法院</v>
          </cell>
          <cell r="E142" t="str">
            <v>审判辅助人员</v>
          </cell>
          <cell r="F142" t="str">
            <v>6842314063401</v>
          </cell>
          <cell r="G142">
            <v>60</v>
          </cell>
          <cell r="H142">
            <v>63.5</v>
          </cell>
          <cell r="I142">
            <v>43.225</v>
          </cell>
        </row>
        <row r="143">
          <cell r="A143" t="str">
            <v>仇雪敏</v>
          </cell>
          <cell r="B143" t="str">
            <v>女</v>
          </cell>
          <cell r="C143" t="str">
            <v>33140311</v>
          </cell>
          <cell r="D143" t="str">
            <v>邻水县法院</v>
          </cell>
          <cell r="E143" t="str">
            <v>审判辅助人员</v>
          </cell>
          <cell r="F143" t="str">
            <v>6842314063326</v>
          </cell>
          <cell r="G143">
            <v>69</v>
          </cell>
          <cell r="H143">
            <v>53</v>
          </cell>
          <cell r="I143">
            <v>42.7</v>
          </cell>
        </row>
        <row r="144">
          <cell r="A144" t="str">
            <v>刘华</v>
          </cell>
          <cell r="B144" t="str">
            <v>男</v>
          </cell>
          <cell r="C144" t="str">
            <v>33140311</v>
          </cell>
          <cell r="D144" t="str">
            <v>邻水县法院</v>
          </cell>
          <cell r="E144" t="str">
            <v>审判辅助人员</v>
          </cell>
          <cell r="F144" t="str">
            <v>6842314063321</v>
          </cell>
          <cell r="G144">
            <v>62</v>
          </cell>
          <cell r="H144">
            <v>56.5</v>
          </cell>
          <cell r="I144">
            <v>41.475</v>
          </cell>
        </row>
        <row r="145">
          <cell r="A145" t="str">
            <v>胡银芳</v>
          </cell>
          <cell r="B145" t="str">
            <v>男</v>
          </cell>
          <cell r="C145" t="str">
            <v>33140311</v>
          </cell>
          <cell r="D145" t="str">
            <v>邻水县法院</v>
          </cell>
          <cell r="E145" t="str">
            <v>审判辅助人员</v>
          </cell>
          <cell r="F145" t="str">
            <v>6842314063330</v>
          </cell>
          <cell r="G145">
            <v>61</v>
          </cell>
          <cell r="H145">
            <v>55.5</v>
          </cell>
          <cell r="I145">
            <v>40.775</v>
          </cell>
        </row>
        <row r="146">
          <cell r="A146" t="str">
            <v>王健</v>
          </cell>
          <cell r="B146" t="str">
            <v>男</v>
          </cell>
          <cell r="C146" t="str">
            <v>33140311</v>
          </cell>
          <cell r="D146" t="str">
            <v>邻水县法院</v>
          </cell>
          <cell r="E146" t="str">
            <v>审判辅助人员</v>
          </cell>
          <cell r="F146" t="str">
            <v>6842314063322</v>
          </cell>
          <cell r="G146">
            <v>55</v>
          </cell>
          <cell r="H146">
            <v>60</v>
          </cell>
          <cell r="I146">
            <v>40.25</v>
          </cell>
        </row>
        <row r="147">
          <cell r="A147" t="str">
            <v>梁真</v>
          </cell>
          <cell r="B147" t="str">
            <v>男</v>
          </cell>
          <cell r="C147" t="str">
            <v>33140311</v>
          </cell>
          <cell r="D147" t="str">
            <v>邻水县法院</v>
          </cell>
          <cell r="E147" t="str">
            <v>审判辅助人员</v>
          </cell>
          <cell r="F147" t="str">
            <v>6842314063327</v>
          </cell>
          <cell r="G147">
            <v>63</v>
          </cell>
          <cell r="H147">
            <v>50.5</v>
          </cell>
          <cell r="I147">
            <v>39.725</v>
          </cell>
        </row>
        <row r="148">
          <cell r="A148" t="str">
            <v>王娆幸</v>
          </cell>
          <cell r="B148" t="str">
            <v>女</v>
          </cell>
          <cell r="C148" t="str">
            <v>33140311</v>
          </cell>
          <cell r="D148" t="str">
            <v>邻水县法院</v>
          </cell>
          <cell r="E148" t="str">
            <v>审判辅助人员</v>
          </cell>
          <cell r="F148" t="str">
            <v>6842314063404</v>
          </cell>
          <cell r="G148">
            <v>61</v>
          </cell>
          <cell r="H148">
            <v>52.5</v>
          </cell>
          <cell r="I148">
            <v>39.725</v>
          </cell>
        </row>
        <row r="149">
          <cell r="A149" t="str">
            <v>倪立民</v>
          </cell>
          <cell r="B149" t="str">
            <v>男</v>
          </cell>
          <cell r="C149" t="str">
            <v>33140311</v>
          </cell>
          <cell r="D149" t="str">
            <v>邻水县法院</v>
          </cell>
          <cell r="E149" t="str">
            <v>审判辅助人员</v>
          </cell>
          <cell r="F149" t="str">
            <v>6842314063329</v>
          </cell>
          <cell r="G149">
            <v>61</v>
          </cell>
          <cell r="H149">
            <v>52</v>
          </cell>
          <cell r="I149">
            <v>39.55</v>
          </cell>
        </row>
        <row r="150">
          <cell r="A150" t="str">
            <v>张海洋</v>
          </cell>
          <cell r="B150" t="str">
            <v>男</v>
          </cell>
          <cell r="C150" t="str">
            <v>33140311</v>
          </cell>
          <cell r="D150" t="str">
            <v>邻水县法院</v>
          </cell>
          <cell r="E150" t="str">
            <v>审判辅助人员</v>
          </cell>
          <cell r="F150" t="str">
            <v>6842314063320</v>
          </cell>
          <cell r="G150">
            <v>53</v>
          </cell>
          <cell r="H150">
            <v>52</v>
          </cell>
          <cell r="I150">
            <v>36.75</v>
          </cell>
        </row>
        <row r="151">
          <cell r="A151" t="str">
            <v>黄成龙</v>
          </cell>
          <cell r="B151" t="str">
            <v>男</v>
          </cell>
          <cell r="C151" t="str">
            <v>33140311</v>
          </cell>
          <cell r="D151" t="str">
            <v>邻水县法院</v>
          </cell>
          <cell r="E151" t="str">
            <v>审判辅助人员</v>
          </cell>
          <cell r="F151" t="str">
            <v>6842314063325</v>
          </cell>
          <cell r="G151">
            <v>56</v>
          </cell>
          <cell r="H151">
            <v>47.5</v>
          </cell>
          <cell r="I151">
            <v>36.225</v>
          </cell>
        </row>
        <row r="152">
          <cell r="A152" t="str">
            <v>苑树娟</v>
          </cell>
          <cell r="B152" t="str">
            <v>女</v>
          </cell>
          <cell r="C152" t="str">
            <v>33140311</v>
          </cell>
          <cell r="D152" t="str">
            <v>邻水县法院</v>
          </cell>
          <cell r="E152" t="str">
            <v>审判辅助人员</v>
          </cell>
          <cell r="F152" t="str">
            <v>6842314063405</v>
          </cell>
          <cell r="G152">
            <v>50</v>
          </cell>
          <cell r="H152">
            <v>49.5</v>
          </cell>
          <cell r="I152">
            <v>34.825</v>
          </cell>
        </row>
        <row r="153">
          <cell r="A153" t="str">
            <v>冯小倩</v>
          </cell>
          <cell r="B153" t="str">
            <v>女</v>
          </cell>
          <cell r="C153" t="str">
            <v>33140311</v>
          </cell>
          <cell r="D153" t="str">
            <v>邻水县法院</v>
          </cell>
          <cell r="E153" t="str">
            <v>审判辅助人员</v>
          </cell>
          <cell r="F153" t="str">
            <v>6842314063324</v>
          </cell>
          <cell r="G153">
            <v>46</v>
          </cell>
          <cell r="H153">
            <v>51</v>
          </cell>
          <cell r="I153">
            <v>33.95</v>
          </cell>
        </row>
        <row r="154">
          <cell r="A154" t="str">
            <v>甘逍</v>
          </cell>
          <cell r="B154" t="str">
            <v>男</v>
          </cell>
          <cell r="C154" t="str">
            <v>33140311</v>
          </cell>
          <cell r="D154" t="str">
            <v>邻水县法院</v>
          </cell>
          <cell r="E154" t="str">
            <v>审判辅助人员</v>
          </cell>
          <cell r="F154" t="str">
            <v>6842314063403</v>
          </cell>
          <cell r="G154">
            <v>-1</v>
          </cell>
          <cell r="H154">
            <v>-1</v>
          </cell>
          <cell r="I154">
            <v>0</v>
          </cell>
        </row>
        <row r="155">
          <cell r="A155" t="str">
            <v>周瑶</v>
          </cell>
          <cell r="B155" t="str">
            <v>女</v>
          </cell>
          <cell r="C155" t="str">
            <v>33140311</v>
          </cell>
          <cell r="D155" t="str">
            <v>邻水县法院</v>
          </cell>
          <cell r="E155" t="str">
            <v>审判辅助人员</v>
          </cell>
          <cell r="F155" t="str">
            <v>6842314063328</v>
          </cell>
          <cell r="G155">
            <v>-1</v>
          </cell>
          <cell r="H155">
            <v>-1</v>
          </cell>
          <cell r="I155">
            <v>0</v>
          </cell>
        </row>
        <row r="156">
          <cell r="A156" t="str">
            <v>刘承</v>
          </cell>
          <cell r="B156" t="str">
            <v>男</v>
          </cell>
          <cell r="C156" t="str">
            <v>33140311</v>
          </cell>
          <cell r="D156" t="str">
            <v>邻水县法院</v>
          </cell>
          <cell r="E156" t="str">
            <v>审判辅助人员</v>
          </cell>
          <cell r="F156" t="str">
            <v>6842314063323</v>
          </cell>
          <cell r="G156">
            <v>-1</v>
          </cell>
          <cell r="H156">
            <v>-1</v>
          </cell>
          <cell r="I156">
            <v>0</v>
          </cell>
        </row>
        <row r="157">
          <cell r="A157" t="str">
            <v>范林庆</v>
          </cell>
          <cell r="B157" t="str">
            <v>男</v>
          </cell>
          <cell r="C157" t="str">
            <v>33140312</v>
          </cell>
          <cell r="D157" t="str">
            <v>邻水县法院</v>
          </cell>
          <cell r="E157" t="str">
            <v>司法警察</v>
          </cell>
          <cell r="F157" t="str">
            <v>6842314063502</v>
          </cell>
          <cell r="G157">
            <v>60</v>
          </cell>
          <cell r="H157">
            <v>60.5</v>
          </cell>
          <cell r="I157">
            <v>42.175</v>
          </cell>
        </row>
        <row r="158">
          <cell r="A158" t="str">
            <v>吴波</v>
          </cell>
          <cell r="B158" t="str">
            <v>男</v>
          </cell>
          <cell r="C158" t="str">
            <v>33140312</v>
          </cell>
          <cell r="D158" t="str">
            <v>邻水县法院</v>
          </cell>
          <cell r="E158" t="str">
            <v>司法警察</v>
          </cell>
          <cell r="F158" t="str">
            <v>6842314063429</v>
          </cell>
          <cell r="G158">
            <v>61</v>
          </cell>
          <cell r="H158">
            <v>56.5</v>
          </cell>
          <cell r="I158">
            <v>41.125</v>
          </cell>
        </row>
        <row r="159">
          <cell r="A159" t="str">
            <v>黄清</v>
          </cell>
          <cell r="B159" t="str">
            <v>男</v>
          </cell>
          <cell r="C159" t="str">
            <v>33140312</v>
          </cell>
          <cell r="D159" t="str">
            <v>邻水县法院</v>
          </cell>
          <cell r="E159" t="str">
            <v>司法警察</v>
          </cell>
          <cell r="F159" t="str">
            <v>6842314063418</v>
          </cell>
          <cell r="G159">
            <v>60</v>
          </cell>
          <cell r="H159">
            <v>55</v>
          </cell>
          <cell r="I159">
            <v>40.25</v>
          </cell>
        </row>
        <row r="160">
          <cell r="A160" t="str">
            <v>陈杙</v>
          </cell>
          <cell r="B160" t="str">
            <v>男</v>
          </cell>
          <cell r="C160" t="str">
            <v>33140312</v>
          </cell>
          <cell r="D160" t="str">
            <v>邻水县法院</v>
          </cell>
          <cell r="E160" t="str">
            <v>司法警察</v>
          </cell>
          <cell r="F160" t="str">
            <v>6842314063410</v>
          </cell>
          <cell r="G160">
            <v>58</v>
          </cell>
          <cell r="H160">
            <v>53.5</v>
          </cell>
          <cell r="I160">
            <v>39.025</v>
          </cell>
        </row>
        <row r="161">
          <cell r="A161" t="str">
            <v>戴维</v>
          </cell>
          <cell r="B161" t="str">
            <v>男</v>
          </cell>
          <cell r="C161" t="str">
            <v>33140312</v>
          </cell>
          <cell r="D161" t="str">
            <v>邻水县法院</v>
          </cell>
          <cell r="E161" t="str">
            <v>司法警察</v>
          </cell>
          <cell r="F161" t="str">
            <v>6842314063419</v>
          </cell>
          <cell r="G161">
            <v>58</v>
          </cell>
          <cell r="H161">
            <v>53</v>
          </cell>
          <cell r="I161">
            <v>38.85</v>
          </cell>
        </row>
        <row r="162">
          <cell r="A162" t="str">
            <v>周志芊</v>
          </cell>
          <cell r="B162" t="str">
            <v>男</v>
          </cell>
          <cell r="C162" t="str">
            <v>33140312</v>
          </cell>
          <cell r="D162" t="str">
            <v>邻水县法院</v>
          </cell>
          <cell r="E162" t="str">
            <v>司法警察</v>
          </cell>
          <cell r="F162" t="str">
            <v>6842314063423</v>
          </cell>
          <cell r="G162">
            <v>55</v>
          </cell>
          <cell r="H162">
            <v>55.5</v>
          </cell>
          <cell r="I162">
            <v>38.675</v>
          </cell>
        </row>
        <row r="163">
          <cell r="A163" t="str">
            <v>陈代龙</v>
          </cell>
          <cell r="B163" t="str">
            <v>男</v>
          </cell>
          <cell r="C163" t="str">
            <v>33140312</v>
          </cell>
          <cell r="D163" t="str">
            <v>邻水县法院</v>
          </cell>
          <cell r="E163" t="str">
            <v>司法警察</v>
          </cell>
          <cell r="F163" t="str">
            <v>6842314063427</v>
          </cell>
          <cell r="G163">
            <v>56</v>
          </cell>
          <cell r="H163">
            <v>52.5</v>
          </cell>
          <cell r="I163">
            <v>37.975</v>
          </cell>
        </row>
        <row r="164">
          <cell r="A164" t="str">
            <v>蒲锐</v>
          </cell>
          <cell r="B164" t="str">
            <v>男</v>
          </cell>
          <cell r="C164" t="str">
            <v>33140312</v>
          </cell>
          <cell r="D164" t="str">
            <v>邻水县法院</v>
          </cell>
          <cell r="E164" t="str">
            <v>司法警察</v>
          </cell>
          <cell r="F164" t="str">
            <v>6842314063411</v>
          </cell>
          <cell r="G164">
            <v>56</v>
          </cell>
          <cell r="H164">
            <v>52.5</v>
          </cell>
          <cell r="I164">
            <v>37.975</v>
          </cell>
        </row>
        <row r="165">
          <cell r="A165" t="str">
            <v>陈豪</v>
          </cell>
          <cell r="B165" t="str">
            <v>男</v>
          </cell>
          <cell r="C165" t="str">
            <v>33140312</v>
          </cell>
          <cell r="D165" t="str">
            <v>邻水县法院</v>
          </cell>
          <cell r="E165" t="str">
            <v>司法警察</v>
          </cell>
          <cell r="F165" t="str">
            <v>6842314063420</v>
          </cell>
          <cell r="G165">
            <v>54</v>
          </cell>
          <cell r="H165">
            <v>54</v>
          </cell>
          <cell r="I165">
            <v>37.8</v>
          </cell>
        </row>
        <row r="166">
          <cell r="A166" t="str">
            <v>时胡贵</v>
          </cell>
          <cell r="B166" t="str">
            <v>男</v>
          </cell>
          <cell r="C166" t="str">
            <v>33140312</v>
          </cell>
          <cell r="D166" t="str">
            <v>邻水县法院</v>
          </cell>
          <cell r="E166" t="str">
            <v>司法警察</v>
          </cell>
          <cell r="F166" t="str">
            <v>6842314063424</v>
          </cell>
          <cell r="G166">
            <v>49</v>
          </cell>
          <cell r="H166">
            <v>57</v>
          </cell>
          <cell r="I166">
            <v>37.1</v>
          </cell>
        </row>
        <row r="167">
          <cell r="A167" t="str">
            <v>竹俊臣</v>
          </cell>
          <cell r="B167" t="str">
            <v>男</v>
          </cell>
          <cell r="C167" t="str">
            <v>33140312</v>
          </cell>
          <cell r="D167" t="str">
            <v>邻水县法院</v>
          </cell>
          <cell r="E167" t="str">
            <v>司法警察</v>
          </cell>
          <cell r="F167" t="str">
            <v>6842314063426</v>
          </cell>
          <cell r="G167">
            <v>57</v>
          </cell>
          <cell r="H167">
            <v>46.5</v>
          </cell>
          <cell r="I167">
            <v>36.225</v>
          </cell>
        </row>
        <row r="168">
          <cell r="A168" t="str">
            <v>周建</v>
          </cell>
          <cell r="B168" t="str">
            <v>男</v>
          </cell>
          <cell r="C168" t="str">
            <v>33140312</v>
          </cell>
          <cell r="D168" t="str">
            <v>邻水县法院</v>
          </cell>
          <cell r="E168" t="str">
            <v>司法警察</v>
          </cell>
          <cell r="F168" t="str">
            <v>6842314063407</v>
          </cell>
          <cell r="G168">
            <v>51</v>
          </cell>
          <cell r="H168">
            <v>52.5</v>
          </cell>
          <cell r="I168">
            <v>36.225</v>
          </cell>
        </row>
        <row r="169">
          <cell r="A169" t="str">
            <v>黄繁</v>
          </cell>
          <cell r="B169" t="str">
            <v>男</v>
          </cell>
          <cell r="C169" t="str">
            <v>33140312</v>
          </cell>
          <cell r="D169" t="str">
            <v>邻水县法院</v>
          </cell>
          <cell r="E169" t="str">
            <v>司法警察</v>
          </cell>
          <cell r="F169" t="str">
            <v>6842314063430</v>
          </cell>
          <cell r="G169">
            <v>55</v>
          </cell>
          <cell r="H169">
            <v>47.5</v>
          </cell>
          <cell r="I169">
            <v>35.875</v>
          </cell>
        </row>
        <row r="170">
          <cell r="A170" t="str">
            <v>陈杨</v>
          </cell>
          <cell r="B170" t="str">
            <v>男</v>
          </cell>
          <cell r="C170" t="str">
            <v>33140312</v>
          </cell>
          <cell r="D170" t="str">
            <v>邻水县法院</v>
          </cell>
          <cell r="E170" t="str">
            <v>司法警察</v>
          </cell>
          <cell r="F170" t="str">
            <v>6842314063413</v>
          </cell>
          <cell r="G170">
            <v>53</v>
          </cell>
          <cell r="H170">
            <v>46.5</v>
          </cell>
          <cell r="I170">
            <v>34.825</v>
          </cell>
        </row>
        <row r="171">
          <cell r="A171" t="str">
            <v>张程淋</v>
          </cell>
          <cell r="B171" t="str">
            <v>男</v>
          </cell>
          <cell r="C171" t="str">
            <v>33140312</v>
          </cell>
          <cell r="D171" t="str">
            <v>邻水县法院</v>
          </cell>
          <cell r="E171" t="str">
            <v>司法警察</v>
          </cell>
          <cell r="F171" t="str">
            <v>6842314063425</v>
          </cell>
          <cell r="G171">
            <v>45</v>
          </cell>
          <cell r="H171">
            <v>52.5</v>
          </cell>
          <cell r="I171">
            <v>34.125</v>
          </cell>
        </row>
        <row r="172">
          <cell r="A172" t="str">
            <v>兰伟</v>
          </cell>
          <cell r="B172" t="str">
            <v>男</v>
          </cell>
          <cell r="C172" t="str">
            <v>33140312</v>
          </cell>
          <cell r="D172" t="str">
            <v>邻水县法院</v>
          </cell>
          <cell r="E172" t="str">
            <v>司法警察</v>
          </cell>
          <cell r="F172" t="str">
            <v>6842314063409</v>
          </cell>
          <cell r="G172">
            <v>46</v>
          </cell>
          <cell r="H172">
            <v>51</v>
          </cell>
          <cell r="I172">
            <v>33.95</v>
          </cell>
        </row>
        <row r="173">
          <cell r="A173" t="str">
            <v>何岷泽</v>
          </cell>
          <cell r="B173" t="str">
            <v>男</v>
          </cell>
          <cell r="C173" t="str">
            <v>33140312</v>
          </cell>
          <cell r="D173" t="str">
            <v>邻水县法院</v>
          </cell>
          <cell r="E173" t="str">
            <v>司法警察</v>
          </cell>
          <cell r="F173" t="str">
            <v>6842314063422</v>
          </cell>
          <cell r="G173">
            <v>51</v>
          </cell>
          <cell r="H173">
            <v>45.5</v>
          </cell>
          <cell r="I173">
            <v>33.775</v>
          </cell>
        </row>
        <row r="174">
          <cell r="A174" t="str">
            <v>魏竟宇丝</v>
          </cell>
          <cell r="B174" t="str">
            <v>男</v>
          </cell>
          <cell r="C174" t="str">
            <v>33140312</v>
          </cell>
          <cell r="D174" t="str">
            <v>邻水县法院</v>
          </cell>
          <cell r="E174" t="str">
            <v>司法警察</v>
          </cell>
          <cell r="F174" t="str">
            <v>6842314063416</v>
          </cell>
          <cell r="G174">
            <v>49</v>
          </cell>
          <cell r="H174">
            <v>47</v>
          </cell>
          <cell r="I174">
            <v>33.6</v>
          </cell>
        </row>
        <row r="175">
          <cell r="A175" t="str">
            <v>冯豪</v>
          </cell>
          <cell r="B175" t="str">
            <v>男</v>
          </cell>
          <cell r="C175" t="str">
            <v>33140312</v>
          </cell>
          <cell r="D175" t="str">
            <v>邻水县法院</v>
          </cell>
          <cell r="E175" t="str">
            <v>司法警察</v>
          </cell>
          <cell r="F175" t="str">
            <v>6842314063412</v>
          </cell>
          <cell r="G175">
            <v>50</v>
          </cell>
          <cell r="H175">
            <v>45.5</v>
          </cell>
          <cell r="I175">
            <v>33.425</v>
          </cell>
        </row>
        <row r="176">
          <cell r="A176" t="str">
            <v>李佳奇</v>
          </cell>
          <cell r="B176" t="str">
            <v>男</v>
          </cell>
          <cell r="C176" t="str">
            <v>33140312</v>
          </cell>
          <cell r="D176" t="str">
            <v>邻水县法院</v>
          </cell>
          <cell r="E176" t="str">
            <v>司法警察</v>
          </cell>
          <cell r="F176" t="str">
            <v>6842314063501</v>
          </cell>
          <cell r="G176">
            <v>53</v>
          </cell>
          <cell r="H176">
            <v>41.5</v>
          </cell>
          <cell r="I176">
            <v>33.075</v>
          </cell>
        </row>
        <row r="177">
          <cell r="A177" t="str">
            <v>邓仁生</v>
          </cell>
          <cell r="B177" t="str">
            <v>男</v>
          </cell>
          <cell r="C177" t="str">
            <v>33140312</v>
          </cell>
          <cell r="D177" t="str">
            <v>邻水县法院</v>
          </cell>
          <cell r="E177" t="str">
            <v>司法警察</v>
          </cell>
          <cell r="F177" t="str">
            <v>6842314063417</v>
          </cell>
          <cell r="G177">
            <v>46</v>
          </cell>
          <cell r="H177">
            <v>47</v>
          </cell>
          <cell r="I177">
            <v>32.55</v>
          </cell>
        </row>
        <row r="178">
          <cell r="A178" t="str">
            <v>邓淋</v>
          </cell>
          <cell r="B178" t="str">
            <v>男</v>
          </cell>
          <cell r="C178" t="str">
            <v>33140312</v>
          </cell>
          <cell r="D178" t="str">
            <v>邻水县法院</v>
          </cell>
          <cell r="E178" t="str">
            <v>司法警察</v>
          </cell>
          <cell r="F178" t="str">
            <v>6842314063408</v>
          </cell>
          <cell r="G178">
            <v>43</v>
          </cell>
          <cell r="H178">
            <v>49</v>
          </cell>
          <cell r="I178">
            <v>32.2</v>
          </cell>
        </row>
        <row r="179">
          <cell r="A179" t="str">
            <v>汤国亮</v>
          </cell>
          <cell r="B179" t="str">
            <v>男</v>
          </cell>
          <cell r="C179" t="str">
            <v>33140312</v>
          </cell>
          <cell r="D179" t="str">
            <v>邻水县法院</v>
          </cell>
          <cell r="E179" t="str">
            <v>司法警察</v>
          </cell>
          <cell r="F179" t="str">
            <v>6842314063428</v>
          </cell>
          <cell r="G179">
            <v>-1</v>
          </cell>
          <cell r="H179">
            <v>-1</v>
          </cell>
          <cell r="I179">
            <v>0</v>
          </cell>
        </row>
        <row r="180">
          <cell r="A180" t="str">
            <v>赵子程</v>
          </cell>
          <cell r="B180" t="str">
            <v>男</v>
          </cell>
          <cell r="C180" t="str">
            <v>33140312</v>
          </cell>
          <cell r="D180" t="str">
            <v>邻水县法院</v>
          </cell>
          <cell r="E180" t="str">
            <v>司法警察</v>
          </cell>
          <cell r="F180" t="str">
            <v>6842314063421</v>
          </cell>
          <cell r="G180">
            <v>-1</v>
          </cell>
          <cell r="H180">
            <v>-1</v>
          </cell>
          <cell r="I180">
            <v>0</v>
          </cell>
        </row>
        <row r="181">
          <cell r="A181" t="str">
            <v>孙鹏伟</v>
          </cell>
          <cell r="B181" t="str">
            <v>男</v>
          </cell>
          <cell r="C181" t="str">
            <v>33140312</v>
          </cell>
          <cell r="D181" t="str">
            <v>邻水县法院</v>
          </cell>
          <cell r="E181" t="str">
            <v>司法警察</v>
          </cell>
          <cell r="F181" t="str">
            <v>6842314063415</v>
          </cell>
          <cell r="G181">
            <v>-1</v>
          </cell>
          <cell r="H181">
            <v>-1</v>
          </cell>
          <cell r="I181">
            <v>0</v>
          </cell>
        </row>
        <row r="182">
          <cell r="A182" t="str">
            <v>陈涛</v>
          </cell>
          <cell r="B182" t="str">
            <v>男</v>
          </cell>
          <cell r="C182" t="str">
            <v>33140312</v>
          </cell>
          <cell r="D182" t="str">
            <v>邻水县法院</v>
          </cell>
          <cell r="E182" t="str">
            <v>司法警察</v>
          </cell>
          <cell r="F182" t="str">
            <v>6842314063414</v>
          </cell>
          <cell r="G182">
            <v>-1</v>
          </cell>
          <cell r="H182">
            <v>-1</v>
          </cell>
          <cell r="I182">
            <v>0</v>
          </cell>
        </row>
        <row r="183">
          <cell r="A183" t="str">
            <v>贺黎黎</v>
          </cell>
          <cell r="B183" t="str">
            <v>男</v>
          </cell>
          <cell r="C183" t="str">
            <v>33140312</v>
          </cell>
          <cell r="D183" t="str">
            <v>邻水县法院</v>
          </cell>
          <cell r="E183" t="str">
            <v>司法警察</v>
          </cell>
          <cell r="F183" t="str">
            <v>6842314063406</v>
          </cell>
          <cell r="G183">
            <v>-1</v>
          </cell>
          <cell r="H183">
            <v>-1</v>
          </cell>
          <cell r="I183">
            <v>0</v>
          </cell>
        </row>
        <row r="184">
          <cell r="A184" t="str">
            <v>朱思龙</v>
          </cell>
          <cell r="B184" t="str">
            <v>男</v>
          </cell>
          <cell r="C184" t="str">
            <v>33140313</v>
          </cell>
          <cell r="D184" t="str">
            <v>邻水县法院</v>
          </cell>
          <cell r="E184" t="str">
            <v>行政人员</v>
          </cell>
          <cell r="F184" t="str">
            <v>6842314063509</v>
          </cell>
          <cell r="G184">
            <v>73</v>
          </cell>
          <cell r="H184">
            <v>64</v>
          </cell>
          <cell r="I184">
            <v>47.95</v>
          </cell>
        </row>
        <row r="185">
          <cell r="A185" t="str">
            <v>刘珊</v>
          </cell>
          <cell r="B185" t="str">
            <v>女</v>
          </cell>
          <cell r="C185" t="str">
            <v>33140313</v>
          </cell>
          <cell r="D185" t="str">
            <v>邻水县法院</v>
          </cell>
          <cell r="E185" t="str">
            <v>行政人员</v>
          </cell>
          <cell r="F185" t="str">
            <v>6842314063506</v>
          </cell>
          <cell r="G185">
            <v>72</v>
          </cell>
          <cell r="H185">
            <v>60</v>
          </cell>
          <cell r="I185">
            <v>46.2</v>
          </cell>
        </row>
        <row r="186">
          <cell r="A186" t="str">
            <v>曹松</v>
          </cell>
          <cell r="B186" t="str">
            <v>男</v>
          </cell>
          <cell r="C186" t="str">
            <v>33140313</v>
          </cell>
          <cell r="D186" t="str">
            <v>邻水县法院</v>
          </cell>
          <cell r="E186" t="str">
            <v>行政人员</v>
          </cell>
          <cell r="F186" t="str">
            <v>6842314063530</v>
          </cell>
          <cell r="G186">
            <v>70</v>
          </cell>
          <cell r="H186">
            <v>59.5</v>
          </cell>
          <cell r="I186">
            <v>45.325</v>
          </cell>
        </row>
        <row r="187">
          <cell r="A187" t="str">
            <v>梁涛</v>
          </cell>
          <cell r="B187" t="str">
            <v>男</v>
          </cell>
          <cell r="C187" t="str">
            <v>33140313</v>
          </cell>
          <cell r="D187" t="str">
            <v>邻水县法院</v>
          </cell>
          <cell r="E187" t="str">
            <v>行政人员</v>
          </cell>
          <cell r="F187" t="str">
            <v>6842314063609</v>
          </cell>
          <cell r="G187">
            <v>65</v>
          </cell>
          <cell r="H187">
            <v>62</v>
          </cell>
          <cell r="I187">
            <v>44.45</v>
          </cell>
        </row>
        <row r="188">
          <cell r="A188" t="str">
            <v>刘兵</v>
          </cell>
          <cell r="B188" t="str">
            <v>男</v>
          </cell>
          <cell r="C188" t="str">
            <v>33140313</v>
          </cell>
          <cell r="D188" t="str">
            <v>邻水县法院</v>
          </cell>
          <cell r="E188" t="str">
            <v>行政人员</v>
          </cell>
          <cell r="F188" t="str">
            <v>6842314063602</v>
          </cell>
          <cell r="G188">
            <v>68</v>
          </cell>
          <cell r="H188">
            <v>54</v>
          </cell>
          <cell r="I188">
            <v>42.7</v>
          </cell>
        </row>
        <row r="189">
          <cell r="A189" t="str">
            <v>彭冲</v>
          </cell>
          <cell r="B189" t="str">
            <v>男</v>
          </cell>
          <cell r="C189" t="str">
            <v>33140313</v>
          </cell>
          <cell r="D189" t="str">
            <v>邻水县法院</v>
          </cell>
          <cell r="E189" t="str">
            <v>行政人员</v>
          </cell>
          <cell r="F189" t="str">
            <v>6842314063603</v>
          </cell>
          <cell r="G189">
            <v>60</v>
          </cell>
          <cell r="H189">
            <v>62</v>
          </cell>
          <cell r="I189">
            <v>42.7</v>
          </cell>
        </row>
        <row r="190">
          <cell r="A190" t="str">
            <v>谢承桓</v>
          </cell>
          <cell r="B190" t="str">
            <v>男</v>
          </cell>
          <cell r="C190" t="str">
            <v>33140313</v>
          </cell>
          <cell r="D190" t="str">
            <v>邻水县法院</v>
          </cell>
          <cell r="E190" t="str">
            <v>行政人员</v>
          </cell>
          <cell r="F190" t="str">
            <v>6842314063607</v>
          </cell>
          <cell r="G190">
            <v>58</v>
          </cell>
          <cell r="H190">
            <v>64</v>
          </cell>
          <cell r="I190">
            <v>42.7</v>
          </cell>
        </row>
        <row r="191">
          <cell r="A191" t="str">
            <v>苏香文</v>
          </cell>
          <cell r="B191" t="str">
            <v>男</v>
          </cell>
          <cell r="C191" t="str">
            <v>33140313</v>
          </cell>
          <cell r="D191" t="str">
            <v>邻水县法院</v>
          </cell>
          <cell r="E191" t="str">
            <v>行政人员</v>
          </cell>
          <cell r="F191" t="str">
            <v>6842314063612</v>
          </cell>
          <cell r="G191">
            <v>71</v>
          </cell>
          <cell r="H191">
            <v>50.5</v>
          </cell>
          <cell r="I191">
            <v>42.525</v>
          </cell>
        </row>
        <row r="192">
          <cell r="A192" t="str">
            <v>徐明桃</v>
          </cell>
          <cell r="B192" t="str">
            <v>男</v>
          </cell>
          <cell r="C192" t="str">
            <v>33140313</v>
          </cell>
          <cell r="D192" t="str">
            <v>邻水县法院</v>
          </cell>
          <cell r="E192" t="str">
            <v>行政人员</v>
          </cell>
          <cell r="F192" t="str">
            <v>6842314063515</v>
          </cell>
          <cell r="G192">
            <v>66</v>
          </cell>
          <cell r="H192">
            <v>55.5</v>
          </cell>
          <cell r="I192">
            <v>42.525</v>
          </cell>
        </row>
        <row r="193">
          <cell r="A193" t="str">
            <v>许文君</v>
          </cell>
          <cell r="B193" t="str">
            <v>男</v>
          </cell>
          <cell r="C193" t="str">
            <v>33140313</v>
          </cell>
          <cell r="D193" t="str">
            <v>邻水县法院</v>
          </cell>
          <cell r="E193" t="str">
            <v>行政人员</v>
          </cell>
          <cell r="F193" t="str">
            <v>6842314063507</v>
          </cell>
          <cell r="G193">
            <v>63</v>
          </cell>
          <cell r="H193">
            <v>57.5</v>
          </cell>
          <cell r="I193">
            <v>42.175</v>
          </cell>
        </row>
        <row r="194">
          <cell r="A194" t="str">
            <v>王淞</v>
          </cell>
          <cell r="B194" t="str">
            <v>男</v>
          </cell>
          <cell r="C194" t="str">
            <v>33140313</v>
          </cell>
          <cell r="D194" t="str">
            <v>邻水县法院</v>
          </cell>
          <cell r="E194" t="str">
            <v>行政人员</v>
          </cell>
          <cell r="F194" t="str">
            <v>6842314063529</v>
          </cell>
          <cell r="G194">
            <v>72</v>
          </cell>
          <cell r="H194">
            <v>48</v>
          </cell>
          <cell r="I194">
            <v>42</v>
          </cell>
        </row>
        <row r="195">
          <cell r="A195" t="str">
            <v>陈奕辰</v>
          </cell>
          <cell r="B195" t="str">
            <v>女</v>
          </cell>
          <cell r="C195" t="str">
            <v>33140313</v>
          </cell>
          <cell r="D195" t="str">
            <v>邻水县法院</v>
          </cell>
          <cell r="E195" t="str">
            <v>行政人员</v>
          </cell>
          <cell r="F195" t="str">
            <v>6842314063526</v>
          </cell>
          <cell r="G195">
            <v>70</v>
          </cell>
          <cell r="H195">
            <v>50</v>
          </cell>
          <cell r="I195">
            <v>42</v>
          </cell>
        </row>
        <row r="196">
          <cell r="A196" t="str">
            <v>徐雷</v>
          </cell>
          <cell r="B196" t="str">
            <v>男</v>
          </cell>
          <cell r="C196" t="str">
            <v>33140313</v>
          </cell>
          <cell r="D196" t="str">
            <v>邻水县法院</v>
          </cell>
          <cell r="E196" t="str">
            <v>行政人员</v>
          </cell>
          <cell r="F196" t="str">
            <v>6842314063512</v>
          </cell>
          <cell r="G196">
            <v>62</v>
          </cell>
          <cell r="H196">
            <v>58</v>
          </cell>
          <cell r="I196">
            <v>42</v>
          </cell>
        </row>
        <row r="197">
          <cell r="A197" t="str">
            <v>刘毅</v>
          </cell>
          <cell r="B197" t="str">
            <v>男</v>
          </cell>
          <cell r="C197" t="str">
            <v>33140313</v>
          </cell>
          <cell r="D197" t="str">
            <v>邻水县法院</v>
          </cell>
          <cell r="E197" t="str">
            <v>行政人员</v>
          </cell>
          <cell r="F197" t="str">
            <v>6842314063601</v>
          </cell>
          <cell r="G197">
            <v>59</v>
          </cell>
          <cell r="H197">
            <v>60.5</v>
          </cell>
          <cell r="I197">
            <v>41.825</v>
          </cell>
        </row>
        <row r="198">
          <cell r="A198" t="str">
            <v>冯浩然</v>
          </cell>
          <cell r="B198" t="str">
            <v>男</v>
          </cell>
          <cell r="C198" t="str">
            <v>33140313</v>
          </cell>
          <cell r="D198" t="str">
            <v>邻水县法院</v>
          </cell>
          <cell r="E198" t="str">
            <v>行政人员</v>
          </cell>
          <cell r="F198" t="str">
            <v>6842314063514</v>
          </cell>
          <cell r="G198">
            <v>65</v>
          </cell>
          <cell r="H198">
            <v>54</v>
          </cell>
          <cell r="I198">
            <v>41.65</v>
          </cell>
        </row>
        <row r="199">
          <cell r="A199" t="str">
            <v>刘伟</v>
          </cell>
          <cell r="B199" t="str">
            <v>男</v>
          </cell>
          <cell r="C199" t="str">
            <v>33140313</v>
          </cell>
          <cell r="D199" t="str">
            <v>邻水县法院</v>
          </cell>
          <cell r="E199" t="str">
            <v>行政人员</v>
          </cell>
          <cell r="F199" t="str">
            <v>6842314063608</v>
          </cell>
          <cell r="G199">
            <v>59</v>
          </cell>
          <cell r="H199">
            <v>58</v>
          </cell>
          <cell r="I199">
            <v>40.95</v>
          </cell>
        </row>
        <row r="200">
          <cell r="A200" t="str">
            <v>贺秋林</v>
          </cell>
          <cell r="B200" t="str">
            <v>男</v>
          </cell>
          <cell r="C200" t="str">
            <v>33140313</v>
          </cell>
          <cell r="D200" t="str">
            <v>邻水县法院</v>
          </cell>
          <cell r="E200" t="str">
            <v>行政人员</v>
          </cell>
          <cell r="F200" t="str">
            <v>6842314063518</v>
          </cell>
          <cell r="G200">
            <v>64</v>
          </cell>
          <cell r="H200">
            <v>52.5</v>
          </cell>
          <cell r="I200">
            <v>40.775</v>
          </cell>
        </row>
        <row r="201">
          <cell r="A201" t="str">
            <v>徐颖</v>
          </cell>
          <cell r="B201" t="str">
            <v>男</v>
          </cell>
          <cell r="C201" t="str">
            <v>33140313</v>
          </cell>
          <cell r="D201" t="str">
            <v>邻水县法院</v>
          </cell>
          <cell r="E201" t="str">
            <v>行政人员</v>
          </cell>
          <cell r="F201" t="str">
            <v>6842314063513</v>
          </cell>
          <cell r="G201">
            <v>62</v>
          </cell>
          <cell r="H201">
            <v>54.5</v>
          </cell>
          <cell r="I201">
            <v>40.775</v>
          </cell>
        </row>
        <row r="202">
          <cell r="A202" t="str">
            <v>王秋</v>
          </cell>
          <cell r="B202" t="str">
            <v>女</v>
          </cell>
          <cell r="C202" t="str">
            <v>33140313</v>
          </cell>
          <cell r="D202" t="str">
            <v>邻水县法院</v>
          </cell>
          <cell r="E202" t="str">
            <v>行政人员</v>
          </cell>
          <cell r="F202" t="str">
            <v>6842314063527</v>
          </cell>
          <cell r="G202">
            <v>61</v>
          </cell>
          <cell r="H202">
            <v>55.5</v>
          </cell>
          <cell r="I202">
            <v>40.775</v>
          </cell>
        </row>
        <row r="203">
          <cell r="A203" t="str">
            <v>代小娇</v>
          </cell>
          <cell r="B203" t="str">
            <v>女</v>
          </cell>
          <cell r="C203" t="str">
            <v>33140313</v>
          </cell>
          <cell r="D203" t="str">
            <v>邻水县法院</v>
          </cell>
          <cell r="E203" t="str">
            <v>行政人员</v>
          </cell>
          <cell r="F203" t="str">
            <v>6842314063522</v>
          </cell>
          <cell r="G203">
            <v>56</v>
          </cell>
          <cell r="H203">
            <v>60.5</v>
          </cell>
          <cell r="I203">
            <v>40.775</v>
          </cell>
        </row>
        <row r="204">
          <cell r="A204" t="str">
            <v>吴双兵</v>
          </cell>
          <cell r="B204" t="str">
            <v>男</v>
          </cell>
          <cell r="C204" t="str">
            <v>33140313</v>
          </cell>
          <cell r="D204" t="str">
            <v>邻水县法院</v>
          </cell>
          <cell r="E204" t="str">
            <v>行政人员</v>
          </cell>
          <cell r="F204" t="str">
            <v>6842314063503</v>
          </cell>
          <cell r="G204">
            <v>66</v>
          </cell>
          <cell r="H204">
            <v>50</v>
          </cell>
          <cell r="I204">
            <v>40.6</v>
          </cell>
        </row>
        <row r="205">
          <cell r="A205" t="str">
            <v>许杰</v>
          </cell>
          <cell r="B205" t="str">
            <v>男</v>
          </cell>
          <cell r="C205" t="str">
            <v>33140313</v>
          </cell>
          <cell r="D205" t="str">
            <v>邻水县法院</v>
          </cell>
          <cell r="E205" t="str">
            <v>行政人员</v>
          </cell>
          <cell r="F205" t="str">
            <v>6842314063508</v>
          </cell>
          <cell r="G205">
            <v>64</v>
          </cell>
          <cell r="H205">
            <v>50</v>
          </cell>
          <cell r="I205">
            <v>39.9</v>
          </cell>
        </row>
        <row r="206">
          <cell r="A206" t="str">
            <v>杨兴</v>
          </cell>
          <cell r="B206" t="str">
            <v>男</v>
          </cell>
          <cell r="C206" t="str">
            <v>33140313</v>
          </cell>
          <cell r="D206" t="str">
            <v>邻水县法院</v>
          </cell>
          <cell r="E206" t="str">
            <v>行政人员</v>
          </cell>
          <cell r="F206" t="str">
            <v>6842314063511</v>
          </cell>
          <cell r="G206">
            <v>61</v>
          </cell>
          <cell r="H206">
            <v>52</v>
          </cell>
          <cell r="I206">
            <v>39.55</v>
          </cell>
        </row>
        <row r="207">
          <cell r="A207" t="str">
            <v>廖永春</v>
          </cell>
          <cell r="B207" t="str">
            <v>男</v>
          </cell>
          <cell r="C207" t="str">
            <v>33140313</v>
          </cell>
          <cell r="D207" t="str">
            <v>邻水县法院</v>
          </cell>
          <cell r="E207" t="str">
            <v>行政人员</v>
          </cell>
          <cell r="F207" t="str">
            <v>6842314063505</v>
          </cell>
          <cell r="G207">
            <v>53</v>
          </cell>
          <cell r="H207">
            <v>59.5</v>
          </cell>
          <cell r="I207">
            <v>39.375</v>
          </cell>
        </row>
        <row r="208">
          <cell r="A208" t="str">
            <v>谢松伦</v>
          </cell>
          <cell r="B208" t="str">
            <v>男</v>
          </cell>
          <cell r="C208" t="str">
            <v>33140313</v>
          </cell>
          <cell r="D208" t="str">
            <v>邻水县法院</v>
          </cell>
          <cell r="E208" t="str">
            <v>行政人员</v>
          </cell>
          <cell r="F208" t="str">
            <v>6842314063510</v>
          </cell>
          <cell r="G208">
            <v>66</v>
          </cell>
          <cell r="H208">
            <v>45.5</v>
          </cell>
          <cell r="I208">
            <v>39.025</v>
          </cell>
        </row>
        <row r="209">
          <cell r="A209" t="str">
            <v>白鹤</v>
          </cell>
          <cell r="B209" t="str">
            <v>男</v>
          </cell>
          <cell r="C209" t="str">
            <v>33140313</v>
          </cell>
          <cell r="D209" t="str">
            <v>邻水县法院</v>
          </cell>
          <cell r="E209" t="str">
            <v>行政人员</v>
          </cell>
          <cell r="F209" t="str">
            <v>6842314063523</v>
          </cell>
          <cell r="G209">
            <v>56</v>
          </cell>
          <cell r="H209">
            <v>55.5</v>
          </cell>
          <cell r="I209">
            <v>39.025</v>
          </cell>
        </row>
        <row r="210">
          <cell r="A210" t="str">
            <v>代为为</v>
          </cell>
          <cell r="B210" t="str">
            <v>男</v>
          </cell>
          <cell r="C210" t="str">
            <v>33140313</v>
          </cell>
          <cell r="D210" t="str">
            <v>邻水县法院</v>
          </cell>
          <cell r="E210" t="str">
            <v>行政人员</v>
          </cell>
          <cell r="F210" t="str">
            <v>6842314063504</v>
          </cell>
          <cell r="G210">
            <v>61</v>
          </cell>
          <cell r="H210">
            <v>48.5</v>
          </cell>
          <cell r="I210">
            <v>38.325</v>
          </cell>
        </row>
        <row r="211">
          <cell r="A211" t="str">
            <v>辛本华</v>
          </cell>
          <cell r="B211" t="str">
            <v>男</v>
          </cell>
          <cell r="C211" t="str">
            <v>33140313</v>
          </cell>
          <cell r="D211" t="str">
            <v>邻水县法院</v>
          </cell>
          <cell r="E211" t="str">
            <v>行政人员</v>
          </cell>
          <cell r="F211" t="str">
            <v>6842314063519</v>
          </cell>
          <cell r="G211">
            <v>56</v>
          </cell>
          <cell r="H211">
            <v>53.5</v>
          </cell>
          <cell r="I211">
            <v>38.325</v>
          </cell>
        </row>
        <row r="212">
          <cell r="A212" t="str">
            <v>成凯</v>
          </cell>
          <cell r="B212" t="str">
            <v>男</v>
          </cell>
          <cell r="C212" t="str">
            <v>33140313</v>
          </cell>
          <cell r="D212" t="str">
            <v>邻水县法院</v>
          </cell>
          <cell r="E212" t="str">
            <v>行政人员</v>
          </cell>
          <cell r="F212" t="str">
            <v>6842314063604</v>
          </cell>
          <cell r="G212">
            <v>68</v>
          </cell>
          <cell r="H212">
            <v>40.5</v>
          </cell>
          <cell r="I212">
            <v>37.975</v>
          </cell>
        </row>
        <row r="213">
          <cell r="A213" t="str">
            <v>李博</v>
          </cell>
          <cell r="B213" t="str">
            <v>男</v>
          </cell>
          <cell r="C213" t="str">
            <v>33140313</v>
          </cell>
          <cell r="D213" t="str">
            <v>邻水县法院</v>
          </cell>
          <cell r="E213" t="str">
            <v>行政人员</v>
          </cell>
          <cell r="F213" t="str">
            <v>6842314063521</v>
          </cell>
          <cell r="G213">
            <v>60</v>
          </cell>
          <cell r="H213">
            <v>47</v>
          </cell>
          <cell r="I213">
            <v>37.45</v>
          </cell>
        </row>
        <row r="214">
          <cell r="A214" t="str">
            <v>向键</v>
          </cell>
          <cell r="B214" t="str">
            <v>男</v>
          </cell>
          <cell r="C214" t="str">
            <v>33140313</v>
          </cell>
          <cell r="D214" t="str">
            <v>邻水县法院</v>
          </cell>
          <cell r="E214" t="str">
            <v>行政人员</v>
          </cell>
          <cell r="F214" t="str">
            <v>6842314063516</v>
          </cell>
          <cell r="G214">
            <v>50</v>
          </cell>
          <cell r="H214">
            <v>52</v>
          </cell>
          <cell r="I214">
            <v>35.7</v>
          </cell>
        </row>
        <row r="215">
          <cell r="A215" t="str">
            <v>冯鹏东</v>
          </cell>
          <cell r="B215" t="str">
            <v>男</v>
          </cell>
          <cell r="C215" t="str">
            <v>33140313</v>
          </cell>
          <cell r="D215" t="str">
            <v>邻水县法院</v>
          </cell>
          <cell r="E215" t="str">
            <v>行政人员</v>
          </cell>
          <cell r="F215" t="str">
            <v>6842314063605</v>
          </cell>
          <cell r="G215">
            <v>47</v>
          </cell>
          <cell r="H215">
            <v>55</v>
          </cell>
          <cell r="I215">
            <v>35.7</v>
          </cell>
        </row>
        <row r="216">
          <cell r="A216" t="str">
            <v>宋佳奇</v>
          </cell>
          <cell r="B216" t="str">
            <v>男</v>
          </cell>
          <cell r="C216" t="str">
            <v>33140313</v>
          </cell>
          <cell r="D216" t="str">
            <v>邻水县法院</v>
          </cell>
          <cell r="E216" t="str">
            <v>行政人员</v>
          </cell>
          <cell r="F216" t="str">
            <v>6842314063517</v>
          </cell>
          <cell r="G216">
            <v>52</v>
          </cell>
          <cell r="H216">
            <v>45</v>
          </cell>
          <cell r="I216">
            <v>33.95</v>
          </cell>
        </row>
        <row r="217">
          <cell r="A217" t="str">
            <v>向能源</v>
          </cell>
          <cell r="B217" t="str">
            <v>男</v>
          </cell>
          <cell r="C217" t="str">
            <v>33140313</v>
          </cell>
          <cell r="D217" t="str">
            <v>邻水县法院</v>
          </cell>
          <cell r="E217" t="str">
            <v>行政人员</v>
          </cell>
          <cell r="F217" t="str">
            <v>6842314063611</v>
          </cell>
          <cell r="G217">
            <v>-1</v>
          </cell>
          <cell r="H217">
            <v>-1</v>
          </cell>
          <cell r="I217">
            <v>0</v>
          </cell>
        </row>
        <row r="218">
          <cell r="A218" t="str">
            <v>张彩霞</v>
          </cell>
          <cell r="B218" t="str">
            <v>女</v>
          </cell>
          <cell r="C218" t="str">
            <v>33140313</v>
          </cell>
          <cell r="D218" t="str">
            <v>邻水县法院</v>
          </cell>
          <cell r="E218" t="str">
            <v>行政人员</v>
          </cell>
          <cell r="F218" t="str">
            <v>6842314063610</v>
          </cell>
          <cell r="G218">
            <v>-1</v>
          </cell>
          <cell r="H218">
            <v>-1</v>
          </cell>
          <cell r="I218">
            <v>0</v>
          </cell>
        </row>
        <row r="219">
          <cell r="A219" t="str">
            <v>甘超</v>
          </cell>
          <cell r="B219" t="str">
            <v>男</v>
          </cell>
          <cell r="C219" t="str">
            <v>33140313</v>
          </cell>
          <cell r="D219" t="str">
            <v>邻水县法院</v>
          </cell>
          <cell r="E219" t="str">
            <v>行政人员</v>
          </cell>
          <cell r="F219" t="str">
            <v>6842314063606</v>
          </cell>
          <cell r="G219">
            <v>-1</v>
          </cell>
          <cell r="H219">
            <v>-1</v>
          </cell>
          <cell r="I219">
            <v>0</v>
          </cell>
        </row>
        <row r="220">
          <cell r="A220" t="str">
            <v>熊维洪</v>
          </cell>
          <cell r="B220" t="str">
            <v>男</v>
          </cell>
          <cell r="C220" t="str">
            <v>33140313</v>
          </cell>
          <cell r="D220" t="str">
            <v>邻水县法院</v>
          </cell>
          <cell r="E220" t="str">
            <v>行政人员</v>
          </cell>
          <cell r="F220" t="str">
            <v>6842314063528</v>
          </cell>
          <cell r="G220">
            <v>-1</v>
          </cell>
          <cell r="H220">
            <v>-1</v>
          </cell>
          <cell r="I220">
            <v>0</v>
          </cell>
        </row>
        <row r="221">
          <cell r="A221" t="str">
            <v>鲁丁菘</v>
          </cell>
          <cell r="B221" t="str">
            <v>男</v>
          </cell>
          <cell r="C221" t="str">
            <v>33140313</v>
          </cell>
          <cell r="D221" t="str">
            <v>邻水县法院</v>
          </cell>
          <cell r="E221" t="str">
            <v>行政人员</v>
          </cell>
          <cell r="F221" t="str">
            <v>6842314063525</v>
          </cell>
          <cell r="G221">
            <v>-1</v>
          </cell>
          <cell r="H221">
            <v>-1</v>
          </cell>
          <cell r="I221">
            <v>0</v>
          </cell>
        </row>
        <row r="222">
          <cell r="A222" t="str">
            <v>郑清东</v>
          </cell>
          <cell r="B222" t="str">
            <v>男</v>
          </cell>
          <cell r="C222" t="str">
            <v>33140313</v>
          </cell>
          <cell r="D222" t="str">
            <v>邻水县法院</v>
          </cell>
          <cell r="E222" t="str">
            <v>行政人员</v>
          </cell>
          <cell r="F222" t="str">
            <v>6842314063524</v>
          </cell>
          <cell r="G222">
            <v>-1</v>
          </cell>
          <cell r="H222">
            <v>-1</v>
          </cell>
          <cell r="I222">
            <v>0</v>
          </cell>
        </row>
        <row r="223">
          <cell r="A223" t="str">
            <v>许洪瑜</v>
          </cell>
          <cell r="B223" t="str">
            <v>男</v>
          </cell>
          <cell r="C223" t="str">
            <v>33140313</v>
          </cell>
          <cell r="D223" t="str">
            <v>邻水县法院</v>
          </cell>
          <cell r="E223" t="str">
            <v>行政人员</v>
          </cell>
          <cell r="F223" t="str">
            <v>6842314063520</v>
          </cell>
          <cell r="G223">
            <v>-1</v>
          </cell>
          <cell r="H223">
            <v>-1</v>
          </cell>
          <cell r="I223">
            <v>0</v>
          </cell>
        </row>
        <row r="224">
          <cell r="A224" t="str">
            <v>徐子涵</v>
          </cell>
          <cell r="B224" t="str">
            <v>女</v>
          </cell>
          <cell r="C224" t="str">
            <v>33140314</v>
          </cell>
          <cell r="D224" t="str">
            <v>华蓥市法院</v>
          </cell>
          <cell r="E224" t="str">
            <v>审判辅助人员</v>
          </cell>
          <cell r="F224" t="str">
            <v>6842314063622</v>
          </cell>
          <cell r="G224">
            <v>70</v>
          </cell>
          <cell r="H224">
            <v>62.5</v>
          </cell>
          <cell r="I224">
            <v>46.375</v>
          </cell>
        </row>
        <row r="225">
          <cell r="A225" t="str">
            <v>杨护林</v>
          </cell>
          <cell r="B225" t="str">
            <v>男</v>
          </cell>
          <cell r="C225" t="str">
            <v>33140314</v>
          </cell>
          <cell r="D225" t="str">
            <v>华蓥市法院</v>
          </cell>
          <cell r="E225" t="str">
            <v>审判辅助人员</v>
          </cell>
          <cell r="F225" t="str">
            <v>6842314063618</v>
          </cell>
          <cell r="G225">
            <v>68</v>
          </cell>
          <cell r="H225">
            <v>55.5</v>
          </cell>
          <cell r="I225">
            <v>43.225</v>
          </cell>
        </row>
        <row r="226">
          <cell r="A226" t="str">
            <v>王思懿</v>
          </cell>
          <cell r="B226" t="str">
            <v>女</v>
          </cell>
          <cell r="C226" t="str">
            <v>33140314</v>
          </cell>
          <cell r="D226" t="str">
            <v>华蓥市法院</v>
          </cell>
          <cell r="E226" t="str">
            <v>审判辅助人员</v>
          </cell>
          <cell r="F226" t="str">
            <v>6842314063703</v>
          </cell>
          <cell r="G226">
            <v>62</v>
          </cell>
          <cell r="H226">
            <v>61.5</v>
          </cell>
          <cell r="I226">
            <v>43.225</v>
          </cell>
        </row>
        <row r="227">
          <cell r="A227" t="str">
            <v>王雨</v>
          </cell>
          <cell r="B227" t="str">
            <v>女</v>
          </cell>
          <cell r="C227" t="str">
            <v>33140314</v>
          </cell>
          <cell r="D227" t="str">
            <v>华蓥市法院</v>
          </cell>
          <cell r="E227" t="str">
            <v>审判辅助人员</v>
          </cell>
          <cell r="F227" t="str">
            <v>6842314063701</v>
          </cell>
          <cell r="G227">
            <v>68</v>
          </cell>
          <cell r="H227">
            <v>52</v>
          </cell>
          <cell r="I227">
            <v>42</v>
          </cell>
        </row>
        <row r="228">
          <cell r="A228" t="str">
            <v>董维</v>
          </cell>
          <cell r="B228" t="str">
            <v>男</v>
          </cell>
          <cell r="C228" t="str">
            <v>33140314</v>
          </cell>
          <cell r="D228" t="str">
            <v>华蓥市法院</v>
          </cell>
          <cell r="E228" t="str">
            <v>审判辅助人员</v>
          </cell>
          <cell r="F228" t="str">
            <v>6842314063624</v>
          </cell>
          <cell r="G228">
            <v>62</v>
          </cell>
          <cell r="H228">
            <v>55.5</v>
          </cell>
          <cell r="I228">
            <v>41.125</v>
          </cell>
        </row>
        <row r="229">
          <cell r="A229" t="str">
            <v>周彤</v>
          </cell>
          <cell r="B229" t="str">
            <v>女</v>
          </cell>
          <cell r="C229" t="str">
            <v>33140314</v>
          </cell>
          <cell r="D229" t="str">
            <v>华蓥市法院</v>
          </cell>
          <cell r="E229" t="str">
            <v>审判辅助人员</v>
          </cell>
          <cell r="F229" t="str">
            <v>6842314063623</v>
          </cell>
          <cell r="G229">
            <v>58</v>
          </cell>
          <cell r="H229">
            <v>55.5</v>
          </cell>
          <cell r="I229">
            <v>39.725</v>
          </cell>
        </row>
        <row r="230">
          <cell r="A230" t="str">
            <v>唐红松</v>
          </cell>
          <cell r="B230" t="str">
            <v>男</v>
          </cell>
          <cell r="C230" t="str">
            <v>33140314</v>
          </cell>
          <cell r="D230" t="str">
            <v>华蓥市法院</v>
          </cell>
          <cell r="E230" t="str">
            <v>审判辅助人员</v>
          </cell>
          <cell r="F230" t="str">
            <v>6842314063615</v>
          </cell>
          <cell r="G230">
            <v>64</v>
          </cell>
          <cell r="H230">
            <v>48.5</v>
          </cell>
          <cell r="I230">
            <v>39.375</v>
          </cell>
        </row>
        <row r="231">
          <cell r="A231" t="str">
            <v>汤思淼</v>
          </cell>
          <cell r="B231" t="str">
            <v>男</v>
          </cell>
          <cell r="C231" t="str">
            <v>33140314</v>
          </cell>
          <cell r="D231" t="str">
            <v>华蓥市法院</v>
          </cell>
          <cell r="E231" t="str">
            <v>审判辅助人员</v>
          </cell>
          <cell r="F231" t="str">
            <v>6842314063629</v>
          </cell>
          <cell r="G231">
            <v>58</v>
          </cell>
          <cell r="H231">
            <v>35</v>
          </cell>
          <cell r="I231">
            <v>32.55</v>
          </cell>
        </row>
        <row r="232">
          <cell r="A232" t="str">
            <v>何学燕</v>
          </cell>
          <cell r="B232" t="str">
            <v>女</v>
          </cell>
          <cell r="C232" t="str">
            <v>33140314</v>
          </cell>
          <cell r="D232" t="str">
            <v>华蓥市法院</v>
          </cell>
          <cell r="E232" t="str">
            <v>审判辅助人员</v>
          </cell>
          <cell r="F232" t="str">
            <v>6842314063619</v>
          </cell>
          <cell r="G232">
            <v>42</v>
          </cell>
          <cell r="H232">
            <v>51</v>
          </cell>
          <cell r="I232">
            <v>32.55</v>
          </cell>
        </row>
        <row r="233">
          <cell r="A233" t="str">
            <v>李梦思</v>
          </cell>
          <cell r="B233" t="str">
            <v>女</v>
          </cell>
          <cell r="C233" t="str">
            <v>33140314</v>
          </cell>
          <cell r="D233" t="str">
            <v>华蓥市法院</v>
          </cell>
          <cell r="E233" t="str">
            <v>审判辅助人员</v>
          </cell>
          <cell r="F233" t="str">
            <v>6842314063702</v>
          </cell>
          <cell r="G233">
            <v>42</v>
          </cell>
          <cell r="H233">
            <v>43</v>
          </cell>
          <cell r="I233">
            <v>29.75</v>
          </cell>
        </row>
        <row r="234">
          <cell r="A234" t="str">
            <v>李卫刚</v>
          </cell>
          <cell r="B234" t="str">
            <v>男</v>
          </cell>
          <cell r="C234" t="str">
            <v>33140314</v>
          </cell>
          <cell r="D234" t="str">
            <v>华蓥市法院</v>
          </cell>
          <cell r="E234" t="str">
            <v>审判辅助人员</v>
          </cell>
          <cell r="F234" t="str">
            <v>6842314063621</v>
          </cell>
          <cell r="G234">
            <v>30</v>
          </cell>
          <cell r="H234">
            <v>36.5</v>
          </cell>
          <cell r="I234">
            <v>23.275</v>
          </cell>
        </row>
        <row r="235">
          <cell r="A235" t="str">
            <v>表春香</v>
          </cell>
          <cell r="B235" t="str">
            <v>女</v>
          </cell>
          <cell r="C235" t="str">
            <v>33140314</v>
          </cell>
          <cell r="D235" t="str">
            <v>华蓥市法院</v>
          </cell>
          <cell r="E235" t="str">
            <v>审判辅助人员</v>
          </cell>
          <cell r="F235" t="str">
            <v>6842314063630</v>
          </cell>
          <cell r="G235">
            <v>-1</v>
          </cell>
          <cell r="H235">
            <v>-1</v>
          </cell>
          <cell r="I235">
            <v>0</v>
          </cell>
        </row>
        <row r="236">
          <cell r="A236" t="str">
            <v>赵威</v>
          </cell>
          <cell r="B236" t="str">
            <v>男</v>
          </cell>
          <cell r="C236" t="str">
            <v>33140314</v>
          </cell>
          <cell r="D236" t="str">
            <v>华蓥市法院</v>
          </cell>
          <cell r="E236" t="str">
            <v>审判辅助人员</v>
          </cell>
          <cell r="F236" t="str">
            <v>6842314063628</v>
          </cell>
          <cell r="G236">
            <v>-1</v>
          </cell>
          <cell r="H236">
            <v>-1</v>
          </cell>
          <cell r="I236">
            <v>0</v>
          </cell>
        </row>
        <row r="237">
          <cell r="A237" t="str">
            <v>刘珑</v>
          </cell>
          <cell r="B237" t="str">
            <v>女</v>
          </cell>
          <cell r="C237" t="str">
            <v>33140314</v>
          </cell>
          <cell r="D237" t="str">
            <v>华蓥市法院</v>
          </cell>
          <cell r="E237" t="str">
            <v>审判辅助人员</v>
          </cell>
          <cell r="F237" t="str">
            <v>6842314063627</v>
          </cell>
          <cell r="G237">
            <v>-1</v>
          </cell>
          <cell r="H237">
            <v>-1</v>
          </cell>
          <cell r="I237">
            <v>0</v>
          </cell>
        </row>
        <row r="238">
          <cell r="A238" t="str">
            <v>陈恋</v>
          </cell>
          <cell r="B238" t="str">
            <v>女</v>
          </cell>
          <cell r="C238" t="str">
            <v>33140314</v>
          </cell>
          <cell r="D238" t="str">
            <v>华蓥市法院</v>
          </cell>
          <cell r="E238" t="str">
            <v>审判辅助人员</v>
          </cell>
          <cell r="F238" t="str">
            <v>6842314063626</v>
          </cell>
          <cell r="G238">
            <v>-1</v>
          </cell>
          <cell r="H238">
            <v>-1</v>
          </cell>
          <cell r="I238">
            <v>0</v>
          </cell>
        </row>
        <row r="239">
          <cell r="A239" t="str">
            <v>汪国凤</v>
          </cell>
          <cell r="B239" t="str">
            <v>女</v>
          </cell>
          <cell r="C239" t="str">
            <v>33140314</v>
          </cell>
          <cell r="D239" t="str">
            <v>华蓥市法院</v>
          </cell>
          <cell r="E239" t="str">
            <v>审判辅助人员</v>
          </cell>
          <cell r="F239" t="str">
            <v>6842314063625</v>
          </cell>
          <cell r="G239">
            <v>-1</v>
          </cell>
          <cell r="H239">
            <v>-1</v>
          </cell>
          <cell r="I239">
            <v>0</v>
          </cell>
        </row>
        <row r="240">
          <cell r="A240" t="str">
            <v>陈青</v>
          </cell>
          <cell r="B240" t="str">
            <v>女</v>
          </cell>
          <cell r="C240" t="str">
            <v>33140314</v>
          </cell>
          <cell r="D240" t="str">
            <v>华蓥市法院</v>
          </cell>
          <cell r="E240" t="str">
            <v>审判辅助人员</v>
          </cell>
          <cell r="F240" t="str">
            <v>6842314063620</v>
          </cell>
          <cell r="G240">
            <v>-1</v>
          </cell>
          <cell r="H240">
            <v>-1</v>
          </cell>
          <cell r="I240">
            <v>0</v>
          </cell>
        </row>
        <row r="241">
          <cell r="A241" t="str">
            <v>罗春玉</v>
          </cell>
          <cell r="B241" t="str">
            <v>女</v>
          </cell>
          <cell r="C241" t="str">
            <v>33140314</v>
          </cell>
          <cell r="D241" t="str">
            <v>华蓥市法院</v>
          </cell>
          <cell r="E241" t="str">
            <v>审判辅助人员</v>
          </cell>
          <cell r="F241" t="str">
            <v>6842314063617</v>
          </cell>
          <cell r="G241">
            <v>-1</v>
          </cell>
          <cell r="H241">
            <v>-1</v>
          </cell>
          <cell r="I241">
            <v>0</v>
          </cell>
        </row>
        <row r="242">
          <cell r="A242" t="str">
            <v>冷明</v>
          </cell>
          <cell r="B242" t="str">
            <v>男</v>
          </cell>
          <cell r="C242" t="str">
            <v>33140314</v>
          </cell>
          <cell r="D242" t="str">
            <v>华蓥市法院</v>
          </cell>
          <cell r="E242" t="str">
            <v>审判辅助人员</v>
          </cell>
          <cell r="F242" t="str">
            <v>6842314063616</v>
          </cell>
          <cell r="G242">
            <v>-1</v>
          </cell>
          <cell r="H242">
            <v>-1</v>
          </cell>
          <cell r="I242">
            <v>0</v>
          </cell>
        </row>
        <row r="243">
          <cell r="A243" t="str">
            <v>杜隆源</v>
          </cell>
          <cell r="B243" t="str">
            <v>女</v>
          </cell>
          <cell r="C243" t="str">
            <v>33140314</v>
          </cell>
          <cell r="D243" t="str">
            <v>华蓥市法院</v>
          </cell>
          <cell r="E243" t="str">
            <v>审判辅助人员</v>
          </cell>
          <cell r="F243" t="str">
            <v>6842314063614</v>
          </cell>
          <cell r="G243">
            <v>-1</v>
          </cell>
          <cell r="H243">
            <v>-1</v>
          </cell>
          <cell r="I243">
            <v>0</v>
          </cell>
        </row>
        <row r="244">
          <cell r="A244" t="str">
            <v>刘云各</v>
          </cell>
          <cell r="B244" t="str">
            <v>男</v>
          </cell>
          <cell r="C244" t="str">
            <v>33140314</v>
          </cell>
          <cell r="D244" t="str">
            <v>华蓥市法院</v>
          </cell>
          <cell r="E244" t="str">
            <v>审判辅助人员</v>
          </cell>
          <cell r="F244" t="str">
            <v>6842314063613</v>
          </cell>
          <cell r="G244">
            <v>-1</v>
          </cell>
          <cell r="H244">
            <v>-1</v>
          </cell>
          <cell r="I244">
            <v>0</v>
          </cell>
        </row>
        <row r="245">
          <cell r="A245" t="str">
            <v>张洪海</v>
          </cell>
          <cell r="B245" t="str">
            <v>男</v>
          </cell>
          <cell r="C245" t="str">
            <v>33140315</v>
          </cell>
          <cell r="D245" t="str">
            <v>华蓥市法院</v>
          </cell>
          <cell r="E245" t="str">
            <v>司法警察</v>
          </cell>
          <cell r="F245" t="str">
            <v>6842314063718</v>
          </cell>
          <cell r="G245">
            <v>66</v>
          </cell>
          <cell r="H245">
            <v>61</v>
          </cell>
          <cell r="I245">
            <v>44.45</v>
          </cell>
        </row>
        <row r="246">
          <cell r="A246" t="str">
            <v>马柯</v>
          </cell>
          <cell r="B246" t="str">
            <v>男</v>
          </cell>
          <cell r="C246" t="str">
            <v>33140315</v>
          </cell>
          <cell r="D246" t="str">
            <v>华蓥市法院</v>
          </cell>
          <cell r="E246" t="str">
            <v>司法警察</v>
          </cell>
          <cell r="F246" t="str">
            <v>6842314063714</v>
          </cell>
          <cell r="G246">
            <v>67</v>
          </cell>
          <cell r="H246">
            <v>59.5</v>
          </cell>
          <cell r="I246">
            <v>44.275</v>
          </cell>
        </row>
        <row r="247">
          <cell r="A247" t="str">
            <v>黄涛</v>
          </cell>
          <cell r="B247" t="str">
            <v>男</v>
          </cell>
          <cell r="C247" t="str">
            <v>33140315</v>
          </cell>
          <cell r="D247" t="str">
            <v>华蓥市法院</v>
          </cell>
          <cell r="E247" t="str">
            <v>司法警察</v>
          </cell>
          <cell r="F247" t="str">
            <v>6842314063721</v>
          </cell>
          <cell r="G247">
            <v>69</v>
          </cell>
          <cell r="H247">
            <v>56</v>
          </cell>
          <cell r="I247">
            <v>43.75</v>
          </cell>
        </row>
        <row r="248">
          <cell r="A248" t="str">
            <v>王玺</v>
          </cell>
          <cell r="B248" t="str">
            <v>男</v>
          </cell>
          <cell r="C248" t="str">
            <v>33140315</v>
          </cell>
          <cell r="D248" t="str">
            <v>华蓥市法院</v>
          </cell>
          <cell r="E248" t="str">
            <v>司法警察</v>
          </cell>
          <cell r="F248" t="str">
            <v>6842314063705</v>
          </cell>
          <cell r="G248">
            <v>66</v>
          </cell>
          <cell r="H248">
            <v>54.5</v>
          </cell>
          <cell r="I248">
            <v>42.175</v>
          </cell>
        </row>
        <row r="249">
          <cell r="A249" t="str">
            <v>施安鹏</v>
          </cell>
          <cell r="B249" t="str">
            <v>男</v>
          </cell>
          <cell r="C249" t="str">
            <v>33140315</v>
          </cell>
          <cell r="D249" t="str">
            <v>华蓥市法院</v>
          </cell>
          <cell r="E249" t="str">
            <v>司法警察</v>
          </cell>
          <cell r="F249" t="str">
            <v>6842314063725</v>
          </cell>
          <cell r="G249">
            <v>63</v>
          </cell>
          <cell r="H249">
            <v>55.5</v>
          </cell>
          <cell r="I249">
            <v>41.475</v>
          </cell>
        </row>
        <row r="250">
          <cell r="A250" t="str">
            <v>唐加兴</v>
          </cell>
          <cell r="B250" t="str">
            <v>男</v>
          </cell>
          <cell r="C250" t="str">
            <v>33140315</v>
          </cell>
          <cell r="D250" t="str">
            <v>华蓥市法院</v>
          </cell>
          <cell r="E250" t="str">
            <v>司法警察</v>
          </cell>
          <cell r="F250" t="str">
            <v>6842314063716</v>
          </cell>
          <cell r="G250">
            <v>59</v>
          </cell>
          <cell r="H250">
            <v>57.5</v>
          </cell>
          <cell r="I250">
            <v>40.775</v>
          </cell>
        </row>
        <row r="251">
          <cell r="A251" t="str">
            <v>何馨</v>
          </cell>
          <cell r="B251" t="str">
            <v>男</v>
          </cell>
          <cell r="C251" t="str">
            <v>33140315</v>
          </cell>
          <cell r="D251" t="str">
            <v>华蓥市法院</v>
          </cell>
          <cell r="E251" t="str">
            <v>司法警察</v>
          </cell>
          <cell r="F251" t="str">
            <v>6842314063707</v>
          </cell>
          <cell r="G251">
            <v>52</v>
          </cell>
          <cell r="H251">
            <v>61</v>
          </cell>
          <cell r="I251">
            <v>39.55</v>
          </cell>
        </row>
        <row r="252">
          <cell r="A252" t="str">
            <v>贺鑫</v>
          </cell>
          <cell r="B252" t="str">
            <v>男</v>
          </cell>
          <cell r="C252" t="str">
            <v>33140315</v>
          </cell>
          <cell r="D252" t="str">
            <v>华蓥市法院</v>
          </cell>
          <cell r="E252" t="str">
            <v>司法警察</v>
          </cell>
          <cell r="F252" t="str">
            <v>6842314063801</v>
          </cell>
          <cell r="G252">
            <v>65</v>
          </cell>
          <cell r="H252">
            <v>46</v>
          </cell>
          <cell r="I252">
            <v>38.85</v>
          </cell>
        </row>
        <row r="253">
          <cell r="A253" t="str">
            <v>周凤翔</v>
          </cell>
          <cell r="B253" t="str">
            <v>男</v>
          </cell>
          <cell r="C253" t="str">
            <v>33140315</v>
          </cell>
          <cell r="D253" t="str">
            <v>华蓥市法院</v>
          </cell>
          <cell r="E253" t="str">
            <v>司法警察</v>
          </cell>
          <cell r="F253" t="str">
            <v>6842314063723</v>
          </cell>
          <cell r="G253">
            <v>60</v>
          </cell>
          <cell r="H253">
            <v>49.5</v>
          </cell>
          <cell r="I253">
            <v>38.325</v>
          </cell>
        </row>
        <row r="254">
          <cell r="A254" t="str">
            <v>刘真鑫</v>
          </cell>
          <cell r="B254" t="str">
            <v>男</v>
          </cell>
          <cell r="C254" t="str">
            <v>33140315</v>
          </cell>
          <cell r="D254" t="str">
            <v>华蓥市法院</v>
          </cell>
          <cell r="E254" t="str">
            <v>司法警察</v>
          </cell>
          <cell r="F254" t="str">
            <v>6842314063711</v>
          </cell>
          <cell r="G254">
            <v>52</v>
          </cell>
          <cell r="H254">
            <v>56.5</v>
          </cell>
          <cell r="I254">
            <v>37.975</v>
          </cell>
        </row>
        <row r="255">
          <cell r="A255" t="str">
            <v>吴川</v>
          </cell>
          <cell r="B255" t="str">
            <v>男</v>
          </cell>
          <cell r="C255" t="str">
            <v>33140315</v>
          </cell>
          <cell r="D255" t="str">
            <v>华蓥市法院</v>
          </cell>
          <cell r="E255" t="str">
            <v>司法警察</v>
          </cell>
          <cell r="F255" t="str">
            <v>6842314063712</v>
          </cell>
          <cell r="G255">
            <v>45</v>
          </cell>
          <cell r="H255">
            <v>63</v>
          </cell>
          <cell r="I255">
            <v>37.8</v>
          </cell>
        </row>
        <row r="256">
          <cell r="A256" t="str">
            <v>黎明冲</v>
          </cell>
          <cell r="B256" t="str">
            <v>男</v>
          </cell>
          <cell r="C256" t="str">
            <v>33140315</v>
          </cell>
          <cell r="D256" t="str">
            <v>华蓥市法院</v>
          </cell>
          <cell r="E256" t="str">
            <v>司法警察</v>
          </cell>
          <cell r="F256" t="str">
            <v>6842314063724</v>
          </cell>
          <cell r="G256">
            <v>54</v>
          </cell>
          <cell r="H256">
            <v>53.5</v>
          </cell>
          <cell r="I256">
            <v>37.625</v>
          </cell>
        </row>
        <row r="257">
          <cell r="A257" t="str">
            <v>谢佩宏</v>
          </cell>
          <cell r="B257" t="str">
            <v>男</v>
          </cell>
          <cell r="C257" t="str">
            <v>33140315</v>
          </cell>
          <cell r="D257" t="str">
            <v>华蓥市法院</v>
          </cell>
          <cell r="E257" t="str">
            <v>司法警察</v>
          </cell>
          <cell r="F257" t="str">
            <v>6842314063719</v>
          </cell>
          <cell r="G257">
            <v>47</v>
          </cell>
          <cell r="H257">
            <v>59</v>
          </cell>
          <cell r="I257">
            <v>37.1</v>
          </cell>
        </row>
        <row r="258">
          <cell r="A258" t="str">
            <v>窦大勇</v>
          </cell>
          <cell r="B258" t="str">
            <v>男</v>
          </cell>
          <cell r="C258" t="str">
            <v>33140315</v>
          </cell>
          <cell r="D258" t="str">
            <v>华蓥市法院</v>
          </cell>
          <cell r="E258" t="str">
            <v>司法警察</v>
          </cell>
          <cell r="F258" t="str">
            <v>6842314063713</v>
          </cell>
          <cell r="G258">
            <v>59</v>
          </cell>
          <cell r="H258">
            <v>46</v>
          </cell>
          <cell r="I258">
            <v>36.75</v>
          </cell>
        </row>
        <row r="259">
          <cell r="A259" t="str">
            <v>冯前锋</v>
          </cell>
          <cell r="B259" t="str">
            <v>男</v>
          </cell>
          <cell r="C259" t="str">
            <v>33140315</v>
          </cell>
          <cell r="D259" t="str">
            <v>华蓥市法院</v>
          </cell>
          <cell r="E259" t="str">
            <v>司法警察</v>
          </cell>
          <cell r="F259" t="str">
            <v>6842314063726</v>
          </cell>
          <cell r="G259">
            <v>56</v>
          </cell>
          <cell r="H259">
            <v>49</v>
          </cell>
          <cell r="I259">
            <v>36.75</v>
          </cell>
        </row>
        <row r="260">
          <cell r="A260" t="str">
            <v>成泓漳</v>
          </cell>
          <cell r="B260" t="str">
            <v>男</v>
          </cell>
          <cell r="C260" t="str">
            <v>33140315</v>
          </cell>
          <cell r="D260" t="str">
            <v>华蓥市法院</v>
          </cell>
          <cell r="E260" t="str">
            <v>司法警察</v>
          </cell>
          <cell r="F260" t="str">
            <v>6842314063808</v>
          </cell>
          <cell r="G260">
            <v>57</v>
          </cell>
          <cell r="H260">
            <v>47.5</v>
          </cell>
          <cell r="I260">
            <v>36.575</v>
          </cell>
        </row>
        <row r="261">
          <cell r="A261" t="str">
            <v>潘波</v>
          </cell>
          <cell r="B261" t="str">
            <v>男</v>
          </cell>
          <cell r="C261" t="str">
            <v>33140315</v>
          </cell>
          <cell r="D261" t="str">
            <v>华蓥市法院</v>
          </cell>
          <cell r="E261" t="str">
            <v>司法警察</v>
          </cell>
          <cell r="F261" t="str">
            <v>6842314063717</v>
          </cell>
          <cell r="G261">
            <v>54</v>
          </cell>
          <cell r="H261">
            <v>50</v>
          </cell>
          <cell r="I261">
            <v>36.4</v>
          </cell>
        </row>
        <row r="262">
          <cell r="A262" t="str">
            <v>覃松柏</v>
          </cell>
          <cell r="B262" t="str">
            <v>男</v>
          </cell>
          <cell r="C262" t="str">
            <v>33140315</v>
          </cell>
          <cell r="D262" t="str">
            <v>华蓥市法院</v>
          </cell>
          <cell r="E262" t="str">
            <v>司法警察</v>
          </cell>
          <cell r="F262" t="str">
            <v>6842314063720</v>
          </cell>
          <cell r="G262">
            <v>55</v>
          </cell>
          <cell r="H262">
            <v>48.5</v>
          </cell>
          <cell r="I262">
            <v>36.225</v>
          </cell>
        </row>
        <row r="263">
          <cell r="A263" t="str">
            <v>钟勋</v>
          </cell>
          <cell r="B263" t="str">
            <v>男</v>
          </cell>
          <cell r="C263" t="str">
            <v>33140315</v>
          </cell>
          <cell r="D263" t="str">
            <v>华蓥市法院</v>
          </cell>
          <cell r="E263" t="str">
            <v>司法警察</v>
          </cell>
          <cell r="F263" t="str">
            <v>6842314063728</v>
          </cell>
          <cell r="G263">
            <v>45</v>
          </cell>
          <cell r="H263">
            <v>54.5</v>
          </cell>
          <cell r="I263">
            <v>34.825</v>
          </cell>
        </row>
        <row r="264">
          <cell r="A264" t="str">
            <v>唐圆圆</v>
          </cell>
          <cell r="B264" t="str">
            <v>男</v>
          </cell>
          <cell r="C264" t="str">
            <v>33140315</v>
          </cell>
          <cell r="D264" t="str">
            <v>华蓥市法院</v>
          </cell>
          <cell r="E264" t="str">
            <v>司法警察</v>
          </cell>
          <cell r="F264" t="str">
            <v>6842314063710</v>
          </cell>
          <cell r="G264">
            <v>46</v>
          </cell>
          <cell r="H264">
            <v>51.5</v>
          </cell>
          <cell r="I264">
            <v>34.125</v>
          </cell>
        </row>
        <row r="265">
          <cell r="A265" t="str">
            <v>黄梨</v>
          </cell>
          <cell r="B265" t="str">
            <v>男</v>
          </cell>
          <cell r="C265" t="str">
            <v>33140315</v>
          </cell>
          <cell r="D265" t="str">
            <v>华蓥市法院</v>
          </cell>
          <cell r="E265" t="str">
            <v>司法警察</v>
          </cell>
          <cell r="F265" t="str">
            <v>6842314063804</v>
          </cell>
          <cell r="G265">
            <v>48</v>
          </cell>
          <cell r="H265">
            <v>45.5</v>
          </cell>
          <cell r="I265">
            <v>32.725</v>
          </cell>
        </row>
        <row r="266">
          <cell r="A266" t="str">
            <v>陈奉涛</v>
          </cell>
          <cell r="B266" t="str">
            <v>男</v>
          </cell>
          <cell r="C266" t="str">
            <v>33140315</v>
          </cell>
          <cell r="D266" t="str">
            <v>华蓥市法院</v>
          </cell>
          <cell r="E266" t="str">
            <v>司法警察</v>
          </cell>
          <cell r="F266" t="str">
            <v>6842314063807</v>
          </cell>
          <cell r="G266">
            <v>47</v>
          </cell>
          <cell r="H266">
            <v>45.5</v>
          </cell>
          <cell r="I266">
            <v>32.375</v>
          </cell>
        </row>
        <row r="267">
          <cell r="A267" t="str">
            <v>蒋黎明</v>
          </cell>
          <cell r="B267" t="str">
            <v>男</v>
          </cell>
          <cell r="C267" t="str">
            <v>33140315</v>
          </cell>
          <cell r="D267" t="str">
            <v>华蓥市法院</v>
          </cell>
          <cell r="E267" t="str">
            <v>司法警察</v>
          </cell>
          <cell r="F267" t="str">
            <v>6842314063730</v>
          </cell>
          <cell r="G267">
            <v>50</v>
          </cell>
          <cell r="H267">
            <v>41.5</v>
          </cell>
          <cell r="I267">
            <v>32.025</v>
          </cell>
        </row>
        <row r="268">
          <cell r="A268" t="str">
            <v>何光明</v>
          </cell>
          <cell r="B268" t="str">
            <v>男</v>
          </cell>
          <cell r="C268" t="str">
            <v>33140315</v>
          </cell>
          <cell r="D268" t="str">
            <v>华蓥市法院</v>
          </cell>
          <cell r="E268" t="str">
            <v>司法警察</v>
          </cell>
          <cell r="F268" t="str">
            <v>6842314063709</v>
          </cell>
          <cell r="G268">
            <v>48</v>
          </cell>
          <cell r="H268">
            <v>41.5</v>
          </cell>
          <cell r="I268">
            <v>31.325</v>
          </cell>
        </row>
        <row r="269">
          <cell r="A269" t="str">
            <v>陈科</v>
          </cell>
          <cell r="B269" t="str">
            <v>男</v>
          </cell>
          <cell r="C269" t="str">
            <v>33140315</v>
          </cell>
          <cell r="D269" t="str">
            <v>华蓥市法院</v>
          </cell>
          <cell r="E269" t="str">
            <v>司法警察</v>
          </cell>
          <cell r="F269" t="str">
            <v>6842314063806</v>
          </cell>
          <cell r="G269">
            <v>40</v>
          </cell>
          <cell r="H269">
            <v>49</v>
          </cell>
          <cell r="I269">
            <v>31.15</v>
          </cell>
        </row>
        <row r="270">
          <cell r="A270" t="str">
            <v>杨润</v>
          </cell>
          <cell r="B270" t="str">
            <v>男</v>
          </cell>
          <cell r="C270" t="str">
            <v>33140315</v>
          </cell>
          <cell r="D270" t="str">
            <v>华蓥市法院</v>
          </cell>
          <cell r="E270" t="str">
            <v>司法警察</v>
          </cell>
          <cell r="F270" t="str">
            <v>6842314063802</v>
          </cell>
          <cell r="G270">
            <v>40</v>
          </cell>
          <cell r="H270">
            <v>49</v>
          </cell>
          <cell r="I270">
            <v>31.15</v>
          </cell>
        </row>
        <row r="271">
          <cell r="A271" t="str">
            <v>黄巡</v>
          </cell>
          <cell r="B271" t="str">
            <v>男</v>
          </cell>
          <cell r="C271" t="str">
            <v>33140315</v>
          </cell>
          <cell r="D271" t="str">
            <v>华蓥市法院</v>
          </cell>
          <cell r="E271" t="str">
            <v>司法警察</v>
          </cell>
          <cell r="F271" t="str">
            <v>6842314063704</v>
          </cell>
          <cell r="G271">
            <v>35</v>
          </cell>
          <cell r="H271">
            <v>49</v>
          </cell>
          <cell r="I271">
            <v>29.4</v>
          </cell>
        </row>
        <row r="272">
          <cell r="A272" t="str">
            <v>邝龙</v>
          </cell>
          <cell r="B272" t="str">
            <v>男</v>
          </cell>
          <cell r="C272" t="str">
            <v>33140315</v>
          </cell>
          <cell r="D272" t="str">
            <v>华蓥市法院</v>
          </cell>
          <cell r="E272" t="str">
            <v>司法警察</v>
          </cell>
          <cell r="F272" t="str">
            <v>6842314063708</v>
          </cell>
          <cell r="G272">
            <v>36</v>
          </cell>
          <cell r="H272">
            <v>46.5</v>
          </cell>
          <cell r="I272">
            <v>28.875</v>
          </cell>
        </row>
        <row r="273">
          <cell r="A273" t="str">
            <v>郑博涵</v>
          </cell>
          <cell r="B273" t="str">
            <v>男</v>
          </cell>
          <cell r="C273" t="str">
            <v>33140315</v>
          </cell>
          <cell r="D273" t="str">
            <v>华蓥市法院</v>
          </cell>
          <cell r="E273" t="str">
            <v>司法警察</v>
          </cell>
          <cell r="F273" t="str">
            <v>6842314063706</v>
          </cell>
          <cell r="G273">
            <v>38</v>
          </cell>
          <cell r="H273">
            <v>43</v>
          </cell>
          <cell r="I273">
            <v>28.35</v>
          </cell>
        </row>
        <row r="274">
          <cell r="A274" t="str">
            <v>李佳骏</v>
          </cell>
          <cell r="B274" t="str">
            <v>男</v>
          </cell>
          <cell r="C274" t="str">
            <v>33140315</v>
          </cell>
          <cell r="D274" t="str">
            <v>华蓥市法院</v>
          </cell>
          <cell r="E274" t="str">
            <v>司法警察</v>
          </cell>
          <cell r="F274" t="str">
            <v>6842314063715</v>
          </cell>
          <cell r="G274">
            <v>64</v>
          </cell>
          <cell r="H274">
            <v>-1</v>
          </cell>
          <cell r="I274">
            <v>22.4</v>
          </cell>
        </row>
        <row r="275">
          <cell r="A275" t="str">
            <v>李余</v>
          </cell>
          <cell r="B275" t="str">
            <v>男</v>
          </cell>
          <cell r="C275" t="str">
            <v>33140315</v>
          </cell>
          <cell r="D275" t="str">
            <v>华蓥市法院</v>
          </cell>
          <cell r="E275" t="str">
            <v>司法警察</v>
          </cell>
          <cell r="F275" t="str">
            <v>6842314063805</v>
          </cell>
          <cell r="G275">
            <v>-1</v>
          </cell>
          <cell r="H275">
            <v>-1</v>
          </cell>
          <cell r="I275">
            <v>0</v>
          </cell>
        </row>
        <row r="276">
          <cell r="A276" t="str">
            <v>王飞</v>
          </cell>
          <cell r="B276" t="str">
            <v>男</v>
          </cell>
          <cell r="C276" t="str">
            <v>33140315</v>
          </cell>
          <cell r="D276" t="str">
            <v>华蓥市法院</v>
          </cell>
          <cell r="E276" t="str">
            <v>司法警察</v>
          </cell>
          <cell r="F276" t="str">
            <v>6842314063803</v>
          </cell>
          <cell r="G276">
            <v>-1</v>
          </cell>
          <cell r="H276">
            <v>-1</v>
          </cell>
          <cell r="I276">
            <v>0</v>
          </cell>
        </row>
        <row r="277">
          <cell r="A277" t="str">
            <v>卢威</v>
          </cell>
          <cell r="B277" t="str">
            <v>男</v>
          </cell>
          <cell r="C277" t="str">
            <v>33140315</v>
          </cell>
          <cell r="D277" t="str">
            <v>华蓥市法院</v>
          </cell>
          <cell r="E277" t="str">
            <v>司法警察</v>
          </cell>
          <cell r="F277" t="str">
            <v>6842314063729</v>
          </cell>
          <cell r="G277">
            <v>-1</v>
          </cell>
          <cell r="H277">
            <v>-1</v>
          </cell>
          <cell r="I277">
            <v>0</v>
          </cell>
        </row>
        <row r="278">
          <cell r="A278" t="str">
            <v>谢武材</v>
          </cell>
          <cell r="B278" t="str">
            <v>男</v>
          </cell>
          <cell r="C278" t="str">
            <v>33140315</v>
          </cell>
          <cell r="D278" t="str">
            <v>华蓥市法院</v>
          </cell>
          <cell r="E278" t="str">
            <v>司法警察</v>
          </cell>
          <cell r="F278" t="str">
            <v>6842314063727</v>
          </cell>
          <cell r="G278">
            <v>-1</v>
          </cell>
          <cell r="H278">
            <v>-1</v>
          </cell>
          <cell r="I278">
            <v>0</v>
          </cell>
        </row>
        <row r="279">
          <cell r="A279" t="str">
            <v>杨文超</v>
          </cell>
          <cell r="B279" t="str">
            <v>男</v>
          </cell>
          <cell r="C279" t="str">
            <v>33140315</v>
          </cell>
          <cell r="D279" t="str">
            <v>华蓥市法院</v>
          </cell>
          <cell r="E279" t="str">
            <v>司法警察</v>
          </cell>
          <cell r="F279" t="str">
            <v>6842314063722</v>
          </cell>
          <cell r="G279">
            <v>-1</v>
          </cell>
          <cell r="H279">
            <v>-1</v>
          </cell>
          <cell r="I279">
            <v>0</v>
          </cell>
        </row>
        <row r="280">
          <cell r="A280" t="str">
            <v>彭茜</v>
          </cell>
          <cell r="B280" t="str">
            <v>女</v>
          </cell>
          <cell r="C280" t="str">
            <v>33140316</v>
          </cell>
          <cell r="D280" t="str">
            <v>华蓥市法院</v>
          </cell>
          <cell r="E280" t="str">
            <v>计算机管理</v>
          </cell>
          <cell r="F280" t="str">
            <v>6842314063819</v>
          </cell>
          <cell r="G280">
            <v>72</v>
          </cell>
          <cell r="H280">
            <v>63</v>
          </cell>
          <cell r="I280">
            <v>47.25</v>
          </cell>
        </row>
        <row r="281">
          <cell r="A281" t="str">
            <v>谌刚</v>
          </cell>
          <cell r="B281" t="str">
            <v>男</v>
          </cell>
          <cell r="C281" t="str">
            <v>33140316</v>
          </cell>
          <cell r="D281" t="str">
            <v>华蓥市法院</v>
          </cell>
          <cell r="E281" t="str">
            <v>计算机管理</v>
          </cell>
          <cell r="F281" t="str">
            <v>6842314063817</v>
          </cell>
          <cell r="G281">
            <v>72</v>
          </cell>
          <cell r="H281">
            <v>56</v>
          </cell>
          <cell r="I281">
            <v>44.8</v>
          </cell>
        </row>
        <row r="282">
          <cell r="A282" t="str">
            <v>贺泉洲</v>
          </cell>
          <cell r="B282" t="str">
            <v>男</v>
          </cell>
          <cell r="C282" t="str">
            <v>33140316</v>
          </cell>
          <cell r="D282" t="str">
            <v>华蓥市法院</v>
          </cell>
          <cell r="E282" t="str">
            <v>计算机管理</v>
          </cell>
          <cell r="F282" t="str">
            <v>6842314063813</v>
          </cell>
          <cell r="G282">
            <v>56</v>
          </cell>
          <cell r="H282">
            <v>61.5</v>
          </cell>
          <cell r="I282">
            <v>41.125</v>
          </cell>
        </row>
        <row r="283">
          <cell r="A283" t="str">
            <v>何川</v>
          </cell>
          <cell r="B283" t="str">
            <v>男</v>
          </cell>
          <cell r="C283" t="str">
            <v>33140316</v>
          </cell>
          <cell r="D283" t="str">
            <v>华蓥市法院</v>
          </cell>
          <cell r="E283" t="str">
            <v>计算机管理</v>
          </cell>
          <cell r="F283" t="str">
            <v>6842314063820</v>
          </cell>
          <cell r="G283">
            <v>57</v>
          </cell>
          <cell r="H283">
            <v>59</v>
          </cell>
          <cell r="I283">
            <v>40.6</v>
          </cell>
        </row>
        <row r="284">
          <cell r="A284" t="str">
            <v>汤辉</v>
          </cell>
          <cell r="B284" t="str">
            <v>女</v>
          </cell>
          <cell r="C284" t="str">
            <v>33140316</v>
          </cell>
          <cell r="D284" t="str">
            <v>华蓥市法院</v>
          </cell>
          <cell r="E284" t="str">
            <v>计算机管理</v>
          </cell>
          <cell r="F284" t="str">
            <v>6842314063811</v>
          </cell>
          <cell r="G284">
            <v>54</v>
          </cell>
          <cell r="H284">
            <v>53</v>
          </cell>
          <cell r="I284">
            <v>37.45</v>
          </cell>
        </row>
        <row r="285">
          <cell r="A285" t="str">
            <v>王兢兢</v>
          </cell>
          <cell r="B285" t="str">
            <v>男</v>
          </cell>
          <cell r="C285" t="str">
            <v>33140316</v>
          </cell>
          <cell r="D285" t="str">
            <v>华蓥市法院</v>
          </cell>
          <cell r="E285" t="str">
            <v>计算机管理</v>
          </cell>
          <cell r="F285" t="str">
            <v>6842314063809</v>
          </cell>
          <cell r="G285">
            <v>51</v>
          </cell>
          <cell r="H285">
            <v>53.5</v>
          </cell>
          <cell r="I285">
            <v>36.575</v>
          </cell>
        </row>
        <row r="286">
          <cell r="A286" t="str">
            <v>唐铖鋐</v>
          </cell>
          <cell r="B286" t="str">
            <v>男</v>
          </cell>
          <cell r="C286" t="str">
            <v>33140316</v>
          </cell>
          <cell r="D286" t="str">
            <v>华蓥市法院</v>
          </cell>
          <cell r="E286" t="str">
            <v>计算机管理</v>
          </cell>
          <cell r="F286" t="str">
            <v>6842314063815</v>
          </cell>
          <cell r="G286">
            <v>59</v>
          </cell>
          <cell r="H286">
            <v>45</v>
          </cell>
          <cell r="I286">
            <v>36.4</v>
          </cell>
        </row>
        <row r="287">
          <cell r="A287" t="str">
            <v>王勤</v>
          </cell>
          <cell r="B287" t="str">
            <v>女</v>
          </cell>
          <cell r="C287" t="str">
            <v>33140316</v>
          </cell>
          <cell r="D287" t="str">
            <v>华蓥市法院</v>
          </cell>
          <cell r="E287" t="str">
            <v>计算机管理</v>
          </cell>
          <cell r="F287" t="str">
            <v>6842314063814</v>
          </cell>
          <cell r="G287">
            <v>48</v>
          </cell>
          <cell r="H287">
            <v>54.5</v>
          </cell>
          <cell r="I287">
            <v>35.875</v>
          </cell>
        </row>
        <row r="288">
          <cell r="A288" t="str">
            <v>李定菊</v>
          </cell>
          <cell r="B288" t="str">
            <v>女</v>
          </cell>
          <cell r="C288" t="str">
            <v>33140316</v>
          </cell>
          <cell r="D288" t="str">
            <v>华蓥市法院</v>
          </cell>
          <cell r="E288" t="str">
            <v>计算机管理</v>
          </cell>
          <cell r="F288" t="str">
            <v>6842314063816</v>
          </cell>
          <cell r="G288">
            <v>49</v>
          </cell>
          <cell r="H288">
            <v>52.5</v>
          </cell>
          <cell r="I288">
            <v>35.525</v>
          </cell>
        </row>
        <row r="289">
          <cell r="A289" t="str">
            <v>游延</v>
          </cell>
          <cell r="B289" t="str">
            <v>女</v>
          </cell>
          <cell r="C289" t="str">
            <v>33140316</v>
          </cell>
          <cell r="D289" t="str">
            <v>华蓥市法院</v>
          </cell>
          <cell r="E289" t="str">
            <v>计算机管理</v>
          </cell>
          <cell r="F289" t="str">
            <v>6842314063812</v>
          </cell>
          <cell r="G289">
            <v>40</v>
          </cell>
          <cell r="H289">
            <v>52.5</v>
          </cell>
          <cell r="I289">
            <v>32.375</v>
          </cell>
        </row>
        <row r="290">
          <cell r="A290" t="str">
            <v>林佳齐</v>
          </cell>
          <cell r="B290" t="str">
            <v>男</v>
          </cell>
          <cell r="C290" t="str">
            <v>33140316</v>
          </cell>
          <cell r="D290" t="str">
            <v>华蓥市法院</v>
          </cell>
          <cell r="E290" t="str">
            <v>计算机管理</v>
          </cell>
          <cell r="F290" t="str">
            <v>6842314063818</v>
          </cell>
          <cell r="G290">
            <v>33</v>
          </cell>
          <cell r="H290">
            <v>51</v>
          </cell>
          <cell r="I290">
            <v>29.4</v>
          </cell>
        </row>
        <row r="291">
          <cell r="A291" t="str">
            <v>王海洋</v>
          </cell>
          <cell r="B291" t="str">
            <v>男</v>
          </cell>
          <cell r="C291" t="str">
            <v>33140316</v>
          </cell>
          <cell r="D291" t="str">
            <v>华蓥市法院</v>
          </cell>
          <cell r="E291" t="str">
            <v>计算机管理</v>
          </cell>
          <cell r="F291" t="str">
            <v>6842314063810</v>
          </cell>
          <cell r="G291">
            <v>33</v>
          </cell>
          <cell r="H291">
            <v>50.5</v>
          </cell>
          <cell r="I291">
            <v>29.225</v>
          </cell>
        </row>
        <row r="292">
          <cell r="A292" t="str">
            <v>徐筱琳</v>
          </cell>
          <cell r="B292" t="str">
            <v>女</v>
          </cell>
          <cell r="C292" t="str">
            <v>33140317</v>
          </cell>
          <cell r="D292" t="str">
            <v>华蓥市法院</v>
          </cell>
          <cell r="E292" t="str">
            <v>会计</v>
          </cell>
          <cell r="F292" t="str">
            <v>6842314063830</v>
          </cell>
          <cell r="G292">
            <v>74</v>
          </cell>
          <cell r="H292">
            <v>62.5</v>
          </cell>
          <cell r="I292">
            <v>47.775</v>
          </cell>
        </row>
        <row r="293">
          <cell r="A293" t="str">
            <v>张妹</v>
          </cell>
          <cell r="B293" t="str">
            <v>女</v>
          </cell>
          <cell r="C293" t="str">
            <v>33140317</v>
          </cell>
          <cell r="D293" t="str">
            <v>华蓥市法院</v>
          </cell>
          <cell r="E293" t="str">
            <v>会计</v>
          </cell>
          <cell r="F293" t="str">
            <v>6842314063828</v>
          </cell>
          <cell r="G293">
            <v>69</v>
          </cell>
          <cell r="H293">
            <v>59</v>
          </cell>
          <cell r="I293">
            <v>44.8</v>
          </cell>
        </row>
        <row r="294">
          <cell r="A294" t="str">
            <v>欧丽莎</v>
          </cell>
          <cell r="B294" t="str">
            <v>女</v>
          </cell>
          <cell r="C294" t="str">
            <v>33140317</v>
          </cell>
          <cell r="D294" t="str">
            <v>华蓥市法院</v>
          </cell>
          <cell r="E294" t="str">
            <v>会计</v>
          </cell>
          <cell r="F294" t="str">
            <v>6842314063827</v>
          </cell>
          <cell r="G294">
            <v>66</v>
          </cell>
          <cell r="H294">
            <v>61.5</v>
          </cell>
          <cell r="I294">
            <v>44.625</v>
          </cell>
        </row>
        <row r="295">
          <cell r="A295" t="str">
            <v>程贞杰</v>
          </cell>
          <cell r="B295" t="str">
            <v>女</v>
          </cell>
          <cell r="C295" t="str">
            <v>33140317</v>
          </cell>
          <cell r="D295" t="str">
            <v>华蓥市法院</v>
          </cell>
          <cell r="E295" t="str">
            <v>会计</v>
          </cell>
          <cell r="F295" t="str">
            <v>6842314063829</v>
          </cell>
          <cell r="G295">
            <v>62</v>
          </cell>
          <cell r="H295">
            <v>64</v>
          </cell>
          <cell r="I295">
            <v>44.1</v>
          </cell>
        </row>
        <row r="296">
          <cell r="A296" t="str">
            <v>张亚玲</v>
          </cell>
          <cell r="B296" t="str">
            <v>女</v>
          </cell>
          <cell r="C296" t="str">
            <v>33140317</v>
          </cell>
          <cell r="D296" t="str">
            <v>华蓥市法院</v>
          </cell>
          <cell r="E296" t="str">
            <v>会计</v>
          </cell>
          <cell r="F296" t="str">
            <v>6842314063905</v>
          </cell>
          <cell r="G296">
            <v>62</v>
          </cell>
          <cell r="H296">
            <v>62.5</v>
          </cell>
          <cell r="I296">
            <v>43.575</v>
          </cell>
        </row>
        <row r="297">
          <cell r="A297" t="str">
            <v>雷建林</v>
          </cell>
          <cell r="B297" t="str">
            <v>男</v>
          </cell>
          <cell r="C297" t="str">
            <v>33140317</v>
          </cell>
          <cell r="D297" t="str">
            <v>华蓥市法院</v>
          </cell>
          <cell r="E297" t="str">
            <v>会计</v>
          </cell>
          <cell r="F297" t="str">
            <v>6842314063903</v>
          </cell>
          <cell r="G297">
            <v>69</v>
          </cell>
          <cell r="H297">
            <v>49.5</v>
          </cell>
          <cell r="I297">
            <v>41.475</v>
          </cell>
        </row>
        <row r="298">
          <cell r="A298" t="str">
            <v>周绍梅</v>
          </cell>
          <cell r="B298" t="str">
            <v>女</v>
          </cell>
          <cell r="C298" t="str">
            <v>33140317</v>
          </cell>
          <cell r="D298" t="str">
            <v>华蓥市法院</v>
          </cell>
          <cell r="E298" t="str">
            <v>会计</v>
          </cell>
          <cell r="F298" t="str">
            <v>6842314063904</v>
          </cell>
          <cell r="G298">
            <v>60</v>
          </cell>
          <cell r="H298">
            <v>56.5</v>
          </cell>
          <cell r="I298">
            <v>40.775</v>
          </cell>
        </row>
        <row r="299">
          <cell r="A299" t="str">
            <v>王长清</v>
          </cell>
          <cell r="B299" t="str">
            <v>女</v>
          </cell>
          <cell r="C299" t="str">
            <v>33140317</v>
          </cell>
          <cell r="D299" t="str">
            <v>华蓥市法院</v>
          </cell>
          <cell r="E299" t="str">
            <v>会计</v>
          </cell>
          <cell r="F299" t="str">
            <v>6842314063901</v>
          </cell>
          <cell r="G299">
            <v>65</v>
          </cell>
          <cell r="H299">
            <v>51</v>
          </cell>
          <cell r="I299">
            <v>40.6</v>
          </cell>
        </row>
        <row r="300">
          <cell r="A300" t="str">
            <v>舒珊珊</v>
          </cell>
          <cell r="B300" t="str">
            <v>女</v>
          </cell>
          <cell r="C300" t="str">
            <v>33140317</v>
          </cell>
          <cell r="D300" t="str">
            <v>华蓥市法院</v>
          </cell>
          <cell r="E300" t="str">
            <v>会计</v>
          </cell>
          <cell r="F300" t="str">
            <v>6842314063825</v>
          </cell>
          <cell r="G300">
            <v>62</v>
          </cell>
          <cell r="H300">
            <v>53.5</v>
          </cell>
          <cell r="I300">
            <v>40.425</v>
          </cell>
        </row>
        <row r="301">
          <cell r="A301" t="str">
            <v>邹孟君</v>
          </cell>
          <cell r="B301" t="str">
            <v>女</v>
          </cell>
          <cell r="C301" t="str">
            <v>33140317</v>
          </cell>
          <cell r="D301" t="str">
            <v>华蓥市法院</v>
          </cell>
          <cell r="E301" t="str">
            <v>会计</v>
          </cell>
          <cell r="F301" t="str">
            <v>6842314063824</v>
          </cell>
          <cell r="G301">
            <v>61</v>
          </cell>
          <cell r="H301">
            <v>53.5</v>
          </cell>
          <cell r="I301">
            <v>40.075</v>
          </cell>
        </row>
        <row r="302">
          <cell r="A302" t="str">
            <v>黄钰琦</v>
          </cell>
          <cell r="B302" t="str">
            <v>女</v>
          </cell>
          <cell r="C302" t="str">
            <v>33140317</v>
          </cell>
          <cell r="D302" t="str">
            <v>华蓥市法院</v>
          </cell>
          <cell r="E302" t="str">
            <v>会计</v>
          </cell>
          <cell r="F302" t="str">
            <v>6842314063822</v>
          </cell>
          <cell r="G302">
            <v>58</v>
          </cell>
          <cell r="H302">
            <v>56</v>
          </cell>
          <cell r="I302">
            <v>39.9</v>
          </cell>
        </row>
        <row r="303">
          <cell r="A303" t="str">
            <v>唐雪</v>
          </cell>
          <cell r="B303" t="str">
            <v>女</v>
          </cell>
          <cell r="C303" t="str">
            <v>33140317</v>
          </cell>
          <cell r="D303" t="str">
            <v>华蓥市法院</v>
          </cell>
          <cell r="E303" t="str">
            <v>会计</v>
          </cell>
          <cell r="F303" t="str">
            <v>6842314063907</v>
          </cell>
          <cell r="G303">
            <v>60</v>
          </cell>
          <cell r="H303">
            <v>52.5</v>
          </cell>
          <cell r="I303">
            <v>39.375</v>
          </cell>
        </row>
        <row r="304">
          <cell r="A304" t="str">
            <v>黄曼</v>
          </cell>
          <cell r="B304" t="str">
            <v>女</v>
          </cell>
          <cell r="C304" t="str">
            <v>33140317</v>
          </cell>
          <cell r="D304" t="str">
            <v>华蓥市法院</v>
          </cell>
          <cell r="E304" t="str">
            <v>会计</v>
          </cell>
          <cell r="F304" t="str">
            <v>6842314063906</v>
          </cell>
          <cell r="G304">
            <v>59</v>
          </cell>
          <cell r="H304">
            <v>52</v>
          </cell>
          <cell r="I304">
            <v>38.85</v>
          </cell>
        </row>
        <row r="305">
          <cell r="A305" t="str">
            <v>朱建秋</v>
          </cell>
          <cell r="B305" t="str">
            <v>男</v>
          </cell>
          <cell r="C305" t="str">
            <v>33140317</v>
          </cell>
          <cell r="D305" t="str">
            <v>华蓥市法院</v>
          </cell>
          <cell r="E305" t="str">
            <v>会计</v>
          </cell>
          <cell r="F305" t="str">
            <v>6842314063908</v>
          </cell>
          <cell r="G305">
            <v>51</v>
          </cell>
          <cell r="H305">
            <v>59</v>
          </cell>
          <cell r="I305">
            <v>38.5</v>
          </cell>
        </row>
        <row r="306">
          <cell r="A306" t="str">
            <v>罗婷</v>
          </cell>
          <cell r="B306" t="str">
            <v>女</v>
          </cell>
          <cell r="C306" t="str">
            <v>33140317</v>
          </cell>
          <cell r="D306" t="str">
            <v>华蓥市法院</v>
          </cell>
          <cell r="E306" t="str">
            <v>会计</v>
          </cell>
          <cell r="F306" t="str">
            <v>6842314063902</v>
          </cell>
          <cell r="G306">
            <v>56</v>
          </cell>
          <cell r="H306">
            <v>48.5</v>
          </cell>
          <cell r="I306">
            <v>36.575</v>
          </cell>
        </row>
        <row r="307">
          <cell r="A307" t="str">
            <v>曾静</v>
          </cell>
          <cell r="B307" t="str">
            <v>女</v>
          </cell>
          <cell r="C307" t="str">
            <v>33140317</v>
          </cell>
          <cell r="D307" t="str">
            <v>华蓥市法院</v>
          </cell>
          <cell r="E307" t="str">
            <v>会计</v>
          </cell>
          <cell r="F307" t="str">
            <v>6842314063821</v>
          </cell>
          <cell r="G307">
            <v>52</v>
          </cell>
          <cell r="H307">
            <v>38.5</v>
          </cell>
          <cell r="I307">
            <v>31.675</v>
          </cell>
        </row>
        <row r="308">
          <cell r="A308" t="str">
            <v>文静</v>
          </cell>
          <cell r="B308" t="str">
            <v>女</v>
          </cell>
          <cell r="C308" t="str">
            <v>33140317</v>
          </cell>
          <cell r="D308" t="str">
            <v>华蓥市法院</v>
          </cell>
          <cell r="E308" t="str">
            <v>会计</v>
          </cell>
          <cell r="F308" t="str">
            <v>6842314063826</v>
          </cell>
          <cell r="G308">
            <v>60</v>
          </cell>
          <cell r="H308">
            <v>-1</v>
          </cell>
          <cell r="I308">
            <v>21</v>
          </cell>
        </row>
        <row r="309">
          <cell r="A309" t="str">
            <v>张春丹</v>
          </cell>
          <cell r="B309" t="str">
            <v>女</v>
          </cell>
          <cell r="C309" t="str">
            <v>33140317</v>
          </cell>
          <cell r="D309" t="str">
            <v>华蓥市法院</v>
          </cell>
          <cell r="E309" t="str">
            <v>会计</v>
          </cell>
          <cell r="F309" t="str">
            <v>6842314063823</v>
          </cell>
          <cell r="G309">
            <v>-1</v>
          </cell>
          <cell r="H309">
            <v>-1</v>
          </cell>
          <cell r="I309">
            <v>0</v>
          </cell>
        </row>
        <row r="310">
          <cell r="A310" t="str">
            <v>樊思李</v>
          </cell>
          <cell r="B310" t="str">
            <v>男</v>
          </cell>
          <cell r="C310" t="str">
            <v>33140318</v>
          </cell>
          <cell r="D310" t="str">
            <v>华蓥市法院</v>
          </cell>
          <cell r="E310" t="str">
            <v>档案管理</v>
          </cell>
          <cell r="F310" t="str">
            <v>6842314063909</v>
          </cell>
          <cell r="G310">
            <v>71</v>
          </cell>
          <cell r="H310">
            <v>53</v>
          </cell>
          <cell r="I310">
            <v>43.4</v>
          </cell>
        </row>
        <row r="311">
          <cell r="A311" t="str">
            <v>陈娟</v>
          </cell>
          <cell r="B311" t="str">
            <v>女</v>
          </cell>
          <cell r="C311" t="str">
            <v>33140318</v>
          </cell>
          <cell r="D311" t="str">
            <v>华蓥市法院</v>
          </cell>
          <cell r="E311" t="str">
            <v>档案管理</v>
          </cell>
          <cell r="F311" t="str">
            <v>6842314063910</v>
          </cell>
          <cell r="G311">
            <v>-1</v>
          </cell>
          <cell r="H311">
            <v>-1</v>
          </cell>
          <cell r="I311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7.62"/>
    <col collapsed="false" customWidth="true" hidden="false" outlineLevel="0" max="3" min="3" style="0" width="16.37"/>
    <col collapsed="false" customWidth="true" hidden="false" outlineLevel="0" max="4" min="4" style="0" width="12.62"/>
    <col collapsed="false" customWidth="true" hidden="false" outlineLevel="0" max="5" min="5" style="0" width="14.12"/>
    <col collapsed="false" customWidth="true" hidden="false" outlineLevel="0" max="6" min="6" style="0" width="12.62"/>
    <col collapsed="false" customWidth="true" hidden="false" outlineLevel="0" max="8" min="7" style="0" width="8.5"/>
    <col collapsed="false" customWidth="true" hidden="false" outlineLevel="0" max="11" min="9" style="0" width="7.99"/>
    <col collapsed="false" customWidth="true" hidden="false" outlineLevel="0" max="12" min="12" style="0" width="6.24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 t="s">
        <v>9</v>
      </c>
      <c r="J2" s="4" t="s">
        <v>10</v>
      </c>
      <c r="K2" s="5" t="s">
        <v>11</v>
      </c>
      <c r="L2" s="5" t="s">
        <v>12</v>
      </c>
    </row>
    <row r="3" customFormat="false" ht="21.75" hidden="false" customHeight="true" outlineLevel="0" collapsed="false">
      <c r="A3" s="6" t="s">
        <v>13</v>
      </c>
      <c r="B3" s="6" t="s">
        <v>14</v>
      </c>
      <c r="C3" s="7" t="s">
        <v>15</v>
      </c>
      <c r="D3" s="6" t="s">
        <v>16</v>
      </c>
      <c r="E3" s="6" t="s">
        <v>17</v>
      </c>
      <c r="F3" s="6" t="n">
        <v>33140298</v>
      </c>
      <c r="G3" s="6" t="n">
        <v>3</v>
      </c>
      <c r="H3" s="6" t="n">
        <f aca="false">VLOOKUP(A3,[1]广安!$A$3:$I$311,9,0)</f>
        <v>48.65</v>
      </c>
      <c r="I3" s="6" t="n">
        <v>85</v>
      </c>
      <c r="J3" s="6" t="n">
        <f aca="false">I3*0.3</f>
        <v>25.5</v>
      </c>
      <c r="K3" s="6" t="n">
        <f aca="false">I3*0.3+H3</f>
        <v>74.15</v>
      </c>
      <c r="L3" s="6" t="n">
        <v>1</v>
      </c>
    </row>
    <row r="4" customFormat="false" ht="21.75" hidden="false" customHeight="true" outlineLevel="0" collapsed="false">
      <c r="A4" s="6" t="s">
        <v>18</v>
      </c>
      <c r="B4" s="6" t="s">
        <v>19</v>
      </c>
      <c r="C4" s="7" t="s">
        <v>20</v>
      </c>
      <c r="D4" s="6" t="s">
        <v>16</v>
      </c>
      <c r="E4" s="6" t="s">
        <v>17</v>
      </c>
      <c r="F4" s="6" t="n">
        <v>33140298</v>
      </c>
      <c r="G4" s="6" t="n">
        <v>3</v>
      </c>
      <c r="H4" s="6" t="n">
        <f aca="false">VLOOKUP(A4,[1]广安!$A$3:$I$311,9,0)</f>
        <v>47.6</v>
      </c>
      <c r="I4" s="6" t="n">
        <v>79.7</v>
      </c>
      <c r="J4" s="6" t="n">
        <f aca="false">I4*0.3</f>
        <v>23.91</v>
      </c>
      <c r="K4" s="6" t="n">
        <f aca="false">I4*0.3+H4</f>
        <v>71.51</v>
      </c>
      <c r="L4" s="6" t="n">
        <v>2</v>
      </c>
    </row>
    <row r="5" customFormat="false" ht="21.75" hidden="false" customHeight="true" outlineLevel="0" collapsed="false">
      <c r="A5" s="6" t="s">
        <v>21</v>
      </c>
      <c r="B5" s="6" t="s">
        <v>19</v>
      </c>
      <c r="C5" s="7" t="s">
        <v>22</v>
      </c>
      <c r="D5" s="6" t="s">
        <v>16</v>
      </c>
      <c r="E5" s="6" t="s">
        <v>17</v>
      </c>
      <c r="F5" s="6" t="n">
        <v>33140298</v>
      </c>
      <c r="G5" s="6" t="n">
        <v>3</v>
      </c>
      <c r="H5" s="6" t="n">
        <f aca="false">VLOOKUP(A5,[1]广安!$A$3:$I$311,9,0)</f>
        <v>43.925</v>
      </c>
      <c r="I5" s="6" t="n">
        <v>82.8</v>
      </c>
      <c r="J5" s="6" t="n">
        <f aca="false">I5*0.3</f>
        <v>24.84</v>
      </c>
      <c r="K5" s="6" t="n">
        <f aca="false">I5*0.3+H5</f>
        <v>68.765</v>
      </c>
      <c r="L5" s="6" t="n">
        <v>3</v>
      </c>
    </row>
    <row r="6" customFormat="false" ht="21.75" hidden="false" customHeight="true" outlineLevel="0" collapsed="false">
      <c r="A6" s="6" t="s">
        <v>23</v>
      </c>
      <c r="B6" s="6" t="s">
        <v>14</v>
      </c>
      <c r="C6" s="7" t="s">
        <v>24</v>
      </c>
      <c r="D6" s="6" t="s">
        <v>16</v>
      </c>
      <c r="E6" s="6" t="s">
        <v>25</v>
      </c>
      <c r="F6" s="6" t="n">
        <v>33140299</v>
      </c>
      <c r="G6" s="6" t="n">
        <v>1</v>
      </c>
      <c r="H6" s="6" t="n">
        <f aca="false">VLOOKUP(A6,[1]广安!$A$3:$I$311,9,0)</f>
        <v>42.35</v>
      </c>
      <c r="I6" s="6" t="n">
        <v>81.2</v>
      </c>
      <c r="J6" s="6" t="n">
        <f aca="false">I6*0.3</f>
        <v>24.36</v>
      </c>
      <c r="K6" s="6" t="n">
        <f aca="false">I6*0.3+H6</f>
        <v>66.71</v>
      </c>
      <c r="L6" s="6" t="n">
        <v>1</v>
      </c>
    </row>
    <row r="7" customFormat="false" ht="21.75" hidden="false" customHeight="true" outlineLevel="0" collapsed="false">
      <c r="A7" s="6" t="s">
        <v>26</v>
      </c>
      <c r="B7" s="6" t="s">
        <v>14</v>
      </c>
      <c r="C7" s="7" t="s">
        <v>27</v>
      </c>
      <c r="D7" s="6" t="s">
        <v>28</v>
      </c>
      <c r="E7" s="6" t="s">
        <v>17</v>
      </c>
      <c r="F7" s="6" t="n">
        <v>33140300</v>
      </c>
      <c r="G7" s="6" t="n">
        <v>1</v>
      </c>
      <c r="H7" s="6" t="n">
        <f aca="false">VLOOKUP(A7,[1]广安!$A$3:$I$311,9,0)</f>
        <v>41.825</v>
      </c>
      <c r="I7" s="6" t="n">
        <v>82.2</v>
      </c>
      <c r="J7" s="6" t="n">
        <f aca="false">I7*0.3</f>
        <v>24.66</v>
      </c>
      <c r="K7" s="6" t="n">
        <f aca="false">I7*0.3+H7</f>
        <v>66.485</v>
      </c>
      <c r="L7" s="6" t="n">
        <v>1</v>
      </c>
    </row>
    <row r="8" customFormat="false" ht="21.75" hidden="false" customHeight="true" outlineLevel="0" collapsed="false">
      <c r="A8" s="6" t="s">
        <v>29</v>
      </c>
      <c r="B8" s="6" t="s">
        <v>19</v>
      </c>
      <c r="C8" s="7" t="s">
        <v>30</v>
      </c>
      <c r="D8" s="6" t="s">
        <v>28</v>
      </c>
      <c r="E8" s="6" t="s">
        <v>31</v>
      </c>
      <c r="F8" s="6" t="n">
        <v>33140301</v>
      </c>
      <c r="G8" s="6" t="n">
        <v>1</v>
      </c>
      <c r="H8" s="6" t="n">
        <f aca="false">VLOOKUP(A8,[1]广安!$A$3:$I$311,9,0)</f>
        <v>43.4</v>
      </c>
      <c r="I8" s="6" t="n">
        <v>84</v>
      </c>
      <c r="J8" s="6" t="n">
        <f aca="false">I8*0.3</f>
        <v>25.2</v>
      </c>
      <c r="K8" s="6" t="n">
        <f aca="false">I8*0.3+H8</f>
        <v>68.6</v>
      </c>
      <c r="L8" s="6" t="n">
        <v>1</v>
      </c>
    </row>
    <row r="9" customFormat="false" ht="21.75" hidden="false" customHeight="true" outlineLevel="0" collapsed="false">
      <c r="A9" s="6" t="s">
        <v>32</v>
      </c>
      <c r="B9" s="6" t="s">
        <v>14</v>
      </c>
      <c r="C9" s="7" t="s">
        <v>33</v>
      </c>
      <c r="D9" s="6" t="s">
        <v>28</v>
      </c>
      <c r="E9" s="6" t="s">
        <v>34</v>
      </c>
      <c r="F9" s="6" t="n">
        <v>33140302</v>
      </c>
      <c r="G9" s="6" t="n">
        <v>2</v>
      </c>
      <c r="H9" s="6" t="n">
        <f aca="false">VLOOKUP(A9,[1]广安!$A$3:$I$311,9,0)</f>
        <v>49.175</v>
      </c>
      <c r="I9" s="6" t="n">
        <v>83.6</v>
      </c>
      <c r="J9" s="6" t="n">
        <f aca="false">I9*0.3</f>
        <v>25.08</v>
      </c>
      <c r="K9" s="6" t="n">
        <f aca="false">I9*0.3+H9</f>
        <v>74.255</v>
      </c>
      <c r="L9" s="6" t="n">
        <v>1</v>
      </c>
    </row>
    <row r="10" customFormat="false" ht="21.75" hidden="false" customHeight="true" outlineLevel="0" collapsed="false">
      <c r="A10" s="6" t="s">
        <v>35</v>
      </c>
      <c r="B10" s="6" t="s">
        <v>19</v>
      </c>
      <c r="C10" s="7" t="s">
        <v>36</v>
      </c>
      <c r="D10" s="6" t="s">
        <v>28</v>
      </c>
      <c r="E10" s="6" t="s">
        <v>34</v>
      </c>
      <c r="F10" s="6" t="n">
        <v>33140302</v>
      </c>
      <c r="G10" s="6" t="n">
        <v>2</v>
      </c>
      <c r="H10" s="6" t="n">
        <f aca="false">VLOOKUP(A10,[1]广安!$A$3:$I$311,9,0)</f>
        <v>47.425</v>
      </c>
      <c r="I10" s="6" t="n">
        <v>84.7</v>
      </c>
      <c r="J10" s="6" t="n">
        <f aca="false">I10*0.3</f>
        <v>25.41</v>
      </c>
      <c r="K10" s="6" t="n">
        <f aca="false">I10*0.3+H10</f>
        <v>72.835</v>
      </c>
      <c r="L10" s="6" t="n">
        <v>2</v>
      </c>
    </row>
    <row r="11" customFormat="false" ht="21.75" hidden="false" customHeight="true" outlineLevel="0" collapsed="false">
      <c r="A11" s="6" t="s">
        <v>37</v>
      </c>
      <c r="B11" s="6" t="s">
        <v>19</v>
      </c>
      <c r="C11" s="7" t="s">
        <v>38</v>
      </c>
      <c r="D11" s="6" t="s">
        <v>39</v>
      </c>
      <c r="E11" s="6" t="s">
        <v>17</v>
      </c>
      <c r="F11" s="6" t="n">
        <v>33140303</v>
      </c>
      <c r="G11" s="6" t="n">
        <v>2</v>
      </c>
      <c r="H11" s="6" t="n">
        <f aca="false">VLOOKUP(A11,[1]广安!$A$3:$I$311,9,0)</f>
        <v>42.175</v>
      </c>
      <c r="I11" s="6" t="n">
        <v>81</v>
      </c>
      <c r="J11" s="6" t="n">
        <f aca="false">I11*0.3</f>
        <v>24.3</v>
      </c>
      <c r="K11" s="6" t="n">
        <f aca="false">I11*0.3+H11</f>
        <v>66.475</v>
      </c>
      <c r="L11" s="6" t="n">
        <v>1</v>
      </c>
    </row>
    <row r="12" customFormat="false" ht="21.75" hidden="false" customHeight="true" outlineLevel="0" collapsed="false">
      <c r="A12" s="6" t="s">
        <v>40</v>
      </c>
      <c r="B12" s="6" t="s">
        <v>14</v>
      </c>
      <c r="C12" s="7" t="s">
        <v>41</v>
      </c>
      <c r="D12" s="6" t="s">
        <v>39</v>
      </c>
      <c r="E12" s="6" t="s">
        <v>17</v>
      </c>
      <c r="F12" s="6" t="n">
        <v>33140303</v>
      </c>
      <c r="G12" s="6" t="n">
        <v>2</v>
      </c>
      <c r="H12" s="6" t="n">
        <f aca="false">VLOOKUP(A12,[1]广安!$A$3:$I$311,9,0)</f>
        <v>40.775</v>
      </c>
      <c r="I12" s="6" t="n">
        <v>83.4</v>
      </c>
      <c r="J12" s="6" t="n">
        <f aca="false">I12*0.3</f>
        <v>25.02</v>
      </c>
      <c r="K12" s="6" t="n">
        <f aca="false">I12*0.3+H12</f>
        <v>65.795</v>
      </c>
      <c r="L12" s="6" t="n">
        <v>2</v>
      </c>
    </row>
    <row r="13" customFormat="false" ht="21.75" hidden="false" customHeight="true" outlineLevel="0" collapsed="false">
      <c r="A13" s="6" t="s">
        <v>42</v>
      </c>
      <c r="B13" s="6" t="s">
        <v>19</v>
      </c>
      <c r="C13" s="7" t="s">
        <v>43</v>
      </c>
      <c r="D13" s="6" t="s">
        <v>39</v>
      </c>
      <c r="E13" s="6" t="s">
        <v>17</v>
      </c>
      <c r="F13" s="6" t="n">
        <v>33140304</v>
      </c>
      <c r="G13" s="6" t="n">
        <v>3</v>
      </c>
      <c r="H13" s="6" t="n">
        <f aca="false">VLOOKUP(A13,[1]广安!$A$3:$I$311,9,0)</f>
        <v>41.825</v>
      </c>
      <c r="I13" s="6" t="n">
        <v>81.9</v>
      </c>
      <c r="J13" s="6" t="n">
        <f aca="false">I13*0.3</f>
        <v>24.57</v>
      </c>
      <c r="K13" s="6" t="n">
        <f aca="false">I13*0.3+H13</f>
        <v>66.395</v>
      </c>
      <c r="L13" s="6" t="n">
        <v>1</v>
      </c>
    </row>
    <row r="14" customFormat="false" ht="21.75" hidden="false" customHeight="true" outlineLevel="0" collapsed="false">
      <c r="A14" s="6" t="s">
        <v>44</v>
      </c>
      <c r="B14" s="6" t="s">
        <v>19</v>
      </c>
      <c r="C14" s="7" t="s">
        <v>45</v>
      </c>
      <c r="D14" s="6" t="s">
        <v>39</v>
      </c>
      <c r="E14" s="6" t="s">
        <v>17</v>
      </c>
      <c r="F14" s="6" t="n">
        <v>33140304</v>
      </c>
      <c r="G14" s="6" t="n">
        <v>3</v>
      </c>
      <c r="H14" s="6" t="n">
        <f aca="false">VLOOKUP(A14,[1]广安!$A$3:$I$311,9,0)</f>
        <v>41.3</v>
      </c>
      <c r="I14" s="6" t="n">
        <v>82.8</v>
      </c>
      <c r="J14" s="6" t="n">
        <f aca="false">I14*0.3</f>
        <v>24.84</v>
      </c>
      <c r="K14" s="6" t="n">
        <f aca="false">I14*0.3+H14</f>
        <v>66.14</v>
      </c>
      <c r="L14" s="6" t="n">
        <v>2</v>
      </c>
    </row>
    <row r="15" customFormat="false" ht="21.75" hidden="false" customHeight="true" outlineLevel="0" collapsed="false">
      <c r="A15" s="6" t="s">
        <v>46</v>
      </c>
      <c r="B15" s="6" t="s">
        <v>19</v>
      </c>
      <c r="C15" s="7" t="s">
        <v>47</v>
      </c>
      <c r="D15" s="6" t="s">
        <v>39</v>
      </c>
      <c r="E15" s="6" t="s">
        <v>17</v>
      </c>
      <c r="F15" s="6" t="n">
        <v>33140304</v>
      </c>
      <c r="G15" s="6" t="n">
        <v>3</v>
      </c>
      <c r="H15" s="6" t="n">
        <f aca="false">VLOOKUP(A15,[1]广安!$A$3:$I$311,9,0)</f>
        <v>41.475</v>
      </c>
      <c r="I15" s="6" t="n">
        <v>81.2</v>
      </c>
      <c r="J15" s="6" t="n">
        <f aca="false">I15*0.3</f>
        <v>24.36</v>
      </c>
      <c r="K15" s="6" t="n">
        <f aca="false">I15*0.3+H15</f>
        <v>65.835</v>
      </c>
      <c r="L15" s="6" t="n">
        <v>3</v>
      </c>
    </row>
    <row r="16" customFormat="false" ht="21.75" hidden="false" customHeight="true" outlineLevel="0" collapsed="false">
      <c r="A16" s="6" t="s">
        <v>48</v>
      </c>
      <c r="B16" s="6" t="s">
        <v>14</v>
      </c>
      <c r="C16" s="7" t="s">
        <v>49</v>
      </c>
      <c r="D16" s="6" t="s">
        <v>39</v>
      </c>
      <c r="E16" s="6" t="s">
        <v>25</v>
      </c>
      <c r="F16" s="6" t="n">
        <v>33140305</v>
      </c>
      <c r="G16" s="6" t="n">
        <v>1</v>
      </c>
      <c r="H16" s="6" t="n">
        <f aca="false">VLOOKUP(A16,[1]广安!$A$3:$I$311,9,0)</f>
        <v>40.775</v>
      </c>
      <c r="I16" s="6" t="n">
        <v>81.3</v>
      </c>
      <c r="J16" s="6" t="n">
        <f aca="false">I16*0.3</f>
        <v>24.39</v>
      </c>
      <c r="K16" s="6" t="n">
        <f aca="false">I16*0.3+H16</f>
        <v>65.165</v>
      </c>
      <c r="L16" s="6" t="n">
        <v>1</v>
      </c>
    </row>
    <row r="17" customFormat="false" ht="21.75" hidden="false" customHeight="true" outlineLevel="0" collapsed="false">
      <c r="A17" s="6" t="s">
        <v>50</v>
      </c>
      <c r="B17" s="6" t="s">
        <v>14</v>
      </c>
      <c r="C17" s="7" t="s">
        <v>51</v>
      </c>
      <c r="D17" s="6" t="s">
        <v>39</v>
      </c>
      <c r="E17" s="6" t="s">
        <v>52</v>
      </c>
      <c r="F17" s="6" t="n">
        <v>33140306</v>
      </c>
      <c r="G17" s="6" t="n">
        <v>2</v>
      </c>
      <c r="H17" s="6" t="n">
        <f aca="false">VLOOKUP(A17,[1]广安!$A$3:$I$311,9,0)</f>
        <v>48.3</v>
      </c>
      <c r="I17" s="6" t="n">
        <v>82.6</v>
      </c>
      <c r="J17" s="6" t="n">
        <f aca="false">I17*0.3</f>
        <v>24.78</v>
      </c>
      <c r="K17" s="6" t="n">
        <f aca="false">I17*0.3+H17</f>
        <v>73.08</v>
      </c>
      <c r="L17" s="6" t="n">
        <v>1</v>
      </c>
    </row>
    <row r="18" customFormat="false" ht="21.75" hidden="false" customHeight="true" outlineLevel="0" collapsed="false">
      <c r="A18" s="6" t="s">
        <v>53</v>
      </c>
      <c r="B18" s="6" t="s">
        <v>19</v>
      </c>
      <c r="C18" s="7" t="s">
        <v>54</v>
      </c>
      <c r="D18" s="6" t="s">
        <v>39</v>
      </c>
      <c r="E18" s="6" t="s">
        <v>52</v>
      </c>
      <c r="F18" s="6" t="n">
        <v>33140306</v>
      </c>
      <c r="G18" s="6" t="n">
        <v>2</v>
      </c>
      <c r="H18" s="6" t="n">
        <f aca="false">VLOOKUP(A18,[1]广安!$A$3:$I$311,9,0)</f>
        <v>44.275</v>
      </c>
      <c r="I18" s="6" t="n">
        <v>83.4</v>
      </c>
      <c r="J18" s="6" t="n">
        <f aca="false">I18*0.3</f>
        <v>25.02</v>
      </c>
      <c r="K18" s="6" t="n">
        <f aca="false">I18*0.3+H18</f>
        <v>69.295</v>
      </c>
      <c r="L18" s="6" t="n">
        <v>2</v>
      </c>
    </row>
    <row r="19" customFormat="false" ht="21.75" hidden="false" customHeight="true" outlineLevel="0" collapsed="false">
      <c r="A19" s="6" t="s">
        <v>55</v>
      </c>
      <c r="B19" s="6" t="s">
        <v>19</v>
      </c>
      <c r="C19" s="7" t="s">
        <v>56</v>
      </c>
      <c r="D19" s="6" t="s">
        <v>39</v>
      </c>
      <c r="E19" s="6" t="s">
        <v>34</v>
      </c>
      <c r="F19" s="6" t="n">
        <v>33140307</v>
      </c>
      <c r="G19" s="6" t="n">
        <v>2</v>
      </c>
      <c r="H19" s="6" t="n">
        <f aca="false">VLOOKUP(A19,[1]广安!$A$3:$I$311,9,0)</f>
        <v>45.325</v>
      </c>
      <c r="I19" s="6" t="n">
        <v>83.2</v>
      </c>
      <c r="J19" s="6" t="n">
        <f aca="false">I19*0.3</f>
        <v>24.96</v>
      </c>
      <c r="K19" s="6" t="n">
        <f aca="false">I19*0.3+H19</f>
        <v>70.285</v>
      </c>
      <c r="L19" s="6" t="n">
        <v>1</v>
      </c>
    </row>
    <row r="20" customFormat="false" ht="21.75" hidden="false" customHeight="true" outlineLevel="0" collapsed="false">
      <c r="A20" s="6" t="s">
        <v>57</v>
      </c>
      <c r="B20" s="6" t="s">
        <v>19</v>
      </c>
      <c r="C20" s="7" t="s">
        <v>58</v>
      </c>
      <c r="D20" s="6" t="s">
        <v>39</v>
      </c>
      <c r="E20" s="6" t="s">
        <v>34</v>
      </c>
      <c r="F20" s="6" t="n">
        <v>33140307</v>
      </c>
      <c r="G20" s="6" t="n">
        <v>2</v>
      </c>
      <c r="H20" s="6" t="n">
        <f aca="false">VLOOKUP(A20,[1]广安!$A$3:$I$311,9,0)</f>
        <v>42.35</v>
      </c>
      <c r="I20" s="6" t="n">
        <v>83.4</v>
      </c>
      <c r="J20" s="6" t="n">
        <f aca="false">I20*0.3</f>
        <v>25.02</v>
      </c>
      <c r="K20" s="6" t="n">
        <f aca="false">I20*0.3+H20</f>
        <v>67.37</v>
      </c>
      <c r="L20" s="6" t="n">
        <v>2</v>
      </c>
    </row>
    <row r="21" customFormat="false" ht="21.75" hidden="false" customHeight="true" outlineLevel="0" collapsed="false">
      <c r="A21" s="6" t="s">
        <v>59</v>
      </c>
      <c r="B21" s="6" t="s">
        <v>14</v>
      </c>
      <c r="C21" s="7" t="s">
        <v>60</v>
      </c>
      <c r="D21" s="6" t="s">
        <v>61</v>
      </c>
      <c r="E21" s="6" t="s">
        <v>25</v>
      </c>
      <c r="F21" s="6" t="n">
        <v>33140309</v>
      </c>
      <c r="G21" s="6" t="n">
        <v>1</v>
      </c>
      <c r="H21" s="6" t="n">
        <f aca="false">VLOOKUP(A21,[1]广安!$A$3:$I$311,9,0)</f>
        <v>42</v>
      </c>
      <c r="I21" s="6" t="n">
        <v>82.7</v>
      </c>
      <c r="J21" s="6" t="n">
        <f aca="false">I21*0.3</f>
        <v>24.81</v>
      </c>
      <c r="K21" s="6" t="n">
        <f aca="false">I21*0.3+H21</f>
        <v>66.81</v>
      </c>
      <c r="L21" s="6" t="n">
        <v>1</v>
      </c>
    </row>
    <row r="22" customFormat="false" ht="21.75" hidden="false" customHeight="true" outlineLevel="0" collapsed="false">
      <c r="A22" s="6" t="s">
        <v>62</v>
      </c>
      <c r="B22" s="6" t="s">
        <v>19</v>
      </c>
      <c r="C22" s="7" t="s">
        <v>63</v>
      </c>
      <c r="D22" s="6" t="s">
        <v>64</v>
      </c>
      <c r="E22" s="6" t="s">
        <v>17</v>
      </c>
      <c r="F22" s="6" t="n">
        <v>33140311</v>
      </c>
      <c r="G22" s="6" t="n">
        <v>3</v>
      </c>
      <c r="H22" s="6" t="n">
        <f aca="false">VLOOKUP(A22,[1]广安!$A$3:$I$311,9,0)</f>
        <v>45.85</v>
      </c>
      <c r="I22" s="6" t="n">
        <v>84.8</v>
      </c>
      <c r="J22" s="6" t="n">
        <f aca="false">I22*0.3</f>
        <v>25.44</v>
      </c>
      <c r="K22" s="6" t="n">
        <f aca="false">I22*0.3+H22</f>
        <v>71.29</v>
      </c>
      <c r="L22" s="6" t="n">
        <v>1</v>
      </c>
    </row>
    <row r="23" customFormat="false" ht="21.75" hidden="false" customHeight="true" outlineLevel="0" collapsed="false">
      <c r="A23" s="6" t="s">
        <v>65</v>
      </c>
      <c r="B23" s="6" t="s">
        <v>19</v>
      </c>
      <c r="C23" s="7" t="s">
        <v>66</v>
      </c>
      <c r="D23" s="6" t="s">
        <v>64</v>
      </c>
      <c r="E23" s="6" t="s">
        <v>17</v>
      </c>
      <c r="F23" s="6" t="n">
        <v>33140311</v>
      </c>
      <c r="G23" s="6" t="n">
        <v>3</v>
      </c>
      <c r="H23" s="6" t="n">
        <f aca="false">VLOOKUP(A23,[1]广安!$A$3:$I$311,9,0)</f>
        <v>43.225</v>
      </c>
      <c r="I23" s="6" t="n">
        <v>80.6</v>
      </c>
      <c r="J23" s="6" t="n">
        <f aca="false">I23*0.3</f>
        <v>24.18</v>
      </c>
      <c r="K23" s="6" t="n">
        <f aca="false">I23*0.3+H23</f>
        <v>67.405</v>
      </c>
      <c r="L23" s="6" t="n">
        <v>2</v>
      </c>
    </row>
    <row r="24" customFormat="false" ht="21.75" hidden="false" customHeight="true" outlineLevel="0" collapsed="false">
      <c r="A24" s="6" t="s">
        <v>67</v>
      </c>
      <c r="B24" s="6" t="s">
        <v>19</v>
      </c>
      <c r="C24" s="7" t="s">
        <v>68</v>
      </c>
      <c r="D24" s="6" t="s">
        <v>64</v>
      </c>
      <c r="E24" s="6" t="s">
        <v>17</v>
      </c>
      <c r="F24" s="6" t="n">
        <v>33140311</v>
      </c>
      <c r="G24" s="6" t="n">
        <v>3</v>
      </c>
      <c r="H24" s="6" t="n">
        <f aca="false">VLOOKUP(A24,[1]广安!$A$3:$I$311,9,0)</f>
        <v>42.7</v>
      </c>
      <c r="I24" s="6" t="n">
        <v>80.8</v>
      </c>
      <c r="J24" s="6" t="n">
        <f aca="false">I24*0.3</f>
        <v>24.24</v>
      </c>
      <c r="K24" s="6" t="n">
        <f aca="false">I24*0.3+H24</f>
        <v>66.94</v>
      </c>
      <c r="L24" s="6" t="n">
        <v>3</v>
      </c>
    </row>
    <row r="25" customFormat="false" ht="21.75" hidden="false" customHeight="true" outlineLevel="0" collapsed="false">
      <c r="A25" s="6" t="s">
        <v>69</v>
      </c>
      <c r="B25" s="6" t="s">
        <v>14</v>
      </c>
      <c r="C25" s="7" t="s">
        <v>70</v>
      </c>
      <c r="D25" s="6" t="s">
        <v>64</v>
      </c>
      <c r="E25" s="6" t="s">
        <v>25</v>
      </c>
      <c r="F25" s="6" t="n">
        <v>33140312</v>
      </c>
      <c r="G25" s="6" t="n">
        <v>2</v>
      </c>
      <c r="H25" s="6" t="n">
        <f aca="false">VLOOKUP(A25,[1]广安!$A$3:$I$311,9,0)</f>
        <v>42.175</v>
      </c>
      <c r="I25" s="6" t="n">
        <v>82.1</v>
      </c>
      <c r="J25" s="6" t="n">
        <f aca="false">I25*0.3</f>
        <v>24.63</v>
      </c>
      <c r="K25" s="6" t="n">
        <f aca="false">I25*0.3+H25</f>
        <v>66.805</v>
      </c>
      <c r="L25" s="6" t="n">
        <v>1</v>
      </c>
    </row>
    <row r="26" customFormat="false" ht="21.75" hidden="false" customHeight="true" outlineLevel="0" collapsed="false">
      <c r="A26" s="6" t="s">
        <v>71</v>
      </c>
      <c r="B26" s="6" t="s">
        <v>14</v>
      </c>
      <c r="C26" s="7" t="s">
        <v>72</v>
      </c>
      <c r="D26" s="6" t="s">
        <v>64</v>
      </c>
      <c r="E26" s="6" t="s">
        <v>25</v>
      </c>
      <c r="F26" s="6" t="n">
        <v>33140312</v>
      </c>
      <c r="G26" s="6" t="n">
        <v>2</v>
      </c>
      <c r="H26" s="6" t="n">
        <f aca="false">VLOOKUP(A26,[1]广安!$A$3:$I$311,9,0)</f>
        <v>41.125</v>
      </c>
      <c r="I26" s="6" t="n">
        <v>83.3</v>
      </c>
      <c r="J26" s="6" t="n">
        <f aca="false">I26*0.3</f>
        <v>24.99</v>
      </c>
      <c r="K26" s="6" t="n">
        <f aca="false">I26*0.3+H26</f>
        <v>66.115</v>
      </c>
      <c r="L26" s="6" t="n">
        <v>2</v>
      </c>
    </row>
    <row r="27" customFormat="false" ht="21.75" hidden="false" customHeight="true" outlineLevel="0" collapsed="false">
      <c r="A27" s="6" t="s">
        <v>73</v>
      </c>
      <c r="B27" s="6" t="s">
        <v>14</v>
      </c>
      <c r="C27" s="7" t="s">
        <v>74</v>
      </c>
      <c r="D27" s="6" t="s">
        <v>64</v>
      </c>
      <c r="E27" s="6" t="s">
        <v>34</v>
      </c>
      <c r="F27" s="6" t="n">
        <v>33140313</v>
      </c>
      <c r="G27" s="6" t="n">
        <v>2</v>
      </c>
      <c r="H27" s="6" t="n">
        <f aca="false">VLOOKUP(A27,[1]广安!$A$3:$I$311,9,0)</f>
        <v>47.95</v>
      </c>
      <c r="I27" s="6" t="n">
        <v>83.8</v>
      </c>
      <c r="J27" s="6" t="n">
        <f aca="false">I27*0.3</f>
        <v>25.14</v>
      </c>
      <c r="K27" s="6" t="n">
        <f aca="false">I27*0.3+H27</f>
        <v>73.09</v>
      </c>
      <c r="L27" s="6" t="n">
        <v>1</v>
      </c>
    </row>
    <row r="28" customFormat="false" ht="21.75" hidden="false" customHeight="true" outlineLevel="0" collapsed="false">
      <c r="A28" s="6" t="s">
        <v>75</v>
      </c>
      <c r="B28" s="6" t="s">
        <v>19</v>
      </c>
      <c r="C28" s="7" t="s">
        <v>76</v>
      </c>
      <c r="D28" s="6" t="s">
        <v>64</v>
      </c>
      <c r="E28" s="6" t="s">
        <v>34</v>
      </c>
      <c r="F28" s="6" t="n">
        <v>33140313</v>
      </c>
      <c r="G28" s="6" t="n">
        <v>2</v>
      </c>
      <c r="H28" s="6" t="n">
        <f aca="false">VLOOKUP(A28,[1]广安!$A$3:$I$311,9,0)</f>
        <v>46.2</v>
      </c>
      <c r="I28" s="6" t="n">
        <v>81.8</v>
      </c>
      <c r="J28" s="6" t="n">
        <f aca="false">I28*0.3</f>
        <v>24.54</v>
      </c>
      <c r="K28" s="6" t="n">
        <f aca="false">I28*0.3+H28</f>
        <v>70.74</v>
      </c>
      <c r="L28" s="6" t="n">
        <v>2</v>
      </c>
    </row>
    <row r="29" customFormat="false" ht="21.75" hidden="false" customHeight="true" outlineLevel="0" collapsed="false">
      <c r="A29" s="6" t="s">
        <v>77</v>
      </c>
      <c r="B29" s="6" t="s">
        <v>19</v>
      </c>
      <c r="C29" s="7" t="s">
        <v>78</v>
      </c>
      <c r="D29" s="6" t="s">
        <v>79</v>
      </c>
      <c r="E29" s="6" t="s">
        <v>17</v>
      </c>
      <c r="F29" s="6" t="n">
        <v>33140314</v>
      </c>
      <c r="G29" s="6" t="n">
        <v>4</v>
      </c>
      <c r="H29" s="6" t="n">
        <f aca="false">VLOOKUP(A29,[1]广安!$A$3:$I$311,9,0)</f>
        <v>46.375</v>
      </c>
      <c r="I29" s="6" t="n">
        <v>81.6</v>
      </c>
      <c r="J29" s="6" t="n">
        <f aca="false">I29*0.3</f>
        <v>24.48</v>
      </c>
      <c r="K29" s="6" t="n">
        <f aca="false">I29*0.3+H29</f>
        <v>70.855</v>
      </c>
      <c r="L29" s="6" t="n">
        <v>1</v>
      </c>
    </row>
    <row r="30" customFormat="false" ht="21.75" hidden="false" customHeight="true" outlineLevel="0" collapsed="false">
      <c r="A30" s="6" t="s">
        <v>80</v>
      </c>
      <c r="B30" s="6" t="s">
        <v>19</v>
      </c>
      <c r="C30" s="7" t="s">
        <v>81</v>
      </c>
      <c r="D30" s="6" t="s">
        <v>79</v>
      </c>
      <c r="E30" s="6" t="s">
        <v>17</v>
      </c>
      <c r="F30" s="6" t="n">
        <v>33140314</v>
      </c>
      <c r="G30" s="6" t="n">
        <v>4</v>
      </c>
      <c r="H30" s="6" t="n">
        <f aca="false">VLOOKUP(A30,[1]广安!$A$3:$I$311,9,0)</f>
        <v>43.225</v>
      </c>
      <c r="I30" s="6" t="n">
        <v>85.4</v>
      </c>
      <c r="J30" s="6" t="n">
        <f aca="false">I30*0.3</f>
        <v>25.62</v>
      </c>
      <c r="K30" s="6" t="n">
        <f aca="false">I30*0.3+H30</f>
        <v>68.845</v>
      </c>
      <c r="L30" s="6" t="n">
        <v>2</v>
      </c>
    </row>
    <row r="31" customFormat="false" ht="21.75" hidden="false" customHeight="true" outlineLevel="0" collapsed="false">
      <c r="A31" s="6" t="s">
        <v>82</v>
      </c>
      <c r="B31" s="6" t="s">
        <v>19</v>
      </c>
      <c r="C31" s="7" t="s">
        <v>83</v>
      </c>
      <c r="D31" s="6" t="s">
        <v>79</v>
      </c>
      <c r="E31" s="6" t="s">
        <v>17</v>
      </c>
      <c r="F31" s="6" t="n">
        <v>33140314</v>
      </c>
      <c r="G31" s="6" t="n">
        <v>4</v>
      </c>
      <c r="H31" s="6" t="n">
        <f aca="false">VLOOKUP(A31,[1]广安!$A$3:$I$311,9,0)</f>
        <v>42</v>
      </c>
      <c r="I31" s="6" t="n">
        <v>84.5</v>
      </c>
      <c r="J31" s="6" t="n">
        <f aca="false">I31*0.3</f>
        <v>25.35</v>
      </c>
      <c r="K31" s="6" t="n">
        <f aca="false">I31*0.3+H31</f>
        <v>67.35</v>
      </c>
      <c r="L31" s="6" t="n">
        <v>3</v>
      </c>
    </row>
    <row r="32" customFormat="false" ht="21.75" hidden="false" customHeight="true" outlineLevel="0" collapsed="false">
      <c r="A32" s="6" t="s">
        <v>84</v>
      </c>
      <c r="B32" s="6" t="s">
        <v>14</v>
      </c>
      <c r="C32" s="7" t="s">
        <v>85</v>
      </c>
      <c r="D32" s="6" t="s">
        <v>79</v>
      </c>
      <c r="E32" s="6" t="s">
        <v>17</v>
      </c>
      <c r="F32" s="6" t="n">
        <v>33140314</v>
      </c>
      <c r="G32" s="6" t="n">
        <v>4</v>
      </c>
      <c r="H32" s="6" t="n">
        <f aca="false">VLOOKUP(A32,[1]广安!$A$3:$I$311,9,0)</f>
        <v>43.225</v>
      </c>
      <c r="I32" s="6" t="n">
        <v>80.3</v>
      </c>
      <c r="J32" s="6" t="n">
        <f aca="false">I32*0.3</f>
        <v>24.09</v>
      </c>
      <c r="K32" s="6" t="n">
        <f aca="false">I32*0.3+H32</f>
        <v>67.315</v>
      </c>
      <c r="L32" s="6" t="n">
        <v>4</v>
      </c>
    </row>
    <row r="33" customFormat="false" ht="21.75" hidden="false" customHeight="true" outlineLevel="0" collapsed="false">
      <c r="A33" s="6" t="s">
        <v>86</v>
      </c>
      <c r="B33" s="6" t="s">
        <v>14</v>
      </c>
      <c r="C33" s="7" t="s">
        <v>87</v>
      </c>
      <c r="D33" s="6" t="s">
        <v>79</v>
      </c>
      <c r="E33" s="6" t="s">
        <v>25</v>
      </c>
      <c r="F33" s="6" t="n">
        <v>33140315</v>
      </c>
      <c r="G33" s="6" t="n">
        <v>2</v>
      </c>
      <c r="H33" s="6" t="n">
        <f aca="false">VLOOKUP(A33,[1]广安!$A$3:$I$311,9,0)</f>
        <v>44.275</v>
      </c>
      <c r="I33" s="6" t="n">
        <v>84.9</v>
      </c>
      <c r="J33" s="6" t="n">
        <f aca="false">I33*0.3</f>
        <v>25.47</v>
      </c>
      <c r="K33" s="6" t="n">
        <f aca="false">I33*0.3+H33</f>
        <v>69.745</v>
      </c>
      <c r="L33" s="6" t="n">
        <v>1</v>
      </c>
    </row>
    <row r="34" customFormat="false" ht="21.75" hidden="false" customHeight="true" outlineLevel="0" collapsed="false">
      <c r="A34" s="6" t="s">
        <v>88</v>
      </c>
      <c r="B34" s="6" t="s">
        <v>14</v>
      </c>
      <c r="C34" s="7" t="s">
        <v>89</v>
      </c>
      <c r="D34" s="6" t="s">
        <v>79</v>
      </c>
      <c r="E34" s="6" t="s">
        <v>25</v>
      </c>
      <c r="F34" s="6" t="n">
        <v>33140315</v>
      </c>
      <c r="G34" s="6" t="n">
        <v>2</v>
      </c>
      <c r="H34" s="6" t="n">
        <f aca="false">VLOOKUP(A34,[1]广安!$A$3:$I$311,9,0)</f>
        <v>44.45</v>
      </c>
      <c r="I34" s="6" t="n">
        <v>81.8</v>
      </c>
      <c r="J34" s="6" t="n">
        <f aca="false">I34*0.3</f>
        <v>24.54</v>
      </c>
      <c r="K34" s="6" t="n">
        <f aca="false">I34*0.3+H34</f>
        <v>68.99</v>
      </c>
      <c r="L34" s="6" t="n">
        <v>2</v>
      </c>
    </row>
    <row r="35" customFormat="false" ht="21.75" hidden="false" customHeight="true" outlineLevel="0" collapsed="false">
      <c r="A35" s="6" t="s">
        <v>90</v>
      </c>
      <c r="B35" s="6" t="s">
        <v>14</v>
      </c>
      <c r="C35" s="7" t="s">
        <v>91</v>
      </c>
      <c r="D35" s="6" t="s">
        <v>79</v>
      </c>
      <c r="E35" s="6" t="s">
        <v>52</v>
      </c>
      <c r="F35" s="6" t="n">
        <v>33140316</v>
      </c>
      <c r="G35" s="6" t="n">
        <v>1</v>
      </c>
      <c r="H35" s="6" t="n">
        <f aca="false">VLOOKUP(A35,[1]广安!$A$3:$I$311,9,0)</f>
        <v>44.8</v>
      </c>
      <c r="I35" s="6" t="n">
        <v>81.8</v>
      </c>
      <c r="J35" s="6" t="n">
        <f aca="false">I35*0.3</f>
        <v>24.54</v>
      </c>
      <c r="K35" s="6" t="n">
        <f aca="false">I35*0.3+H35</f>
        <v>69.34</v>
      </c>
      <c r="L35" s="6" t="n">
        <v>1</v>
      </c>
    </row>
    <row r="36" customFormat="false" ht="21.75" hidden="false" customHeight="true" outlineLevel="0" collapsed="false">
      <c r="A36" s="6" t="s">
        <v>92</v>
      </c>
      <c r="B36" s="6" t="s">
        <v>19</v>
      </c>
      <c r="C36" s="7" t="s">
        <v>93</v>
      </c>
      <c r="D36" s="6" t="s">
        <v>79</v>
      </c>
      <c r="E36" s="6" t="s">
        <v>31</v>
      </c>
      <c r="F36" s="6" t="n">
        <v>33140317</v>
      </c>
      <c r="G36" s="6" t="n">
        <v>1</v>
      </c>
      <c r="H36" s="6" t="n">
        <f aca="false">VLOOKUP(A36,[1]广安!$A$3:$I$311,9,0)</f>
        <v>47.775</v>
      </c>
      <c r="I36" s="6" t="n">
        <v>86.6</v>
      </c>
      <c r="J36" s="6" t="n">
        <f aca="false">I36*0.3</f>
        <v>25.98</v>
      </c>
      <c r="K36" s="6" t="n">
        <f aca="false">I36*0.3+H36</f>
        <v>73.755</v>
      </c>
      <c r="L36" s="6" t="n">
        <v>1</v>
      </c>
    </row>
    <row r="37" customFormat="false" ht="21.75" hidden="false" customHeight="true" outlineLevel="0" collapsed="false">
      <c r="A37" s="6" t="s">
        <v>94</v>
      </c>
      <c r="B37" s="6" t="s">
        <v>14</v>
      </c>
      <c r="C37" s="7" t="s">
        <v>95</v>
      </c>
      <c r="D37" s="6" t="s">
        <v>79</v>
      </c>
      <c r="E37" s="6" t="s">
        <v>96</v>
      </c>
      <c r="F37" s="6" t="n">
        <v>33140318</v>
      </c>
      <c r="G37" s="6" t="n">
        <v>1</v>
      </c>
      <c r="H37" s="6" t="n">
        <f aca="false">VLOOKUP(A37,[1]广安!$A$3:$I$311,9,0)</f>
        <v>43.4</v>
      </c>
      <c r="I37" s="6" t="n">
        <v>79</v>
      </c>
      <c r="J37" s="6" t="n">
        <f aca="false">I37*0.3</f>
        <v>23.7</v>
      </c>
      <c r="K37" s="6" t="n">
        <f aca="false">I37*0.3+H37</f>
        <v>67.1</v>
      </c>
      <c r="L37" s="6" t="n">
        <v>1</v>
      </c>
    </row>
  </sheetData>
  <mergeCells count="1">
    <mergeCell ref="A1:L1"/>
  </mergeCells>
  <printOptions headings="false" gridLines="false" gridLinesSet="true" horizontalCentered="true" verticalCentered="true"/>
  <pageMargins left="0.390277777777778" right="0.3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7-15T09:02:03Z</cp:lastPrinted>
  <dcterms:modified xsi:type="dcterms:W3CDTF">2016-07-24T03:4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