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r>
      <rPr>
        <b val="true"/>
        <sz val="16"/>
        <color rgb="FF000000"/>
        <rFont val="Noto Sans"/>
        <family val="2"/>
      </rPr>
      <t xml:space="preserve">广安市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检察院系统公开考录公务员体检人员名单</t>
    </r>
  </si>
  <si>
    <t xml:space="preserve">姓名</t>
  </si>
  <si>
    <t xml:space="preserve">性别</t>
  </si>
  <si>
    <t xml:space="preserve">准考证号</t>
  </si>
  <si>
    <t xml:space="preserve">招录机关</t>
  </si>
  <si>
    <t xml:space="preserve">报考职位</t>
  </si>
  <si>
    <t xml:space="preserve">职位编码</t>
  </si>
  <si>
    <t xml:space="preserve">录用名额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总排名</t>
  </si>
  <si>
    <t xml:space="preserve">彭正雨</t>
  </si>
  <si>
    <t xml:space="preserve">男</t>
  </si>
  <si>
    <t xml:space="preserve">6842314063911</t>
  </si>
  <si>
    <t xml:space="preserve">广安区检察院</t>
  </si>
  <si>
    <t xml:space="preserve">侦查员</t>
  </si>
  <si>
    <t xml:space="preserve">张巧玲</t>
  </si>
  <si>
    <t xml:space="preserve">女</t>
  </si>
  <si>
    <t xml:space="preserve">6842314063923</t>
  </si>
  <si>
    <t xml:space="preserve">检察辅助人员</t>
  </si>
  <si>
    <t xml:space="preserve">谭洋君</t>
  </si>
  <si>
    <t xml:space="preserve">6842314063917</t>
  </si>
  <si>
    <t xml:space="preserve">陈衍桥</t>
  </si>
  <si>
    <t xml:space="preserve">6842314064013</t>
  </si>
  <si>
    <t xml:space="preserve">前锋区检察院</t>
  </si>
  <si>
    <t xml:space="preserve">张航</t>
  </si>
  <si>
    <t xml:space="preserve">6842314064010</t>
  </si>
  <si>
    <t xml:space="preserve">王旭</t>
  </si>
  <si>
    <t xml:space="preserve">6842314063929</t>
  </si>
  <si>
    <t xml:space="preserve">史向荣</t>
  </si>
  <si>
    <t xml:space="preserve">6842314064009</t>
  </si>
  <si>
    <t xml:space="preserve">梁渠广</t>
  </si>
  <si>
    <t xml:space="preserve">6842314064020</t>
  </si>
  <si>
    <t xml:space="preserve">詹金东</t>
  </si>
  <si>
    <t xml:space="preserve">6842314064021</t>
  </si>
  <si>
    <t xml:space="preserve">房霖佳</t>
  </si>
  <si>
    <t xml:space="preserve">6842314064027</t>
  </si>
  <si>
    <t xml:space="preserve">司法会计</t>
  </si>
  <si>
    <t xml:space="preserve">何昊轩</t>
  </si>
  <si>
    <t xml:space="preserve">6842314064108</t>
  </si>
  <si>
    <t xml:space="preserve">计算机管理</t>
  </si>
  <si>
    <t xml:space="preserve">胡涵</t>
  </si>
  <si>
    <t xml:space="preserve">6842314064125</t>
  </si>
  <si>
    <t xml:space="preserve">华蓥市检察院</t>
  </si>
  <si>
    <t xml:space="preserve">唐晨</t>
  </si>
  <si>
    <t xml:space="preserve">6842314064127</t>
  </si>
  <si>
    <t xml:space="preserve">黄潇</t>
  </si>
  <si>
    <t xml:space="preserve">6842314064126</t>
  </si>
  <si>
    <t xml:space="preserve">谢晓峰</t>
  </si>
  <si>
    <t xml:space="preserve">6842314064121</t>
  </si>
  <si>
    <t xml:space="preserve">王强</t>
  </si>
  <si>
    <t xml:space="preserve">6842314064120</t>
  </si>
  <si>
    <t xml:space="preserve">胡超</t>
  </si>
  <si>
    <t xml:space="preserve">6842314064122</t>
  </si>
  <si>
    <t xml:space="preserve">李云龙</t>
  </si>
  <si>
    <t xml:space="preserve">6842314064205</t>
  </si>
  <si>
    <t xml:space="preserve">金铭铭</t>
  </si>
  <si>
    <t xml:space="preserve">6842314064210</t>
  </si>
  <si>
    <t xml:space="preserve">罗永珍</t>
  </si>
  <si>
    <t xml:space="preserve">6842314064214</t>
  </si>
  <si>
    <t xml:space="preserve">行政人员（宣传）</t>
  </si>
  <si>
    <t xml:space="preserve">苟战丽</t>
  </si>
  <si>
    <t xml:space="preserve">6842314064218</t>
  </si>
  <si>
    <t xml:space="preserve">蒋浩</t>
  </si>
  <si>
    <t xml:space="preserve">6842314064307</t>
  </si>
  <si>
    <t xml:space="preserve">岳池县检察院</t>
  </si>
  <si>
    <t xml:space="preserve">李延</t>
  </si>
  <si>
    <t xml:space="preserve">6842314064310</t>
  </si>
  <si>
    <t xml:space="preserve">刘刚</t>
  </si>
  <si>
    <t xml:space="preserve">6842314064230</t>
  </si>
  <si>
    <t xml:space="preserve">梁洪华</t>
  </si>
  <si>
    <t xml:space="preserve">6842314064312</t>
  </si>
  <si>
    <t xml:space="preserve">武胜县检察院</t>
  </si>
  <si>
    <t xml:space="preserve">谢卫</t>
  </si>
  <si>
    <t xml:space="preserve">6842314064317</t>
  </si>
  <si>
    <t xml:space="preserve">李路</t>
  </si>
  <si>
    <t xml:space="preserve">6842314064314</t>
  </si>
  <si>
    <t xml:space="preserve">杨辉</t>
  </si>
  <si>
    <t xml:space="preserve">6842314064325</t>
  </si>
  <si>
    <t xml:space="preserve">任海杉</t>
  </si>
  <si>
    <t xml:space="preserve">6842314064318</t>
  </si>
  <si>
    <t xml:space="preserve">李娟</t>
  </si>
  <si>
    <t xml:space="preserve">6842314064403</t>
  </si>
  <si>
    <t xml:space="preserve">档案管理（二）</t>
  </si>
  <si>
    <t xml:space="preserve">冯剑华</t>
  </si>
  <si>
    <t xml:space="preserve">6842314064406</t>
  </si>
  <si>
    <t xml:space="preserve">邻水县检察院</t>
  </si>
  <si>
    <t xml:space="preserve">李昌吉</t>
  </si>
  <si>
    <t xml:space="preserve">6842314064404</t>
  </si>
  <si>
    <t xml:space="preserve">陈艳</t>
  </si>
  <si>
    <t xml:space="preserve">68423140644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zboa/&#20020;&#26102;&#20849;&#20139;/12&#20844;&#21153;&#21592;&#31185;/&#24191;&#23433;&#24066;2016&#24180;&#26816;&#23519;&#38498;&#31995;&#32479;&#20844;&#24320;&#32771;&#35797;&#24405;&#29992;&#20844;&#21153;&#21592;&#31508;&#35797;&#25104;&#32489;&#21450;&#32844;&#20301;&#25490;&#215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F3" t="str">
            <v>彭正雨</v>
          </cell>
          <cell r="G3">
            <v>66</v>
          </cell>
          <cell r="H3">
            <v>63.5</v>
          </cell>
          <cell r="I3">
            <v>0</v>
          </cell>
          <cell r="J3">
            <v>45.325</v>
          </cell>
        </row>
        <row r="4">
          <cell r="F4" t="str">
            <v>罗培中</v>
          </cell>
          <cell r="G4">
            <v>68</v>
          </cell>
          <cell r="H4">
            <v>53.5</v>
          </cell>
          <cell r="I4">
            <v>0</v>
          </cell>
          <cell r="J4">
            <v>42.525</v>
          </cell>
        </row>
        <row r="5">
          <cell r="F5" t="str">
            <v>李昕昱</v>
          </cell>
          <cell r="G5">
            <v>-1</v>
          </cell>
          <cell r="H5">
            <v>-1</v>
          </cell>
          <cell r="I5">
            <v>0</v>
          </cell>
          <cell r="J5">
            <v>0</v>
          </cell>
        </row>
        <row r="6">
          <cell r="F6" t="str">
            <v>张巧玲</v>
          </cell>
          <cell r="G6">
            <v>75</v>
          </cell>
          <cell r="H6">
            <v>62</v>
          </cell>
          <cell r="I6">
            <v>0</v>
          </cell>
          <cell r="J6">
            <v>47.95</v>
          </cell>
        </row>
        <row r="7">
          <cell r="F7" t="str">
            <v>谭洋君</v>
          </cell>
          <cell r="G7">
            <v>71</v>
          </cell>
          <cell r="H7">
            <v>63.5</v>
          </cell>
          <cell r="I7">
            <v>0</v>
          </cell>
          <cell r="J7">
            <v>47.075</v>
          </cell>
        </row>
        <row r="8">
          <cell r="F8" t="str">
            <v>苏芹</v>
          </cell>
          <cell r="G8">
            <v>68</v>
          </cell>
          <cell r="H8">
            <v>63.5</v>
          </cell>
          <cell r="I8">
            <v>0</v>
          </cell>
          <cell r="J8">
            <v>46.025</v>
          </cell>
        </row>
        <row r="9">
          <cell r="F9" t="str">
            <v>刘传曦</v>
          </cell>
          <cell r="G9">
            <v>69</v>
          </cell>
          <cell r="H9">
            <v>59</v>
          </cell>
          <cell r="I9">
            <v>0</v>
          </cell>
          <cell r="J9">
            <v>44.8</v>
          </cell>
        </row>
        <row r="10">
          <cell r="F10" t="str">
            <v>卿苗</v>
          </cell>
          <cell r="G10">
            <v>73</v>
          </cell>
          <cell r="H10">
            <v>54</v>
          </cell>
          <cell r="I10">
            <v>0</v>
          </cell>
          <cell r="J10">
            <v>44.45</v>
          </cell>
        </row>
        <row r="11">
          <cell r="F11" t="str">
            <v>白洁</v>
          </cell>
          <cell r="G11">
            <v>63</v>
          </cell>
          <cell r="H11">
            <v>63</v>
          </cell>
          <cell r="I11">
            <v>0</v>
          </cell>
          <cell r="J11">
            <v>44.1</v>
          </cell>
        </row>
        <row r="12">
          <cell r="F12" t="str">
            <v>王秋萍</v>
          </cell>
          <cell r="G12">
            <v>63</v>
          </cell>
          <cell r="H12">
            <v>63</v>
          </cell>
          <cell r="I12">
            <v>0</v>
          </cell>
          <cell r="J12">
            <v>44.1</v>
          </cell>
        </row>
        <row r="13">
          <cell r="F13" t="str">
            <v>鲁淋淋</v>
          </cell>
          <cell r="G13">
            <v>62</v>
          </cell>
          <cell r="H13">
            <v>61</v>
          </cell>
          <cell r="I13">
            <v>0</v>
          </cell>
          <cell r="J13">
            <v>43.05</v>
          </cell>
        </row>
        <row r="14">
          <cell r="F14" t="str">
            <v>甘学英</v>
          </cell>
          <cell r="G14">
            <v>52</v>
          </cell>
          <cell r="H14">
            <v>55.5</v>
          </cell>
          <cell r="I14">
            <v>0</v>
          </cell>
          <cell r="J14">
            <v>37.625</v>
          </cell>
        </row>
        <row r="15">
          <cell r="F15" t="str">
            <v>周彦君</v>
          </cell>
          <cell r="G15">
            <v>-1</v>
          </cell>
          <cell r="H15">
            <v>-1</v>
          </cell>
          <cell r="I15">
            <v>0</v>
          </cell>
          <cell r="J15">
            <v>0</v>
          </cell>
        </row>
        <row r="16">
          <cell r="F16" t="str">
            <v>黄琳</v>
          </cell>
          <cell r="G16">
            <v>-1</v>
          </cell>
          <cell r="H16">
            <v>-1</v>
          </cell>
          <cell r="I16">
            <v>0</v>
          </cell>
          <cell r="J16">
            <v>0</v>
          </cell>
        </row>
        <row r="17">
          <cell r="F17" t="str">
            <v>陈双</v>
          </cell>
          <cell r="G17">
            <v>-1</v>
          </cell>
          <cell r="H17">
            <v>-1</v>
          </cell>
          <cell r="I17">
            <v>0</v>
          </cell>
          <cell r="J17">
            <v>0</v>
          </cell>
        </row>
        <row r="18">
          <cell r="F18" t="str">
            <v>陈衍桥</v>
          </cell>
          <cell r="G18">
            <v>78</v>
          </cell>
          <cell r="H18">
            <v>59.5</v>
          </cell>
          <cell r="I18">
            <v>0</v>
          </cell>
          <cell r="J18">
            <v>48.125</v>
          </cell>
        </row>
        <row r="19">
          <cell r="F19" t="str">
            <v>杨成林</v>
          </cell>
          <cell r="G19">
            <v>75</v>
          </cell>
          <cell r="H19">
            <v>59</v>
          </cell>
          <cell r="I19">
            <v>0</v>
          </cell>
          <cell r="J19">
            <v>46.9</v>
          </cell>
        </row>
        <row r="20">
          <cell r="F20" t="str">
            <v>张航</v>
          </cell>
          <cell r="G20">
            <v>73</v>
          </cell>
          <cell r="H20">
            <v>55</v>
          </cell>
          <cell r="I20">
            <v>0</v>
          </cell>
          <cell r="J20">
            <v>44.8</v>
          </cell>
        </row>
        <row r="21">
          <cell r="F21" t="str">
            <v>王旭</v>
          </cell>
          <cell r="G21">
            <v>68</v>
          </cell>
          <cell r="H21">
            <v>57</v>
          </cell>
          <cell r="I21">
            <v>0</v>
          </cell>
          <cell r="J21">
            <v>43.75</v>
          </cell>
        </row>
        <row r="22">
          <cell r="F22" t="str">
            <v>史向荣</v>
          </cell>
          <cell r="G22">
            <v>65</v>
          </cell>
          <cell r="H22">
            <v>58.5</v>
          </cell>
          <cell r="I22">
            <v>0</v>
          </cell>
          <cell r="J22">
            <v>43.225</v>
          </cell>
        </row>
        <row r="23">
          <cell r="F23" t="str">
            <v>梁渠广</v>
          </cell>
          <cell r="G23">
            <v>65</v>
          </cell>
          <cell r="H23">
            <v>57</v>
          </cell>
          <cell r="I23">
            <v>0</v>
          </cell>
          <cell r="J23">
            <v>42.7</v>
          </cell>
        </row>
        <row r="24">
          <cell r="F24" t="str">
            <v>詹金东</v>
          </cell>
          <cell r="G24">
            <v>60</v>
          </cell>
          <cell r="H24">
            <v>61</v>
          </cell>
          <cell r="I24">
            <v>0</v>
          </cell>
          <cell r="J24">
            <v>42.35</v>
          </cell>
        </row>
        <row r="25">
          <cell r="F25" t="str">
            <v>张涛</v>
          </cell>
          <cell r="G25">
            <v>67</v>
          </cell>
          <cell r="H25">
            <v>51.5</v>
          </cell>
          <cell r="I25">
            <v>0</v>
          </cell>
          <cell r="J25">
            <v>41.475</v>
          </cell>
        </row>
        <row r="26">
          <cell r="F26" t="str">
            <v>杨水平</v>
          </cell>
          <cell r="G26">
            <v>66</v>
          </cell>
          <cell r="H26">
            <v>51.5</v>
          </cell>
          <cell r="I26">
            <v>0</v>
          </cell>
          <cell r="J26">
            <v>41.125</v>
          </cell>
        </row>
        <row r="27">
          <cell r="F27" t="str">
            <v>谌礼清</v>
          </cell>
          <cell r="G27">
            <v>62</v>
          </cell>
          <cell r="H27">
            <v>55</v>
          </cell>
          <cell r="I27">
            <v>0</v>
          </cell>
          <cell r="J27">
            <v>40.95</v>
          </cell>
        </row>
        <row r="28">
          <cell r="F28" t="str">
            <v>杨明</v>
          </cell>
          <cell r="G28">
            <v>61</v>
          </cell>
          <cell r="H28">
            <v>56</v>
          </cell>
          <cell r="I28">
            <v>0</v>
          </cell>
          <cell r="J28">
            <v>40.95</v>
          </cell>
        </row>
        <row r="29">
          <cell r="F29" t="str">
            <v>董强强</v>
          </cell>
          <cell r="G29">
            <v>56</v>
          </cell>
          <cell r="H29">
            <v>59.5</v>
          </cell>
          <cell r="I29">
            <v>0</v>
          </cell>
          <cell r="J29">
            <v>40.425</v>
          </cell>
        </row>
        <row r="30">
          <cell r="F30" t="str">
            <v>周双喜</v>
          </cell>
          <cell r="G30">
            <v>63</v>
          </cell>
          <cell r="H30">
            <v>51.5</v>
          </cell>
          <cell r="I30">
            <v>0</v>
          </cell>
          <cell r="J30">
            <v>40.075</v>
          </cell>
        </row>
        <row r="31">
          <cell r="F31" t="str">
            <v>温欣霖</v>
          </cell>
          <cell r="G31">
            <v>60</v>
          </cell>
          <cell r="H31">
            <v>54.5</v>
          </cell>
          <cell r="I31">
            <v>0</v>
          </cell>
          <cell r="J31">
            <v>40.075</v>
          </cell>
        </row>
        <row r="32">
          <cell r="F32" t="str">
            <v>祖锡</v>
          </cell>
          <cell r="G32">
            <v>56</v>
          </cell>
          <cell r="H32">
            <v>58.5</v>
          </cell>
          <cell r="I32">
            <v>0</v>
          </cell>
          <cell r="J32">
            <v>40.075</v>
          </cell>
        </row>
        <row r="33">
          <cell r="F33" t="str">
            <v>郭云松</v>
          </cell>
          <cell r="G33">
            <v>67</v>
          </cell>
          <cell r="H33">
            <v>47</v>
          </cell>
          <cell r="I33">
            <v>0</v>
          </cell>
          <cell r="J33">
            <v>39.9</v>
          </cell>
        </row>
        <row r="34">
          <cell r="F34" t="str">
            <v>李春尧</v>
          </cell>
          <cell r="G34">
            <v>62</v>
          </cell>
          <cell r="H34">
            <v>52</v>
          </cell>
          <cell r="I34">
            <v>0</v>
          </cell>
          <cell r="J34">
            <v>39.9</v>
          </cell>
        </row>
        <row r="35">
          <cell r="F35" t="str">
            <v>万晓旭</v>
          </cell>
          <cell r="G35">
            <v>59</v>
          </cell>
          <cell r="H35">
            <v>54.5</v>
          </cell>
          <cell r="I35">
            <v>0</v>
          </cell>
          <cell r="J35">
            <v>39.725</v>
          </cell>
        </row>
        <row r="36">
          <cell r="F36" t="str">
            <v>段翔</v>
          </cell>
          <cell r="G36">
            <v>58</v>
          </cell>
          <cell r="H36">
            <v>55</v>
          </cell>
          <cell r="I36">
            <v>0</v>
          </cell>
          <cell r="J36">
            <v>39.55</v>
          </cell>
        </row>
        <row r="37">
          <cell r="F37" t="str">
            <v>程祥林</v>
          </cell>
          <cell r="G37">
            <v>57</v>
          </cell>
          <cell r="H37">
            <v>51.5</v>
          </cell>
          <cell r="I37">
            <v>0</v>
          </cell>
          <cell r="J37">
            <v>37.975</v>
          </cell>
        </row>
        <row r="38">
          <cell r="F38" t="str">
            <v>许峰</v>
          </cell>
          <cell r="G38">
            <v>54</v>
          </cell>
          <cell r="H38">
            <v>53.5</v>
          </cell>
          <cell r="I38">
            <v>0</v>
          </cell>
          <cell r="J38">
            <v>37.625</v>
          </cell>
        </row>
        <row r="39">
          <cell r="F39" t="str">
            <v>陈旭龙</v>
          </cell>
          <cell r="G39">
            <v>62</v>
          </cell>
          <cell r="H39">
            <v>45</v>
          </cell>
          <cell r="I39">
            <v>0</v>
          </cell>
          <cell r="J39">
            <v>37.45</v>
          </cell>
        </row>
        <row r="40">
          <cell r="F40" t="str">
            <v>黄金成</v>
          </cell>
          <cell r="G40">
            <v>52</v>
          </cell>
          <cell r="H40">
            <v>55</v>
          </cell>
          <cell r="I40">
            <v>0</v>
          </cell>
          <cell r="J40">
            <v>37.45</v>
          </cell>
        </row>
        <row r="41">
          <cell r="F41" t="str">
            <v>罗博</v>
          </cell>
          <cell r="G41">
            <v>57</v>
          </cell>
          <cell r="H41">
            <v>48</v>
          </cell>
          <cell r="I41">
            <v>0</v>
          </cell>
          <cell r="J41">
            <v>36.75</v>
          </cell>
        </row>
        <row r="42">
          <cell r="F42" t="str">
            <v>黄玉林</v>
          </cell>
          <cell r="G42">
            <v>55</v>
          </cell>
          <cell r="H42">
            <v>50</v>
          </cell>
          <cell r="I42">
            <v>0</v>
          </cell>
          <cell r="J42">
            <v>36.75</v>
          </cell>
        </row>
        <row r="43">
          <cell r="F43" t="str">
            <v>张冬</v>
          </cell>
          <cell r="G43">
            <v>48</v>
          </cell>
          <cell r="H43">
            <v>47</v>
          </cell>
          <cell r="I43">
            <v>0</v>
          </cell>
          <cell r="J43">
            <v>33.25</v>
          </cell>
        </row>
        <row r="44">
          <cell r="F44" t="str">
            <v>陈东华</v>
          </cell>
          <cell r="G44">
            <v>-1</v>
          </cell>
          <cell r="H44">
            <v>-1</v>
          </cell>
          <cell r="I44">
            <v>0</v>
          </cell>
          <cell r="J44">
            <v>0</v>
          </cell>
        </row>
        <row r="45">
          <cell r="F45" t="str">
            <v>姚金标</v>
          </cell>
          <cell r="G45">
            <v>-1</v>
          </cell>
          <cell r="H45">
            <v>-1</v>
          </cell>
          <cell r="I45">
            <v>0</v>
          </cell>
          <cell r="J45">
            <v>0</v>
          </cell>
        </row>
        <row r="46">
          <cell r="F46" t="str">
            <v>杨文广</v>
          </cell>
          <cell r="G46">
            <v>-1</v>
          </cell>
          <cell r="H46">
            <v>-1</v>
          </cell>
          <cell r="I46">
            <v>0</v>
          </cell>
          <cell r="J46">
            <v>0</v>
          </cell>
        </row>
        <row r="47">
          <cell r="F47" t="str">
            <v>秦兵</v>
          </cell>
          <cell r="G47">
            <v>-1</v>
          </cell>
          <cell r="H47">
            <v>-1</v>
          </cell>
          <cell r="I47">
            <v>0</v>
          </cell>
          <cell r="J47">
            <v>0</v>
          </cell>
        </row>
        <row r="48">
          <cell r="F48" t="str">
            <v>艾敏</v>
          </cell>
          <cell r="G48">
            <v>62</v>
          </cell>
          <cell r="H48">
            <v>63.5</v>
          </cell>
          <cell r="I48">
            <v>0</v>
          </cell>
          <cell r="J48">
            <v>43.925</v>
          </cell>
        </row>
        <row r="49">
          <cell r="F49" t="str">
            <v>房霖佳</v>
          </cell>
          <cell r="G49">
            <v>59</v>
          </cell>
          <cell r="H49">
            <v>65.5</v>
          </cell>
          <cell r="I49">
            <v>0</v>
          </cell>
          <cell r="J49">
            <v>43.575</v>
          </cell>
        </row>
        <row r="50">
          <cell r="F50" t="str">
            <v>粟雍</v>
          </cell>
          <cell r="G50">
            <v>62</v>
          </cell>
          <cell r="H50">
            <v>59.5</v>
          </cell>
          <cell r="I50">
            <v>0</v>
          </cell>
          <cell r="J50">
            <v>42.525</v>
          </cell>
        </row>
        <row r="51">
          <cell r="F51" t="str">
            <v>张先川</v>
          </cell>
          <cell r="G51">
            <v>63</v>
          </cell>
          <cell r="H51">
            <v>55</v>
          </cell>
          <cell r="I51">
            <v>0</v>
          </cell>
          <cell r="J51">
            <v>41.3</v>
          </cell>
        </row>
        <row r="52">
          <cell r="F52" t="str">
            <v>钱婷婷</v>
          </cell>
          <cell r="G52">
            <v>60</v>
          </cell>
          <cell r="H52">
            <v>56</v>
          </cell>
          <cell r="I52">
            <v>0</v>
          </cell>
          <cell r="J52">
            <v>40.6</v>
          </cell>
        </row>
        <row r="53">
          <cell r="F53" t="str">
            <v>陈凡</v>
          </cell>
          <cell r="G53">
            <v>47</v>
          </cell>
          <cell r="H53">
            <v>58.5</v>
          </cell>
          <cell r="I53">
            <v>0</v>
          </cell>
          <cell r="J53">
            <v>36.925</v>
          </cell>
        </row>
        <row r="54">
          <cell r="F54" t="str">
            <v>张裕晨</v>
          </cell>
          <cell r="G54">
            <v>57</v>
          </cell>
          <cell r="H54">
            <v>43.5</v>
          </cell>
          <cell r="I54">
            <v>0</v>
          </cell>
          <cell r="J54">
            <v>35.175</v>
          </cell>
        </row>
        <row r="55">
          <cell r="F55" t="str">
            <v>朱刚</v>
          </cell>
          <cell r="G55">
            <v>45</v>
          </cell>
          <cell r="H55">
            <v>47.5</v>
          </cell>
          <cell r="I55">
            <v>0</v>
          </cell>
          <cell r="J55">
            <v>32.375</v>
          </cell>
        </row>
        <row r="56">
          <cell r="F56" t="str">
            <v>彭丹</v>
          </cell>
          <cell r="G56">
            <v>-1</v>
          </cell>
          <cell r="H56">
            <v>-1</v>
          </cell>
          <cell r="I56">
            <v>0</v>
          </cell>
          <cell r="J56">
            <v>0</v>
          </cell>
        </row>
        <row r="57">
          <cell r="F57" t="str">
            <v>何昊轩</v>
          </cell>
          <cell r="G57">
            <v>70</v>
          </cell>
          <cell r="H57">
            <v>58.5</v>
          </cell>
          <cell r="I57">
            <v>0</v>
          </cell>
          <cell r="J57">
            <v>44.975</v>
          </cell>
        </row>
        <row r="58">
          <cell r="F58" t="str">
            <v>兰思伟</v>
          </cell>
          <cell r="G58">
            <v>54</v>
          </cell>
          <cell r="H58">
            <v>62.5</v>
          </cell>
          <cell r="I58">
            <v>0</v>
          </cell>
          <cell r="J58">
            <v>40.775</v>
          </cell>
        </row>
        <row r="59">
          <cell r="F59" t="str">
            <v>江波</v>
          </cell>
          <cell r="G59">
            <v>62</v>
          </cell>
          <cell r="H59">
            <v>54</v>
          </cell>
          <cell r="I59">
            <v>0</v>
          </cell>
          <cell r="J59">
            <v>40.6</v>
          </cell>
        </row>
        <row r="60">
          <cell r="F60" t="str">
            <v>罗周</v>
          </cell>
          <cell r="G60">
            <v>61</v>
          </cell>
          <cell r="H60">
            <v>52</v>
          </cell>
          <cell r="I60">
            <v>0</v>
          </cell>
          <cell r="J60">
            <v>39.55</v>
          </cell>
        </row>
        <row r="61">
          <cell r="F61" t="str">
            <v>王树清</v>
          </cell>
          <cell r="G61">
            <v>59</v>
          </cell>
          <cell r="H61">
            <v>53.5</v>
          </cell>
          <cell r="I61">
            <v>0</v>
          </cell>
          <cell r="J61">
            <v>39.375</v>
          </cell>
        </row>
        <row r="62">
          <cell r="F62" t="str">
            <v>欧阳思迪</v>
          </cell>
          <cell r="G62">
            <v>54</v>
          </cell>
          <cell r="H62">
            <v>54.5</v>
          </cell>
          <cell r="I62">
            <v>0</v>
          </cell>
          <cell r="J62">
            <v>37.975</v>
          </cell>
        </row>
        <row r="63">
          <cell r="F63" t="str">
            <v>黄志力</v>
          </cell>
          <cell r="G63">
            <v>58</v>
          </cell>
          <cell r="H63">
            <v>49.5</v>
          </cell>
          <cell r="I63">
            <v>0</v>
          </cell>
          <cell r="J63">
            <v>37.625</v>
          </cell>
        </row>
        <row r="64">
          <cell r="F64" t="str">
            <v>杜晶</v>
          </cell>
          <cell r="G64">
            <v>55</v>
          </cell>
          <cell r="H64">
            <v>52.5</v>
          </cell>
          <cell r="I64">
            <v>0</v>
          </cell>
          <cell r="J64">
            <v>37.625</v>
          </cell>
        </row>
        <row r="65">
          <cell r="F65" t="str">
            <v>陈美</v>
          </cell>
          <cell r="G65">
            <v>-1</v>
          </cell>
          <cell r="H65">
            <v>-1</v>
          </cell>
          <cell r="I65">
            <v>0</v>
          </cell>
          <cell r="J65">
            <v>0</v>
          </cell>
        </row>
        <row r="66">
          <cell r="F66" t="str">
            <v>万鹏</v>
          </cell>
          <cell r="G66">
            <v>-1</v>
          </cell>
          <cell r="H66">
            <v>-1</v>
          </cell>
          <cell r="I66">
            <v>0</v>
          </cell>
          <cell r="J66">
            <v>0</v>
          </cell>
        </row>
        <row r="67">
          <cell r="F67" t="str">
            <v>夏鹏程</v>
          </cell>
          <cell r="G67">
            <v>-1</v>
          </cell>
          <cell r="H67">
            <v>-1</v>
          </cell>
          <cell r="I67">
            <v>0</v>
          </cell>
          <cell r="J67">
            <v>0</v>
          </cell>
        </row>
        <row r="68">
          <cell r="F68" t="str">
            <v>严浩</v>
          </cell>
          <cell r="G68">
            <v>-1</v>
          </cell>
          <cell r="H68">
            <v>-1</v>
          </cell>
          <cell r="I68">
            <v>0</v>
          </cell>
          <cell r="J68">
            <v>0</v>
          </cell>
        </row>
        <row r="69">
          <cell r="F69" t="str">
            <v>胡涵</v>
          </cell>
          <cell r="G69">
            <v>81</v>
          </cell>
          <cell r="H69">
            <v>66.5</v>
          </cell>
          <cell r="I69">
            <v>0</v>
          </cell>
          <cell r="J69">
            <v>51.625</v>
          </cell>
        </row>
        <row r="70">
          <cell r="F70" t="str">
            <v>黄潇</v>
          </cell>
          <cell r="G70">
            <v>75</v>
          </cell>
          <cell r="H70">
            <v>61</v>
          </cell>
          <cell r="I70">
            <v>0</v>
          </cell>
          <cell r="J70">
            <v>47.6</v>
          </cell>
        </row>
        <row r="71">
          <cell r="F71" t="str">
            <v>唐晨</v>
          </cell>
          <cell r="G71">
            <v>76</v>
          </cell>
          <cell r="H71">
            <v>56.5</v>
          </cell>
          <cell r="I71">
            <v>0</v>
          </cell>
          <cell r="J71">
            <v>46.375</v>
          </cell>
        </row>
        <row r="72">
          <cell r="F72" t="str">
            <v>王强</v>
          </cell>
          <cell r="G72">
            <v>71</v>
          </cell>
          <cell r="H72">
            <v>53.5</v>
          </cell>
          <cell r="I72">
            <v>0</v>
          </cell>
          <cell r="J72">
            <v>43.575</v>
          </cell>
        </row>
        <row r="73">
          <cell r="F73" t="str">
            <v>谢晓峰</v>
          </cell>
          <cell r="G73">
            <v>66</v>
          </cell>
          <cell r="H73">
            <v>57</v>
          </cell>
          <cell r="I73">
            <v>0</v>
          </cell>
          <cell r="J73">
            <v>43.05</v>
          </cell>
        </row>
        <row r="74">
          <cell r="F74" t="str">
            <v>张立强</v>
          </cell>
          <cell r="G74">
            <v>68</v>
          </cell>
          <cell r="H74">
            <v>54.5</v>
          </cell>
          <cell r="I74">
            <v>0</v>
          </cell>
          <cell r="J74">
            <v>42.875</v>
          </cell>
        </row>
        <row r="75">
          <cell r="F75" t="str">
            <v>伍俊林</v>
          </cell>
          <cell r="G75">
            <v>66</v>
          </cell>
          <cell r="H75">
            <v>52</v>
          </cell>
          <cell r="I75">
            <v>0</v>
          </cell>
          <cell r="J75">
            <v>41.3</v>
          </cell>
        </row>
        <row r="76">
          <cell r="F76" t="str">
            <v>胡超</v>
          </cell>
          <cell r="G76">
            <v>62</v>
          </cell>
          <cell r="H76">
            <v>52.5</v>
          </cell>
          <cell r="I76">
            <v>0</v>
          </cell>
          <cell r="J76">
            <v>40.075</v>
          </cell>
        </row>
        <row r="77">
          <cell r="F77" t="str">
            <v>夏梦涵</v>
          </cell>
          <cell r="G77">
            <v>58</v>
          </cell>
          <cell r="H77">
            <v>54.5</v>
          </cell>
          <cell r="I77">
            <v>0</v>
          </cell>
          <cell r="J77">
            <v>39.375</v>
          </cell>
        </row>
        <row r="78">
          <cell r="F78" t="str">
            <v>秦程</v>
          </cell>
          <cell r="G78">
            <v>-1</v>
          </cell>
          <cell r="H78">
            <v>-1</v>
          </cell>
          <cell r="I78">
            <v>0</v>
          </cell>
          <cell r="J78">
            <v>0</v>
          </cell>
        </row>
        <row r="79">
          <cell r="F79" t="str">
            <v>邱江</v>
          </cell>
          <cell r="G79">
            <v>-1</v>
          </cell>
          <cell r="H79">
            <v>-1</v>
          </cell>
          <cell r="I79">
            <v>0</v>
          </cell>
          <cell r="J79">
            <v>0</v>
          </cell>
        </row>
        <row r="80">
          <cell r="F80" t="str">
            <v>李云龙</v>
          </cell>
          <cell r="G80">
            <v>79</v>
          </cell>
          <cell r="H80">
            <v>58.5</v>
          </cell>
          <cell r="I80">
            <v>0</v>
          </cell>
          <cell r="J80">
            <v>48.125</v>
          </cell>
        </row>
        <row r="81">
          <cell r="F81" t="str">
            <v>金铭铭</v>
          </cell>
          <cell r="G81">
            <v>74</v>
          </cell>
          <cell r="H81">
            <v>61.5</v>
          </cell>
          <cell r="I81">
            <v>0</v>
          </cell>
          <cell r="J81">
            <v>47.425</v>
          </cell>
        </row>
        <row r="82">
          <cell r="F82" t="str">
            <v>王倩</v>
          </cell>
          <cell r="G82">
            <v>68</v>
          </cell>
          <cell r="H82">
            <v>60.5</v>
          </cell>
          <cell r="I82">
            <v>0</v>
          </cell>
          <cell r="J82">
            <v>44.975</v>
          </cell>
        </row>
        <row r="83">
          <cell r="F83" t="str">
            <v>王活勃</v>
          </cell>
          <cell r="G83">
            <v>70</v>
          </cell>
          <cell r="H83">
            <v>55</v>
          </cell>
          <cell r="I83">
            <v>0</v>
          </cell>
          <cell r="J83">
            <v>43.75</v>
          </cell>
        </row>
        <row r="84">
          <cell r="F84" t="str">
            <v>伍波</v>
          </cell>
          <cell r="G84">
            <v>68</v>
          </cell>
          <cell r="H84">
            <v>54.5</v>
          </cell>
          <cell r="I84">
            <v>0</v>
          </cell>
          <cell r="J84">
            <v>42.875</v>
          </cell>
        </row>
        <row r="85">
          <cell r="F85" t="str">
            <v>黄伟</v>
          </cell>
          <cell r="G85">
            <v>68</v>
          </cell>
          <cell r="H85">
            <v>54</v>
          </cell>
          <cell r="I85">
            <v>0</v>
          </cell>
          <cell r="J85">
            <v>42.7</v>
          </cell>
        </row>
        <row r="86">
          <cell r="F86" t="str">
            <v>刘琰</v>
          </cell>
          <cell r="G86">
            <v>69</v>
          </cell>
          <cell r="H86">
            <v>51</v>
          </cell>
          <cell r="I86">
            <v>0</v>
          </cell>
          <cell r="J86">
            <v>42</v>
          </cell>
        </row>
        <row r="87">
          <cell r="F87" t="str">
            <v>刘永亮</v>
          </cell>
          <cell r="G87">
            <v>66</v>
          </cell>
          <cell r="H87">
            <v>52.5</v>
          </cell>
          <cell r="I87">
            <v>0</v>
          </cell>
          <cell r="J87">
            <v>41.475</v>
          </cell>
        </row>
        <row r="88">
          <cell r="F88" t="str">
            <v>卢泠氚</v>
          </cell>
          <cell r="G88">
            <v>61</v>
          </cell>
          <cell r="H88">
            <v>53.5</v>
          </cell>
          <cell r="I88">
            <v>0</v>
          </cell>
          <cell r="J88">
            <v>40.075</v>
          </cell>
        </row>
        <row r="89">
          <cell r="F89" t="str">
            <v>郑清松</v>
          </cell>
          <cell r="G89">
            <v>61</v>
          </cell>
          <cell r="H89">
            <v>51.5</v>
          </cell>
          <cell r="I89">
            <v>0</v>
          </cell>
          <cell r="J89">
            <v>39.375</v>
          </cell>
        </row>
        <row r="90">
          <cell r="F90" t="str">
            <v>罗琳月</v>
          </cell>
          <cell r="G90">
            <v>66</v>
          </cell>
          <cell r="H90">
            <v>44.5</v>
          </cell>
          <cell r="I90">
            <v>0</v>
          </cell>
          <cell r="J90">
            <v>38.675</v>
          </cell>
        </row>
        <row r="91">
          <cell r="F91" t="str">
            <v>王显莲</v>
          </cell>
          <cell r="G91">
            <v>51</v>
          </cell>
          <cell r="H91">
            <v>59.5</v>
          </cell>
          <cell r="I91">
            <v>0</v>
          </cell>
          <cell r="J91">
            <v>38.675</v>
          </cell>
        </row>
        <row r="92">
          <cell r="F92" t="str">
            <v>李长江</v>
          </cell>
          <cell r="G92">
            <v>65</v>
          </cell>
          <cell r="H92">
            <v>43.5</v>
          </cell>
          <cell r="I92">
            <v>0</v>
          </cell>
          <cell r="J92">
            <v>37.975</v>
          </cell>
        </row>
        <row r="93">
          <cell r="F93" t="str">
            <v>甘会文</v>
          </cell>
          <cell r="G93">
            <v>62</v>
          </cell>
          <cell r="H93">
            <v>45</v>
          </cell>
          <cell r="I93">
            <v>0</v>
          </cell>
          <cell r="J93">
            <v>37.45</v>
          </cell>
        </row>
        <row r="94">
          <cell r="F94" t="str">
            <v>李彦彬</v>
          </cell>
          <cell r="G94">
            <v>47</v>
          </cell>
          <cell r="H94">
            <v>58</v>
          </cell>
          <cell r="I94">
            <v>0</v>
          </cell>
          <cell r="J94">
            <v>36.75</v>
          </cell>
        </row>
        <row r="95">
          <cell r="F95" t="str">
            <v>王鸿雁</v>
          </cell>
          <cell r="G95">
            <v>-1</v>
          </cell>
          <cell r="H95">
            <v>-1</v>
          </cell>
          <cell r="I95">
            <v>0</v>
          </cell>
          <cell r="J95">
            <v>0</v>
          </cell>
        </row>
        <row r="96">
          <cell r="F96" t="str">
            <v>李婷</v>
          </cell>
          <cell r="G96">
            <v>66</v>
          </cell>
          <cell r="H96">
            <v>59.5</v>
          </cell>
          <cell r="I96">
            <v>0</v>
          </cell>
          <cell r="J96">
            <v>43.925</v>
          </cell>
        </row>
        <row r="97">
          <cell r="F97" t="str">
            <v>苟战丽</v>
          </cell>
          <cell r="G97">
            <v>67</v>
          </cell>
          <cell r="H97">
            <v>57.5</v>
          </cell>
          <cell r="I97">
            <v>0</v>
          </cell>
          <cell r="J97">
            <v>43.575</v>
          </cell>
        </row>
        <row r="98">
          <cell r="F98" t="str">
            <v>罗永珍</v>
          </cell>
          <cell r="G98">
            <v>60</v>
          </cell>
          <cell r="H98">
            <v>64</v>
          </cell>
          <cell r="I98">
            <v>0</v>
          </cell>
          <cell r="J98">
            <v>43.4</v>
          </cell>
        </row>
        <row r="99">
          <cell r="F99" t="str">
            <v>李金花</v>
          </cell>
          <cell r="G99">
            <v>68</v>
          </cell>
          <cell r="H99">
            <v>55.5</v>
          </cell>
          <cell r="I99">
            <v>0</v>
          </cell>
          <cell r="J99">
            <v>43.225</v>
          </cell>
        </row>
        <row r="100">
          <cell r="F100" t="str">
            <v>余江艳</v>
          </cell>
          <cell r="G100">
            <v>58</v>
          </cell>
          <cell r="H100">
            <v>60</v>
          </cell>
          <cell r="I100">
            <v>0</v>
          </cell>
          <cell r="J100">
            <v>41.3</v>
          </cell>
        </row>
        <row r="101">
          <cell r="F101" t="str">
            <v>杨旭</v>
          </cell>
          <cell r="G101">
            <v>62</v>
          </cell>
          <cell r="H101">
            <v>54</v>
          </cell>
          <cell r="I101">
            <v>0</v>
          </cell>
          <cell r="J101">
            <v>40.6</v>
          </cell>
        </row>
        <row r="102">
          <cell r="F102" t="str">
            <v>郭莉</v>
          </cell>
          <cell r="G102">
            <v>58</v>
          </cell>
          <cell r="H102">
            <v>55</v>
          </cell>
          <cell r="I102">
            <v>0</v>
          </cell>
          <cell r="J102">
            <v>39.55</v>
          </cell>
        </row>
        <row r="103">
          <cell r="F103" t="str">
            <v>王迎</v>
          </cell>
          <cell r="G103">
            <v>56</v>
          </cell>
          <cell r="H103">
            <v>53</v>
          </cell>
          <cell r="I103">
            <v>0</v>
          </cell>
          <cell r="J103">
            <v>38.15</v>
          </cell>
        </row>
        <row r="104">
          <cell r="F104" t="str">
            <v>蒋璐锶</v>
          </cell>
          <cell r="G104">
            <v>55</v>
          </cell>
          <cell r="H104">
            <v>52.5</v>
          </cell>
          <cell r="I104">
            <v>0</v>
          </cell>
          <cell r="J104">
            <v>37.625</v>
          </cell>
        </row>
        <row r="105">
          <cell r="F105" t="str">
            <v>张勤</v>
          </cell>
          <cell r="G105">
            <v>57</v>
          </cell>
          <cell r="H105">
            <v>49</v>
          </cell>
          <cell r="I105">
            <v>0</v>
          </cell>
          <cell r="J105">
            <v>37.1</v>
          </cell>
        </row>
        <row r="106">
          <cell r="F106" t="str">
            <v>魏方琴</v>
          </cell>
          <cell r="G106">
            <v>51</v>
          </cell>
          <cell r="H106">
            <v>53</v>
          </cell>
          <cell r="I106">
            <v>0</v>
          </cell>
          <cell r="J106">
            <v>36.4</v>
          </cell>
        </row>
        <row r="107">
          <cell r="F107" t="str">
            <v>王国翱</v>
          </cell>
          <cell r="G107">
            <v>56</v>
          </cell>
          <cell r="H107">
            <v>40</v>
          </cell>
          <cell r="I107">
            <v>0</v>
          </cell>
          <cell r="J107">
            <v>33.6</v>
          </cell>
        </row>
        <row r="108">
          <cell r="F108" t="str">
            <v>罗庭廷</v>
          </cell>
          <cell r="G108">
            <v>-1</v>
          </cell>
          <cell r="H108">
            <v>-1</v>
          </cell>
          <cell r="I108">
            <v>0</v>
          </cell>
          <cell r="J108">
            <v>0</v>
          </cell>
        </row>
        <row r="109">
          <cell r="F109" t="str">
            <v>蒋浩</v>
          </cell>
          <cell r="G109">
            <v>69</v>
          </cell>
          <cell r="H109">
            <v>62</v>
          </cell>
          <cell r="I109">
            <v>0</v>
          </cell>
          <cell r="J109">
            <v>45.85</v>
          </cell>
        </row>
        <row r="110">
          <cell r="F110" t="str">
            <v>李延</v>
          </cell>
          <cell r="G110">
            <v>63</v>
          </cell>
          <cell r="H110">
            <v>64</v>
          </cell>
          <cell r="I110">
            <v>0</v>
          </cell>
          <cell r="J110">
            <v>44.45</v>
          </cell>
        </row>
        <row r="111">
          <cell r="F111" t="str">
            <v>刘刚</v>
          </cell>
          <cell r="G111">
            <v>67</v>
          </cell>
          <cell r="H111">
            <v>57.5</v>
          </cell>
          <cell r="I111">
            <v>0</v>
          </cell>
          <cell r="J111">
            <v>43.575</v>
          </cell>
        </row>
        <row r="112">
          <cell r="F112" t="str">
            <v>周毅</v>
          </cell>
          <cell r="G112">
            <v>56</v>
          </cell>
          <cell r="H112">
            <v>64.5</v>
          </cell>
          <cell r="I112">
            <v>0</v>
          </cell>
          <cell r="J112">
            <v>42.175</v>
          </cell>
        </row>
        <row r="113">
          <cell r="F113" t="str">
            <v>江枫</v>
          </cell>
          <cell r="G113">
            <v>61</v>
          </cell>
          <cell r="H113">
            <v>48</v>
          </cell>
          <cell r="I113">
            <v>0</v>
          </cell>
          <cell r="J113">
            <v>38.15</v>
          </cell>
        </row>
        <row r="114">
          <cell r="F114" t="str">
            <v>汤国淮</v>
          </cell>
          <cell r="G114">
            <v>55</v>
          </cell>
          <cell r="H114">
            <v>53.5</v>
          </cell>
          <cell r="I114">
            <v>0</v>
          </cell>
          <cell r="J114">
            <v>37.975</v>
          </cell>
        </row>
        <row r="115">
          <cell r="F115" t="str">
            <v>丁蔚</v>
          </cell>
          <cell r="G115">
            <v>53</v>
          </cell>
          <cell r="H115">
            <v>54</v>
          </cell>
          <cell r="I115">
            <v>0</v>
          </cell>
          <cell r="J115">
            <v>37.45</v>
          </cell>
        </row>
        <row r="116">
          <cell r="F116" t="str">
            <v>游秋林</v>
          </cell>
          <cell r="G116">
            <v>59</v>
          </cell>
          <cell r="H116">
            <v>46.5</v>
          </cell>
          <cell r="I116">
            <v>0</v>
          </cell>
          <cell r="J116">
            <v>36.925</v>
          </cell>
        </row>
        <row r="117">
          <cell r="F117" t="str">
            <v>邓贵伟</v>
          </cell>
          <cell r="G117">
            <v>-1</v>
          </cell>
          <cell r="H117">
            <v>-1</v>
          </cell>
          <cell r="I117">
            <v>0</v>
          </cell>
          <cell r="J117">
            <v>0</v>
          </cell>
        </row>
        <row r="118">
          <cell r="F118" t="str">
            <v>张小军</v>
          </cell>
          <cell r="G118">
            <v>-1</v>
          </cell>
          <cell r="H118">
            <v>-1</v>
          </cell>
          <cell r="I118">
            <v>0</v>
          </cell>
          <cell r="J118">
            <v>0</v>
          </cell>
        </row>
        <row r="119">
          <cell r="F119" t="str">
            <v>李凡</v>
          </cell>
          <cell r="G119">
            <v>-1</v>
          </cell>
          <cell r="H119">
            <v>-1</v>
          </cell>
          <cell r="I119">
            <v>0</v>
          </cell>
          <cell r="J119">
            <v>0</v>
          </cell>
        </row>
        <row r="120">
          <cell r="F120" t="str">
            <v>高胜宇</v>
          </cell>
          <cell r="G120">
            <v>-1</v>
          </cell>
          <cell r="H120">
            <v>-1</v>
          </cell>
          <cell r="I120">
            <v>0</v>
          </cell>
          <cell r="J120">
            <v>0</v>
          </cell>
        </row>
        <row r="121">
          <cell r="F121" t="str">
            <v>王志鹏</v>
          </cell>
          <cell r="G121">
            <v>-1</v>
          </cell>
          <cell r="H121">
            <v>-1</v>
          </cell>
          <cell r="I121">
            <v>0</v>
          </cell>
          <cell r="J121">
            <v>0</v>
          </cell>
        </row>
        <row r="122">
          <cell r="F122" t="str">
            <v>李洋</v>
          </cell>
          <cell r="G122">
            <v>-1</v>
          </cell>
          <cell r="H122">
            <v>-1</v>
          </cell>
          <cell r="I122">
            <v>0</v>
          </cell>
          <cell r="J122">
            <v>0</v>
          </cell>
        </row>
        <row r="123">
          <cell r="F123" t="str">
            <v>刘杨</v>
          </cell>
          <cell r="G123">
            <v>-1</v>
          </cell>
          <cell r="H123">
            <v>-1</v>
          </cell>
          <cell r="I123">
            <v>0</v>
          </cell>
          <cell r="J123">
            <v>0</v>
          </cell>
        </row>
        <row r="124">
          <cell r="F124" t="str">
            <v>梁洪华</v>
          </cell>
          <cell r="G124">
            <v>72</v>
          </cell>
          <cell r="H124">
            <v>53.5</v>
          </cell>
          <cell r="I124">
            <v>0</v>
          </cell>
          <cell r="J124">
            <v>43.925</v>
          </cell>
        </row>
        <row r="125">
          <cell r="F125" t="str">
            <v>谢卫</v>
          </cell>
          <cell r="G125">
            <v>71</v>
          </cell>
          <cell r="H125">
            <v>50</v>
          </cell>
          <cell r="I125">
            <v>0</v>
          </cell>
          <cell r="J125">
            <v>42.35</v>
          </cell>
        </row>
        <row r="126">
          <cell r="F126" t="str">
            <v>李路</v>
          </cell>
          <cell r="G126">
            <v>72</v>
          </cell>
          <cell r="H126">
            <v>48</v>
          </cell>
          <cell r="I126">
            <v>0</v>
          </cell>
          <cell r="J126">
            <v>42</v>
          </cell>
        </row>
        <row r="127">
          <cell r="F127" t="str">
            <v>陈光波</v>
          </cell>
          <cell r="G127">
            <v>61</v>
          </cell>
          <cell r="H127">
            <v>57</v>
          </cell>
          <cell r="I127">
            <v>0</v>
          </cell>
          <cell r="J127">
            <v>41.3</v>
          </cell>
        </row>
        <row r="128">
          <cell r="F128" t="str">
            <v>陆麒麟</v>
          </cell>
          <cell r="G128">
            <v>62</v>
          </cell>
          <cell r="H128">
            <v>43</v>
          </cell>
          <cell r="I128">
            <v>0</v>
          </cell>
          <cell r="J128">
            <v>36.75</v>
          </cell>
        </row>
        <row r="129">
          <cell r="F129" t="str">
            <v>陈安林</v>
          </cell>
          <cell r="G129">
            <v>58</v>
          </cell>
          <cell r="H129">
            <v>47</v>
          </cell>
          <cell r="I129">
            <v>0</v>
          </cell>
          <cell r="J129">
            <v>36.75</v>
          </cell>
        </row>
        <row r="130">
          <cell r="F130" t="str">
            <v>杨辉</v>
          </cell>
          <cell r="G130">
            <v>72</v>
          </cell>
          <cell r="H130">
            <v>59</v>
          </cell>
          <cell r="I130">
            <v>0</v>
          </cell>
          <cell r="J130">
            <v>45.85</v>
          </cell>
        </row>
        <row r="131">
          <cell r="F131" t="str">
            <v>任海杉</v>
          </cell>
          <cell r="G131">
            <v>65</v>
          </cell>
          <cell r="H131">
            <v>58.5</v>
          </cell>
          <cell r="I131">
            <v>0</v>
          </cell>
          <cell r="J131">
            <v>43.225</v>
          </cell>
        </row>
        <row r="132">
          <cell r="F132" t="str">
            <v>涂悦</v>
          </cell>
          <cell r="G132">
            <v>64</v>
          </cell>
          <cell r="H132">
            <v>59</v>
          </cell>
          <cell r="I132">
            <v>0</v>
          </cell>
          <cell r="J132">
            <v>43.05</v>
          </cell>
        </row>
        <row r="133">
          <cell r="F133" t="str">
            <v>邓嘉雨</v>
          </cell>
          <cell r="G133">
            <v>63</v>
          </cell>
          <cell r="H133">
            <v>55.5</v>
          </cell>
          <cell r="I133">
            <v>0</v>
          </cell>
          <cell r="J133">
            <v>41.475</v>
          </cell>
        </row>
        <row r="134">
          <cell r="F134" t="str">
            <v>周凤娇</v>
          </cell>
          <cell r="G134">
            <v>60</v>
          </cell>
          <cell r="H134">
            <v>56</v>
          </cell>
          <cell r="I134">
            <v>0</v>
          </cell>
          <cell r="J134">
            <v>40.6</v>
          </cell>
        </row>
        <row r="135">
          <cell r="F135" t="str">
            <v>蒋艳红</v>
          </cell>
          <cell r="G135">
            <v>56</v>
          </cell>
          <cell r="H135">
            <v>59</v>
          </cell>
          <cell r="I135">
            <v>0</v>
          </cell>
          <cell r="J135">
            <v>40.25</v>
          </cell>
        </row>
        <row r="136">
          <cell r="F136" t="str">
            <v>窦智洋</v>
          </cell>
          <cell r="G136">
            <v>63</v>
          </cell>
          <cell r="H136">
            <v>50.5</v>
          </cell>
          <cell r="I136">
            <v>0</v>
          </cell>
          <cell r="J136">
            <v>39.725</v>
          </cell>
        </row>
        <row r="137">
          <cell r="F137" t="str">
            <v>王崝</v>
          </cell>
          <cell r="G137">
            <v>69</v>
          </cell>
          <cell r="H137">
            <v>43.5</v>
          </cell>
          <cell r="I137">
            <v>0</v>
          </cell>
          <cell r="J137">
            <v>39.375</v>
          </cell>
        </row>
        <row r="138">
          <cell r="F138" t="str">
            <v>周星</v>
          </cell>
          <cell r="G138">
            <v>50</v>
          </cell>
          <cell r="H138">
            <v>61</v>
          </cell>
          <cell r="I138">
            <v>0</v>
          </cell>
          <cell r="J138">
            <v>38.85</v>
          </cell>
        </row>
        <row r="139">
          <cell r="F139" t="str">
            <v>谢涛</v>
          </cell>
          <cell r="G139">
            <v>55</v>
          </cell>
          <cell r="H139">
            <v>54.5</v>
          </cell>
          <cell r="I139">
            <v>0</v>
          </cell>
          <cell r="J139">
            <v>38.325</v>
          </cell>
        </row>
        <row r="140">
          <cell r="F140" t="str">
            <v>徐波</v>
          </cell>
          <cell r="G140">
            <v>57</v>
          </cell>
          <cell r="H140">
            <v>52</v>
          </cell>
          <cell r="I140">
            <v>0</v>
          </cell>
          <cell r="J140">
            <v>38.15</v>
          </cell>
        </row>
        <row r="141">
          <cell r="F141" t="str">
            <v>王燕</v>
          </cell>
          <cell r="G141">
            <v>43</v>
          </cell>
          <cell r="H141">
            <v>59.5</v>
          </cell>
          <cell r="I141">
            <v>0</v>
          </cell>
          <cell r="J141">
            <v>35.875</v>
          </cell>
        </row>
        <row r="142">
          <cell r="F142" t="str">
            <v>张贵丽</v>
          </cell>
          <cell r="G142">
            <v>46</v>
          </cell>
          <cell r="H142">
            <v>53.5</v>
          </cell>
          <cell r="I142">
            <v>0</v>
          </cell>
          <cell r="J142">
            <v>34.825</v>
          </cell>
        </row>
        <row r="143">
          <cell r="F143" t="str">
            <v>文伟</v>
          </cell>
          <cell r="G143">
            <v>47</v>
          </cell>
          <cell r="H143">
            <v>45.5</v>
          </cell>
          <cell r="I143">
            <v>0</v>
          </cell>
          <cell r="J143">
            <v>32.375</v>
          </cell>
        </row>
        <row r="144">
          <cell r="F144" t="str">
            <v>罗高攀</v>
          </cell>
          <cell r="G144">
            <v>60</v>
          </cell>
          <cell r="H144">
            <v>54</v>
          </cell>
          <cell r="I144">
            <v>0</v>
          </cell>
          <cell r="J144">
            <v>39.9</v>
          </cell>
        </row>
        <row r="145">
          <cell r="F145" t="str">
            <v>李娟</v>
          </cell>
          <cell r="G145">
            <v>59</v>
          </cell>
          <cell r="H145">
            <v>54</v>
          </cell>
          <cell r="I145">
            <v>0</v>
          </cell>
          <cell r="J145">
            <v>39.55</v>
          </cell>
        </row>
        <row r="146">
          <cell r="F146" t="str">
            <v>冯剑华</v>
          </cell>
          <cell r="G146">
            <v>49</v>
          </cell>
          <cell r="H146">
            <v>52</v>
          </cell>
          <cell r="I146">
            <v>0</v>
          </cell>
          <cell r="J146">
            <v>35.35</v>
          </cell>
        </row>
        <row r="147">
          <cell r="F147" t="str">
            <v>李昌吉</v>
          </cell>
          <cell r="G147">
            <v>51</v>
          </cell>
          <cell r="H147">
            <v>48.5</v>
          </cell>
          <cell r="I147">
            <v>0</v>
          </cell>
          <cell r="J147">
            <v>34.825</v>
          </cell>
        </row>
        <row r="148">
          <cell r="F148" t="str">
            <v>游利</v>
          </cell>
          <cell r="G148">
            <v>-1</v>
          </cell>
          <cell r="H148">
            <v>-1</v>
          </cell>
          <cell r="I148">
            <v>0</v>
          </cell>
          <cell r="J148">
            <v>0</v>
          </cell>
        </row>
        <row r="149">
          <cell r="F149" t="str">
            <v>刘思雯</v>
          </cell>
          <cell r="G149">
            <v>71</v>
          </cell>
          <cell r="H149">
            <v>61.5</v>
          </cell>
          <cell r="I149">
            <v>0</v>
          </cell>
          <cell r="J149">
            <v>46.375</v>
          </cell>
        </row>
        <row r="150">
          <cell r="F150" t="str">
            <v>陈艳</v>
          </cell>
          <cell r="G150">
            <v>64</v>
          </cell>
          <cell r="H150">
            <v>62</v>
          </cell>
          <cell r="I150">
            <v>0</v>
          </cell>
          <cell r="J150">
            <v>44.1</v>
          </cell>
        </row>
        <row r="151">
          <cell r="F151" t="str">
            <v>周梅</v>
          </cell>
          <cell r="G151">
            <v>60</v>
          </cell>
          <cell r="H151">
            <v>64</v>
          </cell>
          <cell r="I151">
            <v>0</v>
          </cell>
          <cell r="J151">
            <v>43.4</v>
          </cell>
        </row>
        <row r="152">
          <cell r="F152" t="str">
            <v>郑新</v>
          </cell>
          <cell r="G152">
            <v>62</v>
          </cell>
          <cell r="H152">
            <v>59</v>
          </cell>
          <cell r="I152">
            <v>0</v>
          </cell>
          <cell r="J152">
            <v>42.35</v>
          </cell>
        </row>
        <row r="153">
          <cell r="F153" t="str">
            <v>李成鹏</v>
          </cell>
          <cell r="G153">
            <v>61</v>
          </cell>
          <cell r="H153">
            <v>49.5</v>
          </cell>
          <cell r="I153">
            <v>0</v>
          </cell>
          <cell r="J153">
            <v>38.675</v>
          </cell>
        </row>
        <row r="154">
          <cell r="F154" t="str">
            <v>朱玲</v>
          </cell>
          <cell r="G154">
            <v>58</v>
          </cell>
          <cell r="H154">
            <v>52.5</v>
          </cell>
          <cell r="I154">
            <v>0</v>
          </cell>
          <cell r="J154">
            <v>38.675</v>
          </cell>
        </row>
        <row r="155">
          <cell r="F155" t="str">
            <v>宋杰</v>
          </cell>
          <cell r="G155">
            <v>60</v>
          </cell>
          <cell r="H155">
            <v>50</v>
          </cell>
          <cell r="I155">
            <v>0</v>
          </cell>
          <cell r="J155">
            <v>38.5</v>
          </cell>
        </row>
        <row r="156">
          <cell r="F156" t="str">
            <v>贺超</v>
          </cell>
          <cell r="G156">
            <v>52</v>
          </cell>
          <cell r="H156">
            <v>47</v>
          </cell>
          <cell r="I156">
            <v>0</v>
          </cell>
          <cell r="J156">
            <v>34.65</v>
          </cell>
        </row>
        <row r="157">
          <cell r="F157" t="str">
            <v>蒋雪刚</v>
          </cell>
          <cell r="G157">
            <v>-1</v>
          </cell>
          <cell r="H157">
            <v>-1</v>
          </cell>
          <cell r="I157">
            <v>0</v>
          </cell>
          <cell r="J157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99"/>
    <col collapsed="false" customWidth="true" hidden="false" outlineLevel="0" max="3" min="3" style="0" width="13.25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3.36"/>
    <col collapsed="false" customWidth="true" hidden="false" outlineLevel="0" max="7" min="7" style="0" width="12.25"/>
    <col collapsed="false" customWidth="true" hidden="false" outlineLevel="0" max="8" min="8" style="0" width="10.37"/>
    <col collapsed="false" customWidth="true" hidden="false" outlineLevel="0" max="9" min="9" style="0" width="10.62"/>
    <col collapsed="false" customWidth="true" hidden="false" outlineLevel="0" max="10" min="10" style="0" width="9.36"/>
    <col collapsed="false" customWidth="true" hidden="false" outlineLevel="0" max="11" min="11" style="0" width="13.12"/>
    <col collapsed="false" customWidth="true" hidden="false" outlineLevel="0" max="12" min="12" style="0" width="13.2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 t="s">
        <v>10</v>
      </c>
      <c r="K2" s="4" t="s">
        <v>11</v>
      </c>
      <c r="L2" s="4" t="s">
        <v>12</v>
      </c>
    </row>
    <row r="3" s="12" customFormat="true" ht="24.95" hidden="false" customHeight="true" outlineLevel="0" collapsed="false">
      <c r="A3" s="5" t="s">
        <v>13</v>
      </c>
      <c r="B3" s="5" t="s">
        <v>14</v>
      </c>
      <c r="C3" s="6" t="s">
        <v>15</v>
      </c>
      <c r="D3" s="5" t="s">
        <v>16</v>
      </c>
      <c r="E3" s="7" t="s">
        <v>17</v>
      </c>
      <c r="F3" s="8" t="n">
        <v>34140192</v>
      </c>
      <c r="G3" s="5" t="n">
        <v>1</v>
      </c>
      <c r="H3" s="9" t="n">
        <f aca="false">VLOOKUP(A3,[1]Sheet1!$F$3:$J$157,5,0)</f>
        <v>45.325</v>
      </c>
      <c r="I3" s="7" t="n">
        <v>82</v>
      </c>
      <c r="J3" s="10" t="n">
        <f aca="false">I3*0.3</f>
        <v>24.6</v>
      </c>
      <c r="K3" s="10" t="n">
        <f aca="false">H3+J3</f>
        <v>69.925</v>
      </c>
      <c r="L3" s="11" t="n">
        <v>1</v>
      </c>
    </row>
    <row r="4" s="12" customFormat="true" ht="24.95" hidden="false" customHeight="true" outlineLevel="0" collapsed="false">
      <c r="A4" s="5" t="s">
        <v>18</v>
      </c>
      <c r="B4" s="5" t="s">
        <v>19</v>
      </c>
      <c r="C4" s="6" t="s">
        <v>20</v>
      </c>
      <c r="D4" s="5" t="s">
        <v>16</v>
      </c>
      <c r="E4" s="7" t="s">
        <v>21</v>
      </c>
      <c r="F4" s="8" t="n">
        <v>34140193</v>
      </c>
      <c r="G4" s="5" t="n">
        <v>2</v>
      </c>
      <c r="H4" s="9" t="n">
        <f aca="false">VLOOKUP(A4,[1]Sheet1!$F$3:$J$157,5,0)</f>
        <v>47.95</v>
      </c>
      <c r="I4" s="7" t="n">
        <v>83.8</v>
      </c>
      <c r="J4" s="10" t="n">
        <f aca="false">I4*0.3</f>
        <v>25.14</v>
      </c>
      <c r="K4" s="10" t="n">
        <f aca="false">H4+J4</f>
        <v>73.09</v>
      </c>
      <c r="L4" s="11" t="n">
        <v>1</v>
      </c>
    </row>
    <row r="5" s="12" customFormat="true" ht="24.95" hidden="false" customHeight="true" outlineLevel="0" collapsed="false">
      <c r="A5" s="5" t="s">
        <v>22</v>
      </c>
      <c r="B5" s="5" t="s">
        <v>19</v>
      </c>
      <c r="C5" s="6" t="s">
        <v>23</v>
      </c>
      <c r="D5" s="5" t="s">
        <v>16</v>
      </c>
      <c r="E5" s="7" t="s">
        <v>21</v>
      </c>
      <c r="F5" s="8" t="n">
        <v>34140193</v>
      </c>
      <c r="G5" s="5" t="n">
        <v>2</v>
      </c>
      <c r="H5" s="9" t="n">
        <f aca="false">VLOOKUP(A5,[1]Sheet1!$F$3:$J$157,5,0)</f>
        <v>47.075</v>
      </c>
      <c r="I5" s="7" t="n">
        <v>83.6</v>
      </c>
      <c r="J5" s="10" t="n">
        <f aca="false">I5*0.3</f>
        <v>25.08</v>
      </c>
      <c r="K5" s="10" t="n">
        <f aca="false">H5+J5</f>
        <v>72.155</v>
      </c>
      <c r="L5" s="11" t="n">
        <v>2</v>
      </c>
    </row>
    <row r="6" s="12" customFormat="true" ht="24.95" hidden="false" customHeight="true" outlineLevel="0" collapsed="false">
      <c r="A6" s="5" t="s">
        <v>24</v>
      </c>
      <c r="B6" s="5" t="s">
        <v>14</v>
      </c>
      <c r="C6" s="6" t="s">
        <v>25</v>
      </c>
      <c r="D6" s="5" t="s">
        <v>26</v>
      </c>
      <c r="E6" s="7" t="s">
        <v>17</v>
      </c>
      <c r="F6" s="8" t="n">
        <v>34140194</v>
      </c>
      <c r="G6" s="5" t="n">
        <v>6</v>
      </c>
      <c r="H6" s="9" t="n">
        <f aca="false">VLOOKUP(A6,[1]Sheet1!$F$3:$J$157,5,0)</f>
        <v>48.125</v>
      </c>
      <c r="I6" s="7" t="n">
        <v>82.6</v>
      </c>
      <c r="J6" s="10" t="n">
        <f aca="false">I6*0.3</f>
        <v>24.78</v>
      </c>
      <c r="K6" s="10" t="n">
        <f aca="false">H6+J6</f>
        <v>72.905</v>
      </c>
      <c r="L6" s="11" t="n">
        <v>1</v>
      </c>
    </row>
    <row r="7" s="12" customFormat="true" ht="24.95" hidden="false" customHeight="true" outlineLevel="0" collapsed="false">
      <c r="A7" s="5" t="s">
        <v>27</v>
      </c>
      <c r="B7" s="5" t="s">
        <v>14</v>
      </c>
      <c r="C7" s="6" t="s">
        <v>28</v>
      </c>
      <c r="D7" s="5" t="s">
        <v>26</v>
      </c>
      <c r="E7" s="7" t="s">
        <v>17</v>
      </c>
      <c r="F7" s="8" t="n">
        <v>34140194</v>
      </c>
      <c r="G7" s="5" t="n">
        <v>6</v>
      </c>
      <c r="H7" s="9" t="n">
        <f aca="false">VLOOKUP(A7,[1]Sheet1!$F$3:$J$157,5,0)</f>
        <v>44.8</v>
      </c>
      <c r="I7" s="7" t="n">
        <v>84</v>
      </c>
      <c r="J7" s="10" t="n">
        <f aca="false">I7*0.3</f>
        <v>25.2</v>
      </c>
      <c r="K7" s="10" t="n">
        <f aca="false">H7+J7</f>
        <v>70</v>
      </c>
      <c r="L7" s="11" t="n">
        <v>2</v>
      </c>
    </row>
    <row r="8" s="12" customFormat="true" ht="24.95" hidden="false" customHeight="true" outlineLevel="0" collapsed="false">
      <c r="A8" s="5" t="s">
        <v>29</v>
      </c>
      <c r="B8" s="5" t="s">
        <v>14</v>
      </c>
      <c r="C8" s="6" t="s">
        <v>30</v>
      </c>
      <c r="D8" s="5" t="s">
        <v>26</v>
      </c>
      <c r="E8" s="7" t="s">
        <v>17</v>
      </c>
      <c r="F8" s="8" t="n">
        <v>34140194</v>
      </c>
      <c r="G8" s="5" t="n">
        <v>6</v>
      </c>
      <c r="H8" s="9" t="n">
        <f aca="false">VLOOKUP(A8,[1]Sheet1!$F$3:$J$157,5,0)</f>
        <v>43.75</v>
      </c>
      <c r="I8" s="7" t="n">
        <v>84.4</v>
      </c>
      <c r="J8" s="10" t="n">
        <f aca="false">I8*0.3</f>
        <v>25.32</v>
      </c>
      <c r="K8" s="10" t="n">
        <f aca="false">H8+J8</f>
        <v>69.07</v>
      </c>
      <c r="L8" s="11" t="n">
        <v>3</v>
      </c>
    </row>
    <row r="9" s="12" customFormat="true" ht="24.95" hidden="false" customHeight="true" outlineLevel="0" collapsed="false">
      <c r="A9" s="5" t="s">
        <v>31</v>
      </c>
      <c r="B9" s="5" t="s">
        <v>14</v>
      </c>
      <c r="C9" s="6" t="s">
        <v>32</v>
      </c>
      <c r="D9" s="5" t="s">
        <v>26</v>
      </c>
      <c r="E9" s="7" t="s">
        <v>17</v>
      </c>
      <c r="F9" s="8" t="n">
        <v>34140194</v>
      </c>
      <c r="G9" s="5" t="n">
        <v>6</v>
      </c>
      <c r="H9" s="9" t="n">
        <f aca="false">VLOOKUP(A9,[1]Sheet1!$F$3:$J$157,5,0)</f>
        <v>43.225</v>
      </c>
      <c r="I9" s="7" t="n">
        <v>83</v>
      </c>
      <c r="J9" s="10" t="n">
        <f aca="false">I9*0.3</f>
        <v>24.9</v>
      </c>
      <c r="K9" s="10" t="n">
        <f aca="false">H9+J9</f>
        <v>68.125</v>
      </c>
      <c r="L9" s="11" t="n">
        <v>4</v>
      </c>
    </row>
    <row r="10" s="12" customFormat="true" ht="24.95" hidden="false" customHeight="true" outlineLevel="0" collapsed="false">
      <c r="A10" s="5" t="s">
        <v>33</v>
      </c>
      <c r="B10" s="5" t="s">
        <v>14</v>
      </c>
      <c r="C10" s="6" t="s">
        <v>34</v>
      </c>
      <c r="D10" s="5" t="s">
        <v>26</v>
      </c>
      <c r="E10" s="7" t="s">
        <v>17</v>
      </c>
      <c r="F10" s="8" t="n">
        <v>34140194</v>
      </c>
      <c r="G10" s="5" t="n">
        <v>6</v>
      </c>
      <c r="H10" s="9" t="n">
        <f aca="false">VLOOKUP(A10,[1]Sheet1!$F$3:$J$157,5,0)</f>
        <v>42.7</v>
      </c>
      <c r="I10" s="7" t="n">
        <v>83</v>
      </c>
      <c r="J10" s="10" t="n">
        <f aca="false">I10*0.3</f>
        <v>24.9</v>
      </c>
      <c r="K10" s="10" t="n">
        <f aca="false">H10+J10</f>
        <v>67.6</v>
      </c>
      <c r="L10" s="11" t="n">
        <v>5</v>
      </c>
    </row>
    <row r="11" s="12" customFormat="true" ht="24.95" hidden="false" customHeight="true" outlineLevel="0" collapsed="false">
      <c r="A11" s="5" t="s">
        <v>35</v>
      </c>
      <c r="B11" s="5" t="s">
        <v>14</v>
      </c>
      <c r="C11" s="6" t="s">
        <v>36</v>
      </c>
      <c r="D11" s="5" t="s">
        <v>26</v>
      </c>
      <c r="E11" s="7" t="s">
        <v>17</v>
      </c>
      <c r="F11" s="8" t="n">
        <v>34140194</v>
      </c>
      <c r="G11" s="5" t="n">
        <v>6</v>
      </c>
      <c r="H11" s="9" t="n">
        <f aca="false">VLOOKUP(A11,[1]Sheet1!$F$3:$J$157,5,0)</f>
        <v>42.35</v>
      </c>
      <c r="I11" s="7" t="n">
        <v>80.6</v>
      </c>
      <c r="J11" s="10" t="n">
        <f aca="false">I11*0.3</f>
        <v>24.18</v>
      </c>
      <c r="K11" s="10" t="n">
        <f aca="false">H11+J11</f>
        <v>66.53</v>
      </c>
      <c r="L11" s="11" t="n">
        <v>6</v>
      </c>
    </row>
    <row r="12" s="12" customFormat="true" ht="24.95" hidden="false" customHeight="true" outlineLevel="0" collapsed="false">
      <c r="A12" s="5" t="s">
        <v>37</v>
      </c>
      <c r="B12" s="5" t="s">
        <v>19</v>
      </c>
      <c r="C12" s="6" t="s">
        <v>38</v>
      </c>
      <c r="D12" s="5" t="s">
        <v>26</v>
      </c>
      <c r="E12" s="7" t="s">
        <v>39</v>
      </c>
      <c r="F12" s="8" t="n">
        <v>34140195</v>
      </c>
      <c r="G12" s="5" t="n">
        <v>1</v>
      </c>
      <c r="H12" s="9" t="n">
        <f aca="false">VLOOKUP(A12,[1]Sheet1!$F$3:$J$157,5,0)</f>
        <v>43.575</v>
      </c>
      <c r="I12" s="7" t="n">
        <v>86.8</v>
      </c>
      <c r="J12" s="10" t="n">
        <f aca="false">I12*0.3</f>
        <v>26.04</v>
      </c>
      <c r="K12" s="10" t="n">
        <f aca="false">H12+J12</f>
        <v>69.615</v>
      </c>
      <c r="L12" s="11" t="n">
        <v>1</v>
      </c>
    </row>
    <row r="13" s="12" customFormat="true" ht="24.95" hidden="false" customHeight="true" outlineLevel="0" collapsed="false">
      <c r="A13" s="5" t="s">
        <v>40</v>
      </c>
      <c r="B13" s="5" t="s">
        <v>14</v>
      </c>
      <c r="C13" s="6" t="s">
        <v>41</v>
      </c>
      <c r="D13" s="5" t="s">
        <v>26</v>
      </c>
      <c r="E13" s="7" t="s">
        <v>42</v>
      </c>
      <c r="F13" s="8" t="n">
        <v>34140196</v>
      </c>
      <c r="G13" s="5" t="n">
        <v>1</v>
      </c>
      <c r="H13" s="9" t="n">
        <f aca="false">VLOOKUP(A13,[1]Sheet1!$F$3:$J$157,5,0)</f>
        <v>44.975</v>
      </c>
      <c r="I13" s="7" t="n">
        <v>83.4</v>
      </c>
      <c r="J13" s="10" t="n">
        <f aca="false">I13*0.3</f>
        <v>25.02</v>
      </c>
      <c r="K13" s="10" t="n">
        <f aca="false">H13+J13</f>
        <v>69.995</v>
      </c>
      <c r="L13" s="11" t="n">
        <v>1</v>
      </c>
    </row>
    <row r="14" s="12" customFormat="true" ht="24.95" hidden="false" customHeight="true" outlineLevel="0" collapsed="false">
      <c r="A14" s="5" t="s">
        <v>43</v>
      </c>
      <c r="B14" s="5" t="s">
        <v>14</v>
      </c>
      <c r="C14" s="6" t="s">
        <v>44</v>
      </c>
      <c r="D14" s="5" t="s">
        <v>45</v>
      </c>
      <c r="E14" s="7" t="s">
        <v>17</v>
      </c>
      <c r="F14" s="8" t="n">
        <v>34140197</v>
      </c>
      <c r="G14" s="5" t="n">
        <v>6</v>
      </c>
      <c r="H14" s="9" t="n">
        <f aca="false">VLOOKUP(A14,[1]Sheet1!$F$3:$J$157,5,0)</f>
        <v>51.625</v>
      </c>
      <c r="I14" s="7" t="n">
        <v>82.2</v>
      </c>
      <c r="J14" s="10" t="n">
        <f aca="false">I14*0.3</f>
        <v>24.66</v>
      </c>
      <c r="K14" s="10" t="n">
        <f aca="false">H14+J14</f>
        <v>76.285</v>
      </c>
      <c r="L14" s="11" t="n">
        <v>1</v>
      </c>
    </row>
    <row r="15" s="12" customFormat="true" ht="24.95" hidden="false" customHeight="true" outlineLevel="0" collapsed="false">
      <c r="A15" s="5" t="s">
        <v>46</v>
      </c>
      <c r="B15" s="5" t="s">
        <v>14</v>
      </c>
      <c r="C15" s="6" t="s">
        <v>47</v>
      </c>
      <c r="D15" s="5" t="s">
        <v>45</v>
      </c>
      <c r="E15" s="7" t="s">
        <v>17</v>
      </c>
      <c r="F15" s="8" t="n">
        <v>34140197</v>
      </c>
      <c r="G15" s="5" t="n">
        <v>6</v>
      </c>
      <c r="H15" s="9" t="n">
        <f aca="false">VLOOKUP(A15,[1]Sheet1!$F$3:$J$157,5,0)</f>
        <v>46.375</v>
      </c>
      <c r="I15" s="7" t="n">
        <v>86.6</v>
      </c>
      <c r="J15" s="10" t="n">
        <f aca="false">I15*0.3</f>
        <v>25.98</v>
      </c>
      <c r="K15" s="10" t="n">
        <f aca="false">H15+J15</f>
        <v>72.355</v>
      </c>
      <c r="L15" s="11" t="n">
        <v>2</v>
      </c>
    </row>
    <row r="16" s="12" customFormat="true" ht="24.95" hidden="false" customHeight="true" outlineLevel="0" collapsed="false">
      <c r="A16" s="5" t="s">
        <v>48</v>
      </c>
      <c r="B16" s="5" t="s">
        <v>14</v>
      </c>
      <c r="C16" s="6" t="s">
        <v>49</v>
      </c>
      <c r="D16" s="5" t="s">
        <v>45</v>
      </c>
      <c r="E16" s="7" t="s">
        <v>17</v>
      </c>
      <c r="F16" s="8" t="n">
        <v>34140197</v>
      </c>
      <c r="G16" s="5" t="n">
        <v>6</v>
      </c>
      <c r="H16" s="9" t="n">
        <f aca="false">VLOOKUP(A16,[1]Sheet1!$F$3:$J$157,5,0)</f>
        <v>47.6</v>
      </c>
      <c r="I16" s="7" t="n">
        <v>81.8</v>
      </c>
      <c r="J16" s="10" t="n">
        <f aca="false">I16*0.3</f>
        <v>24.54</v>
      </c>
      <c r="K16" s="10" t="n">
        <f aca="false">H16+J16</f>
        <v>72.14</v>
      </c>
      <c r="L16" s="11" t="n">
        <v>3</v>
      </c>
    </row>
    <row r="17" s="12" customFormat="true" ht="24.95" hidden="false" customHeight="true" outlineLevel="0" collapsed="false">
      <c r="A17" s="5" t="s">
        <v>50</v>
      </c>
      <c r="B17" s="5" t="s">
        <v>14</v>
      </c>
      <c r="C17" s="6" t="s">
        <v>51</v>
      </c>
      <c r="D17" s="5" t="s">
        <v>45</v>
      </c>
      <c r="E17" s="7" t="s">
        <v>17</v>
      </c>
      <c r="F17" s="8" t="n">
        <v>34140197</v>
      </c>
      <c r="G17" s="5" t="n">
        <v>6</v>
      </c>
      <c r="H17" s="9" t="n">
        <f aca="false">VLOOKUP(A17,[1]Sheet1!$F$3:$J$157,5,0)</f>
        <v>43.05</v>
      </c>
      <c r="I17" s="7" t="n">
        <v>85</v>
      </c>
      <c r="J17" s="10" t="n">
        <f aca="false">I17*0.3</f>
        <v>25.5</v>
      </c>
      <c r="K17" s="10" t="n">
        <f aca="false">H17+J17</f>
        <v>68.55</v>
      </c>
      <c r="L17" s="11" t="n">
        <v>4</v>
      </c>
    </row>
    <row r="18" s="12" customFormat="true" ht="24.95" hidden="false" customHeight="true" outlineLevel="0" collapsed="false">
      <c r="A18" s="5" t="s">
        <v>52</v>
      </c>
      <c r="B18" s="5" t="s">
        <v>14</v>
      </c>
      <c r="C18" s="6" t="s">
        <v>53</v>
      </c>
      <c r="D18" s="5" t="s">
        <v>45</v>
      </c>
      <c r="E18" s="7" t="s">
        <v>17</v>
      </c>
      <c r="F18" s="8" t="n">
        <v>34140197</v>
      </c>
      <c r="G18" s="5" t="n">
        <v>6</v>
      </c>
      <c r="H18" s="9" t="n">
        <f aca="false">VLOOKUP(A18,[1]Sheet1!$F$3:$J$157,5,0)</f>
        <v>43.575</v>
      </c>
      <c r="I18" s="7" t="n">
        <v>81.8</v>
      </c>
      <c r="J18" s="10" t="n">
        <f aca="false">I18*0.3</f>
        <v>24.54</v>
      </c>
      <c r="K18" s="10" t="n">
        <f aca="false">H18+J18</f>
        <v>68.115</v>
      </c>
      <c r="L18" s="11" t="n">
        <v>5</v>
      </c>
    </row>
    <row r="19" s="12" customFormat="true" ht="24.95" hidden="false" customHeight="true" outlineLevel="0" collapsed="false">
      <c r="A19" s="5" t="s">
        <v>54</v>
      </c>
      <c r="B19" s="5" t="s">
        <v>14</v>
      </c>
      <c r="C19" s="6" t="s">
        <v>55</v>
      </c>
      <c r="D19" s="5" t="s">
        <v>45</v>
      </c>
      <c r="E19" s="7" t="s">
        <v>17</v>
      </c>
      <c r="F19" s="8" t="n">
        <v>34140197</v>
      </c>
      <c r="G19" s="5" t="n">
        <v>6</v>
      </c>
      <c r="H19" s="9" t="n">
        <f aca="false">VLOOKUP(A19,[1]Sheet1!$F$3:$J$157,5,0)</f>
        <v>40.075</v>
      </c>
      <c r="I19" s="7" t="n">
        <v>82</v>
      </c>
      <c r="J19" s="10" t="n">
        <f aca="false">I19*0.3</f>
        <v>24.6</v>
      </c>
      <c r="K19" s="10" t="n">
        <f aca="false">H19+J19</f>
        <v>64.675</v>
      </c>
      <c r="L19" s="11" t="n">
        <v>6</v>
      </c>
    </row>
    <row r="20" s="12" customFormat="true" ht="24.95" hidden="false" customHeight="true" outlineLevel="0" collapsed="false">
      <c r="A20" s="5" t="s">
        <v>56</v>
      </c>
      <c r="B20" s="5" t="s">
        <v>14</v>
      </c>
      <c r="C20" s="6" t="s">
        <v>57</v>
      </c>
      <c r="D20" s="5" t="s">
        <v>45</v>
      </c>
      <c r="E20" s="7" t="s">
        <v>42</v>
      </c>
      <c r="F20" s="8" t="n">
        <v>34140198</v>
      </c>
      <c r="G20" s="5" t="n">
        <v>2</v>
      </c>
      <c r="H20" s="9" t="n">
        <f aca="false">VLOOKUP(A20,[1]Sheet1!$F$3:$J$157,5,0)</f>
        <v>48.125</v>
      </c>
      <c r="I20" s="7" t="n">
        <v>80.2</v>
      </c>
      <c r="J20" s="10" t="n">
        <f aca="false">I20*0.3</f>
        <v>24.06</v>
      </c>
      <c r="K20" s="10" t="n">
        <f aca="false">H20+J20</f>
        <v>72.185</v>
      </c>
      <c r="L20" s="11" t="n">
        <v>1</v>
      </c>
    </row>
    <row r="21" s="12" customFormat="true" ht="24.95" hidden="false" customHeight="true" outlineLevel="0" collapsed="false">
      <c r="A21" s="5" t="s">
        <v>58</v>
      </c>
      <c r="B21" s="5" t="s">
        <v>19</v>
      </c>
      <c r="C21" s="6" t="s">
        <v>59</v>
      </c>
      <c r="D21" s="5" t="s">
        <v>45</v>
      </c>
      <c r="E21" s="7" t="s">
        <v>42</v>
      </c>
      <c r="F21" s="8" t="n">
        <v>34140198</v>
      </c>
      <c r="G21" s="5" t="n">
        <v>2</v>
      </c>
      <c r="H21" s="9" t="n">
        <f aca="false">VLOOKUP(A21,[1]Sheet1!$F$3:$J$157,5,0)</f>
        <v>47.425</v>
      </c>
      <c r="I21" s="7" t="n">
        <v>79.8</v>
      </c>
      <c r="J21" s="10" t="n">
        <f aca="false">I21*0.3</f>
        <v>23.94</v>
      </c>
      <c r="K21" s="10" t="n">
        <f aca="false">H21+J21</f>
        <v>71.365</v>
      </c>
      <c r="L21" s="11" t="n">
        <v>2</v>
      </c>
    </row>
    <row r="22" s="12" customFormat="true" ht="24.95" hidden="false" customHeight="true" outlineLevel="0" collapsed="false">
      <c r="A22" s="5" t="s">
        <v>60</v>
      </c>
      <c r="B22" s="5" t="s">
        <v>19</v>
      </c>
      <c r="C22" s="6" t="s">
        <v>61</v>
      </c>
      <c r="D22" s="5" t="s">
        <v>45</v>
      </c>
      <c r="E22" s="7" t="s">
        <v>62</v>
      </c>
      <c r="F22" s="8" t="n">
        <v>34140199</v>
      </c>
      <c r="G22" s="5" t="n">
        <v>2</v>
      </c>
      <c r="H22" s="9" t="n">
        <f aca="false">VLOOKUP(A22,[1]Sheet1!$F$3:$J$157,5,0)</f>
        <v>43.4</v>
      </c>
      <c r="I22" s="7" t="n">
        <v>84.4</v>
      </c>
      <c r="J22" s="10" t="n">
        <f aca="false">I22*0.3</f>
        <v>25.32</v>
      </c>
      <c r="K22" s="10" t="n">
        <f aca="false">H22+J22</f>
        <v>68.72</v>
      </c>
      <c r="L22" s="11" t="n">
        <v>1</v>
      </c>
    </row>
    <row r="23" s="12" customFormat="true" ht="24.95" hidden="false" customHeight="true" outlineLevel="0" collapsed="false">
      <c r="A23" s="5" t="s">
        <v>63</v>
      </c>
      <c r="B23" s="5" t="s">
        <v>19</v>
      </c>
      <c r="C23" s="6" t="s">
        <v>64</v>
      </c>
      <c r="D23" s="5" t="s">
        <v>45</v>
      </c>
      <c r="E23" s="7" t="s">
        <v>62</v>
      </c>
      <c r="F23" s="8" t="n">
        <v>34140199</v>
      </c>
      <c r="G23" s="5" t="n">
        <v>2</v>
      </c>
      <c r="H23" s="9" t="n">
        <f aca="false">VLOOKUP(A23,[1]Sheet1!$F$3:$J$157,5,0)</f>
        <v>43.575</v>
      </c>
      <c r="I23" s="7" t="n">
        <v>81.6</v>
      </c>
      <c r="J23" s="10" t="n">
        <f aca="false">I23*0.3</f>
        <v>24.48</v>
      </c>
      <c r="K23" s="10" t="n">
        <f aca="false">H23+J23</f>
        <v>68.055</v>
      </c>
      <c r="L23" s="11" t="n">
        <v>2</v>
      </c>
    </row>
    <row r="24" s="12" customFormat="true" ht="24.95" hidden="false" customHeight="true" outlineLevel="0" collapsed="false">
      <c r="A24" s="5" t="s">
        <v>65</v>
      </c>
      <c r="B24" s="5" t="s">
        <v>14</v>
      </c>
      <c r="C24" s="6" t="s">
        <v>66</v>
      </c>
      <c r="D24" s="5" t="s">
        <v>67</v>
      </c>
      <c r="E24" s="7" t="s">
        <v>17</v>
      </c>
      <c r="F24" s="8" t="n">
        <v>34140200</v>
      </c>
      <c r="G24" s="5" t="n">
        <v>3</v>
      </c>
      <c r="H24" s="9" t="n">
        <f aca="false">VLOOKUP(A24,[1]Sheet1!$F$3:$J$157,5,0)</f>
        <v>45.85</v>
      </c>
      <c r="I24" s="7" t="n">
        <v>83.6</v>
      </c>
      <c r="J24" s="10" t="n">
        <f aca="false">I24*0.3</f>
        <v>25.08</v>
      </c>
      <c r="K24" s="10" t="n">
        <f aca="false">H24+J24</f>
        <v>70.93</v>
      </c>
      <c r="L24" s="11" t="n">
        <v>1</v>
      </c>
    </row>
    <row r="25" s="12" customFormat="true" ht="24.95" hidden="false" customHeight="true" outlineLevel="0" collapsed="false">
      <c r="A25" s="5" t="s">
        <v>68</v>
      </c>
      <c r="B25" s="5" t="s">
        <v>14</v>
      </c>
      <c r="C25" s="6" t="s">
        <v>69</v>
      </c>
      <c r="D25" s="5" t="s">
        <v>67</v>
      </c>
      <c r="E25" s="7" t="s">
        <v>17</v>
      </c>
      <c r="F25" s="8" t="n">
        <v>34140200</v>
      </c>
      <c r="G25" s="5" t="n">
        <v>3</v>
      </c>
      <c r="H25" s="9" t="n">
        <f aca="false">VLOOKUP(A25,[1]Sheet1!$F$3:$J$157,5,0)</f>
        <v>44.45</v>
      </c>
      <c r="I25" s="7" t="n">
        <v>82.2</v>
      </c>
      <c r="J25" s="10" t="n">
        <f aca="false">I25*0.3</f>
        <v>24.66</v>
      </c>
      <c r="K25" s="10" t="n">
        <f aca="false">H25+J25</f>
        <v>69.11</v>
      </c>
      <c r="L25" s="11" t="n">
        <v>2</v>
      </c>
    </row>
    <row r="26" s="12" customFormat="true" ht="24.95" hidden="false" customHeight="true" outlineLevel="0" collapsed="false">
      <c r="A26" s="5" t="s">
        <v>70</v>
      </c>
      <c r="B26" s="5" t="s">
        <v>14</v>
      </c>
      <c r="C26" s="6" t="s">
        <v>71</v>
      </c>
      <c r="D26" s="5" t="s">
        <v>67</v>
      </c>
      <c r="E26" s="7" t="s">
        <v>17</v>
      </c>
      <c r="F26" s="8" t="n">
        <v>34140200</v>
      </c>
      <c r="G26" s="5" t="n">
        <v>3</v>
      </c>
      <c r="H26" s="9" t="n">
        <f aca="false">VLOOKUP(A26,[1]Sheet1!$F$3:$J$157,5,0)</f>
        <v>43.575</v>
      </c>
      <c r="I26" s="7" t="n">
        <v>82.6</v>
      </c>
      <c r="J26" s="10" t="n">
        <f aca="false">I26*0.3</f>
        <v>24.78</v>
      </c>
      <c r="K26" s="10" t="n">
        <f aca="false">H26+J26</f>
        <v>68.355</v>
      </c>
      <c r="L26" s="11" t="n">
        <v>3</v>
      </c>
    </row>
    <row r="27" s="12" customFormat="true" ht="24.95" hidden="false" customHeight="true" outlineLevel="0" collapsed="false">
      <c r="A27" s="5" t="s">
        <v>72</v>
      </c>
      <c r="B27" s="5" t="s">
        <v>14</v>
      </c>
      <c r="C27" s="6" t="s">
        <v>73</v>
      </c>
      <c r="D27" s="5" t="s">
        <v>74</v>
      </c>
      <c r="E27" s="7" t="s">
        <v>17</v>
      </c>
      <c r="F27" s="8" t="n">
        <v>34140202</v>
      </c>
      <c r="G27" s="5" t="n">
        <v>3</v>
      </c>
      <c r="H27" s="9" t="n">
        <f aca="false">VLOOKUP(A27,[1]Sheet1!$F$3:$J$157,5,0)</f>
        <v>43.925</v>
      </c>
      <c r="I27" s="7" t="n">
        <v>84.8</v>
      </c>
      <c r="J27" s="10" t="n">
        <f aca="false">I27*0.3</f>
        <v>25.44</v>
      </c>
      <c r="K27" s="10" t="n">
        <f aca="false">H27+J27</f>
        <v>69.365</v>
      </c>
      <c r="L27" s="11" t="n">
        <v>1</v>
      </c>
    </row>
    <row r="28" s="12" customFormat="true" ht="24.95" hidden="false" customHeight="true" outlineLevel="0" collapsed="false">
      <c r="A28" s="5" t="s">
        <v>75</v>
      </c>
      <c r="B28" s="5" t="s">
        <v>14</v>
      </c>
      <c r="C28" s="6" t="s">
        <v>76</v>
      </c>
      <c r="D28" s="5" t="s">
        <v>74</v>
      </c>
      <c r="E28" s="7" t="s">
        <v>17</v>
      </c>
      <c r="F28" s="8" t="n">
        <v>34140202</v>
      </c>
      <c r="G28" s="5" t="n">
        <v>3</v>
      </c>
      <c r="H28" s="9" t="n">
        <f aca="false">VLOOKUP(A28,[1]Sheet1!$F$3:$J$157,5,0)</f>
        <v>42.35</v>
      </c>
      <c r="I28" s="7" t="n">
        <v>84.2</v>
      </c>
      <c r="J28" s="10" t="n">
        <f aca="false">I28*0.3</f>
        <v>25.26</v>
      </c>
      <c r="K28" s="10" t="n">
        <f aca="false">H28+J28</f>
        <v>67.61</v>
      </c>
      <c r="L28" s="11" t="n">
        <v>2</v>
      </c>
    </row>
    <row r="29" s="12" customFormat="true" ht="24.95" hidden="false" customHeight="true" outlineLevel="0" collapsed="false">
      <c r="A29" s="5" t="s">
        <v>77</v>
      </c>
      <c r="B29" s="5" t="s">
        <v>14</v>
      </c>
      <c r="C29" s="6" t="s">
        <v>78</v>
      </c>
      <c r="D29" s="5" t="s">
        <v>74</v>
      </c>
      <c r="E29" s="7" t="s">
        <v>17</v>
      </c>
      <c r="F29" s="8" t="n">
        <v>34140202</v>
      </c>
      <c r="G29" s="5" t="n">
        <v>3</v>
      </c>
      <c r="H29" s="9" t="n">
        <f aca="false">VLOOKUP(A29,[1]Sheet1!$F$3:$J$157,5,0)</f>
        <v>42</v>
      </c>
      <c r="I29" s="7" t="n">
        <v>83.6</v>
      </c>
      <c r="J29" s="10" t="n">
        <f aca="false">I29*0.3</f>
        <v>25.08</v>
      </c>
      <c r="K29" s="10" t="n">
        <f aca="false">H29+J29</f>
        <v>67.08</v>
      </c>
      <c r="L29" s="11" t="n">
        <v>3</v>
      </c>
    </row>
    <row r="30" s="12" customFormat="true" ht="24" hidden="false" customHeight="true" outlineLevel="0" collapsed="false">
      <c r="A30" s="5" t="s">
        <v>79</v>
      </c>
      <c r="B30" s="5" t="s">
        <v>14</v>
      </c>
      <c r="C30" s="6" t="s">
        <v>80</v>
      </c>
      <c r="D30" s="5" t="s">
        <v>74</v>
      </c>
      <c r="E30" s="7" t="s">
        <v>62</v>
      </c>
      <c r="F30" s="8" t="n">
        <v>34140203</v>
      </c>
      <c r="G30" s="5" t="n">
        <v>2</v>
      </c>
      <c r="H30" s="9" t="n">
        <f aca="false">VLOOKUP(A30,[1]Sheet1!$F$3:$J$157,5,0)</f>
        <v>45.85</v>
      </c>
      <c r="I30" s="7" t="n">
        <v>81.4</v>
      </c>
      <c r="J30" s="10" t="n">
        <f aca="false">I30*0.3</f>
        <v>24.42</v>
      </c>
      <c r="K30" s="10" t="n">
        <f aca="false">H30+J30</f>
        <v>70.27</v>
      </c>
      <c r="L30" s="11" t="n">
        <v>1</v>
      </c>
    </row>
    <row r="31" s="12" customFormat="true" ht="23" hidden="false" customHeight="true" outlineLevel="0" collapsed="false">
      <c r="A31" s="5" t="s">
        <v>81</v>
      </c>
      <c r="B31" s="5" t="s">
        <v>14</v>
      </c>
      <c r="C31" s="6" t="s">
        <v>82</v>
      </c>
      <c r="D31" s="5" t="s">
        <v>74</v>
      </c>
      <c r="E31" s="7" t="s">
        <v>62</v>
      </c>
      <c r="F31" s="8" t="n">
        <v>34140203</v>
      </c>
      <c r="G31" s="5" t="n">
        <v>2</v>
      </c>
      <c r="H31" s="9" t="n">
        <f aca="false">VLOOKUP(A31,[1]Sheet1!$F$3:$J$157,5,0)</f>
        <v>43.225</v>
      </c>
      <c r="I31" s="7" t="n">
        <v>83.2</v>
      </c>
      <c r="J31" s="10" t="n">
        <f aca="false">I31*0.3</f>
        <v>24.96</v>
      </c>
      <c r="K31" s="10" t="n">
        <f aca="false">H31+J31</f>
        <v>68.185</v>
      </c>
      <c r="L31" s="11" t="n">
        <v>2</v>
      </c>
    </row>
    <row r="32" s="12" customFormat="true" ht="21" hidden="false" customHeight="true" outlineLevel="0" collapsed="false">
      <c r="A32" s="5" t="s">
        <v>83</v>
      </c>
      <c r="B32" s="5" t="s">
        <v>19</v>
      </c>
      <c r="C32" s="6" t="s">
        <v>84</v>
      </c>
      <c r="D32" s="5" t="s">
        <v>74</v>
      </c>
      <c r="E32" s="7" t="s">
        <v>85</v>
      </c>
      <c r="F32" s="8" t="n">
        <v>34140205</v>
      </c>
      <c r="G32" s="5" t="n">
        <v>1</v>
      </c>
      <c r="H32" s="9" t="n">
        <f aca="false">VLOOKUP(A32,[1]Sheet1!$F$3:$J$157,5,0)</f>
        <v>39.55</v>
      </c>
      <c r="I32" s="7" t="n">
        <v>83.6</v>
      </c>
      <c r="J32" s="10" t="n">
        <f aca="false">I32*0.3</f>
        <v>25.08</v>
      </c>
      <c r="K32" s="10" t="n">
        <f aca="false">H32+J32</f>
        <v>64.63</v>
      </c>
      <c r="L32" s="11" t="n">
        <v>1</v>
      </c>
    </row>
    <row r="33" s="12" customFormat="true" ht="18" hidden="false" customHeight="true" outlineLevel="0" collapsed="false">
      <c r="A33" s="5" t="s">
        <v>86</v>
      </c>
      <c r="B33" s="5" t="s">
        <v>14</v>
      </c>
      <c r="C33" s="6" t="s">
        <v>87</v>
      </c>
      <c r="D33" s="5" t="s">
        <v>88</v>
      </c>
      <c r="E33" s="7" t="s">
        <v>17</v>
      </c>
      <c r="F33" s="8" t="n">
        <v>34140206</v>
      </c>
      <c r="G33" s="5" t="n">
        <v>2</v>
      </c>
      <c r="H33" s="9" t="n">
        <f aca="false">VLOOKUP(A33,[1]Sheet1!$F$3:$J$157,5,0)</f>
        <v>35.35</v>
      </c>
      <c r="I33" s="7" t="n">
        <v>80</v>
      </c>
      <c r="J33" s="10" t="n">
        <f aca="false">I33*0.3</f>
        <v>24</v>
      </c>
      <c r="K33" s="10" t="n">
        <f aca="false">H33+J33</f>
        <v>59.35</v>
      </c>
      <c r="L33" s="11" t="n">
        <v>1</v>
      </c>
    </row>
    <row r="34" s="12" customFormat="true" ht="22" hidden="false" customHeight="true" outlineLevel="0" collapsed="false">
      <c r="A34" s="5" t="s">
        <v>89</v>
      </c>
      <c r="B34" s="5" t="s">
        <v>14</v>
      </c>
      <c r="C34" s="6" t="s">
        <v>90</v>
      </c>
      <c r="D34" s="5" t="s">
        <v>88</v>
      </c>
      <c r="E34" s="7" t="s">
        <v>17</v>
      </c>
      <c r="F34" s="8" t="n">
        <v>34140206</v>
      </c>
      <c r="G34" s="5" t="n">
        <v>2</v>
      </c>
      <c r="H34" s="9" t="n">
        <f aca="false">VLOOKUP(A34,[1]Sheet1!$F$3:$J$157,5,0)</f>
        <v>34.825</v>
      </c>
      <c r="I34" s="7" t="n">
        <v>78.8</v>
      </c>
      <c r="J34" s="10" t="n">
        <f aca="false">I34*0.3</f>
        <v>23.64</v>
      </c>
      <c r="K34" s="10" t="n">
        <f aca="false">H34+J34</f>
        <v>58.465</v>
      </c>
      <c r="L34" s="11" t="n">
        <v>2</v>
      </c>
    </row>
    <row r="35" s="12" customFormat="true" ht="24.95" hidden="false" customHeight="true" outlineLevel="0" collapsed="false">
      <c r="A35" s="5" t="s">
        <v>91</v>
      </c>
      <c r="B35" s="5" t="s">
        <v>19</v>
      </c>
      <c r="C35" s="6" t="s">
        <v>92</v>
      </c>
      <c r="D35" s="5" t="s">
        <v>88</v>
      </c>
      <c r="E35" s="7" t="s">
        <v>62</v>
      </c>
      <c r="F35" s="8" t="n">
        <v>34140207</v>
      </c>
      <c r="G35" s="5" t="n">
        <v>1</v>
      </c>
      <c r="H35" s="9" t="n">
        <f aca="false">VLOOKUP(A35,[1]Sheet1!$F$3:$J$157,5,0)</f>
        <v>44.1</v>
      </c>
      <c r="I35" s="7" t="n">
        <v>85.9</v>
      </c>
      <c r="J35" s="10" t="n">
        <f aca="false">I35*0.3</f>
        <v>25.77</v>
      </c>
      <c r="K35" s="10" t="n">
        <f aca="false">H35+J35</f>
        <v>69.87</v>
      </c>
      <c r="L35" s="11" t="n">
        <v>1</v>
      </c>
    </row>
    <row r="36" customFormat="false" ht="20.2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</sheetData>
  <mergeCells count="2">
    <mergeCell ref="A1:L1"/>
    <mergeCell ref="A36:L3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38:37Z</dcterms:created>
  <dc:creator>User</dc:creator>
  <dc:description/>
  <dc:language>en-US</dc:language>
  <cp:lastModifiedBy>User</cp:lastModifiedBy>
  <cp:lastPrinted>2016-07-19T04:05:10Z</cp:lastPrinted>
  <dcterms:modified xsi:type="dcterms:W3CDTF">2016-07-24T03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