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00"/>
        <rFont val="Noto Sans"/>
        <family val="2"/>
      </rPr>
      <t xml:space="preserve">广安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法院检察院系统公开考录公务员递补体检人员名单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报考职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总排名</t>
  </si>
  <si>
    <t xml:space="preserve">罗周</t>
  </si>
  <si>
    <t xml:space="preserve">男</t>
  </si>
  <si>
    <t xml:space="preserve">6842314064111</t>
  </si>
  <si>
    <t xml:space="preserve">前锋区检察院</t>
  </si>
  <si>
    <t xml:space="preserve">计算机管理</t>
  </si>
  <si>
    <t xml:space="preserve">周毅</t>
  </si>
  <si>
    <t xml:space="preserve">6842314064304</t>
  </si>
  <si>
    <t xml:space="preserve">岳池县检察院</t>
  </si>
  <si>
    <t xml:space="preserve">侦查员</t>
  </si>
  <si>
    <t xml:space="preserve">陈安林</t>
  </si>
  <si>
    <t xml:space="preserve">6842314064315</t>
  </si>
  <si>
    <t xml:space="preserve">武胜县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99"/>
    <col collapsed="false" customWidth="true" hidden="false" outlineLevel="0" max="3" min="3" style="0" width="12.24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7" min="7" style="0" width="8.36"/>
    <col collapsed="false" customWidth="true" hidden="false" outlineLevel="0" max="8" min="8" style="0" width="14.36"/>
    <col collapsed="false" customWidth="true" hidden="false" outlineLevel="0" max="9" min="9" style="0" width="9.24"/>
    <col collapsed="false" customWidth="true" hidden="false" outlineLevel="0" max="10" min="10" style="0" width="12.24"/>
    <col collapsed="false" customWidth="true" hidden="false" outlineLevel="0" max="11" min="11" style="0" width="10.87"/>
    <col collapsed="false" customWidth="true" hidden="false" outlineLevel="0" max="12" min="12" style="0" width="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9" hidden="false" customHeight="true" outlineLevel="0" collapsed="false">
      <c r="A3" s="5" t="s">
        <v>13</v>
      </c>
      <c r="B3" s="5" t="s">
        <v>14</v>
      </c>
      <c r="C3" s="6" t="s">
        <v>15</v>
      </c>
      <c r="D3" s="7" t="s">
        <v>16</v>
      </c>
      <c r="E3" s="8" t="s">
        <v>17</v>
      </c>
      <c r="F3" s="9" t="n">
        <v>34140196</v>
      </c>
      <c r="G3" s="10" t="n">
        <v>1</v>
      </c>
      <c r="H3" s="11" t="n">
        <v>39.55</v>
      </c>
      <c r="I3" s="8" t="n">
        <v>76</v>
      </c>
      <c r="J3" s="12" t="n">
        <f aca="false">I3*0.3</f>
        <v>22.8</v>
      </c>
      <c r="K3" s="12" t="n">
        <f aca="false">H3+J3</f>
        <v>62.35</v>
      </c>
      <c r="L3" s="13" t="n">
        <v>2</v>
      </c>
    </row>
    <row r="4" customFormat="false" ht="29" hidden="false" customHeight="true" outlineLevel="0" collapsed="false">
      <c r="A4" s="7" t="s">
        <v>18</v>
      </c>
      <c r="B4" s="7" t="s">
        <v>14</v>
      </c>
      <c r="C4" s="14" t="s">
        <v>19</v>
      </c>
      <c r="D4" s="7" t="s">
        <v>20</v>
      </c>
      <c r="E4" s="8" t="s">
        <v>21</v>
      </c>
      <c r="F4" s="15" t="n">
        <v>34140200</v>
      </c>
      <c r="G4" s="10" t="n">
        <v>3</v>
      </c>
      <c r="H4" s="11" t="n">
        <v>42.175</v>
      </c>
      <c r="I4" s="8" t="n">
        <v>83.2</v>
      </c>
      <c r="J4" s="12" t="n">
        <f aca="false">I4*0.3</f>
        <v>24.96</v>
      </c>
      <c r="K4" s="12" t="n">
        <f aca="false">H4+J4</f>
        <v>67.135</v>
      </c>
      <c r="L4" s="13" t="n">
        <v>4</v>
      </c>
    </row>
    <row r="5" customFormat="false" ht="29" hidden="false" customHeight="true" outlineLevel="0" collapsed="false">
      <c r="A5" s="7" t="s">
        <v>22</v>
      </c>
      <c r="B5" s="7" t="s">
        <v>14</v>
      </c>
      <c r="C5" s="14" t="s">
        <v>23</v>
      </c>
      <c r="D5" s="7" t="s">
        <v>24</v>
      </c>
      <c r="E5" s="8" t="s">
        <v>21</v>
      </c>
      <c r="F5" s="15" t="n">
        <v>34140202</v>
      </c>
      <c r="G5" s="10" t="n">
        <v>3</v>
      </c>
      <c r="H5" s="11" t="n">
        <v>36.75</v>
      </c>
      <c r="I5" s="8" t="n">
        <v>80.6</v>
      </c>
      <c r="J5" s="12" t="n">
        <f aca="false">I5*0.3</f>
        <v>24.18</v>
      </c>
      <c r="K5" s="12" t="n">
        <f aca="false">H5+J5</f>
        <v>60.93</v>
      </c>
      <c r="L5" s="13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12:51Z</dcterms:created>
  <dc:creator>lenovo</dc:creator>
  <dc:description/>
  <dc:language>en-US</dc:language>
  <cp:lastModifiedBy/>
  <dcterms:modified xsi:type="dcterms:W3CDTF">2016-08-10T01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