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6">
  <si>
    <t xml:space="preserve">序号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学校</t>
  </si>
  <si>
    <t xml:space="preserve">所学专业</t>
  </si>
  <si>
    <t xml:space="preserve">岗位名称</t>
  </si>
  <si>
    <t xml:space="preserve">毕业时间</t>
  </si>
  <si>
    <t xml:space="preserve">岗位代码</t>
  </si>
  <si>
    <t xml:space="preserve">招聘人数</t>
  </si>
  <si>
    <t xml:space="preserve">准考证号</t>
  </si>
  <si>
    <t xml:space="preserve">考试
总成绩</t>
  </si>
  <si>
    <t xml:space="preserve">职位排名</t>
  </si>
  <si>
    <t xml:space="preserve">体检及考核结果</t>
  </si>
  <si>
    <t xml:space="preserve">备注</t>
  </si>
  <si>
    <t xml:space="preserve">徐银香</t>
  </si>
  <si>
    <r>
      <rPr>
        <sz val="11"/>
        <rFont val="仿宋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硕士研究生</t>
  </si>
  <si>
    <t xml:space="preserve">华东理工大学</t>
  </si>
  <si>
    <t xml:space="preserve">化工过程机械</t>
  </si>
  <si>
    <t xml:space="preserve">机械学院专任教师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GW01</t>
  </si>
  <si>
    <t xml:space="preserve">合格</t>
  </si>
  <si>
    <t xml:space="preserve">非递补</t>
  </si>
  <si>
    <t xml:space="preserve">陈满骄</t>
  </si>
  <si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兰州理工大学</t>
  </si>
  <si>
    <t xml:space="preserve">材料加工工程</t>
  </si>
  <si>
    <t xml:space="preserve">GW02</t>
  </si>
  <si>
    <t xml:space="preserve">张贵宇</t>
  </si>
  <si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成都理工大学</t>
  </si>
  <si>
    <t xml:space="preserve">电路与系统</t>
  </si>
  <si>
    <t xml:space="preserve">自电学院专任教师</t>
  </si>
  <si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GW03</t>
  </si>
  <si>
    <t xml:space="preserve">肖夏</t>
  </si>
  <si>
    <r>
      <rPr>
        <sz val="11"/>
        <rFont val="仿宋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西南大学</t>
  </si>
  <si>
    <t xml:space="preserve">食品科学</t>
  </si>
  <si>
    <t xml:space="preserve">生工学院专任教师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GW04</t>
  </si>
  <si>
    <t xml:space="preserve">李随群</t>
  </si>
  <si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四川理工学院</t>
  </si>
  <si>
    <t xml:space="preserve">控制工程</t>
  </si>
  <si>
    <t xml:space="preserve">计算机学院实验教师</t>
  </si>
  <si>
    <t xml:space="preserve">GW05</t>
  </si>
  <si>
    <t xml:space="preserve">王飞</t>
  </si>
  <si>
    <r>
      <rPr>
        <sz val="11"/>
        <rFont val="仿宋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西华师范大学</t>
  </si>
  <si>
    <t xml:space="preserve">计算机应用技术</t>
  </si>
  <si>
    <t xml:space="preserve">鲁昆仑</t>
  </si>
  <si>
    <r>
      <rPr>
        <sz val="11"/>
        <rFont val="仿宋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西安科技大学</t>
  </si>
  <si>
    <t xml:space="preserve">安全工程领域</t>
  </si>
  <si>
    <t xml:space="preserve">化环学院专任教师</t>
  </si>
  <si>
    <t xml:space="preserve">GW06</t>
  </si>
  <si>
    <t xml:space="preserve">陈久福</t>
  </si>
  <si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化学工程与技术</t>
  </si>
  <si>
    <t xml:space="preserve">GW07</t>
  </si>
  <si>
    <t xml:space="preserve">付白云</t>
  </si>
  <si>
    <t xml:space="preserve">天津师范大学</t>
  </si>
  <si>
    <t xml:space="preserve">环境科学</t>
  </si>
  <si>
    <t xml:space="preserve">GW08</t>
  </si>
  <si>
    <t xml:space="preserve">李文科</t>
  </si>
  <si>
    <t xml:space="preserve">有机化学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GW09</t>
  </si>
  <si>
    <t xml:space="preserve">阳婷婷</t>
  </si>
  <si>
    <r>
      <rPr>
        <sz val="11"/>
        <rFont val="仿宋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重庆大学</t>
  </si>
  <si>
    <t xml:space="preserve">建筑与土木工程</t>
  </si>
  <si>
    <t xml:space="preserve">土木工程学院专任教师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GW10</t>
  </si>
  <si>
    <t xml:space="preserve">高喜安</t>
  </si>
  <si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内蒙古科技大学</t>
  </si>
  <si>
    <t xml:space="preserve">土木工程学院实验教师</t>
  </si>
  <si>
    <t xml:space="preserve">GW11</t>
  </si>
  <si>
    <t xml:space="preserve">周艾欣</t>
  </si>
  <si>
    <t xml:space="preserve">日本九州大学</t>
  </si>
  <si>
    <t xml:space="preserve">桥梁与隧道工程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GW12</t>
  </si>
  <si>
    <t xml:space="preserve">葛果</t>
  </si>
  <si>
    <r>
      <rPr>
        <sz val="11"/>
        <rFont val="仿宋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管理科学与工程</t>
  </si>
  <si>
    <t xml:space="preserve">管理学院实验教师</t>
  </si>
  <si>
    <t xml:space="preserve">GW13</t>
  </si>
  <si>
    <t xml:space="preserve">雷登兰</t>
  </si>
  <si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教育技术学</t>
  </si>
  <si>
    <t xml:space="preserve">人文学院实验教师</t>
  </si>
  <si>
    <t xml:space="preserve">GW14</t>
  </si>
  <si>
    <t xml:space="preserve">汪尚力</t>
  </si>
  <si>
    <r>
      <rPr>
        <sz val="11"/>
        <rFont val="仿宋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四川师范大学</t>
  </si>
  <si>
    <t xml:space="preserve">发展与教育心理学</t>
  </si>
  <si>
    <t xml:space="preserve">GW15</t>
  </si>
  <si>
    <t xml:space="preserve">欧桂瑜</t>
  </si>
  <si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西北师范大学</t>
  </si>
  <si>
    <t xml:space="preserve">课程与教学论</t>
  </si>
  <si>
    <t xml:space="preserve">理学院专任教师</t>
  </si>
  <si>
    <t xml:space="preserve">GW16</t>
  </si>
  <si>
    <t xml:space="preserve">袁秀芳</t>
  </si>
  <si>
    <r>
      <rPr>
        <sz val="11"/>
        <rFont val="仿宋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应用数学</t>
  </si>
  <si>
    <t xml:space="preserve">黄岭学院专任教师</t>
  </si>
  <si>
    <t xml:space="preserve">GW17</t>
  </si>
  <si>
    <t xml:space="preserve">向毅</t>
  </si>
  <si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四川师范大学 </t>
  </si>
  <si>
    <t xml:space="preserve">运筹学与控制论</t>
  </si>
  <si>
    <t xml:space="preserve">赵蒙川</t>
  </si>
  <si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西南石油大学</t>
  </si>
  <si>
    <t xml:space="preserve">数学</t>
  </si>
  <si>
    <t xml:space="preserve">王尧</t>
  </si>
  <si>
    <t xml:space="preserve">龚雪</t>
  </si>
  <si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外国语言学及应用语言学</t>
  </si>
  <si>
    <t xml:space="preserve">外语学院专任教师</t>
  </si>
  <si>
    <t xml:space="preserve">GW18</t>
  </si>
  <si>
    <t xml:space="preserve">谭晓娟</t>
  </si>
  <si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巴黎第三大学</t>
  </si>
  <si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GW19</t>
  </si>
  <si>
    <t xml:space="preserve">孙敬鸿</t>
  </si>
  <si>
    <r>
      <rPr>
        <sz val="11"/>
        <rFont val="仿宋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广西民族大学</t>
  </si>
  <si>
    <t xml:space="preserve">张阳</t>
  </si>
  <si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黑龙江大学</t>
  </si>
  <si>
    <t xml:space="preserve">翻译</t>
  </si>
  <si>
    <t xml:space="preserve">GW20</t>
  </si>
  <si>
    <t xml:space="preserve">吴珂嘉</t>
  </si>
  <si>
    <t xml:space="preserve">西华大学</t>
  </si>
  <si>
    <t xml:space="preserve">杨皓</t>
  </si>
  <si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四川外国语大学</t>
  </si>
  <si>
    <t xml:space="preserve">英语口译</t>
  </si>
  <si>
    <t xml:space="preserve">何欢</t>
  </si>
  <si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王远佳</t>
  </si>
  <si>
    <t xml:space="preserve">周谧</t>
  </si>
  <si>
    <r>
      <rPr>
        <sz val="11"/>
        <rFont val="仿宋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石油与天然气工程</t>
  </si>
  <si>
    <t xml:space="preserve">工程实践中心实验教师</t>
  </si>
  <si>
    <t xml:space="preserve">GW21</t>
  </si>
  <si>
    <t xml:space="preserve">王二丽</t>
  </si>
  <si>
    <t xml:space="preserve">武汉大学</t>
  </si>
  <si>
    <t xml:space="preserve">摄影测量与遥感</t>
  </si>
  <si>
    <t xml:space="preserve">院士专家工作站科研岗</t>
  </si>
  <si>
    <t xml:space="preserve">GW22</t>
  </si>
  <si>
    <t xml:space="preserve">候亚妮</t>
  </si>
  <si>
    <r>
      <rPr>
        <sz val="11"/>
        <rFont val="仿宋"/>
        <family val="3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电子科技大学</t>
  </si>
  <si>
    <t xml:space="preserve">测绘科学与技术</t>
  </si>
  <si>
    <t xml:space="preserve">GW23</t>
  </si>
  <si>
    <t xml:space="preserve">王珍燕</t>
  </si>
  <si>
    <r>
      <rPr>
        <sz val="11"/>
        <rFont val="仿宋"/>
        <family val="3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重庆师范大学</t>
  </si>
  <si>
    <t xml:space="preserve">世界史</t>
  </si>
  <si>
    <t xml:space="preserve">盐文化中心科研岗</t>
  </si>
  <si>
    <r>
      <rPr>
        <sz val="11"/>
        <rFont val="仿宋"/>
        <family val="3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GW24</t>
  </si>
  <si>
    <t xml:space="preserve">耿妍</t>
  </si>
  <si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云南民族大学</t>
  </si>
  <si>
    <t xml:space="preserve">中国古代文学</t>
  </si>
  <si>
    <r>
      <rPr>
        <sz val="11"/>
        <rFont val="仿宋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GW25</t>
  </si>
  <si>
    <t xml:space="preserve">张泰哿</t>
  </si>
  <si>
    <t xml:space="preserve">高等教育学</t>
  </si>
  <si>
    <t xml:space="preserve">高等教育研究所科研岗</t>
  </si>
  <si>
    <t xml:space="preserve">GW26</t>
  </si>
  <si>
    <t xml:space="preserve">蔡楷旋</t>
  </si>
  <si>
    <t xml:space="preserve">西南科技大学 </t>
  </si>
  <si>
    <t xml:space="preserve">机械工程</t>
  </si>
  <si>
    <r>
      <rPr>
        <sz val="11"/>
        <rFont val="Noto Sans"/>
        <family val="2"/>
      </rPr>
      <t xml:space="preserve">学生工作部专职辅导员（思想政治教师）</t>
    </r>
    <r>
      <rPr>
        <sz val="11"/>
        <rFont val="仿宋"/>
        <family val="3"/>
        <charset val="134"/>
      </rPr>
      <t xml:space="preserve">A</t>
    </r>
  </si>
  <si>
    <t xml:space="preserve">GW27</t>
  </si>
  <si>
    <t xml:space="preserve">刘晶</t>
  </si>
  <si>
    <t xml:space="preserve">李国勇</t>
  </si>
  <si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王浩帆</t>
  </si>
  <si>
    <r>
      <rPr>
        <sz val="11"/>
        <rFont val="仿宋"/>
        <family val="3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北京科技大学</t>
  </si>
  <si>
    <t xml:space="preserve">材料科学与工程</t>
  </si>
  <si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李思军</t>
  </si>
  <si>
    <r>
      <rPr>
        <sz val="11"/>
        <rFont val="仿宋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汉语言文字学</t>
  </si>
  <si>
    <r>
      <rPr>
        <sz val="11"/>
        <rFont val="仿宋"/>
        <family val="3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陈能</t>
  </si>
  <si>
    <r>
      <rPr>
        <sz val="11"/>
        <rFont val="仿宋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黄浩</t>
  </si>
  <si>
    <r>
      <rPr>
        <sz val="11"/>
        <rFont val="仿宋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矿产普查与勘探</t>
  </si>
  <si>
    <r>
      <rPr>
        <sz val="11"/>
        <rFont val="仿宋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何偲源</t>
  </si>
  <si>
    <r>
      <rPr>
        <sz val="11"/>
        <rFont val="Noto Sans"/>
        <family val="2"/>
      </rPr>
      <t xml:space="preserve">学生工作部专职辅导员（思想政治教师）</t>
    </r>
    <r>
      <rPr>
        <sz val="11"/>
        <rFont val="仿宋"/>
        <family val="3"/>
        <charset val="134"/>
      </rPr>
      <t xml:space="preserve">B</t>
    </r>
  </si>
  <si>
    <t xml:space="preserve">GW28</t>
  </si>
  <si>
    <t xml:space="preserve">徐文婷</t>
  </si>
  <si>
    <r>
      <rPr>
        <sz val="11"/>
        <rFont val="仿宋"/>
        <family val="3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章</t>
  </si>
  <si>
    <r>
      <rPr>
        <sz val="11"/>
        <rFont val="仿宋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公共管理</t>
  </si>
  <si>
    <t xml:space="preserve">刘倩</t>
  </si>
  <si>
    <t xml:space="preserve">张微</t>
  </si>
  <si>
    <r>
      <rPr>
        <sz val="11"/>
        <rFont val="仿宋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杨俊</t>
  </si>
  <si>
    <r>
      <rPr>
        <sz val="11"/>
        <rFont val="仿宋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化学工艺</t>
  </si>
  <si>
    <t xml:space="preserve">林晶</t>
  </si>
  <si>
    <r>
      <rPr>
        <sz val="11"/>
        <rFont val="仿宋"/>
        <family val="3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马克思主义中国化</t>
  </si>
  <si>
    <t xml:space="preserve">王静</t>
  </si>
  <si>
    <t xml:space="preserve">物理化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&#32479;&#35745;&#34920;2016071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及总成绩"/>
      <sheetName val="面试成绩及总成绩 (打印)"/>
      <sheetName val="面试成绩及总成绩 (20160719)"/>
      <sheetName val="面试成绩及总成绩 (20160720)"/>
      <sheetName val="拟聘用人员名单"/>
      <sheetName val="面试成绩及总成绩 (20160720) (2)"/>
      <sheetName val="参加体检人员名单"/>
      <sheetName val="面试成绩统计表"/>
      <sheetName val="总表"/>
    </sheetNames>
    <sheetDataSet>
      <sheetData sheetId="0"/>
      <sheetData sheetId="1"/>
      <sheetData sheetId="2"/>
      <sheetData sheetId="3"/>
      <sheetData sheetId="4">
        <row r="2">
          <cell r="B2" t="str">
            <v>徐银香</v>
          </cell>
        </row>
        <row r="3">
          <cell r="B3" t="str">
            <v>陈满骄</v>
          </cell>
        </row>
        <row r="4">
          <cell r="B4" t="str">
            <v>张贵宇</v>
          </cell>
        </row>
        <row r="5">
          <cell r="B5" t="str">
            <v>肖夏</v>
          </cell>
        </row>
        <row r="6">
          <cell r="B6" t="str">
            <v>李随群</v>
          </cell>
        </row>
        <row r="7">
          <cell r="B7" t="str">
            <v>王飞</v>
          </cell>
        </row>
        <row r="8">
          <cell r="B8" t="str">
            <v>鲁昆仑</v>
          </cell>
        </row>
        <row r="9">
          <cell r="B9" t="str">
            <v>陈久福</v>
          </cell>
        </row>
        <row r="10">
          <cell r="B10" t="str">
            <v>付白云</v>
          </cell>
        </row>
        <row r="11">
          <cell r="B11" t="str">
            <v>李文科</v>
          </cell>
        </row>
        <row r="12">
          <cell r="B12" t="str">
            <v>阳婷婷</v>
          </cell>
        </row>
        <row r="13">
          <cell r="B13" t="str">
            <v>高喜安</v>
          </cell>
        </row>
        <row r="14">
          <cell r="B14" t="str">
            <v>周艾欣</v>
          </cell>
        </row>
        <row r="15">
          <cell r="B15" t="str">
            <v>葛果</v>
          </cell>
        </row>
        <row r="16">
          <cell r="B16" t="str">
            <v>雷登兰</v>
          </cell>
        </row>
        <row r="17">
          <cell r="B17" t="str">
            <v>汪尚力</v>
          </cell>
        </row>
        <row r="18">
          <cell r="B18" t="str">
            <v>欧桂瑜</v>
          </cell>
        </row>
        <row r="19">
          <cell r="B19" t="str">
            <v>袁秀芳</v>
          </cell>
        </row>
        <row r="20">
          <cell r="B20" t="str">
            <v>向毅</v>
          </cell>
        </row>
        <row r="21">
          <cell r="B21" t="str">
            <v>赵蒙川</v>
          </cell>
        </row>
        <row r="22">
          <cell r="B22" t="str">
            <v>王尧</v>
          </cell>
        </row>
        <row r="23">
          <cell r="B23" t="str">
            <v>龚雪</v>
          </cell>
        </row>
        <row r="24">
          <cell r="B24" t="str">
            <v>谭晓娟</v>
          </cell>
        </row>
        <row r="25">
          <cell r="B25" t="str">
            <v>孙敬鸿</v>
          </cell>
        </row>
        <row r="26">
          <cell r="B26" t="str">
            <v>张阳</v>
          </cell>
        </row>
        <row r="27">
          <cell r="B27" t="str">
            <v>吴珂嘉</v>
          </cell>
        </row>
        <row r="28">
          <cell r="B28" t="str">
            <v>杨皓</v>
          </cell>
        </row>
        <row r="29">
          <cell r="B29" t="str">
            <v>何欢</v>
          </cell>
        </row>
        <row r="30">
          <cell r="B30" t="str">
            <v>王远佳</v>
          </cell>
        </row>
        <row r="31">
          <cell r="B31" t="str">
            <v>周谧</v>
          </cell>
        </row>
        <row r="32">
          <cell r="B32" t="str">
            <v>王二丽</v>
          </cell>
        </row>
        <row r="33">
          <cell r="B33" t="str">
            <v>候亚妮</v>
          </cell>
        </row>
        <row r="34">
          <cell r="B34" t="str">
            <v>王珍燕</v>
          </cell>
        </row>
        <row r="35">
          <cell r="B35" t="str">
            <v>耿妍</v>
          </cell>
        </row>
        <row r="36">
          <cell r="B36" t="str">
            <v>张泰哿</v>
          </cell>
        </row>
        <row r="37">
          <cell r="B37" t="str">
            <v>蔡楷旋</v>
          </cell>
        </row>
        <row r="38">
          <cell r="B38" t="str">
            <v>刘晶</v>
          </cell>
        </row>
        <row r="39">
          <cell r="B39" t="str">
            <v>李国勇</v>
          </cell>
        </row>
        <row r="40">
          <cell r="B40" t="str">
            <v>王浩帆</v>
          </cell>
        </row>
        <row r="41">
          <cell r="B41" t="str">
            <v>李思军</v>
          </cell>
        </row>
        <row r="42">
          <cell r="B42" t="str">
            <v>陈能</v>
          </cell>
        </row>
        <row r="43">
          <cell r="B43" t="str">
            <v>黄浩</v>
          </cell>
        </row>
        <row r="44">
          <cell r="B44" t="str">
            <v>何偲源</v>
          </cell>
        </row>
        <row r="45">
          <cell r="B45" t="str">
            <v>徐文婷</v>
          </cell>
        </row>
        <row r="46">
          <cell r="B46" t="str">
            <v>张章</v>
          </cell>
        </row>
        <row r="47">
          <cell r="B47" t="str">
            <v>刘倩</v>
          </cell>
        </row>
        <row r="48">
          <cell r="B48" t="str">
            <v>张微</v>
          </cell>
        </row>
        <row r="49">
          <cell r="B49" t="str">
            <v>杨俊</v>
          </cell>
        </row>
        <row r="50">
          <cell r="B50" t="str">
            <v>林晶</v>
          </cell>
        </row>
        <row r="51">
          <cell r="B51" t="str">
            <v>王静</v>
          </cell>
        </row>
      </sheetData>
      <sheetData sheetId="5"/>
      <sheetData sheetId="6"/>
      <sheetData sheetId="7"/>
      <sheetData sheetId="8">
        <row r="1">
          <cell r="G1" t="str">
            <v>姓名</v>
          </cell>
          <cell r="H1" t="str">
            <v>性别</v>
          </cell>
        </row>
        <row r="2">
          <cell r="G2" t="str">
            <v>范宇</v>
          </cell>
          <cell r="H2" t="str">
            <v>男</v>
          </cell>
        </row>
        <row r="3">
          <cell r="G3" t="str">
            <v>徐银香</v>
          </cell>
          <cell r="H3" t="str">
            <v>女</v>
          </cell>
        </row>
        <row r="4">
          <cell r="G4" t="str">
            <v>卢洋</v>
          </cell>
          <cell r="H4" t="str">
            <v>男</v>
          </cell>
        </row>
        <row r="5">
          <cell r="G5" t="str">
            <v>顾志平</v>
          </cell>
          <cell r="H5" t="str">
            <v>男</v>
          </cell>
        </row>
        <row r="6">
          <cell r="G6" t="str">
            <v>徐昱</v>
          </cell>
          <cell r="H6" t="str">
            <v>男</v>
          </cell>
        </row>
        <row r="7">
          <cell r="G7" t="str">
            <v>许颖恒</v>
          </cell>
          <cell r="H7" t="str">
            <v>女</v>
          </cell>
        </row>
        <row r="8">
          <cell r="G8" t="str">
            <v>靳鑫</v>
          </cell>
          <cell r="H8" t="str">
            <v>男</v>
          </cell>
        </row>
        <row r="9">
          <cell r="G9" t="str">
            <v>石荣</v>
          </cell>
          <cell r="H9" t="str">
            <v>女</v>
          </cell>
        </row>
        <row r="10">
          <cell r="G10" t="str">
            <v>兰会林</v>
          </cell>
          <cell r="H10" t="str">
            <v>男</v>
          </cell>
        </row>
        <row r="11">
          <cell r="G11" t="str">
            <v>陈满骄</v>
          </cell>
          <cell r="H11" t="str">
            <v>男</v>
          </cell>
        </row>
        <row r="12">
          <cell r="G12" t="str">
            <v>李林君</v>
          </cell>
          <cell r="H12" t="str">
            <v>男</v>
          </cell>
        </row>
        <row r="13">
          <cell r="G13" t="str">
            <v>汪舸</v>
          </cell>
          <cell r="H13" t="str">
            <v>男</v>
          </cell>
        </row>
        <row r="14">
          <cell r="G14" t="str">
            <v>罗召霞</v>
          </cell>
          <cell r="H14" t="str">
            <v>女</v>
          </cell>
        </row>
        <row r="15">
          <cell r="G15" t="str">
            <v>张贵宇</v>
          </cell>
          <cell r="H15" t="str">
            <v>男</v>
          </cell>
        </row>
        <row r="16">
          <cell r="G16" t="str">
            <v>肖夏</v>
          </cell>
          <cell r="H16" t="str">
            <v>男</v>
          </cell>
        </row>
        <row r="17">
          <cell r="G17" t="str">
            <v>宋家芯</v>
          </cell>
          <cell r="H17" t="str">
            <v>男</v>
          </cell>
        </row>
        <row r="18">
          <cell r="G18" t="str">
            <v>张小琴</v>
          </cell>
          <cell r="H18" t="str">
            <v>女</v>
          </cell>
        </row>
        <row r="19">
          <cell r="G19" t="str">
            <v>夏季</v>
          </cell>
          <cell r="H19" t="str">
            <v>女</v>
          </cell>
        </row>
        <row r="20">
          <cell r="G20" t="str">
            <v>李铁志</v>
          </cell>
          <cell r="H20" t="str">
            <v>男</v>
          </cell>
        </row>
        <row r="21">
          <cell r="G21" t="str">
            <v>徐毅</v>
          </cell>
          <cell r="H21" t="str">
            <v>男</v>
          </cell>
        </row>
        <row r="22">
          <cell r="G22" t="str">
            <v>王飞</v>
          </cell>
          <cell r="H22" t="str">
            <v>男</v>
          </cell>
        </row>
        <row r="23">
          <cell r="G23" t="str">
            <v>何勇</v>
          </cell>
          <cell r="H23" t="str">
            <v>男</v>
          </cell>
        </row>
        <row r="24">
          <cell r="G24" t="str">
            <v>李随群</v>
          </cell>
          <cell r="H24" t="str">
            <v>男</v>
          </cell>
        </row>
        <row r="25">
          <cell r="G25" t="str">
            <v>王方华</v>
          </cell>
          <cell r="H25" t="str">
            <v>男</v>
          </cell>
        </row>
        <row r="26">
          <cell r="G26" t="str">
            <v>谌连龙</v>
          </cell>
          <cell r="H26" t="str">
            <v>男</v>
          </cell>
        </row>
        <row r="27">
          <cell r="G27" t="str">
            <v>张伟</v>
          </cell>
          <cell r="H27" t="str">
            <v>男</v>
          </cell>
        </row>
        <row r="28">
          <cell r="G28" t="str">
            <v>尹训恒</v>
          </cell>
          <cell r="H28" t="str">
            <v>男</v>
          </cell>
        </row>
        <row r="29">
          <cell r="G29" t="str">
            <v>黄梅</v>
          </cell>
          <cell r="H29" t="str">
            <v>女</v>
          </cell>
        </row>
        <row r="30">
          <cell r="G30" t="str">
            <v>鲁昆仑</v>
          </cell>
          <cell r="H30" t="str">
            <v>男</v>
          </cell>
        </row>
        <row r="31">
          <cell r="G31" t="str">
            <v>刘慧慧</v>
          </cell>
          <cell r="H31" t="str">
            <v>女</v>
          </cell>
        </row>
        <row r="32">
          <cell r="G32" t="str">
            <v>王琼慧</v>
          </cell>
          <cell r="H32" t="str">
            <v>男</v>
          </cell>
        </row>
        <row r="33">
          <cell r="G33" t="str">
            <v>周刚</v>
          </cell>
          <cell r="H33" t="str">
            <v>男</v>
          </cell>
        </row>
        <row r="34">
          <cell r="G34" t="str">
            <v>杨勇</v>
          </cell>
          <cell r="H34" t="str">
            <v>男</v>
          </cell>
        </row>
        <row r="35">
          <cell r="G35" t="str">
            <v>陈久福</v>
          </cell>
          <cell r="H35" t="str">
            <v>男</v>
          </cell>
        </row>
        <row r="36">
          <cell r="G36" t="str">
            <v>康瑜</v>
          </cell>
          <cell r="H36" t="str">
            <v>男</v>
          </cell>
        </row>
        <row r="37">
          <cell r="G37" t="str">
            <v>曾勇</v>
          </cell>
          <cell r="H37" t="str">
            <v>男</v>
          </cell>
        </row>
        <row r="38">
          <cell r="G38" t="str">
            <v>王冬</v>
          </cell>
          <cell r="H38" t="str">
            <v>男</v>
          </cell>
        </row>
        <row r="39">
          <cell r="G39" t="str">
            <v>杨永强</v>
          </cell>
          <cell r="H39" t="str">
            <v>男</v>
          </cell>
        </row>
        <row r="40">
          <cell r="G40" t="str">
            <v>李璐</v>
          </cell>
          <cell r="H40" t="str">
            <v>女</v>
          </cell>
        </row>
        <row r="41">
          <cell r="G41" t="str">
            <v>袁金秀</v>
          </cell>
          <cell r="H41" t="str">
            <v>女</v>
          </cell>
        </row>
        <row r="42">
          <cell r="G42" t="str">
            <v>付白云</v>
          </cell>
          <cell r="H42" t="str">
            <v>女</v>
          </cell>
        </row>
        <row r="43">
          <cell r="G43" t="str">
            <v>张玉静</v>
          </cell>
          <cell r="H43" t="str">
            <v>女</v>
          </cell>
        </row>
        <row r="44">
          <cell r="G44" t="str">
            <v>李文科</v>
          </cell>
          <cell r="H44" t="str">
            <v>女</v>
          </cell>
        </row>
        <row r="45">
          <cell r="G45" t="str">
            <v>赵白静</v>
          </cell>
          <cell r="H45" t="str">
            <v>女</v>
          </cell>
        </row>
        <row r="46">
          <cell r="G46" t="str">
            <v>曾碧涛</v>
          </cell>
          <cell r="H46" t="str">
            <v>男</v>
          </cell>
        </row>
        <row r="47">
          <cell r="G47" t="str">
            <v>李振华</v>
          </cell>
          <cell r="H47" t="str">
            <v>男</v>
          </cell>
        </row>
        <row r="48">
          <cell r="G48" t="str">
            <v>王裕军</v>
          </cell>
          <cell r="H48" t="str">
            <v>男</v>
          </cell>
        </row>
        <row r="49">
          <cell r="G49" t="str">
            <v>罗鹏军</v>
          </cell>
          <cell r="H49" t="str">
            <v>男</v>
          </cell>
        </row>
        <row r="50">
          <cell r="G50" t="str">
            <v>阳婷婷</v>
          </cell>
          <cell r="H50" t="str">
            <v>女</v>
          </cell>
        </row>
        <row r="51">
          <cell r="G51" t="str">
            <v>张鉴</v>
          </cell>
          <cell r="H51" t="str">
            <v>男</v>
          </cell>
        </row>
        <row r="52">
          <cell r="G52" t="str">
            <v>陈添</v>
          </cell>
          <cell r="H52" t="str">
            <v>男</v>
          </cell>
        </row>
        <row r="53">
          <cell r="G53" t="str">
            <v>黄祖林</v>
          </cell>
          <cell r="H53" t="str">
            <v>男</v>
          </cell>
        </row>
        <row r="54">
          <cell r="G54" t="str">
            <v>蒲文国</v>
          </cell>
          <cell r="H54" t="str">
            <v>男</v>
          </cell>
        </row>
        <row r="55">
          <cell r="G55" t="str">
            <v>高喜安</v>
          </cell>
          <cell r="H55" t="str">
            <v>男</v>
          </cell>
        </row>
        <row r="56">
          <cell r="G56" t="str">
            <v>何阳</v>
          </cell>
          <cell r="H56" t="str">
            <v>男</v>
          </cell>
        </row>
        <row r="57">
          <cell r="G57" t="str">
            <v>韩志强</v>
          </cell>
          <cell r="H57" t="str">
            <v>男</v>
          </cell>
        </row>
        <row r="58">
          <cell r="G58" t="str">
            <v>周艾欣</v>
          </cell>
          <cell r="H58" t="str">
            <v>女</v>
          </cell>
        </row>
        <row r="59">
          <cell r="G59" t="str">
            <v>李俊</v>
          </cell>
          <cell r="H59" t="str">
            <v>男</v>
          </cell>
        </row>
        <row r="60">
          <cell r="G60" t="str">
            <v>杨绍林</v>
          </cell>
          <cell r="H60" t="str">
            <v>男</v>
          </cell>
        </row>
        <row r="61">
          <cell r="G61" t="str">
            <v>张永宁</v>
          </cell>
          <cell r="H61" t="str">
            <v>男</v>
          </cell>
        </row>
        <row r="62">
          <cell r="G62" t="str">
            <v>刘波</v>
          </cell>
          <cell r="H62" t="str">
            <v>男</v>
          </cell>
        </row>
        <row r="63">
          <cell r="G63" t="str">
            <v>葛果</v>
          </cell>
          <cell r="H63" t="str">
            <v>女</v>
          </cell>
        </row>
        <row r="64">
          <cell r="G64" t="str">
            <v>刘银</v>
          </cell>
          <cell r="H64" t="str">
            <v>女</v>
          </cell>
        </row>
        <row r="65">
          <cell r="G65" t="str">
            <v>温霞</v>
          </cell>
          <cell r="H65" t="str">
            <v>女</v>
          </cell>
        </row>
        <row r="66">
          <cell r="G66" t="str">
            <v>徐公利</v>
          </cell>
          <cell r="H66" t="str">
            <v>男</v>
          </cell>
        </row>
        <row r="67">
          <cell r="G67" t="str">
            <v>游娜</v>
          </cell>
          <cell r="H67" t="str">
            <v>女</v>
          </cell>
        </row>
        <row r="68">
          <cell r="G68" t="str">
            <v>张家林</v>
          </cell>
          <cell r="H68" t="str">
            <v>男</v>
          </cell>
        </row>
        <row r="69">
          <cell r="G69" t="str">
            <v>张义奎</v>
          </cell>
          <cell r="H69" t="str">
            <v>男</v>
          </cell>
        </row>
        <row r="70">
          <cell r="G70" t="str">
            <v>贾艳梅</v>
          </cell>
          <cell r="H70" t="str">
            <v>女</v>
          </cell>
        </row>
        <row r="71">
          <cell r="G71" t="str">
            <v>雷登兰</v>
          </cell>
          <cell r="H71" t="str">
            <v>女</v>
          </cell>
        </row>
        <row r="72">
          <cell r="G72" t="str">
            <v>马德坚</v>
          </cell>
          <cell r="H72" t="str">
            <v>男</v>
          </cell>
        </row>
        <row r="73">
          <cell r="G73" t="str">
            <v>朱培达</v>
          </cell>
          <cell r="H73" t="str">
            <v>男</v>
          </cell>
        </row>
        <row r="74">
          <cell r="G74" t="str">
            <v>李文</v>
          </cell>
          <cell r="H74" t="str">
            <v>女</v>
          </cell>
        </row>
        <row r="75">
          <cell r="G75" t="str">
            <v>周维斌</v>
          </cell>
          <cell r="H75" t="str">
            <v>男</v>
          </cell>
        </row>
        <row r="76">
          <cell r="G76" t="str">
            <v>董静懿</v>
          </cell>
          <cell r="H76" t="str">
            <v>女</v>
          </cell>
        </row>
        <row r="77">
          <cell r="G77" t="str">
            <v>李松子</v>
          </cell>
          <cell r="H77" t="str">
            <v>女</v>
          </cell>
        </row>
        <row r="78">
          <cell r="G78" t="str">
            <v>罗雪</v>
          </cell>
          <cell r="H78" t="str">
            <v>女</v>
          </cell>
        </row>
        <row r="79">
          <cell r="G79" t="str">
            <v>汪尚力</v>
          </cell>
          <cell r="H79" t="str">
            <v>女</v>
          </cell>
        </row>
        <row r="80">
          <cell r="G80" t="str">
            <v>向松柏</v>
          </cell>
          <cell r="H80" t="str">
            <v>男</v>
          </cell>
        </row>
        <row r="81">
          <cell r="G81" t="str">
            <v>欧阳示轩</v>
          </cell>
          <cell r="H81" t="str">
            <v>男</v>
          </cell>
        </row>
        <row r="82">
          <cell r="G82" t="str">
            <v>郭清龙</v>
          </cell>
          <cell r="H82" t="str">
            <v>男</v>
          </cell>
        </row>
        <row r="83">
          <cell r="G83" t="str">
            <v>毛文娟</v>
          </cell>
          <cell r="H83" t="str">
            <v>女</v>
          </cell>
        </row>
        <row r="84">
          <cell r="G84" t="str">
            <v>陈文莉</v>
          </cell>
          <cell r="H84" t="str">
            <v>男</v>
          </cell>
        </row>
        <row r="85">
          <cell r="G85" t="str">
            <v>欧桂瑜</v>
          </cell>
          <cell r="H85" t="str">
            <v>男</v>
          </cell>
        </row>
        <row r="86">
          <cell r="G86" t="str">
            <v>蔡娟娥</v>
          </cell>
          <cell r="H86" t="str">
            <v>女</v>
          </cell>
        </row>
        <row r="87">
          <cell r="G87" t="str">
            <v>李霞</v>
          </cell>
          <cell r="H87" t="str">
            <v>女</v>
          </cell>
        </row>
        <row r="88">
          <cell r="G88" t="str">
            <v>杨明慧</v>
          </cell>
          <cell r="H88" t="str">
            <v>女</v>
          </cell>
        </row>
        <row r="89">
          <cell r="G89" t="str">
            <v>文海存</v>
          </cell>
          <cell r="H89" t="str">
            <v>女</v>
          </cell>
        </row>
        <row r="90">
          <cell r="G90" t="str">
            <v>向毅</v>
          </cell>
          <cell r="H90" t="str">
            <v>男</v>
          </cell>
        </row>
        <row r="91">
          <cell r="G91" t="str">
            <v>谢柳青</v>
          </cell>
          <cell r="H91" t="str">
            <v>男</v>
          </cell>
        </row>
        <row r="92">
          <cell r="G92" t="str">
            <v>赵蒙川</v>
          </cell>
          <cell r="H92" t="str">
            <v>男</v>
          </cell>
        </row>
        <row r="93">
          <cell r="G93" t="str">
            <v>罗飞</v>
          </cell>
          <cell r="H93" t="str">
            <v>男</v>
          </cell>
        </row>
        <row r="94">
          <cell r="G94" t="str">
            <v>吴恩礼</v>
          </cell>
          <cell r="H94" t="str">
            <v>男</v>
          </cell>
        </row>
        <row r="95">
          <cell r="G95" t="str">
            <v>梁凯</v>
          </cell>
          <cell r="H95" t="str">
            <v>男</v>
          </cell>
        </row>
        <row r="96">
          <cell r="G96" t="str">
            <v>胡鹏</v>
          </cell>
          <cell r="H96" t="str">
            <v>男</v>
          </cell>
        </row>
        <row r="97">
          <cell r="G97" t="str">
            <v>牟永聪</v>
          </cell>
          <cell r="H97" t="str">
            <v>女</v>
          </cell>
        </row>
        <row r="98">
          <cell r="G98" t="str">
            <v>欧小平</v>
          </cell>
          <cell r="H98" t="str">
            <v>男</v>
          </cell>
        </row>
        <row r="99">
          <cell r="G99" t="str">
            <v>袁秀芳</v>
          </cell>
          <cell r="H99" t="str">
            <v>女</v>
          </cell>
        </row>
        <row r="100">
          <cell r="G100" t="str">
            <v>蔡超</v>
          </cell>
          <cell r="H100" t="str">
            <v>女</v>
          </cell>
        </row>
        <row r="101">
          <cell r="G101" t="str">
            <v>李炳林</v>
          </cell>
          <cell r="H101" t="str">
            <v>男</v>
          </cell>
        </row>
        <row r="102">
          <cell r="G102" t="str">
            <v>王尧</v>
          </cell>
          <cell r="H102" t="str">
            <v>女</v>
          </cell>
        </row>
        <row r="103">
          <cell r="G103" t="str">
            <v>王丽敏</v>
          </cell>
          <cell r="H103" t="str">
            <v>女</v>
          </cell>
        </row>
        <row r="104">
          <cell r="G104" t="str">
            <v>林远志</v>
          </cell>
          <cell r="H104" t="str">
            <v>男</v>
          </cell>
        </row>
        <row r="105">
          <cell r="G105" t="str">
            <v>熊晋</v>
          </cell>
          <cell r="H105" t="str">
            <v>女</v>
          </cell>
        </row>
        <row r="106">
          <cell r="G106" t="str">
            <v>代乾文</v>
          </cell>
          <cell r="H106" t="str">
            <v>男</v>
          </cell>
        </row>
        <row r="107">
          <cell r="G107" t="str">
            <v>龚雪</v>
          </cell>
          <cell r="H107" t="str">
            <v>女</v>
          </cell>
        </row>
        <row r="108">
          <cell r="G108" t="str">
            <v>余海泳</v>
          </cell>
          <cell r="H108" t="str">
            <v>女</v>
          </cell>
        </row>
        <row r="109">
          <cell r="G109" t="str">
            <v>卿倩</v>
          </cell>
          <cell r="H109" t="str">
            <v>女</v>
          </cell>
        </row>
        <row r="110">
          <cell r="G110" t="str">
            <v>钟柳茂</v>
          </cell>
          <cell r="H110" t="str">
            <v>男</v>
          </cell>
        </row>
        <row r="111">
          <cell r="G111" t="str">
            <v>邱旭</v>
          </cell>
          <cell r="H111" t="str">
            <v>女</v>
          </cell>
        </row>
        <row r="112">
          <cell r="G112" t="str">
            <v>岳荟灵</v>
          </cell>
          <cell r="H112" t="str">
            <v>女</v>
          </cell>
        </row>
        <row r="113">
          <cell r="G113" t="str">
            <v>刘珍春</v>
          </cell>
          <cell r="H113" t="str">
            <v>女</v>
          </cell>
        </row>
        <row r="114">
          <cell r="G114" t="str">
            <v>马靖</v>
          </cell>
          <cell r="H114" t="str">
            <v>女</v>
          </cell>
        </row>
        <row r="115">
          <cell r="G115" t="str">
            <v>夏倩</v>
          </cell>
          <cell r="H115" t="str">
            <v>女</v>
          </cell>
        </row>
        <row r="116">
          <cell r="G116" t="str">
            <v>马慧</v>
          </cell>
          <cell r="H116" t="str">
            <v>女</v>
          </cell>
        </row>
        <row r="117">
          <cell r="G117" t="str">
            <v>杜淼</v>
          </cell>
          <cell r="H117" t="str">
            <v>女</v>
          </cell>
        </row>
        <row r="118">
          <cell r="G118" t="str">
            <v>江敏</v>
          </cell>
          <cell r="H118" t="str">
            <v>男</v>
          </cell>
        </row>
        <row r="119">
          <cell r="G119" t="str">
            <v>陈兰兰</v>
          </cell>
          <cell r="H119" t="str">
            <v>女</v>
          </cell>
        </row>
        <row r="120">
          <cell r="G120" t="str">
            <v>符玉梅</v>
          </cell>
          <cell r="H120" t="str">
            <v>女</v>
          </cell>
        </row>
        <row r="121">
          <cell r="G121" t="str">
            <v>谭晓娟</v>
          </cell>
          <cell r="H121" t="str">
            <v>女</v>
          </cell>
        </row>
        <row r="122">
          <cell r="G122" t="str">
            <v>孙敬鸿</v>
          </cell>
          <cell r="H122" t="str">
            <v>女</v>
          </cell>
        </row>
        <row r="123">
          <cell r="G123" t="str">
            <v>吴珂嘉</v>
          </cell>
          <cell r="H123" t="str">
            <v>女</v>
          </cell>
        </row>
        <row r="124">
          <cell r="G124" t="str">
            <v>张阳</v>
          </cell>
          <cell r="H124" t="str">
            <v>男</v>
          </cell>
        </row>
        <row r="125">
          <cell r="G125" t="str">
            <v>何欢</v>
          </cell>
          <cell r="H125" t="str">
            <v>女</v>
          </cell>
        </row>
        <row r="126">
          <cell r="G126" t="str">
            <v>杜静芳</v>
          </cell>
          <cell r="H126" t="str">
            <v>女</v>
          </cell>
        </row>
        <row r="127">
          <cell r="G127" t="str">
            <v>毛宇</v>
          </cell>
          <cell r="H127" t="str">
            <v>女</v>
          </cell>
        </row>
        <row r="128">
          <cell r="G128" t="str">
            <v>杨燕</v>
          </cell>
          <cell r="H128" t="str">
            <v>女</v>
          </cell>
        </row>
        <row r="129">
          <cell r="G129" t="str">
            <v>王远佳</v>
          </cell>
          <cell r="H129" t="str">
            <v>女</v>
          </cell>
        </row>
        <row r="130">
          <cell r="G130" t="str">
            <v>于莉</v>
          </cell>
          <cell r="H130" t="str">
            <v>女</v>
          </cell>
        </row>
        <row r="131">
          <cell r="G131" t="str">
            <v>杨皓</v>
          </cell>
          <cell r="H131" t="str">
            <v>男</v>
          </cell>
        </row>
        <row r="132">
          <cell r="G132" t="str">
            <v>谢莉西</v>
          </cell>
          <cell r="H132" t="str">
            <v>女</v>
          </cell>
        </row>
        <row r="133">
          <cell r="G133" t="str">
            <v>黄新越</v>
          </cell>
          <cell r="H133" t="str">
            <v>女</v>
          </cell>
        </row>
        <row r="134">
          <cell r="G134" t="str">
            <v>李丹</v>
          </cell>
          <cell r="H134" t="str">
            <v>女</v>
          </cell>
        </row>
        <row r="135">
          <cell r="G135" t="str">
            <v>郑纤</v>
          </cell>
          <cell r="H135" t="str">
            <v>女</v>
          </cell>
        </row>
        <row r="136">
          <cell r="G136" t="str">
            <v>焦碧辉</v>
          </cell>
          <cell r="H136" t="str">
            <v>男</v>
          </cell>
        </row>
        <row r="137">
          <cell r="G137" t="str">
            <v>宋思怡</v>
          </cell>
          <cell r="H137" t="str">
            <v>女</v>
          </cell>
        </row>
        <row r="138">
          <cell r="G138" t="str">
            <v>李光怡</v>
          </cell>
          <cell r="H138" t="str">
            <v>女</v>
          </cell>
        </row>
        <row r="139">
          <cell r="G139" t="str">
            <v>石润</v>
          </cell>
          <cell r="H139" t="str">
            <v>女</v>
          </cell>
        </row>
        <row r="140">
          <cell r="G140" t="str">
            <v>彭宇</v>
          </cell>
          <cell r="H140" t="str">
            <v>男</v>
          </cell>
        </row>
        <row r="141">
          <cell r="G141" t="str">
            <v>余思诚</v>
          </cell>
          <cell r="H141" t="str">
            <v>男</v>
          </cell>
        </row>
        <row r="142">
          <cell r="G142" t="str">
            <v>周谧</v>
          </cell>
          <cell r="H142" t="str">
            <v>女</v>
          </cell>
        </row>
        <row r="143">
          <cell r="G143" t="str">
            <v>岳一星</v>
          </cell>
          <cell r="H143" t="str">
            <v>男</v>
          </cell>
        </row>
        <row r="144">
          <cell r="G144" t="str">
            <v>程翔</v>
          </cell>
          <cell r="H144" t="str">
            <v>男</v>
          </cell>
        </row>
        <row r="145">
          <cell r="G145" t="str">
            <v>赵丹妮</v>
          </cell>
          <cell r="H145" t="str">
            <v>女</v>
          </cell>
        </row>
        <row r="146">
          <cell r="G146" t="str">
            <v>陈林燕</v>
          </cell>
          <cell r="H146" t="str">
            <v>女</v>
          </cell>
        </row>
        <row r="147">
          <cell r="G147" t="str">
            <v>秦娟</v>
          </cell>
          <cell r="H147" t="str">
            <v>女</v>
          </cell>
        </row>
        <row r="148">
          <cell r="G148" t="str">
            <v>张先涛</v>
          </cell>
          <cell r="H148" t="str">
            <v>男</v>
          </cell>
        </row>
        <row r="149">
          <cell r="G149" t="str">
            <v>胡煦</v>
          </cell>
          <cell r="H149" t="str">
            <v>男</v>
          </cell>
        </row>
        <row r="150">
          <cell r="G150" t="str">
            <v>甘露</v>
          </cell>
          <cell r="H150" t="str">
            <v>男</v>
          </cell>
        </row>
        <row r="151">
          <cell r="G151" t="str">
            <v>杨济鲜</v>
          </cell>
          <cell r="H151" t="str">
            <v>女</v>
          </cell>
        </row>
        <row r="152">
          <cell r="G152" t="str">
            <v>张丽萍</v>
          </cell>
          <cell r="H152" t="str">
            <v>女</v>
          </cell>
        </row>
        <row r="153">
          <cell r="G153" t="str">
            <v>宋昌福</v>
          </cell>
          <cell r="H153" t="str">
            <v>男</v>
          </cell>
        </row>
        <row r="154">
          <cell r="G154" t="str">
            <v>王敏</v>
          </cell>
          <cell r="H154" t="str">
            <v>女</v>
          </cell>
        </row>
        <row r="155">
          <cell r="G155" t="str">
            <v>王文德</v>
          </cell>
          <cell r="H155" t="str">
            <v>男</v>
          </cell>
        </row>
        <row r="156">
          <cell r="G156" t="str">
            <v>张子瑜</v>
          </cell>
          <cell r="H156" t="str">
            <v>女</v>
          </cell>
        </row>
        <row r="157">
          <cell r="G157" t="str">
            <v>郑敏</v>
          </cell>
          <cell r="H157" t="str">
            <v>女</v>
          </cell>
        </row>
        <row r="158">
          <cell r="G158" t="str">
            <v>王二丽</v>
          </cell>
          <cell r="H158" t="str">
            <v>女</v>
          </cell>
        </row>
        <row r="159">
          <cell r="G159" t="str">
            <v>杨亮</v>
          </cell>
          <cell r="H159" t="str">
            <v>男</v>
          </cell>
        </row>
        <row r="160">
          <cell r="G160" t="str">
            <v>代冯楠</v>
          </cell>
          <cell r="H160" t="str">
            <v>女</v>
          </cell>
        </row>
        <row r="161">
          <cell r="G161" t="str">
            <v>王刚</v>
          </cell>
          <cell r="H161" t="str">
            <v>男</v>
          </cell>
        </row>
        <row r="162">
          <cell r="G162" t="str">
            <v>候亚妮</v>
          </cell>
          <cell r="H162" t="str">
            <v>女</v>
          </cell>
        </row>
        <row r="163">
          <cell r="G163" t="str">
            <v>邓露露</v>
          </cell>
          <cell r="H163" t="str">
            <v>女</v>
          </cell>
        </row>
        <row r="164">
          <cell r="G164" t="str">
            <v>王娅</v>
          </cell>
          <cell r="H164" t="str">
            <v>女</v>
          </cell>
        </row>
        <row r="165">
          <cell r="G165" t="str">
            <v>王珍燕</v>
          </cell>
          <cell r="H165" t="str">
            <v>女</v>
          </cell>
        </row>
        <row r="166">
          <cell r="G166" t="str">
            <v>吴逾强</v>
          </cell>
          <cell r="H166" t="str">
            <v>男</v>
          </cell>
        </row>
        <row r="167">
          <cell r="G167" t="str">
            <v>苗岩春</v>
          </cell>
          <cell r="H167" t="str">
            <v>男</v>
          </cell>
        </row>
        <row r="168">
          <cell r="G168" t="str">
            <v>刘凤</v>
          </cell>
          <cell r="H168" t="str">
            <v>女</v>
          </cell>
        </row>
        <row r="169">
          <cell r="G169" t="str">
            <v>宫源</v>
          </cell>
          <cell r="H169" t="str">
            <v>男</v>
          </cell>
        </row>
        <row r="170">
          <cell r="G170" t="str">
            <v>梁越月</v>
          </cell>
          <cell r="H170" t="str">
            <v>女</v>
          </cell>
        </row>
        <row r="171">
          <cell r="G171" t="str">
            <v>贺玉</v>
          </cell>
          <cell r="H171" t="str">
            <v>女</v>
          </cell>
        </row>
        <row r="172">
          <cell r="G172" t="str">
            <v>王筱逍</v>
          </cell>
          <cell r="H172" t="str">
            <v>女</v>
          </cell>
        </row>
        <row r="173">
          <cell r="G173" t="str">
            <v>耿妍</v>
          </cell>
          <cell r="H173" t="str">
            <v>女</v>
          </cell>
        </row>
        <row r="174">
          <cell r="G174" t="str">
            <v>李璇</v>
          </cell>
          <cell r="H174" t="str">
            <v>女</v>
          </cell>
        </row>
        <row r="175">
          <cell r="G175" t="str">
            <v>吴红霞</v>
          </cell>
          <cell r="H175" t="str">
            <v>女</v>
          </cell>
        </row>
        <row r="176">
          <cell r="G176" t="str">
            <v>杨娟娟</v>
          </cell>
          <cell r="H176" t="str">
            <v>女</v>
          </cell>
        </row>
        <row r="177">
          <cell r="G177" t="str">
            <v>张泰哿</v>
          </cell>
          <cell r="H177" t="str">
            <v>男</v>
          </cell>
        </row>
        <row r="178">
          <cell r="G178" t="str">
            <v>邱玉婷</v>
          </cell>
          <cell r="H178" t="str">
            <v>女</v>
          </cell>
        </row>
        <row r="179">
          <cell r="G179" t="str">
            <v>李惠娜</v>
          </cell>
          <cell r="H179" t="str">
            <v>女</v>
          </cell>
        </row>
        <row r="180">
          <cell r="G180" t="str">
            <v>商小春</v>
          </cell>
          <cell r="H180" t="str">
            <v>女</v>
          </cell>
        </row>
        <row r="181">
          <cell r="G181" t="str">
            <v>周琴敏</v>
          </cell>
          <cell r="H181" t="str">
            <v>女</v>
          </cell>
        </row>
        <row r="182">
          <cell r="G182" t="str">
            <v>彭康</v>
          </cell>
          <cell r="H182" t="str">
            <v>男</v>
          </cell>
        </row>
        <row r="183">
          <cell r="G183" t="str">
            <v>刘晶</v>
          </cell>
          <cell r="H183" t="str">
            <v>男</v>
          </cell>
        </row>
        <row r="184">
          <cell r="G184" t="str">
            <v>李小彬</v>
          </cell>
          <cell r="H184" t="str">
            <v>男</v>
          </cell>
        </row>
        <row r="185">
          <cell r="G185" t="str">
            <v>李国勇</v>
          </cell>
          <cell r="H185" t="str">
            <v>男</v>
          </cell>
        </row>
        <row r="186">
          <cell r="G186" t="str">
            <v>李思军</v>
          </cell>
          <cell r="H186" t="str">
            <v>男</v>
          </cell>
        </row>
        <row r="187">
          <cell r="G187" t="str">
            <v>王晨</v>
          </cell>
          <cell r="H187" t="str">
            <v>男</v>
          </cell>
        </row>
        <row r="188">
          <cell r="G188" t="str">
            <v>陈能</v>
          </cell>
          <cell r="H188" t="str">
            <v>男</v>
          </cell>
        </row>
        <row r="189">
          <cell r="G189" t="str">
            <v>伍飞霏</v>
          </cell>
          <cell r="H189" t="str">
            <v>男</v>
          </cell>
        </row>
        <row r="190">
          <cell r="G190" t="str">
            <v>濮生财</v>
          </cell>
          <cell r="H190" t="str">
            <v>男</v>
          </cell>
        </row>
        <row r="191">
          <cell r="G191" t="str">
            <v>张飞</v>
          </cell>
          <cell r="H191" t="str">
            <v>男</v>
          </cell>
        </row>
        <row r="192">
          <cell r="G192" t="str">
            <v>董洪俊</v>
          </cell>
          <cell r="H192" t="str">
            <v>男</v>
          </cell>
        </row>
        <row r="193">
          <cell r="G193" t="str">
            <v>黄浩</v>
          </cell>
          <cell r="H193" t="str">
            <v>男</v>
          </cell>
        </row>
        <row r="194">
          <cell r="G194" t="str">
            <v>甘洪金</v>
          </cell>
          <cell r="H194" t="str">
            <v>男</v>
          </cell>
        </row>
        <row r="195">
          <cell r="G195" t="str">
            <v>王浩帆</v>
          </cell>
          <cell r="H195" t="str">
            <v>男</v>
          </cell>
        </row>
        <row r="196">
          <cell r="G196" t="str">
            <v>丁国春</v>
          </cell>
          <cell r="H196" t="str">
            <v>男</v>
          </cell>
        </row>
        <row r="197">
          <cell r="G197" t="str">
            <v>张永耀</v>
          </cell>
          <cell r="H197" t="str">
            <v>男</v>
          </cell>
        </row>
        <row r="198">
          <cell r="G198" t="str">
            <v>程帅</v>
          </cell>
          <cell r="H198" t="str">
            <v>男</v>
          </cell>
        </row>
        <row r="199">
          <cell r="G199" t="str">
            <v>蔡帮贵</v>
          </cell>
          <cell r="H199" t="str">
            <v>男</v>
          </cell>
        </row>
        <row r="200">
          <cell r="G200" t="str">
            <v>宁珂</v>
          </cell>
          <cell r="H200" t="str">
            <v>男</v>
          </cell>
        </row>
        <row r="201">
          <cell r="G201" t="str">
            <v>梁波</v>
          </cell>
          <cell r="H201" t="str">
            <v>男</v>
          </cell>
        </row>
        <row r="202">
          <cell r="G202" t="str">
            <v>欧阳海平</v>
          </cell>
          <cell r="H202" t="str">
            <v>男</v>
          </cell>
        </row>
        <row r="203">
          <cell r="G203" t="str">
            <v>肖祖德</v>
          </cell>
          <cell r="H203" t="str">
            <v>男</v>
          </cell>
        </row>
        <row r="204">
          <cell r="G204" t="str">
            <v>易兵</v>
          </cell>
          <cell r="H204" t="str">
            <v>男</v>
          </cell>
        </row>
        <row r="205">
          <cell r="G205" t="str">
            <v>蔡楷旋</v>
          </cell>
          <cell r="H205" t="str">
            <v>男</v>
          </cell>
        </row>
        <row r="206">
          <cell r="G206" t="str">
            <v>程勇刚</v>
          </cell>
          <cell r="H206" t="str">
            <v>男</v>
          </cell>
        </row>
        <row r="207">
          <cell r="G207" t="str">
            <v>崔新江</v>
          </cell>
          <cell r="H207" t="str">
            <v>男</v>
          </cell>
        </row>
        <row r="208">
          <cell r="G208" t="str">
            <v>刘旭</v>
          </cell>
          <cell r="H208" t="str">
            <v>男</v>
          </cell>
        </row>
        <row r="209">
          <cell r="G209" t="str">
            <v>杨华强</v>
          </cell>
          <cell r="H209" t="str">
            <v>男</v>
          </cell>
        </row>
        <row r="210">
          <cell r="G210" t="str">
            <v>杜华安</v>
          </cell>
          <cell r="H210" t="str">
            <v>男</v>
          </cell>
        </row>
        <row r="211">
          <cell r="G211" t="str">
            <v>魏胜龙</v>
          </cell>
          <cell r="H211" t="str">
            <v>男</v>
          </cell>
        </row>
        <row r="212">
          <cell r="G212" t="str">
            <v>魏健</v>
          </cell>
          <cell r="H212" t="str">
            <v>男</v>
          </cell>
        </row>
        <row r="213">
          <cell r="G213" t="str">
            <v>施勇</v>
          </cell>
          <cell r="H213" t="str">
            <v>男</v>
          </cell>
        </row>
        <row r="214">
          <cell r="G214" t="str">
            <v>余欢</v>
          </cell>
          <cell r="H214" t="str">
            <v>男</v>
          </cell>
        </row>
        <row r="215">
          <cell r="G215" t="str">
            <v>张恒</v>
          </cell>
          <cell r="H215" t="str">
            <v>男</v>
          </cell>
        </row>
        <row r="216">
          <cell r="G216" t="str">
            <v>李玉如</v>
          </cell>
          <cell r="H216" t="str">
            <v>男</v>
          </cell>
        </row>
        <row r="217">
          <cell r="G217" t="str">
            <v>杨松</v>
          </cell>
          <cell r="H217" t="str">
            <v>男</v>
          </cell>
        </row>
        <row r="218">
          <cell r="G218" t="str">
            <v>邓明才</v>
          </cell>
          <cell r="H218" t="str">
            <v>男</v>
          </cell>
        </row>
        <row r="219">
          <cell r="G219" t="str">
            <v>徐国富</v>
          </cell>
          <cell r="H219" t="str">
            <v>男</v>
          </cell>
        </row>
        <row r="220">
          <cell r="G220" t="str">
            <v>刘苗</v>
          </cell>
          <cell r="H220" t="str">
            <v>男</v>
          </cell>
        </row>
        <row r="221">
          <cell r="G221" t="str">
            <v>朱梦娇</v>
          </cell>
          <cell r="H221" t="str">
            <v>女</v>
          </cell>
        </row>
        <row r="222">
          <cell r="G222" t="str">
            <v>何偲源</v>
          </cell>
          <cell r="H222" t="str">
            <v>女</v>
          </cell>
        </row>
        <row r="223">
          <cell r="G223" t="str">
            <v>刘艺</v>
          </cell>
          <cell r="H223" t="str">
            <v>女</v>
          </cell>
        </row>
        <row r="224">
          <cell r="G224" t="str">
            <v>秦韦子</v>
          </cell>
          <cell r="H224" t="str">
            <v>女</v>
          </cell>
        </row>
        <row r="225">
          <cell r="G225" t="str">
            <v>胡龄之</v>
          </cell>
          <cell r="H225" t="str">
            <v>女</v>
          </cell>
        </row>
        <row r="226">
          <cell r="G226" t="str">
            <v>陈志洁</v>
          </cell>
          <cell r="H226" t="str">
            <v>女</v>
          </cell>
        </row>
        <row r="227">
          <cell r="G227" t="str">
            <v>彭宗妮</v>
          </cell>
          <cell r="H227" t="str">
            <v>女</v>
          </cell>
        </row>
        <row r="228">
          <cell r="G228" t="str">
            <v>余林</v>
          </cell>
          <cell r="H228" t="str">
            <v>女</v>
          </cell>
        </row>
        <row r="229">
          <cell r="G229" t="str">
            <v>肖霞</v>
          </cell>
          <cell r="H229" t="str">
            <v>女</v>
          </cell>
        </row>
        <row r="230">
          <cell r="G230" t="str">
            <v>龚元园</v>
          </cell>
          <cell r="H230" t="str">
            <v>女</v>
          </cell>
        </row>
        <row r="231">
          <cell r="G231" t="str">
            <v>蒋兴巧</v>
          </cell>
          <cell r="H231" t="str">
            <v>女</v>
          </cell>
        </row>
        <row r="232">
          <cell r="G232" t="str">
            <v>陈攀</v>
          </cell>
          <cell r="H232" t="str">
            <v>女</v>
          </cell>
        </row>
        <row r="233">
          <cell r="G233" t="str">
            <v>李松昱</v>
          </cell>
          <cell r="H233" t="str">
            <v>女</v>
          </cell>
        </row>
        <row r="234">
          <cell r="G234" t="str">
            <v>张银平</v>
          </cell>
          <cell r="H234" t="str">
            <v>女</v>
          </cell>
        </row>
        <row r="235">
          <cell r="G235" t="str">
            <v>林露苹</v>
          </cell>
          <cell r="H235" t="str">
            <v>女</v>
          </cell>
        </row>
        <row r="236">
          <cell r="G236" t="str">
            <v>刘建琳</v>
          </cell>
          <cell r="H236" t="str">
            <v>女</v>
          </cell>
        </row>
        <row r="237">
          <cell r="G237" t="str">
            <v>刘思廷</v>
          </cell>
          <cell r="H237" t="str">
            <v>女</v>
          </cell>
        </row>
        <row r="238">
          <cell r="G238" t="str">
            <v>李梅</v>
          </cell>
          <cell r="H238" t="str">
            <v>女</v>
          </cell>
        </row>
        <row r="239">
          <cell r="G239" t="str">
            <v>王蓉</v>
          </cell>
          <cell r="H239" t="str">
            <v>女</v>
          </cell>
        </row>
        <row r="240">
          <cell r="G240" t="str">
            <v>张霞</v>
          </cell>
          <cell r="H240" t="str">
            <v>女</v>
          </cell>
        </row>
        <row r="241">
          <cell r="G241" t="str">
            <v>敬雅兰</v>
          </cell>
          <cell r="H241" t="str">
            <v>女</v>
          </cell>
        </row>
        <row r="242">
          <cell r="G242" t="str">
            <v>柳颖超</v>
          </cell>
          <cell r="H242" t="str">
            <v>女</v>
          </cell>
        </row>
        <row r="243">
          <cell r="G243" t="str">
            <v>陈晓阁</v>
          </cell>
          <cell r="H243" t="str">
            <v>女</v>
          </cell>
        </row>
        <row r="244">
          <cell r="G244" t="str">
            <v>陈燕</v>
          </cell>
          <cell r="H244" t="str">
            <v>女</v>
          </cell>
        </row>
        <row r="245">
          <cell r="G245" t="str">
            <v>徐文婷</v>
          </cell>
          <cell r="H245" t="str">
            <v>女</v>
          </cell>
        </row>
        <row r="246">
          <cell r="G246" t="str">
            <v>张章</v>
          </cell>
          <cell r="H246" t="str">
            <v>女</v>
          </cell>
        </row>
        <row r="247">
          <cell r="G247" t="str">
            <v>王静</v>
          </cell>
          <cell r="H247" t="str">
            <v>女</v>
          </cell>
        </row>
        <row r="248">
          <cell r="G248" t="str">
            <v>赵芳芳</v>
          </cell>
          <cell r="H248" t="str">
            <v>女</v>
          </cell>
        </row>
        <row r="249">
          <cell r="G249" t="str">
            <v>谭妙</v>
          </cell>
          <cell r="H249" t="str">
            <v>女</v>
          </cell>
        </row>
        <row r="250">
          <cell r="G250" t="str">
            <v>罗秀青</v>
          </cell>
          <cell r="H250" t="str">
            <v>女</v>
          </cell>
        </row>
        <row r="251">
          <cell r="G251" t="str">
            <v>刘倩</v>
          </cell>
          <cell r="H251" t="str">
            <v>女</v>
          </cell>
        </row>
        <row r="252">
          <cell r="G252" t="str">
            <v>刘马兰</v>
          </cell>
          <cell r="H252" t="str">
            <v>女</v>
          </cell>
        </row>
        <row r="253">
          <cell r="G253" t="str">
            <v>刘慧</v>
          </cell>
          <cell r="H253" t="str">
            <v>女</v>
          </cell>
        </row>
        <row r="254">
          <cell r="G254" t="str">
            <v>何芬</v>
          </cell>
          <cell r="H254" t="str">
            <v>女</v>
          </cell>
        </row>
        <row r="255">
          <cell r="G255" t="str">
            <v>朱莉莉</v>
          </cell>
          <cell r="H255" t="str">
            <v>女</v>
          </cell>
        </row>
        <row r="256">
          <cell r="G256" t="str">
            <v>王晓玲</v>
          </cell>
          <cell r="H256" t="str">
            <v>女</v>
          </cell>
        </row>
        <row r="257">
          <cell r="G257" t="str">
            <v>张玉莲</v>
          </cell>
          <cell r="H257" t="str">
            <v>女</v>
          </cell>
        </row>
        <row r="258">
          <cell r="G258" t="str">
            <v>孙慧君</v>
          </cell>
          <cell r="H258" t="str">
            <v>女</v>
          </cell>
        </row>
        <row r="259">
          <cell r="G259" t="str">
            <v>蒲薇</v>
          </cell>
          <cell r="H259" t="str">
            <v>女</v>
          </cell>
        </row>
        <row r="260">
          <cell r="G260" t="str">
            <v>羊桓汶辛</v>
          </cell>
          <cell r="H260" t="str">
            <v>女</v>
          </cell>
        </row>
        <row r="261">
          <cell r="G261" t="str">
            <v>赵琳</v>
          </cell>
          <cell r="H261" t="str">
            <v>女</v>
          </cell>
        </row>
        <row r="262">
          <cell r="G262" t="str">
            <v>常恒</v>
          </cell>
          <cell r="H262" t="str">
            <v>女</v>
          </cell>
        </row>
        <row r="263">
          <cell r="G263" t="str">
            <v>杨洋</v>
          </cell>
          <cell r="H263" t="str">
            <v>女</v>
          </cell>
        </row>
        <row r="264">
          <cell r="G264" t="str">
            <v>乔瑒</v>
          </cell>
          <cell r="H264" t="str">
            <v>女</v>
          </cell>
        </row>
        <row r="265">
          <cell r="G265" t="str">
            <v>张学敏</v>
          </cell>
          <cell r="H265" t="str">
            <v>女</v>
          </cell>
        </row>
        <row r="266">
          <cell r="G266" t="str">
            <v>林露</v>
          </cell>
          <cell r="H266" t="str">
            <v>女</v>
          </cell>
        </row>
        <row r="267">
          <cell r="G267" t="str">
            <v>杨俊</v>
          </cell>
          <cell r="H267" t="str">
            <v>女</v>
          </cell>
        </row>
        <row r="268">
          <cell r="G268" t="str">
            <v>林晶</v>
          </cell>
          <cell r="H268" t="str">
            <v>女</v>
          </cell>
        </row>
        <row r="269">
          <cell r="G269" t="str">
            <v>曾晓丽</v>
          </cell>
          <cell r="H269" t="str">
            <v>女</v>
          </cell>
        </row>
        <row r="270">
          <cell r="G270" t="str">
            <v>周家艳</v>
          </cell>
          <cell r="H270" t="str">
            <v>女</v>
          </cell>
        </row>
        <row r="271">
          <cell r="G271" t="str">
            <v>任谦</v>
          </cell>
          <cell r="H271" t="str">
            <v>女</v>
          </cell>
        </row>
        <row r="272">
          <cell r="G272" t="str">
            <v>吴艳</v>
          </cell>
          <cell r="H272" t="str">
            <v>女</v>
          </cell>
        </row>
        <row r="273">
          <cell r="G273" t="str">
            <v>张微</v>
          </cell>
          <cell r="H273" t="str">
            <v>女</v>
          </cell>
        </row>
        <row r="274">
          <cell r="G274" t="str">
            <v>晏丹丹</v>
          </cell>
          <cell r="H274" t="str">
            <v>女</v>
          </cell>
        </row>
        <row r="275">
          <cell r="G275" t="str">
            <v>胡蓝月</v>
          </cell>
          <cell r="H275" t="str">
            <v>女</v>
          </cell>
        </row>
        <row r="276">
          <cell r="G276" t="str">
            <v>张丽</v>
          </cell>
          <cell r="H276" t="str">
            <v>女</v>
          </cell>
        </row>
        <row r="277">
          <cell r="G277" t="str">
            <v>张睿涵</v>
          </cell>
          <cell r="H277" t="str">
            <v>女</v>
          </cell>
        </row>
        <row r="278">
          <cell r="G278" t="str">
            <v>黄小丽</v>
          </cell>
          <cell r="H278" t="str">
            <v>女</v>
          </cell>
        </row>
        <row r="279">
          <cell r="G279" t="str">
            <v>李莹莹</v>
          </cell>
          <cell r="H279" t="str">
            <v>女</v>
          </cell>
        </row>
        <row r="280">
          <cell r="G280" t="str">
            <v>刘丽</v>
          </cell>
          <cell r="H280" t="str">
            <v>女</v>
          </cell>
        </row>
        <row r="281">
          <cell r="G281" t="str">
            <v>杨文静</v>
          </cell>
          <cell r="H281" t="str">
            <v>女</v>
          </cell>
        </row>
        <row r="282">
          <cell r="G282" t="str">
            <v>姚巧玉</v>
          </cell>
          <cell r="H282" t="str">
            <v>女</v>
          </cell>
        </row>
        <row r="283">
          <cell r="G283" t="str">
            <v>刘霞</v>
          </cell>
          <cell r="H283" t="str">
            <v>女</v>
          </cell>
        </row>
        <row r="284">
          <cell r="G284" t="str">
            <v>周敏</v>
          </cell>
          <cell r="H284" t="str">
            <v>女</v>
          </cell>
        </row>
        <row r="285">
          <cell r="G285" t="str">
            <v>毛查英</v>
          </cell>
          <cell r="H285" t="str">
            <v>女</v>
          </cell>
        </row>
        <row r="286">
          <cell r="G286" t="str">
            <v>韩丹</v>
          </cell>
          <cell r="H286" t="str">
            <v>女</v>
          </cell>
        </row>
        <row r="287">
          <cell r="G287" t="str">
            <v>马琴</v>
          </cell>
          <cell r="H287" t="str">
            <v>女</v>
          </cell>
        </row>
        <row r="288">
          <cell r="G288" t="str">
            <v>尹婷婷</v>
          </cell>
          <cell r="H288" t="str">
            <v>女</v>
          </cell>
        </row>
        <row r="289">
          <cell r="G289" t="str">
            <v>肖湘菲</v>
          </cell>
          <cell r="H289" t="str">
            <v>女</v>
          </cell>
        </row>
        <row r="290">
          <cell r="G290" t="str">
            <v>余小莉</v>
          </cell>
          <cell r="H290" t="str">
            <v>女</v>
          </cell>
        </row>
        <row r="291">
          <cell r="G291" t="str">
            <v>程玉华</v>
          </cell>
          <cell r="H291" t="str">
            <v>女</v>
          </cell>
        </row>
        <row r="292">
          <cell r="G292" t="str">
            <v>张茂</v>
          </cell>
          <cell r="H292" t="str">
            <v>女</v>
          </cell>
        </row>
        <row r="293">
          <cell r="G293" t="str">
            <v>陈绍华</v>
          </cell>
          <cell r="H293" t="str">
            <v>女</v>
          </cell>
        </row>
        <row r="294">
          <cell r="G294" t="str">
            <v>许微维</v>
          </cell>
          <cell r="H294" t="str">
            <v>女</v>
          </cell>
        </row>
        <row r="295">
          <cell r="G295" t="str">
            <v>郭丹</v>
          </cell>
          <cell r="H295" t="str">
            <v>女</v>
          </cell>
        </row>
        <row r="296">
          <cell r="G296" t="str">
            <v>翟寰</v>
          </cell>
          <cell r="H296" t="str">
            <v>女</v>
          </cell>
        </row>
        <row r="297">
          <cell r="G297" t="str">
            <v>邹秋月</v>
          </cell>
          <cell r="H297" t="str">
            <v>女</v>
          </cell>
        </row>
        <row r="298">
          <cell r="G298" t="str">
            <v>毕箭</v>
          </cell>
          <cell r="H298" t="str">
            <v>女</v>
          </cell>
        </row>
        <row r="299">
          <cell r="G299" t="str">
            <v>陆霞</v>
          </cell>
          <cell r="H299" t="str">
            <v>女</v>
          </cell>
        </row>
        <row r="300">
          <cell r="G300" t="str">
            <v>何召颖</v>
          </cell>
          <cell r="H300" t="str">
            <v>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6.99"/>
    <col collapsed="false" customWidth="true" hidden="false" outlineLevel="0" max="7" min="7" style="0" width="20.36"/>
    <col collapsed="false" customWidth="true" hidden="false" outlineLevel="0" max="8" min="8" style="0" width="38.37"/>
    <col collapsed="false" customWidth="true" hidden="false" outlineLevel="0" max="9" min="9" style="0" width="10.99"/>
  </cols>
  <sheetData>
    <row r="1" s="7" customFormat="true" ht="35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5" t="s">
        <v>11</v>
      </c>
      <c r="M1" s="6" t="s">
        <v>12</v>
      </c>
      <c r="N1" s="3" t="s">
        <v>13</v>
      </c>
      <c r="O1" s="3" t="s">
        <v>14</v>
      </c>
      <c r="P1" s="3" t="s">
        <v>15</v>
      </c>
    </row>
    <row r="2" s="7" customFormat="true" ht="21" hidden="false" customHeight="true" outlineLevel="0" collapsed="false">
      <c r="A2" s="8" t="n">
        <v>1</v>
      </c>
      <c r="B2" s="9" t="s">
        <v>16</v>
      </c>
      <c r="C2" s="9" t="str">
        <f aca="false">INDEX([1]总表!$H$1:$H$1048576,MATCH([1]拟聘用人员名单!$B2,[1]总表!$G$1:$G$1048576,0))</f>
        <v>女</v>
      </c>
      <c r="D2" s="10" t="s">
        <v>17</v>
      </c>
      <c r="E2" s="9" t="s">
        <v>18</v>
      </c>
      <c r="F2" s="9" t="s">
        <v>19</v>
      </c>
      <c r="G2" s="11" t="s">
        <v>20</v>
      </c>
      <c r="H2" s="12" t="s">
        <v>21</v>
      </c>
      <c r="I2" s="13" t="s">
        <v>22</v>
      </c>
      <c r="J2" s="8" t="s">
        <v>23</v>
      </c>
      <c r="K2" s="14" t="n">
        <v>1</v>
      </c>
      <c r="L2" s="8" t="n">
        <v>2016106</v>
      </c>
      <c r="M2" s="15" t="n">
        <v>73.858</v>
      </c>
      <c r="N2" s="16" t="n">
        <v>1</v>
      </c>
      <c r="O2" s="3" t="s">
        <v>24</v>
      </c>
      <c r="P2" s="3" t="s">
        <v>25</v>
      </c>
    </row>
    <row r="3" s="7" customFormat="true" ht="21" hidden="false" customHeight="true" outlineLevel="0" collapsed="false">
      <c r="A3" s="8" t="n">
        <v>2</v>
      </c>
      <c r="B3" s="9" t="s">
        <v>26</v>
      </c>
      <c r="C3" s="9" t="str">
        <f aca="false">INDEX([1]总表!$H$1:$H$1048576,MATCH([1]拟聘用人员名单!$B3,[1]总表!$G$1:$G$1048576,0))</f>
        <v>男</v>
      </c>
      <c r="D3" s="10" t="s">
        <v>27</v>
      </c>
      <c r="E3" s="9" t="s">
        <v>18</v>
      </c>
      <c r="F3" s="9" t="s">
        <v>28</v>
      </c>
      <c r="G3" s="11" t="s">
        <v>29</v>
      </c>
      <c r="H3" s="12" t="s">
        <v>21</v>
      </c>
      <c r="I3" s="13" t="s">
        <v>22</v>
      </c>
      <c r="J3" s="8" t="s">
        <v>30</v>
      </c>
      <c r="K3" s="14" t="n">
        <v>1</v>
      </c>
      <c r="L3" s="8" t="n">
        <v>2016074</v>
      </c>
      <c r="M3" s="15" t="n">
        <v>72.2</v>
      </c>
      <c r="N3" s="16" t="n">
        <v>1</v>
      </c>
      <c r="O3" s="3" t="s">
        <v>24</v>
      </c>
      <c r="P3" s="3" t="s">
        <v>25</v>
      </c>
    </row>
    <row r="4" s="7" customFormat="true" ht="21" hidden="false" customHeight="true" outlineLevel="0" collapsed="false">
      <c r="A4" s="8" t="n">
        <v>3</v>
      </c>
      <c r="B4" s="2" t="s">
        <v>31</v>
      </c>
      <c r="C4" s="9" t="str">
        <f aca="false">INDEX([1]总表!$H$1:$H$1048576,MATCH([1]拟聘用人员名单!$B4,[1]总表!$G$1:$G$1048576,0))</f>
        <v>男</v>
      </c>
      <c r="D4" s="10" t="s">
        <v>32</v>
      </c>
      <c r="E4" s="9" t="s">
        <v>18</v>
      </c>
      <c r="F4" s="9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4" t="n">
        <v>1</v>
      </c>
      <c r="L4" s="8" t="n">
        <v>2016154</v>
      </c>
      <c r="M4" s="15" t="n">
        <v>71.18</v>
      </c>
      <c r="N4" s="16" t="n">
        <v>1</v>
      </c>
      <c r="O4" s="3" t="s">
        <v>24</v>
      </c>
      <c r="P4" s="3" t="s">
        <v>25</v>
      </c>
    </row>
    <row r="5" s="7" customFormat="true" ht="21" hidden="false" customHeight="true" outlineLevel="0" collapsed="false">
      <c r="A5" s="8" t="n">
        <v>4</v>
      </c>
      <c r="B5" s="2" t="s">
        <v>38</v>
      </c>
      <c r="C5" s="9" t="str">
        <f aca="false">INDEX([1]总表!$H$1:$H$1048576,MATCH([1]拟聘用人员名单!$B5,[1]总表!$G$1:$G$1048576,0))</f>
        <v>男</v>
      </c>
      <c r="D5" s="10" t="s">
        <v>39</v>
      </c>
      <c r="E5" s="9" t="s">
        <v>18</v>
      </c>
      <c r="F5" s="9" t="s">
        <v>40</v>
      </c>
      <c r="G5" s="11" t="s">
        <v>41</v>
      </c>
      <c r="H5" s="12" t="s">
        <v>42</v>
      </c>
      <c r="I5" s="13" t="s">
        <v>43</v>
      </c>
      <c r="J5" s="14" t="s">
        <v>44</v>
      </c>
      <c r="K5" s="14" t="n">
        <v>1</v>
      </c>
      <c r="L5" s="8" t="n">
        <v>2016136</v>
      </c>
      <c r="M5" s="15" t="n">
        <v>78.316</v>
      </c>
      <c r="N5" s="16" t="n">
        <v>1</v>
      </c>
      <c r="O5" s="3" t="s">
        <v>24</v>
      </c>
      <c r="P5" s="3" t="s">
        <v>25</v>
      </c>
    </row>
    <row r="6" s="7" customFormat="true" ht="21" hidden="false" customHeight="true" outlineLevel="0" collapsed="false">
      <c r="A6" s="8" t="n">
        <v>5</v>
      </c>
      <c r="B6" s="2" t="s">
        <v>45</v>
      </c>
      <c r="C6" s="9" t="str">
        <f aca="false">INDEX([1]总表!$H$1:$H$1048576,MATCH([1]拟聘用人员名单!$B6,[1]总表!$G$1:$G$1048576,0))</f>
        <v>男</v>
      </c>
      <c r="D6" s="10" t="s">
        <v>46</v>
      </c>
      <c r="E6" s="9" t="s">
        <v>18</v>
      </c>
      <c r="F6" s="9" t="s">
        <v>47</v>
      </c>
      <c r="G6" s="11" t="s">
        <v>48</v>
      </c>
      <c r="H6" s="12" t="s">
        <v>49</v>
      </c>
      <c r="I6" s="13" t="s">
        <v>22</v>
      </c>
      <c r="J6" s="14" t="s">
        <v>50</v>
      </c>
      <c r="K6" s="14" t="n">
        <v>2</v>
      </c>
      <c r="L6" s="8" t="n">
        <v>2016012</v>
      </c>
      <c r="M6" s="15" t="n">
        <v>71.76</v>
      </c>
      <c r="N6" s="16" t="n">
        <v>1</v>
      </c>
      <c r="O6" s="3" t="s">
        <v>24</v>
      </c>
      <c r="P6" s="3" t="s">
        <v>25</v>
      </c>
    </row>
    <row r="7" s="7" customFormat="true" ht="21" hidden="false" customHeight="true" outlineLevel="0" collapsed="false">
      <c r="A7" s="8" t="n">
        <v>6</v>
      </c>
      <c r="B7" s="2" t="s">
        <v>51</v>
      </c>
      <c r="C7" s="9" t="str">
        <f aca="false">INDEX([1]总表!$H$1:$H$1048576,MATCH([1]拟聘用人员名单!$B7,[1]总表!$G$1:$G$1048576,0))</f>
        <v>男</v>
      </c>
      <c r="D7" s="10" t="s">
        <v>52</v>
      </c>
      <c r="E7" s="9" t="s">
        <v>18</v>
      </c>
      <c r="F7" s="9" t="s">
        <v>53</v>
      </c>
      <c r="G7" s="11" t="s">
        <v>54</v>
      </c>
      <c r="H7" s="12" t="s">
        <v>49</v>
      </c>
      <c r="I7" s="13" t="s">
        <v>22</v>
      </c>
      <c r="J7" s="14" t="s">
        <v>50</v>
      </c>
      <c r="K7" s="14" t="n">
        <v>2</v>
      </c>
      <c r="L7" s="8" t="n">
        <v>2016083</v>
      </c>
      <c r="M7" s="15" t="n">
        <v>65.6</v>
      </c>
      <c r="N7" s="16" t="n">
        <v>2</v>
      </c>
      <c r="O7" s="3" t="s">
        <v>24</v>
      </c>
      <c r="P7" s="3" t="s">
        <v>25</v>
      </c>
    </row>
    <row r="8" s="7" customFormat="true" ht="21" hidden="false" customHeight="true" outlineLevel="0" collapsed="false">
      <c r="A8" s="8" t="n">
        <v>7</v>
      </c>
      <c r="B8" s="2" t="s">
        <v>55</v>
      </c>
      <c r="C8" s="9" t="str">
        <f aca="false">INDEX([1]总表!$H$1:$H$1048576,MATCH([1]拟聘用人员名单!$B8,[1]总表!$G$1:$G$1048576,0))</f>
        <v>男</v>
      </c>
      <c r="D8" s="10" t="s">
        <v>56</v>
      </c>
      <c r="E8" s="9" t="s">
        <v>18</v>
      </c>
      <c r="F8" s="9" t="s">
        <v>57</v>
      </c>
      <c r="G8" s="11" t="s">
        <v>58</v>
      </c>
      <c r="H8" s="12" t="s">
        <v>59</v>
      </c>
      <c r="I8" s="13" t="s">
        <v>22</v>
      </c>
      <c r="J8" s="14" t="s">
        <v>60</v>
      </c>
      <c r="K8" s="14" t="n">
        <v>1</v>
      </c>
      <c r="L8" s="8" t="n">
        <v>2016016</v>
      </c>
      <c r="M8" s="15" t="n">
        <v>68.174</v>
      </c>
      <c r="N8" s="16" t="n">
        <v>1</v>
      </c>
      <c r="O8" s="3" t="s">
        <v>24</v>
      </c>
      <c r="P8" s="3" t="s">
        <v>25</v>
      </c>
    </row>
    <row r="9" s="7" customFormat="true" ht="21" hidden="false" customHeight="true" outlineLevel="0" collapsed="false">
      <c r="A9" s="8" t="n">
        <v>8</v>
      </c>
      <c r="B9" s="2" t="s">
        <v>61</v>
      </c>
      <c r="C9" s="9" t="str">
        <f aca="false">INDEX([1]总表!$H$1:$H$1048576,MATCH([1]拟聘用人员名单!$B9,[1]总表!$G$1:$G$1048576,0))</f>
        <v>男</v>
      </c>
      <c r="D9" s="10" t="s">
        <v>62</v>
      </c>
      <c r="E9" s="9" t="s">
        <v>18</v>
      </c>
      <c r="F9" s="9" t="s">
        <v>47</v>
      </c>
      <c r="G9" s="11" t="s">
        <v>63</v>
      </c>
      <c r="H9" s="12" t="s">
        <v>59</v>
      </c>
      <c r="I9" s="13" t="s">
        <v>43</v>
      </c>
      <c r="J9" s="14" t="s">
        <v>64</v>
      </c>
      <c r="K9" s="14" t="n">
        <v>1</v>
      </c>
      <c r="L9" s="8" t="n">
        <v>2016071</v>
      </c>
      <c r="M9" s="15" t="n">
        <v>89.226</v>
      </c>
      <c r="N9" s="16" t="n">
        <v>1</v>
      </c>
      <c r="O9" s="3" t="s">
        <v>24</v>
      </c>
      <c r="P9" s="3" t="s">
        <v>25</v>
      </c>
    </row>
    <row r="10" s="7" customFormat="true" ht="21" hidden="false" customHeight="true" outlineLevel="0" collapsed="false">
      <c r="A10" s="8" t="n">
        <v>9</v>
      </c>
      <c r="B10" s="2" t="s">
        <v>65</v>
      </c>
      <c r="C10" s="9" t="str">
        <f aca="false">INDEX([1]总表!$H$1:$H$1048576,MATCH([1]拟聘用人员名单!$B10,[1]总表!$G$1:$G$1048576,0))</f>
        <v>女</v>
      </c>
      <c r="D10" s="10" t="s">
        <v>17</v>
      </c>
      <c r="E10" s="9" t="s">
        <v>18</v>
      </c>
      <c r="F10" s="9" t="s">
        <v>66</v>
      </c>
      <c r="G10" s="11" t="s">
        <v>67</v>
      </c>
      <c r="H10" s="12" t="s">
        <v>59</v>
      </c>
      <c r="I10" s="13" t="s">
        <v>43</v>
      </c>
      <c r="J10" s="14" t="s">
        <v>68</v>
      </c>
      <c r="K10" s="14" t="n">
        <v>1</v>
      </c>
      <c r="L10" s="8" t="n">
        <v>2016019</v>
      </c>
      <c r="M10" s="15" t="n">
        <v>66.684</v>
      </c>
      <c r="N10" s="16" t="n">
        <v>1</v>
      </c>
      <c r="O10" s="3" t="s">
        <v>24</v>
      </c>
      <c r="P10" s="3" t="s">
        <v>25</v>
      </c>
    </row>
    <row r="11" s="7" customFormat="true" ht="21" hidden="false" customHeight="true" outlineLevel="0" collapsed="false">
      <c r="A11" s="8" t="n">
        <v>10</v>
      </c>
      <c r="B11" s="2" t="s">
        <v>69</v>
      </c>
      <c r="C11" s="9" t="str">
        <f aca="false">INDEX([1]总表!$H$1:$H$1048576,MATCH([1]拟聘用人员名单!$B11,[1]总表!$G$1:$G$1048576,0))</f>
        <v>女</v>
      </c>
      <c r="D11" s="10" t="s">
        <v>32</v>
      </c>
      <c r="E11" s="9" t="s">
        <v>18</v>
      </c>
      <c r="F11" s="9" t="s">
        <v>53</v>
      </c>
      <c r="G11" s="11" t="s">
        <v>70</v>
      </c>
      <c r="H11" s="12" t="s">
        <v>59</v>
      </c>
      <c r="I11" s="13" t="s">
        <v>71</v>
      </c>
      <c r="J11" s="14" t="s">
        <v>72</v>
      </c>
      <c r="K11" s="14" t="n">
        <v>1</v>
      </c>
      <c r="L11" s="8" t="n">
        <v>2016064</v>
      </c>
      <c r="M11" s="15" t="n">
        <v>72.426</v>
      </c>
      <c r="N11" s="16" t="n">
        <v>1</v>
      </c>
      <c r="O11" s="3" t="s">
        <v>24</v>
      </c>
      <c r="P11" s="3" t="s">
        <v>25</v>
      </c>
    </row>
    <row r="12" s="7" customFormat="true" ht="21" hidden="false" customHeight="true" outlineLevel="0" collapsed="false">
      <c r="A12" s="8" t="n">
        <v>11</v>
      </c>
      <c r="B12" s="9" t="s">
        <v>73</v>
      </c>
      <c r="C12" s="9" t="str">
        <f aca="false">INDEX([1]总表!$H$1:$H$1048576,MATCH([1]拟聘用人员名单!$B12,[1]总表!$G$1:$G$1048576,0))</f>
        <v>女</v>
      </c>
      <c r="D12" s="10" t="s">
        <v>74</v>
      </c>
      <c r="E12" s="9" t="s">
        <v>18</v>
      </c>
      <c r="F12" s="9" t="s">
        <v>75</v>
      </c>
      <c r="G12" s="11" t="s">
        <v>76</v>
      </c>
      <c r="H12" s="12" t="s">
        <v>77</v>
      </c>
      <c r="I12" s="13" t="s">
        <v>78</v>
      </c>
      <c r="J12" s="8" t="s">
        <v>79</v>
      </c>
      <c r="K12" s="14" t="n">
        <v>1</v>
      </c>
      <c r="L12" s="8" t="n">
        <v>2016057</v>
      </c>
      <c r="M12" s="15" t="n">
        <v>76.684</v>
      </c>
      <c r="N12" s="16" t="n">
        <v>1</v>
      </c>
      <c r="O12" s="3" t="s">
        <v>24</v>
      </c>
      <c r="P12" s="3" t="s">
        <v>25</v>
      </c>
    </row>
    <row r="13" s="7" customFormat="true" ht="21" hidden="false" customHeight="true" outlineLevel="0" collapsed="false">
      <c r="A13" s="8" t="n">
        <v>12</v>
      </c>
      <c r="B13" s="9" t="s">
        <v>80</v>
      </c>
      <c r="C13" s="9" t="str">
        <f aca="false">INDEX([1]总表!$H$1:$H$1048576,MATCH([1]拟聘用人员名单!$B13,[1]总表!$G$1:$G$1048576,0))</f>
        <v>男</v>
      </c>
      <c r="D13" s="10" t="s">
        <v>81</v>
      </c>
      <c r="E13" s="9" t="s">
        <v>18</v>
      </c>
      <c r="F13" s="9" t="s">
        <v>82</v>
      </c>
      <c r="G13" s="11" t="s">
        <v>76</v>
      </c>
      <c r="H13" s="12" t="s">
        <v>83</v>
      </c>
      <c r="I13" s="13" t="s">
        <v>78</v>
      </c>
      <c r="J13" s="8" t="s">
        <v>84</v>
      </c>
      <c r="K13" s="14" t="n">
        <v>1</v>
      </c>
      <c r="L13" s="8" t="n">
        <v>2016034</v>
      </c>
      <c r="M13" s="15" t="n">
        <v>71.026</v>
      </c>
      <c r="N13" s="16" t="n">
        <v>1</v>
      </c>
      <c r="O13" s="3" t="s">
        <v>24</v>
      </c>
      <c r="P13" s="3" t="s">
        <v>25</v>
      </c>
    </row>
    <row r="14" s="7" customFormat="true" ht="21" hidden="false" customHeight="true" outlineLevel="0" collapsed="false">
      <c r="A14" s="8" t="n">
        <v>13</v>
      </c>
      <c r="B14" s="9" t="s">
        <v>85</v>
      </c>
      <c r="C14" s="9" t="str">
        <f aca="false">INDEX([1]总表!$H$1:$H$1048576,MATCH([1]拟聘用人员名单!$B14,[1]总表!$G$1:$G$1048576,0))</f>
        <v>女</v>
      </c>
      <c r="D14" s="10" t="s">
        <v>56</v>
      </c>
      <c r="E14" s="9" t="s">
        <v>18</v>
      </c>
      <c r="F14" s="9" t="s">
        <v>86</v>
      </c>
      <c r="G14" s="11" t="s">
        <v>87</v>
      </c>
      <c r="H14" s="12" t="s">
        <v>77</v>
      </c>
      <c r="I14" s="13" t="s">
        <v>88</v>
      </c>
      <c r="J14" s="8" t="s">
        <v>89</v>
      </c>
      <c r="K14" s="14" t="n">
        <v>1</v>
      </c>
      <c r="L14" s="8" t="n">
        <v>2016021</v>
      </c>
      <c r="M14" s="15" t="n">
        <v>66.684</v>
      </c>
      <c r="N14" s="16" t="n">
        <v>1</v>
      </c>
      <c r="O14" s="3" t="s">
        <v>24</v>
      </c>
      <c r="P14" s="3" t="s">
        <v>25</v>
      </c>
    </row>
    <row r="15" s="7" customFormat="true" ht="21" hidden="false" customHeight="true" outlineLevel="0" collapsed="false">
      <c r="A15" s="8" t="n">
        <v>14</v>
      </c>
      <c r="B15" s="9" t="s">
        <v>90</v>
      </c>
      <c r="C15" s="9" t="str">
        <f aca="false">INDEX([1]总表!$H$1:$H$1048576,MATCH([1]拟聘用人员名单!$B15,[1]总表!$G$1:$G$1048576,0))</f>
        <v>女</v>
      </c>
      <c r="D15" s="10" t="s">
        <v>91</v>
      </c>
      <c r="E15" s="9" t="s">
        <v>18</v>
      </c>
      <c r="F15" s="9" t="s">
        <v>47</v>
      </c>
      <c r="G15" s="11" t="s">
        <v>92</v>
      </c>
      <c r="H15" s="12" t="s">
        <v>93</v>
      </c>
      <c r="I15" s="13" t="s">
        <v>22</v>
      </c>
      <c r="J15" s="8" t="s">
        <v>94</v>
      </c>
      <c r="K15" s="14" t="n">
        <v>1</v>
      </c>
      <c r="L15" s="8" t="n">
        <v>2016056</v>
      </c>
      <c r="M15" s="15" t="n">
        <v>73.258</v>
      </c>
      <c r="N15" s="16" t="n">
        <v>1</v>
      </c>
      <c r="O15" s="3" t="s">
        <v>24</v>
      </c>
      <c r="P15" s="3" t="s">
        <v>25</v>
      </c>
    </row>
    <row r="16" s="7" customFormat="true" ht="21" hidden="false" customHeight="true" outlineLevel="0" collapsed="false">
      <c r="A16" s="8" t="n">
        <v>15</v>
      </c>
      <c r="B16" s="9" t="s">
        <v>95</v>
      </c>
      <c r="C16" s="9" t="str">
        <f aca="false">INDEX([1]总表!$H$1:$H$1048576,MATCH([1]拟聘用人员名单!$B16,[1]总表!$G$1:$G$1048576,0))</f>
        <v>女</v>
      </c>
      <c r="D16" s="10" t="s">
        <v>96</v>
      </c>
      <c r="E16" s="9" t="s">
        <v>18</v>
      </c>
      <c r="F16" s="9" t="s">
        <v>40</v>
      </c>
      <c r="G16" s="11" t="s">
        <v>97</v>
      </c>
      <c r="H16" s="12" t="s">
        <v>98</v>
      </c>
      <c r="I16" s="13" t="s">
        <v>71</v>
      </c>
      <c r="J16" s="8" t="s">
        <v>99</v>
      </c>
      <c r="K16" s="14" t="n">
        <v>1</v>
      </c>
      <c r="L16" s="8" t="n">
        <v>2016004</v>
      </c>
      <c r="M16" s="15" t="n">
        <v>75.542</v>
      </c>
      <c r="N16" s="16" t="n">
        <v>1</v>
      </c>
      <c r="O16" s="3" t="s">
        <v>24</v>
      </c>
      <c r="P16" s="3" t="s">
        <v>25</v>
      </c>
    </row>
    <row r="17" s="7" customFormat="true" ht="21" hidden="false" customHeight="true" outlineLevel="0" collapsed="false">
      <c r="A17" s="8" t="n">
        <v>16</v>
      </c>
      <c r="B17" s="9" t="s">
        <v>100</v>
      </c>
      <c r="C17" s="9" t="str">
        <f aca="false">INDEX([1]总表!$H$1:$H$1048576,MATCH([1]拟聘用人员名单!$B17,[1]总表!$G$1:$G$1048576,0))</f>
        <v>女</v>
      </c>
      <c r="D17" s="10" t="s">
        <v>101</v>
      </c>
      <c r="E17" s="9" t="s">
        <v>18</v>
      </c>
      <c r="F17" s="9" t="s">
        <v>102</v>
      </c>
      <c r="G17" s="11" t="s">
        <v>103</v>
      </c>
      <c r="H17" s="12" t="s">
        <v>98</v>
      </c>
      <c r="I17" s="13" t="s">
        <v>22</v>
      </c>
      <c r="J17" s="8" t="s">
        <v>104</v>
      </c>
      <c r="K17" s="14" t="n">
        <v>1</v>
      </c>
      <c r="L17" s="8" t="n">
        <v>2016033</v>
      </c>
      <c r="M17" s="15" t="n">
        <v>80.458</v>
      </c>
      <c r="N17" s="16" t="n">
        <v>1</v>
      </c>
      <c r="O17" s="3" t="s">
        <v>24</v>
      </c>
      <c r="P17" s="3" t="s">
        <v>25</v>
      </c>
    </row>
    <row r="18" s="7" customFormat="true" ht="21" hidden="false" customHeight="true" outlineLevel="0" collapsed="false">
      <c r="A18" s="8" t="n">
        <v>17</v>
      </c>
      <c r="B18" s="2" t="s">
        <v>105</v>
      </c>
      <c r="C18" s="9" t="str">
        <f aca="false">INDEX([1]总表!$H$1:$H$1048576,MATCH([1]拟聘用人员名单!$B18,[1]总表!$G$1:$G$1048576,0))</f>
        <v>男</v>
      </c>
      <c r="D18" s="10" t="s">
        <v>106</v>
      </c>
      <c r="E18" s="9" t="s">
        <v>18</v>
      </c>
      <c r="F18" s="9" t="s">
        <v>107</v>
      </c>
      <c r="G18" s="11" t="s">
        <v>108</v>
      </c>
      <c r="H18" s="12" t="s">
        <v>109</v>
      </c>
      <c r="I18" s="13" t="s">
        <v>71</v>
      </c>
      <c r="J18" s="14" t="s">
        <v>110</v>
      </c>
      <c r="K18" s="14" t="n">
        <v>1</v>
      </c>
      <c r="L18" s="8" t="n">
        <v>2016008</v>
      </c>
      <c r="M18" s="15" t="n">
        <v>70.084</v>
      </c>
      <c r="N18" s="16" t="n">
        <v>1</v>
      </c>
      <c r="O18" s="3" t="s">
        <v>24</v>
      </c>
      <c r="P18" s="3" t="s">
        <v>25</v>
      </c>
    </row>
    <row r="19" s="7" customFormat="true" ht="21" hidden="false" customHeight="true" outlineLevel="0" collapsed="false">
      <c r="A19" s="8" t="n">
        <v>18</v>
      </c>
      <c r="B19" s="2" t="s">
        <v>111</v>
      </c>
      <c r="C19" s="9" t="str">
        <f aca="false">INDEX([1]总表!$H$1:$H$1048576,MATCH([1]拟聘用人员名单!$B19,[1]总表!$G$1:$G$1048576,0))</f>
        <v>女</v>
      </c>
      <c r="D19" s="10" t="s">
        <v>112</v>
      </c>
      <c r="E19" s="9" t="s">
        <v>18</v>
      </c>
      <c r="F19" s="9" t="s">
        <v>53</v>
      </c>
      <c r="G19" s="11" t="s">
        <v>113</v>
      </c>
      <c r="H19" s="12" t="s">
        <v>114</v>
      </c>
      <c r="I19" s="13" t="s">
        <v>22</v>
      </c>
      <c r="J19" s="14" t="s">
        <v>115</v>
      </c>
      <c r="K19" s="14" t="n">
        <v>4</v>
      </c>
      <c r="L19" s="8" t="n">
        <v>2016148</v>
      </c>
      <c r="M19" s="15" t="n">
        <v>72.174</v>
      </c>
      <c r="N19" s="16" t="n">
        <v>1</v>
      </c>
      <c r="O19" s="3" t="s">
        <v>24</v>
      </c>
      <c r="P19" s="3" t="s">
        <v>25</v>
      </c>
    </row>
    <row r="20" s="7" customFormat="true" ht="21" hidden="false" customHeight="true" outlineLevel="0" collapsed="false">
      <c r="A20" s="8" t="n">
        <v>19</v>
      </c>
      <c r="B20" s="2" t="s">
        <v>116</v>
      </c>
      <c r="C20" s="9" t="str">
        <f aca="false">INDEX([1]总表!$H$1:$H$1048576,MATCH([1]拟聘用人员名单!$B20,[1]总表!$G$1:$G$1048576,0))</f>
        <v>男</v>
      </c>
      <c r="D20" s="10" t="s">
        <v>117</v>
      </c>
      <c r="E20" s="9" t="s">
        <v>18</v>
      </c>
      <c r="F20" s="9" t="s">
        <v>118</v>
      </c>
      <c r="G20" s="11" t="s">
        <v>119</v>
      </c>
      <c r="H20" s="12" t="s">
        <v>114</v>
      </c>
      <c r="I20" s="13" t="s">
        <v>22</v>
      </c>
      <c r="J20" s="14" t="s">
        <v>115</v>
      </c>
      <c r="K20" s="14" t="n">
        <v>4</v>
      </c>
      <c r="L20" s="8" t="n">
        <v>2016059</v>
      </c>
      <c r="M20" s="15" t="n">
        <v>66.316</v>
      </c>
      <c r="N20" s="16" t="n">
        <v>2</v>
      </c>
      <c r="O20" s="3" t="s">
        <v>24</v>
      </c>
      <c r="P20" s="3" t="s">
        <v>25</v>
      </c>
    </row>
    <row r="21" s="7" customFormat="true" ht="21" hidden="false" customHeight="true" outlineLevel="0" collapsed="false">
      <c r="A21" s="8" t="n">
        <v>20</v>
      </c>
      <c r="B21" s="2" t="s">
        <v>120</v>
      </c>
      <c r="C21" s="9" t="str">
        <f aca="false">INDEX([1]总表!$H$1:$H$1048576,MATCH([1]拟聘用人员名单!$B21,[1]总表!$G$1:$G$1048576,0))</f>
        <v>男</v>
      </c>
      <c r="D21" s="10" t="s">
        <v>121</v>
      </c>
      <c r="E21" s="9" t="s">
        <v>18</v>
      </c>
      <c r="F21" s="9" t="s">
        <v>122</v>
      </c>
      <c r="G21" s="11" t="s">
        <v>123</v>
      </c>
      <c r="H21" s="12" t="s">
        <v>114</v>
      </c>
      <c r="I21" s="13" t="s">
        <v>22</v>
      </c>
      <c r="J21" s="14" t="s">
        <v>115</v>
      </c>
      <c r="K21" s="14" t="n">
        <v>4</v>
      </c>
      <c r="L21" s="8" t="n">
        <v>2016133</v>
      </c>
      <c r="M21" s="15" t="n">
        <v>61.316</v>
      </c>
      <c r="N21" s="16" t="n">
        <v>3</v>
      </c>
      <c r="O21" s="3" t="s">
        <v>24</v>
      </c>
      <c r="P21" s="3" t="s">
        <v>25</v>
      </c>
    </row>
    <row r="22" s="7" customFormat="true" ht="21" hidden="false" customHeight="true" outlineLevel="0" collapsed="false">
      <c r="A22" s="8" t="n">
        <v>21</v>
      </c>
      <c r="B22" s="2" t="s">
        <v>124</v>
      </c>
      <c r="C22" s="9" t="str">
        <f aca="false">INDEX([1]总表!$H$1:$H$1048576,MATCH([1]拟聘用人员名单!$B22,[1]总表!$G$1:$G$1048576,0))</f>
        <v>女</v>
      </c>
      <c r="D22" s="10" t="s">
        <v>17</v>
      </c>
      <c r="E22" s="9" t="s">
        <v>18</v>
      </c>
      <c r="F22" s="9" t="s">
        <v>53</v>
      </c>
      <c r="G22" s="11" t="s">
        <v>113</v>
      </c>
      <c r="H22" s="12" t="s">
        <v>114</v>
      </c>
      <c r="I22" s="13" t="s">
        <v>22</v>
      </c>
      <c r="J22" s="14" t="s">
        <v>115</v>
      </c>
      <c r="K22" s="14" t="n">
        <v>4</v>
      </c>
      <c r="L22" s="8" t="n">
        <v>2016051</v>
      </c>
      <c r="M22" s="15" t="n">
        <v>60.684</v>
      </c>
      <c r="N22" s="16" t="n">
        <v>4</v>
      </c>
      <c r="O22" s="3" t="s">
        <v>24</v>
      </c>
      <c r="P22" s="3" t="s">
        <v>25</v>
      </c>
    </row>
    <row r="23" s="7" customFormat="true" ht="21" hidden="false" customHeight="true" outlineLevel="0" collapsed="false">
      <c r="A23" s="8" t="n">
        <v>22</v>
      </c>
      <c r="B23" s="2" t="s">
        <v>125</v>
      </c>
      <c r="C23" s="9" t="str">
        <f aca="false">INDEX([1]总表!$H$1:$H$1048576,MATCH([1]拟聘用人员名单!$B23,[1]总表!$G$1:$G$1048576,0))</f>
        <v>女</v>
      </c>
      <c r="D23" s="10" t="s">
        <v>126</v>
      </c>
      <c r="E23" s="9" t="s">
        <v>18</v>
      </c>
      <c r="F23" s="9" t="s">
        <v>40</v>
      </c>
      <c r="G23" s="11" t="s">
        <v>127</v>
      </c>
      <c r="H23" s="12" t="s">
        <v>128</v>
      </c>
      <c r="I23" s="13" t="s">
        <v>43</v>
      </c>
      <c r="J23" s="14" t="s">
        <v>129</v>
      </c>
      <c r="K23" s="14" t="n">
        <v>1</v>
      </c>
      <c r="L23" s="8" t="n">
        <v>2016047</v>
      </c>
      <c r="M23" s="15" t="n">
        <v>79.116</v>
      </c>
      <c r="N23" s="16" t="n">
        <v>1</v>
      </c>
      <c r="O23" s="3" t="s">
        <v>24</v>
      </c>
      <c r="P23" s="3" t="s">
        <v>25</v>
      </c>
    </row>
    <row r="24" s="7" customFormat="true" ht="21" hidden="false" customHeight="true" outlineLevel="0" collapsed="false">
      <c r="A24" s="8" t="n">
        <v>23</v>
      </c>
      <c r="B24" s="2" t="s">
        <v>130</v>
      </c>
      <c r="C24" s="9" t="str">
        <f aca="false">INDEX([1]总表!$H$1:$H$1048576,MATCH([1]拟聘用人员名单!$B24,[1]总表!$G$1:$G$1048576,0))</f>
        <v>女</v>
      </c>
      <c r="D24" s="10" t="s">
        <v>131</v>
      </c>
      <c r="E24" s="9" t="s">
        <v>18</v>
      </c>
      <c r="F24" s="9" t="s">
        <v>132</v>
      </c>
      <c r="G24" s="11" t="s">
        <v>127</v>
      </c>
      <c r="H24" s="12" t="s">
        <v>114</v>
      </c>
      <c r="I24" s="13" t="s">
        <v>133</v>
      </c>
      <c r="J24" s="14" t="s">
        <v>134</v>
      </c>
      <c r="K24" s="14" t="n">
        <v>2</v>
      </c>
      <c r="L24" s="8" t="n">
        <v>2016166</v>
      </c>
      <c r="M24" s="15" t="n">
        <v>78.458</v>
      </c>
      <c r="N24" s="16" t="n">
        <v>1</v>
      </c>
      <c r="O24" s="3" t="s">
        <v>24</v>
      </c>
      <c r="P24" s="3" t="s">
        <v>25</v>
      </c>
    </row>
    <row r="25" s="7" customFormat="true" ht="21" hidden="false" customHeight="true" outlineLevel="0" collapsed="false">
      <c r="A25" s="8" t="n">
        <v>24</v>
      </c>
      <c r="B25" s="2" t="s">
        <v>135</v>
      </c>
      <c r="C25" s="9" t="str">
        <f aca="false">INDEX([1]总表!$H$1:$H$1048576,MATCH([1]拟聘用人员名单!$B25,[1]总表!$G$1:$G$1048576,0))</f>
        <v>女</v>
      </c>
      <c r="D25" s="10" t="s">
        <v>136</v>
      </c>
      <c r="E25" s="9" t="s">
        <v>18</v>
      </c>
      <c r="F25" s="9" t="s">
        <v>137</v>
      </c>
      <c r="G25" s="11" t="s">
        <v>127</v>
      </c>
      <c r="H25" s="12" t="s">
        <v>114</v>
      </c>
      <c r="I25" s="13" t="s">
        <v>22</v>
      </c>
      <c r="J25" s="14" t="s">
        <v>134</v>
      </c>
      <c r="K25" s="14" t="n">
        <v>2</v>
      </c>
      <c r="L25" s="8" t="n">
        <v>2016067</v>
      </c>
      <c r="M25" s="15" t="n">
        <v>72.826</v>
      </c>
      <c r="N25" s="16" t="n">
        <v>2</v>
      </c>
      <c r="O25" s="3" t="s">
        <v>24</v>
      </c>
      <c r="P25" s="3" t="s">
        <v>25</v>
      </c>
    </row>
    <row r="26" s="7" customFormat="true" ht="21" hidden="false" customHeight="true" outlineLevel="0" collapsed="false">
      <c r="A26" s="8" t="n">
        <v>25</v>
      </c>
      <c r="B26" s="2" t="s">
        <v>138</v>
      </c>
      <c r="C26" s="9" t="str">
        <f aca="false">INDEX([1]总表!$H$1:$H$1048576,MATCH([1]拟聘用人员名单!$B26,[1]总表!$G$1:$G$1048576,0))</f>
        <v>男</v>
      </c>
      <c r="D26" s="10" t="s">
        <v>139</v>
      </c>
      <c r="E26" s="9" t="s">
        <v>18</v>
      </c>
      <c r="F26" s="9" t="s">
        <v>140</v>
      </c>
      <c r="G26" s="11" t="s">
        <v>141</v>
      </c>
      <c r="H26" s="12" t="s">
        <v>114</v>
      </c>
      <c r="I26" s="13" t="s">
        <v>22</v>
      </c>
      <c r="J26" s="14" t="s">
        <v>142</v>
      </c>
      <c r="K26" s="14" t="n">
        <v>5</v>
      </c>
      <c r="L26" s="8" t="n">
        <v>2016097</v>
      </c>
      <c r="M26" s="15" t="n">
        <v>78.116</v>
      </c>
      <c r="N26" s="16" t="n">
        <v>1</v>
      </c>
      <c r="O26" s="3" t="s">
        <v>24</v>
      </c>
      <c r="P26" s="3" t="s">
        <v>25</v>
      </c>
    </row>
    <row r="27" s="7" customFormat="true" ht="21" hidden="false" customHeight="true" outlineLevel="0" collapsed="false">
      <c r="A27" s="8" t="n">
        <v>26</v>
      </c>
      <c r="B27" s="2" t="s">
        <v>143</v>
      </c>
      <c r="C27" s="9" t="str">
        <f aca="false">INDEX([1]总表!$H$1:$H$1048576,MATCH([1]拟聘用人员名单!$B27,[1]总表!$G$1:$G$1048576,0))</f>
        <v>女</v>
      </c>
      <c r="D27" s="10" t="s">
        <v>112</v>
      </c>
      <c r="E27" s="9" t="s">
        <v>18</v>
      </c>
      <c r="F27" s="9" t="s">
        <v>144</v>
      </c>
      <c r="G27" s="11" t="s">
        <v>141</v>
      </c>
      <c r="H27" s="12" t="s">
        <v>114</v>
      </c>
      <c r="I27" s="13" t="s">
        <v>22</v>
      </c>
      <c r="J27" s="14" t="s">
        <v>142</v>
      </c>
      <c r="K27" s="14" t="n">
        <v>5</v>
      </c>
      <c r="L27" s="8" t="n">
        <v>2016146</v>
      </c>
      <c r="M27" s="15" t="n">
        <v>74.774</v>
      </c>
      <c r="N27" s="16" t="n">
        <v>2</v>
      </c>
      <c r="O27" s="3" t="s">
        <v>24</v>
      </c>
      <c r="P27" s="3" t="s">
        <v>25</v>
      </c>
    </row>
    <row r="28" s="7" customFormat="true" ht="21" hidden="false" customHeight="true" outlineLevel="0" collapsed="false">
      <c r="A28" s="8" t="n">
        <v>27</v>
      </c>
      <c r="B28" s="2" t="s">
        <v>145</v>
      </c>
      <c r="C28" s="9" t="str">
        <f aca="false">INDEX([1]总表!$H$1:$H$1048576,MATCH([1]拟聘用人员名单!$B28,[1]总表!$G$1:$G$1048576,0))</f>
        <v>男</v>
      </c>
      <c r="D28" s="10" t="s">
        <v>146</v>
      </c>
      <c r="E28" s="9" t="s">
        <v>18</v>
      </c>
      <c r="F28" s="9" t="s">
        <v>147</v>
      </c>
      <c r="G28" s="11" t="s">
        <v>148</v>
      </c>
      <c r="H28" s="12" t="s">
        <v>114</v>
      </c>
      <c r="I28" s="13" t="s">
        <v>22</v>
      </c>
      <c r="J28" s="14" t="s">
        <v>142</v>
      </c>
      <c r="K28" s="14" t="n">
        <v>5</v>
      </c>
      <c r="L28" s="8" t="n">
        <v>2016043</v>
      </c>
      <c r="M28" s="15" t="n">
        <v>73.658</v>
      </c>
      <c r="N28" s="16" t="n">
        <v>3</v>
      </c>
      <c r="O28" s="3" t="s">
        <v>24</v>
      </c>
      <c r="P28" s="3" t="s">
        <v>25</v>
      </c>
    </row>
    <row r="29" s="7" customFormat="true" ht="21" hidden="false" customHeight="true" outlineLevel="0" collapsed="false">
      <c r="A29" s="8" t="n">
        <v>28</v>
      </c>
      <c r="B29" s="2" t="s">
        <v>149</v>
      </c>
      <c r="C29" s="9" t="str">
        <f aca="false">INDEX([1]总表!$H$1:$H$1048576,MATCH([1]拟聘用人员名单!$B29,[1]总表!$G$1:$G$1048576,0))</f>
        <v>女</v>
      </c>
      <c r="D29" s="10" t="s">
        <v>150</v>
      </c>
      <c r="E29" s="9" t="s">
        <v>18</v>
      </c>
      <c r="F29" s="9" t="s">
        <v>147</v>
      </c>
      <c r="G29" s="11" t="s">
        <v>148</v>
      </c>
      <c r="H29" s="12" t="s">
        <v>114</v>
      </c>
      <c r="I29" s="13" t="s">
        <v>22</v>
      </c>
      <c r="J29" s="14" t="s">
        <v>142</v>
      </c>
      <c r="K29" s="14" t="n">
        <v>5</v>
      </c>
      <c r="L29" s="8" t="n">
        <v>2016026</v>
      </c>
      <c r="M29" s="15" t="n">
        <v>70.742</v>
      </c>
      <c r="N29" s="16" t="n">
        <v>4</v>
      </c>
      <c r="O29" s="3" t="s">
        <v>24</v>
      </c>
      <c r="P29" s="3" t="s">
        <v>25</v>
      </c>
    </row>
    <row r="30" s="7" customFormat="true" ht="21" hidden="false" customHeight="true" outlineLevel="0" collapsed="false">
      <c r="A30" s="8" t="n">
        <v>29</v>
      </c>
      <c r="B30" s="2" t="s">
        <v>151</v>
      </c>
      <c r="C30" s="9" t="str">
        <f aca="false">INDEX([1]总表!$H$1:$H$1048576,MATCH([1]拟聘用人员名单!$B30,[1]总表!$G$1:$G$1048576,0))</f>
        <v>女</v>
      </c>
      <c r="D30" s="10" t="s">
        <v>146</v>
      </c>
      <c r="E30" s="9" t="s">
        <v>18</v>
      </c>
      <c r="F30" s="9" t="s">
        <v>147</v>
      </c>
      <c r="G30" s="11" t="s">
        <v>141</v>
      </c>
      <c r="H30" s="12" t="s">
        <v>114</v>
      </c>
      <c r="I30" s="13" t="s">
        <v>22</v>
      </c>
      <c r="J30" s="14" t="s">
        <v>142</v>
      </c>
      <c r="K30" s="14" t="n">
        <v>5</v>
      </c>
      <c r="L30" s="8" t="n">
        <v>2016135</v>
      </c>
      <c r="M30" s="15" t="n">
        <v>70.058</v>
      </c>
      <c r="N30" s="16" t="n">
        <v>5</v>
      </c>
      <c r="O30" s="3" t="s">
        <v>24</v>
      </c>
      <c r="P30" s="3" t="s">
        <v>25</v>
      </c>
    </row>
    <row r="31" s="7" customFormat="true" ht="21" hidden="false" customHeight="true" outlineLevel="0" collapsed="false">
      <c r="A31" s="8" t="n">
        <v>30</v>
      </c>
      <c r="B31" s="2" t="s">
        <v>152</v>
      </c>
      <c r="C31" s="9" t="str">
        <f aca="false">INDEX([1]总表!$H$1:$H$1048576,MATCH([1]拟聘用人员名单!$B31,[1]总表!$G$1:$G$1048576,0))</f>
        <v>女</v>
      </c>
      <c r="D31" s="10" t="s">
        <v>153</v>
      </c>
      <c r="E31" s="9" t="s">
        <v>18</v>
      </c>
      <c r="F31" s="9" t="s">
        <v>122</v>
      </c>
      <c r="G31" s="11" t="s">
        <v>154</v>
      </c>
      <c r="H31" s="12" t="s">
        <v>155</v>
      </c>
      <c r="I31" s="13" t="s">
        <v>71</v>
      </c>
      <c r="J31" s="14" t="s">
        <v>156</v>
      </c>
      <c r="K31" s="14" t="n">
        <v>1</v>
      </c>
      <c r="L31" s="8" t="n">
        <v>2016048</v>
      </c>
      <c r="M31" s="15" t="n">
        <v>78.574</v>
      </c>
      <c r="N31" s="16" t="n">
        <v>1</v>
      </c>
      <c r="O31" s="3" t="s">
        <v>24</v>
      </c>
      <c r="P31" s="3" t="s">
        <v>25</v>
      </c>
    </row>
    <row r="32" s="7" customFormat="true" ht="21" hidden="false" customHeight="true" outlineLevel="0" collapsed="false">
      <c r="A32" s="8" t="n">
        <v>31</v>
      </c>
      <c r="B32" s="2" t="s">
        <v>157</v>
      </c>
      <c r="C32" s="9" t="str">
        <f aca="false">INDEX([1]总表!$H$1:$H$1048576,MATCH([1]拟聘用人员名单!$B32,[1]总表!$G$1:$G$1048576,0))</f>
        <v>女</v>
      </c>
      <c r="D32" s="10" t="s">
        <v>117</v>
      </c>
      <c r="E32" s="9" t="s">
        <v>18</v>
      </c>
      <c r="F32" s="9" t="s">
        <v>158</v>
      </c>
      <c r="G32" s="11" t="s">
        <v>159</v>
      </c>
      <c r="H32" s="12" t="s">
        <v>160</v>
      </c>
      <c r="I32" s="13" t="s">
        <v>43</v>
      </c>
      <c r="J32" s="14" t="s">
        <v>161</v>
      </c>
      <c r="K32" s="14" t="n">
        <v>1</v>
      </c>
      <c r="L32" s="8" t="n">
        <v>2016138</v>
      </c>
      <c r="M32" s="15" t="n">
        <v>83.68</v>
      </c>
      <c r="N32" s="16" t="n">
        <v>1</v>
      </c>
      <c r="O32" s="3" t="s">
        <v>24</v>
      </c>
      <c r="P32" s="3" t="s">
        <v>25</v>
      </c>
    </row>
    <row r="33" s="7" customFormat="true" ht="21" hidden="false" customHeight="true" outlineLevel="0" collapsed="false">
      <c r="A33" s="8" t="n">
        <v>32</v>
      </c>
      <c r="B33" s="2" t="s">
        <v>162</v>
      </c>
      <c r="C33" s="9" t="str">
        <f aca="false">INDEX([1]总表!$H$1:$H$1048576,MATCH([1]拟聘用人员名单!$B33,[1]总表!$G$1:$G$1048576,0))</f>
        <v>女</v>
      </c>
      <c r="D33" s="10" t="s">
        <v>163</v>
      </c>
      <c r="E33" s="9" t="s">
        <v>18</v>
      </c>
      <c r="F33" s="9" t="s">
        <v>164</v>
      </c>
      <c r="G33" s="11" t="s">
        <v>165</v>
      </c>
      <c r="H33" s="12" t="s">
        <v>160</v>
      </c>
      <c r="I33" s="13" t="s">
        <v>22</v>
      </c>
      <c r="J33" s="14" t="s">
        <v>166</v>
      </c>
      <c r="K33" s="14" t="n">
        <v>1</v>
      </c>
      <c r="L33" s="8" t="n">
        <v>2016053</v>
      </c>
      <c r="M33" s="15" t="n">
        <v>73.42</v>
      </c>
      <c r="N33" s="16" t="n">
        <v>1</v>
      </c>
      <c r="O33" s="3" t="s">
        <v>24</v>
      </c>
      <c r="P33" s="3" t="s">
        <v>25</v>
      </c>
    </row>
    <row r="34" s="7" customFormat="true" ht="21" hidden="false" customHeight="true" outlineLevel="0" collapsed="false">
      <c r="A34" s="8" t="n">
        <v>33</v>
      </c>
      <c r="B34" s="9" t="s">
        <v>167</v>
      </c>
      <c r="C34" s="9" t="str">
        <f aca="false">INDEX([1]总表!$H$1:$H$1048576,MATCH([1]拟聘用人员名单!$B34,[1]总表!$G$1:$G$1048576,0))</f>
        <v>女</v>
      </c>
      <c r="D34" s="10" t="s">
        <v>168</v>
      </c>
      <c r="E34" s="9" t="s">
        <v>18</v>
      </c>
      <c r="F34" s="9" t="s">
        <v>169</v>
      </c>
      <c r="G34" s="11" t="s">
        <v>170</v>
      </c>
      <c r="H34" s="12" t="s">
        <v>171</v>
      </c>
      <c r="I34" s="13" t="s">
        <v>172</v>
      </c>
      <c r="J34" s="8" t="s">
        <v>173</v>
      </c>
      <c r="K34" s="14" t="n">
        <v>1</v>
      </c>
      <c r="L34" s="8" t="n">
        <v>2016038</v>
      </c>
      <c r="M34" s="15" t="n">
        <v>83.116</v>
      </c>
      <c r="N34" s="16" t="n">
        <v>1</v>
      </c>
      <c r="O34" s="3" t="s">
        <v>24</v>
      </c>
      <c r="P34" s="3" t="s">
        <v>25</v>
      </c>
    </row>
    <row r="35" s="7" customFormat="true" ht="21" hidden="false" customHeight="true" outlineLevel="0" collapsed="false">
      <c r="A35" s="8" t="n">
        <v>34</v>
      </c>
      <c r="B35" s="9" t="s">
        <v>174</v>
      </c>
      <c r="C35" s="9" t="str">
        <f aca="false">INDEX([1]总表!$H$1:$H$1048576,MATCH([1]拟聘用人员名单!$B35,[1]总表!$G$1:$G$1048576,0))</f>
        <v>女</v>
      </c>
      <c r="D35" s="10" t="s">
        <v>175</v>
      </c>
      <c r="E35" s="9" t="s">
        <v>18</v>
      </c>
      <c r="F35" s="9" t="s">
        <v>176</v>
      </c>
      <c r="G35" s="11" t="s">
        <v>177</v>
      </c>
      <c r="H35" s="12" t="s">
        <v>171</v>
      </c>
      <c r="I35" s="13" t="s">
        <v>178</v>
      </c>
      <c r="J35" s="8" t="s">
        <v>179</v>
      </c>
      <c r="K35" s="14" t="n">
        <v>1</v>
      </c>
      <c r="L35" s="8" t="n">
        <v>2016015</v>
      </c>
      <c r="M35" s="15" t="n">
        <v>79.484</v>
      </c>
      <c r="N35" s="16" t="n">
        <v>1</v>
      </c>
      <c r="O35" s="3" t="s">
        <v>24</v>
      </c>
      <c r="P35" s="3" t="s">
        <v>25</v>
      </c>
    </row>
    <row r="36" s="7" customFormat="true" ht="21" hidden="false" customHeight="true" outlineLevel="0" collapsed="false">
      <c r="A36" s="8" t="n">
        <v>35</v>
      </c>
      <c r="B36" s="9" t="s">
        <v>180</v>
      </c>
      <c r="C36" s="9" t="str">
        <f aca="false">INDEX([1]总表!$H$1:$H$1048576,MATCH([1]拟聘用人员名单!$B36,[1]总表!$G$1:$G$1048576,0))</f>
        <v>男</v>
      </c>
      <c r="D36" s="10" t="s">
        <v>46</v>
      </c>
      <c r="E36" s="9" t="s">
        <v>18</v>
      </c>
      <c r="F36" s="9" t="s">
        <v>102</v>
      </c>
      <c r="G36" s="11" t="s">
        <v>181</v>
      </c>
      <c r="H36" s="12" t="s">
        <v>182</v>
      </c>
      <c r="I36" s="13" t="s">
        <v>43</v>
      </c>
      <c r="J36" s="8" t="s">
        <v>183</v>
      </c>
      <c r="K36" s="14" t="n">
        <v>1</v>
      </c>
      <c r="L36" s="8" t="n">
        <v>2016031</v>
      </c>
      <c r="M36" s="15" t="n">
        <v>86.084</v>
      </c>
      <c r="N36" s="16" t="n">
        <v>1</v>
      </c>
      <c r="O36" s="3" t="s">
        <v>24</v>
      </c>
      <c r="P36" s="3" t="s">
        <v>25</v>
      </c>
    </row>
    <row r="37" s="7" customFormat="true" ht="21" hidden="false" customHeight="true" outlineLevel="0" collapsed="false">
      <c r="A37" s="8" t="n">
        <v>36</v>
      </c>
      <c r="B37" s="2" t="s">
        <v>184</v>
      </c>
      <c r="C37" s="9" t="str">
        <f aca="false">INDEX([1]总表!$H$1:$H$1048576,MATCH([1]拟聘用人员名单!$B37,[1]总表!$G$1:$G$1048576,0))</f>
        <v>男</v>
      </c>
      <c r="D37" s="10" t="s">
        <v>39</v>
      </c>
      <c r="E37" s="9" t="s">
        <v>18</v>
      </c>
      <c r="F37" s="9" t="s">
        <v>185</v>
      </c>
      <c r="G37" s="11" t="s">
        <v>186</v>
      </c>
      <c r="H37" s="12" t="s">
        <v>187</v>
      </c>
      <c r="I37" s="13" t="s">
        <v>22</v>
      </c>
      <c r="J37" s="14" t="s">
        <v>188</v>
      </c>
      <c r="K37" s="14" t="n">
        <v>7</v>
      </c>
      <c r="L37" s="8" t="n">
        <v>2016063</v>
      </c>
      <c r="M37" s="15" t="n">
        <v>78.342</v>
      </c>
      <c r="N37" s="16" t="n">
        <v>1</v>
      </c>
      <c r="O37" s="3" t="s">
        <v>24</v>
      </c>
      <c r="P37" s="3" t="s">
        <v>25</v>
      </c>
    </row>
    <row r="38" s="7" customFormat="true" ht="21" hidden="false" customHeight="true" outlineLevel="0" collapsed="false">
      <c r="A38" s="8" t="n">
        <v>37</v>
      </c>
      <c r="B38" s="2" t="s">
        <v>189</v>
      </c>
      <c r="C38" s="9" t="str">
        <f aca="false">INDEX([1]总表!$H$1:$H$1048576,MATCH([1]拟聘用人员名单!$B38,[1]总表!$G$1:$G$1048576,0))</f>
        <v>男</v>
      </c>
      <c r="D38" s="10" t="s">
        <v>153</v>
      </c>
      <c r="E38" s="9" t="s">
        <v>18</v>
      </c>
      <c r="F38" s="9" t="s">
        <v>53</v>
      </c>
      <c r="G38" s="11" t="s">
        <v>170</v>
      </c>
      <c r="H38" s="12" t="s">
        <v>187</v>
      </c>
      <c r="I38" s="13" t="s">
        <v>22</v>
      </c>
      <c r="J38" s="14" t="s">
        <v>188</v>
      </c>
      <c r="K38" s="14" t="n">
        <v>7</v>
      </c>
      <c r="L38" s="8" t="n">
        <v>2016105</v>
      </c>
      <c r="M38" s="15" t="n">
        <v>76.742</v>
      </c>
      <c r="N38" s="16" t="n">
        <v>2</v>
      </c>
      <c r="O38" s="3" t="s">
        <v>24</v>
      </c>
      <c r="P38" s="3" t="s">
        <v>25</v>
      </c>
    </row>
    <row r="39" s="7" customFormat="true" ht="21" hidden="false" customHeight="true" outlineLevel="0" collapsed="false">
      <c r="A39" s="8" t="n">
        <v>38</v>
      </c>
      <c r="B39" s="2" t="s">
        <v>190</v>
      </c>
      <c r="C39" s="9" t="str">
        <f aca="false">INDEX([1]总表!$H$1:$H$1048576,MATCH([1]拟聘用人员名单!$B39,[1]总表!$G$1:$G$1048576,0))</f>
        <v>男</v>
      </c>
      <c r="D39" s="10" t="s">
        <v>191</v>
      </c>
      <c r="E39" s="9" t="s">
        <v>18</v>
      </c>
      <c r="F39" s="9" t="s">
        <v>47</v>
      </c>
      <c r="G39" s="11" t="s">
        <v>63</v>
      </c>
      <c r="H39" s="12" t="s">
        <v>187</v>
      </c>
      <c r="I39" s="13" t="s">
        <v>43</v>
      </c>
      <c r="J39" s="14" t="s">
        <v>188</v>
      </c>
      <c r="K39" s="14" t="n">
        <v>7</v>
      </c>
      <c r="L39" s="8" t="n">
        <v>2016049</v>
      </c>
      <c r="M39" s="15" t="n">
        <v>75.084</v>
      </c>
      <c r="N39" s="16" t="n">
        <v>3</v>
      </c>
      <c r="O39" s="3" t="s">
        <v>24</v>
      </c>
      <c r="P39" s="3" t="s">
        <v>25</v>
      </c>
    </row>
    <row r="40" s="7" customFormat="true" ht="21" hidden="false" customHeight="true" outlineLevel="0" collapsed="false">
      <c r="A40" s="8" t="n">
        <v>39</v>
      </c>
      <c r="B40" s="2" t="s">
        <v>192</v>
      </c>
      <c r="C40" s="9" t="str">
        <f aca="false">INDEX([1]总表!$H$1:$H$1048576,MATCH([1]拟聘用人员名单!$B40,[1]总表!$G$1:$G$1048576,0))</f>
        <v>男</v>
      </c>
      <c r="D40" s="10" t="s">
        <v>193</v>
      </c>
      <c r="E40" s="9" t="s">
        <v>18</v>
      </c>
      <c r="F40" s="9" t="s">
        <v>194</v>
      </c>
      <c r="G40" s="11" t="s">
        <v>195</v>
      </c>
      <c r="H40" s="12" t="s">
        <v>187</v>
      </c>
      <c r="I40" s="13" t="s">
        <v>196</v>
      </c>
      <c r="J40" s="14" t="s">
        <v>188</v>
      </c>
      <c r="K40" s="14" t="n">
        <v>7</v>
      </c>
      <c r="L40" s="8" t="n">
        <v>2016066</v>
      </c>
      <c r="M40" s="15" t="n">
        <v>74.742</v>
      </c>
      <c r="N40" s="16" t="n">
        <v>4</v>
      </c>
      <c r="O40" s="3" t="s">
        <v>24</v>
      </c>
      <c r="P40" s="3" t="s">
        <v>25</v>
      </c>
    </row>
    <row r="41" s="7" customFormat="true" ht="21" hidden="false" customHeight="true" outlineLevel="0" collapsed="false">
      <c r="A41" s="8" t="n">
        <v>40</v>
      </c>
      <c r="B41" s="2" t="s">
        <v>197</v>
      </c>
      <c r="C41" s="9" t="str">
        <f aca="false">INDEX([1]总表!$H$1:$H$1048576,MATCH([1]拟聘用人员名单!$B41,[1]总表!$G$1:$G$1048576,0))</f>
        <v>男</v>
      </c>
      <c r="D41" s="10" t="s">
        <v>198</v>
      </c>
      <c r="E41" s="9" t="s">
        <v>18</v>
      </c>
      <c r="F41" s="9" t="s">
        <v>53</v>
      </c>
      <c r="G41" s="11" t="s">
        <v>199</v>
      </c>
      <c r="H41" s="12" t="s">
        <v>187</v>
      </c>
      <c r="I41" s="13" t="s">
        <v>200</v>
      </c>
      <c r="J41" s="14" t="s">
        <v>188</v>
      </c>
      <c r="K41" s="14" t="n">
        <v>7</v>
      </c>
      <c r="L41" s="8" t="n">
        <v>2016070</v>
      </c>
      <c r="M41" s="15" t="n">
        <v>72.684</v>
      </c>
      <c r="N41" s="16" t="n">
        <v>5</v>
      </c>
      <c r="O41" s="3" t="s">
        <v>24</v>
      </c>
      <c r="P41" s="3" t="s">
        <v>25</v>
      </c>
    </row>
    <row r="42" s="7" customFormat="true" ht="21" hidden="false" customHeight="true" outlineLevel="0" collapsed="false">
      <c r="A42" s="8" t="n">
        <v>41</v>
      </c>
      <c r="B42" s="2" t="s">
        <v>201</v>
      </c>
      <c r="C42" s="9" t="str">
        <f aca="false">INDEX([1]总表!$H$1:$H$1048576,MATCH([1]拟聘用人员名单!$B42,[1]总表!$G$1:$G$1048576,0))</f>
        <v>男</v>
      </c>
      <c r="D42" s="10" t="s">
        <v>202</v>
      </c>
      <c r="E42" s="9" t="s">
        <v>18</v>
      </c>
      <c r="F42" s="9" t="s">
        <v>47</v>
      </c>
      <c r="G42" s="11" t="s">
        <v>63</v>
      </c>
      <c r="H42" s="12" t="s">
        <v>187</v>
      </c>
      <c r="I42" s="13" t="s">
        <v>43</v>
      </c>
      <c r="J42" s="14" t="s">
        <v>188</v>
      </c>
      <c r="K42" s="14" t="n">
        <v>7</v>
      </c>
      <c r="L42" s="8" t="n">
        <v>2016029</v>
      </c>
      <c r="M42" s="15" t="n">
        <v>72.342</v>
      </c>
      <c r="N42" s="16" t="n">
        <v>6</v>
      </c>
      <c r="O42" s="3" t="s">
        <v>24</v>
      </c>
      <c r="P42" s="3" t="s">
        <v>25</v>
      </c>
    </row>
    <row r="43" s="7" customFormat="true" ht="21" hidden="false" customHeight="true" outlineLevel="0" collapsed="false">
      <c r="A43" s="8" t="n">
        <v>42</v>
      </c>
      <c r="B43" s="2" t="s">
        <v>203</v>
      </c>
      <c r="C43" s="9" t="str">
        <f aca="false">INDEX([1]总表!$H$1:$H$1048576,MATCH([1]拟聘用人员名单!$B43,[1]总表!$G$1:$G$1048576,0))</f>
        <v>男</v>
      </c>
      <c r="D43" s="10" t="s">
        <v>204</v>
      </c>
      <c r="E43" s="9" t="s">
        <v>18</v>
      </c>
      <c r="F43" s="9" t="s">
        <v>122</v>
      </c>
      <c r="G43" s="11" t="s">
        <v>205</v>
      </c>
      <c r="H43" s="12" t="s">
        <v>187</v>
      </c>
      <c r="I43" s="13" t="s">
        <v>206</v>
      </c>
      <c r="J43" s="14" t="s">
        <v>188</v>
      </c>
      <c r="K43" s="14" t="n">
        <v>7</v>
      </c>
      <c r="L43" s="8" t="n">
        <v>2016045</v>
      </c>
      <c r="M43" s="15" t="n">
        <v>72.2</v>
      </c>
      <c r="N43" s="16" t="n">
        <v>7</v>
      </c>
      <c r="O43" s="3" t="s">
        <v>24</v>
      </c>
      <c r="P43" s="3" t="s">
        <v>25</v>
      </c>
    </row>
    <row r="44" s="7" customFormat="true" ht="21" hidden="false" customHeight="true" outlineLevel="0" collapsed="false">
      <c r="A44" s="8" t="n">
        <v>43</v>
      </c>
      <c r="B44" s="2" t="s">
        <v>207</v>
      </c>
      <c r="C44" s="9" t="str">
        <f aca="false">INDEX([1]总表!$H$1:$H$1048576,MATCH([1]拟聘用人员名单!$B44,[1]总表!$G$1:$G$1048576,0))</f>
        <v>女</v>
      </c>
      <c r="D44" s="10" t="s">
        <v>112</v>
      </c>
      <c r="E44" s="9" t="s">
        <v>18</v>
      </c>
      <c r="F44" s="9" t="s">
        <v>122</v>
      </c>
      <c r="G44" s="11" t="s">
        <v>154</v>
      </c>
      <c r="H44" s="12" t="s">
        <v>208</v>
      </c>
      <c r="I44" s="13" t="s">
        <v>43</v>
      </c>
      <c r="J44" s="14" t="s">
        <v>209</v>
      </c>
      <c r="K44" s="14" t="n">
        <v>8</v>
      </c>
      <c r="L44" s="8" t="n">
        <v>2016161</v>
      </c>
      <c r="M44" s="15" t="n">
        <v>89.6</v>
      </c>
      <c r="N44" s="16" t="n">
        <v>1</v>
      </c>
      <c r="O44" s="3" t="s">
        <v>24</v>
      </c>
      <c r="P44" s="3" t="s">
        <v>25</v>
      </c>
    </row>
    <row r="45" s="7" customFormat="true" ht="21" hidden="false" customHeight="true" outlineLevel="0" collapsed="false">
      <c r="A45" s="8" t="n">
        <v>44</v>
      </c>
      <c r="B45" s="2" t="s">
        <v>210</v>
      </c>
      <c r="C45" s="9" t="str">
        <f aca="false">INDEX([1]总表!$H$1:$H$1048576,MATCH([1]拟聘用人员名单!$B45,[1]总表!$G$1:$G$1048576,0))</f>
        <v>女</v>
      </c>
      <c r="D45" s="10" t="s">
        <v>211</v>
      </c>
      <c r="E45" s="9" t="s">
        <v>18</v>
      </c>
      <c r="F45" s="9" t="s">
        <v>40</v>
      </c>
      <c r="G45" s="11" t="s">
        <v>181</v>
      </c>
      <c r="H45" s="12" t="s">
        <v>208</v>
      </c>
      <c r="I45" s="13" t="s">
        <v>22</v>
      </c>
      <c r="J45" s="14" t="s">
        <v>209</v>
      </c>
      <c r="K45" s="14" t="n">
        <v>8</v>
      </c>
      <c r="L45" s="8" t="n">
        <v>2016046</v>
      </c>
      <c r="M45" s="15" t="n">
        <v>87.716</v>
      </c>
      <c r="N45" s="16" t="n">
        <v>2</v>
      </c>
      <c r="O45" s="3" t="s">
        <v>24</v>
      </c>
      <c r="P45" s="3" t="s">
        <v>25</v>
      </c>
    </row>
    <row r="46" s="7" customFormat="true" ht="21" hidden="false" customHeight="true" outlineLevel="0" collapsed="false">
      <c r="A46" s="8" t="n">
        <v>45</v>
      </c>
      <c r="B46" s="2" t="s">
        <v>212</v>
      </c>
      <c r="C46" s="9" t="str">
        <f aca="false">INDEX([1]总表!$H$1:$H$1048576,MATCH([1]拟聘用人员名单!$B46,[1]总表!$G$1:$G$1048576,0))</f>
        <v>女</v>
      </c>
      <c r="D46" s="10" t="s">
        <v>213</v>
      </c>
      <c r="E46" s="9" t="s">
        <v>18</v>
      </c>
      <c r="F46" s="9" t="s">
        <v>40</v>
      </c>
      <c r="G46" s="11" t="s">
        <v>214</v>
      </c>
      <c r="H46" s="12" t="s">
        <v>208</v>
      </c>
      <c r="I46" s="13" t="s">
        <v>22</v>
      </c>
      <c r="J46" s="14" t="s">
        <v>209</v>
      </c>
      <c r="K46" s="14" t="n">
        <v>8</v>
      </c>
      <c r="L46" s="8" t="n">
        <v>2016162</v>
      </c>
      <c r="M46" s="15" t="n">
        <v>86.484</v>
      </c>
      <c r="N46" s="16" t="n">
        <v>3</v>
      </c>
      <c r="O46" s="3" t="s">
        <v>24</v>
      </c>
      <c r="P46" s="3" t="s">
        <v>25</v>
      </c>
    </row>
    <row r="47" s="7" customFormat="true" ht="21" hidden="false" customHeight="true" outlineLevel="0" collapsed="false">
      <c r="A47" s="8" t="n">
        <v>46</v>
      </c>
      <c r="B47" s="2" t="s">
        <v>215</v>
      </c>
      <c r="C47" s="9" t="str">
        <f aca="false">INDEX([1]总表!$H$1:$H$1048576,MATCH([1]拟聘用人员名单!$B47,[1]总表!$G$1:$G$1048576,0))</f>
        <v>女</v>
      </c>
      <c r="D47" s="10" t="s">
        <v>91</v>
      </c>
      <c r="E47" s="9" t="s">
        <v>18</v>
      </c>
      <c r="F47" s="9" t="s">
        <v>53</v>
      </c>
      <c r="G47" s="11" t="s">
        <v>170</v>
      </c>
      <c r="H47" s="12" t="s">
        <v>208</v>
      </c>
      <c r="I47" s="13" t="s">
        <v>22</v>
      </c>
      <c r="J47" s="14" t="s">
        <v>209</v>
      </c>
      <c r="K47" s="14" t="n">
        <v>8</v>
      </c>
      <c r="L47" s="8" t="n">
        <v>2016032</v>
      </c>
      <c r="M47" s="15" t="n">
        <v>84.458</v>
      </c>
      <c r="N47" s="16" t="n">
        <v>4</v>
      </c>
      <c r="O47" s="3" t="s">
        <v>24</v>
      </c>
      <c r="P47" s="3" t="s">
        <v>25</v>
      </c>
    </row>
    <row r="48" s="7" customFormat="true" ht="21" hidden="false" customHeight="true" outlineLevel="0" collapsed="false">
      <c r="A48" s="8" t="n">
        <v>47</v>
      </c>
      <c r="B48" s="2" t="s">
        <v>216</v>
      </c>
      <c r="C48" s="9" t="str">
        <f aca="false">INDEX([1]总表!$H$1:$H$1048576,MATCH([1]拟聘用人员名单!$B48,[1]总表!$G$1:$G$1048576,0))</f>
        <v>女</v>
      </c>
      <c r="D48" s="10" t="s">
        <v>217</v>
      </c>
      <c r="E48" s="9" t="s">
        <v>18</v>
      </c>
      <c r="F48" s="9" t="s">
        <v>40</v>
      </c>
      <c r="G48" s="11" t="s">
        <v>214</v>
      </c>
      <c r="H48" s="12" t="s">
        <v>208</v>
      </c>
      <c r="I48" s="13" t="s">
        <v>22</v>
      </c>
      <c r="J48" s="14" t="s">
        <v>209</v>
      </c>
      <c r="K48" s="14" t="n">
        <v>8</v>
      </c>
      <c r="L48" s="8" t="n">
        <v>2016160</v>
      </c>
      <c r="M48" s="15" t="n">
        <v>84.126</v>
      </c>
      <c r="N48" s="16" t="n">
        <v>5</v>
      </c>
      <c r="O48" s="3" t="s">
        <v>24</v>
      </c>
      <c r="P48" s="3" t="s">
        <v>25</v>
      </c>
    </row>
    <row r="49" s="7" customFormat="true" ht="21" hidden="false" customHeight="true" outlineLevel="0" collapsed="false">
      <c r="A49" s="8" t="n">
        <v>48</v>
      </c>
      <c r="B49" s="2" t="s">
        <v>218</v>
      </c>
      <c r="C49" s="9" t="str">
        <f aca="false">INDEX([1]总表!$H$1:$H$1048576,MATCH([1]拟聘用人员名单!$B49,[1]总表!$G$1:$G$1048576,0))</f>
        <v>女</v>
      </c>
      <c r="D49" s="10" t="s">
        <v>219</v>
      </c>
      <c r="E49" s="9" t="s">
        <v>18</v>
      </c>
      <c r="F49" s="9" t="s">
        <v>47</v>
      </c>
      <c r="G49" s="11" t="s">
        <v>220</v>
      </c>
      <c r="H49" s="12" t="s">
        <v>208</v>
      </c>
      <c r="I49" s="13" t="s">
        <v>22</v>
      </c>
      <c r="J49" s="14" t="s">
        <v>209</v>
      </c>
      <c r="K49" s="14" t="n">
        <v>8</v>
      </c>
      <c r="L49" s="8" t="n">
        <v>2016011</v>
      </c>
      <c r="M49" s="15" t="n">
        <v>83.716</v>
      </c>
      <c r="N49" s="16" t="n">
        <v>6</v>
      </c>
      <c r="O49" s="3" t="s">
        <v>24</v>
      </c>
      <c r="P49" s="3" t="s">
        <v>25</v>
      </c>
    </row>
    <row r="50" s="7" customFormat="true" ht="21" hidden="false" customHeight="true" outlineLevel="0" collapsed="false">
      <c r="A50" s="8" t="n">
        <v>49</v>
      </c>
      <c r="B50" s="2" t="s">
        <v>221</v>
      </c>
      <c r="C50" s="9" t="str">
        <f aca="false">INDEX([1]总表!$H$1:$H$1048576,MATCH([1]拟聘用人员名单!$B50,[1]总表!$G$1:$G$1048576,0))</f>
        <v>女</v>
      </c>
      <c r="D50" s="10" t="s">
        <v>222</v>
      </c>
      <c r="E50" s="9" t="s">
        <v>18</v>
      </c>
      <c r="F50" s="9" t="s">
        <v>169</v>
      </c>
      <c r="G50" s="11" t="s">
        <v>223</v>
      </c>
      <c r="H50" s="12" t="s">
        <v>208</v>
      </c>
      <c r="I50" s="13" t="s">
        <v>71</v>
      </c>
      <c r="J50" s="14" t="s">
        <v>209</v>
      </c>
      <c r="K50" s="14" t="n">
        <v>8</v>
      </c>
      <c r="L50" s="8" t="n">
        <v>2016088</v>
      </c>
      <c r="M50" s="15" t="n">
        <v>83.626</v>
      </c>
      <c r="N50" s="16" t="n">
        <v>7</v>
      </c>
      <c r="O50" s="3" t="s">
        <v>24</v>
      </c>
      <c r="P50" s="3" t="s">
        <v>25</v>
      </c>
    </row>
    <row r="51" s="7" customFormat="true" ht="21" hidden="false" customHeight="true" outlineLevel="0" collapsed="false">
      <c r="A51" s="8" t="n">
        <v>50</v>
      </c>
      <c r="B51" s="2" t="s">
        <v>224</v>
      </c>
      <c r="C51" s="9" t="str">
        <f aca="false">INDEX([1]总表!$H$1:$H$1048576,MATCH([1]拟聘用人员名单!$B51,[1]总表!$G$1:$G$1048576,0))</f>
        <v>女</v>
      </c>
      <c r="D51" s="10" t="s">
        <v>191</v>
      </c>
      <c r="E51" s="9" t="s">
        <v>18</v>
      </c>
      <c r="F51" s="9" t="s">
        <v>53</v>
      </c>
      <c r="G51" s="11" t="s">
        <v>225</v>
      </c>
      <c r="H51" s="12" t="s">
        <v>208</v>
      </c>
      <c r="I51" s="13" t="s">
        <v>71</v>
      </c>
      <c r="J51" s="14" t="s">
        <v>209</v>
      </c>
      <c r="K51" s="14" t="n">
        <v>8</v>
      </c>
      <c r="L51" s="8" t="n">
        <v>2016040</v>
      </c>
      <c r="M51" s="15" t="n">
        <v>81.142</v>
      </c>
      <c r="N51" s="16" t="n">
        <v>8</v>
      </c>
      <c r="O51" s="3" t="s">
        <v>24</v>
      </c>
      <c r="P51" s="3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04:06Z</dcterms:created>
  <dc:creator>刘利</dc:creator>
  <dc:description/>
  <dc:language>en-US</dc:language>
  <cp:lastModifiedBy>刘利</cp:lastModifiedBy>
  <dcterms:modified xsi:type="dcterms:W3CDTF">2016-07-22T08:21:32Z</dcterms:modified>
  <cp:revision>0</cp:revision>
  <dc:subject/>
  <dc:title/>
</cp:coreProperties>
</file>