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906">
  <si>
    <t xml:space="preserve">序号</t>
  </si>
  <si>
    <t xml:space="preserve">姓名</t>
  </si>
  <si>
    <t xml:space="preserve">准考证号</t>
  </si>
  <si>
    <t xml:space="preserve">职位编码</t>
  </si>
  <si>
    <t xml:space="preserve">报考职位</t>
  </si>
  <si>
    <t xml:space="preserve">公共科目成绩</t>
  </si>
  <si>
    <t xml:space="preserve">政策加分</t>
  </si>
  <si>
    <t xml:space="preserve">笔试总成绩</t>
  </si>
  <si>
    <t xml:space="preserve">职位排名</t>
  </si>
  <si>
    <t xml:space="preserve">备注</t>
  </si>
  <si>
    <t xml:space="preserve">高姗姗</t>
  </si>
  <si>
    <t xml:space="preserve">6928321087628</t>
  </si>
  <si>
    <t xml:space="preserve">35350001</t>
  </si>
  <si>
    <t xml:space="preserve">物联网专业教师</t>
  </si>
  <si>
    <t xml:space="preserve">何移</t>
  </si>
  <si>
    <t xml:space="preserve">6928321087622</t>
  </si>
  <si>
    <t xml:space="preserve">周攀</t>
  </si>
  <si>
    <t xml:space="preserve">6928321087623</t>
  </si>
  <si>
    <t xml:space="preserve">李绍贤</t>
  </si>
  <si>
    <t xml:space="preserve">6928321087627</t>
  </si>
  <si>
    <t xml:space="preserve">高翔</t>
  </si>
  <si>
    <t xml:space="preserve">6928321087626</t>
  </si>
  <si>
    <t xml:space="preserve">包建银</t>
  </si>
  <si>
    <t xml:space="preserve">6928321087624</t>
  </si>
  <si>
    <t xml:space="preserve">缺考</t>
  </si>
  <si>
    <t xml:space="preserve">吴晴恬</t>
  </si>
  <si>
    <t xml:space="preserve">6928321087625</t>
  </si>
  <si>
    <t xml:space="preserve">黄晗</t>
  </si>
  <si>
    <t xml:space="preserve">6928321087629</t>
  </si>
  <si>
    <t xml:space="preserve">35350002</t>
  </si>
  <si>
    <t xml:space="preserve">建筑电气与智能化专业教师</t>
  </si>
  <si>
    <t xml:space="preserve">李世亮</t>
  </si>
  <si>
    <t xml:space="preserve">6928321087630</t>
  </si>
  <si>
    <t xml:space="preserve">史青</t>
  </si>
  <si>
    <t xml:space="preserve">6928321087701</t>
  </si>
  <si>
    <t xml:space="preserve">曾翠娟</t>
  </si>
  <si>
    <t xml:space="preserve">6928321087710</t>
  </si>
  <si>
    <t xml:space="preserve">35350003</t>
  </si>
  <si>
    <t xml:space="preserve">通信专业教师</t>
  </si>
  <si>
    <t xml:space="preserve">张艳</t>
  </si>
  <si>
    <t xml:space="preserve">6928321087707</t>
  </si>
  <si>
    <t xml:space="preserve">罗旬</t>
  </si>
  <si>
    <t xml:space="preserve">6928321087709</t>
  </si>
  <si>
    <t xml:space="preserve">杨娟</t>
  </si>
  <si>
    <t xml:space="preserve">6928321087704</t>
  </si>
  <si>
    <t xml:space="preserve">张博</t>
  </si>
  <si>
    <t xml:space="preserve">6928321087705</t>
  </si>
  <si>
    <t xml:space="preserve">刘丽</t>
  </si>
  <si>
    <t xml:space="preserve">6928321087711</t>
  </si>
  <si>
    <t xml:space="preserve">谢静</t>
  </si>
  <si>
    <t xml:space="preserve">6928321087703</t>
  </si>
  <si>
    <t xml:space="preserve">陈玲玲</t>
  </si>
  <si>
    <t xml:space="preserve">6928321087706</t>
  </si>
  <si>
    <t xml:space="preserve">熊元源</t>
  </si>
  <si>
    <t xml:space="preserve">6928321087708</t>
  </si>
  <si>
    <t xml:space="preserve">邓悄</t>
  </si>
  <si>
    <t xml:space="preserve">6928321087702</t>
  </si>
  <si>
    <t xml:space="preserve">高玉倩</t>
  </si>
  <si>
    <t xml:space="preserve">6928321087804</t>
  </si>
  <si>
    <t xml:space="preserve">35350005</t>
  </si>
  <si>
    <t xml:space="preserve">数字媒体艺术专业教师</t>
  </si>
  <si>
    <t xml:space="preserve">李雪玲</t>
  </si>
  <si>
    <t xml:space="preserve">6928321087724</t>
  </si>
  <si>
    <t xml:space="preserve">张贵超</t>
  </si>
  <si>
    <t xml:space="preserve">6928321087715</t>
  </si>
  <si>
    <t xml:space="preserve">张郭承</t>
  </si>
  <si>
    <t xml:space="preserve">6928321087717</t>
  </si>
  <si>
    <t xml:space="preserve">邹玉</t>
  </si>
  <si>
    <t xml:space="preserve">6928321087722</t>
  </si>
  <si>
    <t xml:space="preserve">宁小庆</t>
  </si>
  <si>
    <t xml:space="preserve">6928321087808</t>
  </si>
  <si>
    <t xml:space="preserve">周任静</t>
  </si>
  <si>
    <t xml:space="preserve">6928321087730</t>
  </si>
  <si>
    <t xml:space="preserve">向婷婷</t>
  </si>
  <si>
    <t xml:space="preserve">6928321087716</t>
  </si>
  <si>
    <t xml:space="preserve">奉双全</t>
  </si>
  <si>
    <t xml:space="preserve">6928321087729</t>
  </si>
  <si>
    <t xml:space="preserve">黄鑫</t>
  </si>
  <si>
    <t xml:space="preserve">6928321087803</t>
  </si>
  <si>
    <t xml:space="preserve">李扬</t>
  </si>
  <si>
    <t xml:space="preserve">6928321087728</t>
  </si>
  <si>
    <t xml:space="preserve">郑伊晏</t>
  </si>
  <si>
    <t xml:space="preserve">6928321087802</t>
  </si>
  <si>
    <t xml:space="preserve">于宙</t>
  </si>
  <si>
    <t xml:space="preserve">6928321087714</t>
  </si>
  <si>
    <t xml:space="preserve">艳措</t>
  </si>
  <si>
    <t xml:space="preserve">6928321087801</t>
  </si>
  <si>
    <t xml:space="preserve">郑林静</t>
  </si>
  <si>
    <t xml:space="preserve">6928321087721</t>
  </si>
  <si>
    <t xml:space="preserve">曾伟</t>
  </si>
  <si>
    <t xml:space="preserve">6928321087807</t>
  </si>
  <si>
    <t xml:space="preserve">李月</t>
  </si>
  <si>
    <t xml:space="preserve">6928321087725</t>
  </si>
  <si>
    <t xml:space="preserve">巫晓璐</t>
  </si>
  <si>
    <t xml:space="preserve">6928321087718</t>
  </si>
  <si>
    <t xml:space="preserve">刘少勇</t>
  </si>
  <si>
    <t xml:space="preserve">6928321087806</t>
  </si>
  <si>
    <t xml:space="preserve">蔡欣</t>
  </si>
  <si>
    <t xml:space="preserve">6928321087713</t>
  </si>
  <si>
    <t xml:space="preserve">代雨桐</t>
  </si>
  <si>
    <t xml:space="preserve">6928321087805</t>
  </si>
  <si>
    <t xml:space="preserve">腾薇薇</t>
  </si>
  <si>
    <t xml:space="preserve">6928321087719</t>
  </si>
  <si>
    <t xml:space="preserve">熊安琪</t>
  </si>
  <si>
    <t xml:space="preserve">6928321087726</t>
  </si>
  <si>
    <t xml:space="preserve">舒潇莹</t>
  </si>
  <si>
    <t xml:space="preserve">6928321087712</t>
  </si>
  <si>
    <t xml:space="preserve">唐婧</t>
  </si>
  <si>
    <t xml:space="preserve">6928321087723</t>
  </si>
  <si>
    <t xml:space="preserve">方晶晶</t>
  </si>
  <si>
    <t xml:space="preserve">6928321087720</t>
  </si>
  <si>
    <t xml:space="preserve">安杰</t>
  </si>
  <si>
    <t xml:space="preserve">6928321087727</t>
  </si>
  <si>
    <t xml:space="preserve">彭聂元</t>
  </si>
  <si>
    <t xml:space="preserve">6928321087809</t>
  </si>
  <si>
    <t xml:space="preserve">杨玲</t>
  </si>
  <si>
    <t xml:space="preserve">6928321087812</t>
  </si>
  <si>
    <t xml:space="preserve">35350006</t>
  </si>
  <si>
    <t xml:space="preserve">网络安全专业教师</t>
  </si>
  <si>
    <t xml:space="preserve">钟燕</t>
  </si>
  <si>
    <t xml:space="preserve">6928321087810</t>
  </si>
  <si>
    <t xml:space="preserve">肖晓</t>
  </si>
  <si>
    <t xml:space="preserve">6928321087811</t>
  </si>
  <si>
    <t xml:space="preserve">于寒冰</t>
  </si>
  <si>
    <t xml:space="preserve">6928321087814</t>
  </si>
  <si>
    <t xml:space="preserve">饶建华</t>
  </si>
  <si>
    <t xml:space="preserve">6928321087813</t>
  </si>
  <si>
    <t xml:space="preserve">王闪</t>
  </si>
  <si>
    <t xml:space="preserve">6928321087815</t>
  </si>
  <si>
    <t xml:space="preserve">陈冬</t>
  </si>
  <si>
    <t xml:space="preserve">6928321087826</t>
  </si>
  <si>
    <t xml:space="preserve">35350007</t>
  </si>
  <si>
    <t xml:space="preserve">移动应用开发专业教师</t>
  </si>
  <si>
    <t xml:space="preserve">张棋</t>
  </si>
  <si>
    <t xml:space="preserve">6928321087816</t>
  </si>
  <si>
    <t xml:space="preserve">梁超</t>
  </si>
  <si>
    <t xml:space="preserve">6928321087817</t>
  </si>
  <si>
    <t xml:space="preserve">曾晴霞</t>
  </si>
  <si>
    <t xml:space="preserve">6928321087822</t>
  </si>
  <si>
    <t xml:space="preserve">陈智</t>
  </si>
  <si>
    <t xml:space="preserve">6928321087825</t>
  </si>
  <si>
    <t xml:space="preserve">杜俊杰</t>
  </si>
  <si>
    <t xml:space="preserve">6928321087818</t>
  </si>
  <si>
    <t xml:space="preserve">邓盈</t>
  </si>
  <si>
    <t xml:space="preserve">6928321087824</t>
  </si>
  <si>
    <t xml:space="preserve">牟凯</t>
  </si>
  <si>
    <t xml:space="preserve">6928321087821</t>
  </si>
  <si>
    <t xml:space="preserve">张东旭</t>
  </si>
  <si>
    <t xml:space="preserve">6928321087819</t>
  </si>
  <si>
    <t xml:space="preserve">李青燕</t>
  </si>
  <si>
    <t xml:space="preserve">6928321087823</t>
  </si>
  <si>
    <t xml:space="preserve">陈果</t>
  </si>
  <si>
    <t xml:space="preserve">6928321087820</t>
  </si>
  <si>
    <t xml:space="preserve">金瑾</t>
  </si>
  <si>
    <t xml:space="preserve">6928321087902</t>
  </si>
  <si>
    <t xml:space="preserve">35350008</t>
  </si>
  <si>
    <t xml:space="preserve">计算机网络技术专业教师</t>
  </si>
  <si>
    <t xml:space="preserve">卫五波</t>
  </si>
  <si>
    <t xml:space="preserve">6928321087827</t>
  </si>
  <si>
    <t xml:space="preserve">刘莎</t>
  </si>
  <si>
    <t xml:space="preserve">6928321087828</t>
  </si>
  <si>
    <t xml:space="preserve">刘黎娜</t>
  </si>
  <si>
    <t xml:space="preserve">6928321087829</t>
  </si>
  <si>
    <t xml:space="preserve">蒲世强</t>
  </si>
  <si>
    <t xml:space="preserve">6928321087901</t>
  </si>
  <si>
    <t xml:space="preserve">刘各巧</t>
  </si>
  <si>
    <t xml:space="preserve">6928321087903</t>
  </si>
  <si>
    <t xml:space="preserve">杨伟</t>
  </si>
  <si>
    <t xml:space="preserve">6928321087830</t>
  </si>
  <si>
    <t xml:space="preserve">秦祯</t>
  </si>
  <si>
    <t xml:space="preserve">6928321087910</t>
  </si>
  <si>
    <t xml:space="preserve">35350009</t>
  </si>
  <si>
    <t xml:space="preserve">保险专业教师</t>
  </si>
  <si>
    <t xml:space="preserve">唐威克</t>
  </si>
  <si>
    <t xml:space="preserve">6928321087906</t>
  </si>
  <si>
    <t xml:space="preserve">江韩寒</t>
  </si>
  <si>
    <t xml:space="preserve">6928321087905</t>
  </si>
  <si>
    <t xml:space="preserve">尹婷伟</t>
  </si>
  <si>
    <t xml:space="preserve">6928321087914</t>
  </si>
  <si>
    <t xml:space="preserve">董雪芹</t>
  </si>
  <si>
    <t xml:space="preserve">6928321087915</t>
  </si>
  <si>
    <t xml:space="preserve">黄复名</t>
  </si>
  <si>
    <t xml:space="preserve">6928321087913</t>
  </si>
  <si>
    <t xml:space="preserve">林一舟</t>
  </si>
  <si>
    <t xml:space="preserve">6928321087908</t>
  </si>
  <si>
    <t xml:space="preserve">钟璐遥</t>
  </si>
  <si>
    <t xml:space="preserve">6928321087909</t>
  </si>
  <si>
    <t xml:space="preserve">曾昕</t>
  </si>
  <si>
    <t xml:space="preserve">6928321087912</t>
  </si>
  <si>
    <t xml:space="preserve">段琳丽</t>
  </si>
  <si>
    <t xml:space="preserve">6928321087904</t>
  </si>
  <si>
    <t xml:space="preserve">杨媛媛</t>
  </si>
  <si>
    <t xml:space="preserve">6928321087911</t>
  </si>
  <si>
    <t xml:space="preserve">关浩浩</t>
  </si>
  <si>
    <t xml:space="preserve">6928321087907</t>
  </si>
  <si>
    <t xml:space="preserve">符晶晶</t>
  </si>
  <si>
    <t xml:space="preserve">6928321088004</t>
  </si>
  <si>
    <t xml:space="preserve">35350010</t>
  </si>
  <si>
    <t xml:space="preserve">思想政治教育专业教师</t>
  </si>
  <si>
    <t xml:space="preserve">钟义锟</t>
  </si>
  <si>
    <t xml:space="preserve">6928321088006</t>
  </si>
  <si>
    <t xml:space="preserve">杨慧</t>
  </si>
  <si>
    <t xml:space="preserve">6928321088023</t>
  </si>
  <si>
    <t xml:space="preserve">高亚东</t>
  </si>
  <si>
    <t xml:space="preserve">6928321088007</t>
  </si>
  <si>
    <t xml:space="preserve">高彩虹</t>
  </si>
  <si>
    <t xml:space="preserve">6928321088008</t>
  </si>
  <si>
    <t xml:space="preserve">杨艳红</t>
  </si>
  <si>
    <t xml:space="preserve">6928321087925</t>
  </si>
  <si>
    <t xml:space="preserve">黄部泽</t>
  </si>
  <si>
    <t xml:space="preserve">6928321088009</t>
  </si>
  <si>
    <t xml:space="preserve">柴蕾蕾</t>
  </si>
  <si>
    <t xml:space="preserve">6928321088020</t>
  </si>
  <si>
    <t xml:space="preserve">刘长乐</t>
  </si>
  <si>
    <t xml:space="preserve">6928321088017</t>
  </si>
  <si>
    <t xml:space="preserve">杨恒</t>
  </si>
  <si>
    <t xml:space="preserve">6928321087924</t>
  </si>
  <si>
    <t xml:space="preserve">张雪琴</t>
  </si>
  <si>
    <t xml:space="preserve">6928321087928</t>
  </si>
  <si>
    <t xml:space="preserve">徐春燕</t>
  </si>
  <si>
    <t xml:space="preserve">6928321087919</t>
  </si>
  <si>
    <t xml:space="preserve">蒲顺利</t>
  </si>
  <si>
    <t xml:space="preserve">6928321087929</t>
  </si>
  <si>
    <t xml:space="preserve">彭春霞</t>
  </si>
  <si>
    <t xml:space="preserve">6928321088005</t>
  </si>
  <si>
    <t xml:space="preserve">张晓芬</t>
  </si>
  <si>
    <t xml:space="preserve">6928321088018</t>
  </si>
  <si>
    <t xml:space="preserve">薛小平</t>
  </si>
  <si>
    <t xml:space="preserve">6928321088021</t>
  </si>
  <si>
    <t xml:space="preserve">温俊萍</t>
  </si>
  <si>
    <t xml:space="preserve">6928321088024</t>
  </si>
  <si>
    <t xml:space="preserve">唐娜</t>
  </si>
  <si>
    <t xml:space="preserve">6928321088014</t>
  </si>
  <si>
    <t xml:space="preserve">邹勤</t>
  </si>
  <si>
    <t xml:space="preserve">6928321087930</t>
  </si>
  <si>
    <t xml:space="preserve">黄凯旋</t>
  </si>
  <si>
    <t xml:space="preserve">6928321088019</t>
  </si>
  <si>
    <t xml:space="preserve">肖键</t>
  </si>
  <si>
    <t xml:space="preserve">6928321088012</t>
  </si>
  <si>
    <t xml:space="preserve">王春莲</t>
  </si>
  <si>
    <t xml:space="preserve">6928321088013</t>
  </si>
  <si>
    <t xml:space="preserve">邓辉燕</t>
  </si>
  <si>
    <t xml:space="preserve">6928321087927</t>
  </si>
  <si>
    <t xml:space="preserve">贾婷婷</t>
  </si>
  <si>
    <t xml:space="preserve">6928321088025</t>
  </si>
  <si>
    <t xml:space="preserve">朱利</t>
  </si>
  <si>
    <t xml:space="preserve">6928321087917</t>
  </si>
  <si>
    <t xml:space="preserve">姚梦婕</t>
  </si>
  <si>
    <t xml:space="preserve">6928321087922</t>
  </si>
  <si>
    <t xml:space="preserve">暴嘉丽</t>
  </si>
  <si>
    <t xml:space="preserve">6928321088015</t>
  </si>
  <si>
    <t xml:space="preserve">昝睿</t>
  </si>
  <si>
    <t xml:space="preserve">6928321087926</t>
  </si>
  <si>
    <t xml:space="preserve">向琴</t>
  </si>
  <si>
    <t xml:space="preserve">6928321087923</t>
  </si>
  <si>
    <t xml:space="preserve">贺驰</t>
  </si>
  <si>
    <t xml:space="preserve">6928321087920</t>
  </si>
  <si>
    <t xml:space="preserve">陈月</t>
  </si>
  <si>
    <t xml:space="preserve">6928321087916</t>
  </si>
  <si>
    <t xml:space="preserve">邓可</t>
  </si>
  <si>
    <t xml:space="preserve">6928321087918</t>
  </si>
  <si>
    <t xml:space="preserve">王燕娜</t>
  </si>
  <si>
    <t xml:space="preserve">6928321087921</t>
  </si>
  <si>
    <t xml:space="preserve">郭江凡</t>
  </si>
  <si>
    <t xml:space="preserve">6928321088001</t>
  </si>
  <si>
    <t xml:space="preserve">李萌</t>
  </si>
  <si>
    <t xml:space="preserve">6928321088002</t>
  </si>
  <si>
    <t xml:space="preserve">刘波</t>
  </si>
  <si>
    <t xml:space="preserve">6928321088003</t>
  </si>
  <si>
    <t xml:space="preserve">黄秋香</t>
  </si>
  <si>
    <t xml:space="preserve">6928321088010</t>
  </si>
  <si>
    <t xml:space="preserve">毛雅静</t>
  </si>
  <si>
    <t xml:space="preserve">6928321088011</t>
  </si>
  <si>
    <t xml:space="preserve">王洁</t>
  </si>
  <si>
    <t xml:space="preserve">6928321088016</t>
  </si>
  <si>
    <t xml:space="preserve">韩静</t>
  </si>
  <si>
    <t xml:space="preserve">6928321088022</t>
  </si>
  <si>
    <t xml:space="preserve">马新伟</t>
  </si>
  <si>
    <t xml:space="preserve">6928321088026</t>
  </si>
  <si>
    <t xml:space="preserve">唐诚</t>
  </si>
  <si>
    <t xml:space="preserve">6928321088102</t>
  </si>
  <si>
    <t xml:space="preserve">35350011</t>
  </si>
  <si>
    <t xml:space="preserve">通信专业实验教师</t>
  </si>
  <si>
    <t xml:space="preserve">刘杰珍</t>
  </si>
  <si>
    <t xml:space="preserve">6928321088030</t>
  </si>
  <si>
    <t xml:space="preserve">张琴琴</t>
  </si>
  <si>
    <t xml:space="preserve">6928321088029</t>
  </si>
  <si>
    <t xml:space="preserve">罗轶蕾</t>
  </si>
  <si>
    <t xml:space="preserve">6928321088027</t>
  </si>
  <si>
    <t xml:space="preserve">韩洁</t>
  </si>
  <si>
    <t xml:space="preserve">6928321088103</t>
  </si>
  <si>
    <t xml:space="preserve">郑运刚</t>
  </si>
  <si>
    <t xml:space="preserve">6928321088106</t>
  </si>
  <si>
    <t xml:space="preserve">陈唯</t>
  </si>
  <si>
    <t xml:space="preserve">6928321088104</t>
  </si>
  <si>
    <t xml:space="preserve">蔡盛勇</t>
  </si>
  <si>
    <t xml:space="preserve">6928321088101</t>
  </si>
  <si>
    <t xml:space="preserve">沈华姣</t>
  </si>
  <si>
    <t xml:space="preserve">6928321088028</t>
  </si>
  <si>
    <t xml:space="preserve">牟亚南</t>
  </si>
  <si>
    <t xml:space="preserve">6928321088105</t>
  </si>
  <si>
    <t xml:space="preserve">景旭</t>
  </si>
  <si>
    <t xml:space="preserve">6928321088107</t>
  </si>
  <si>
    <t xml:space="preserve">35350012</t>
  </si>
  <si>
    <t xml:space="preserve">网络专业实验教师</t>
  </si>
  <si>
    <t xml:space="preserve">王想芝</t>
  </si>
  <si>
    <t xml:space="preserve">6928321088110</t>
  </si>
  <si>
    <t xml:space="preserve">童星</t>
  </si>
  <si>
    <t xml:space="preserve">6928321088109</t>
  </si>
  <si>
    <t xml:space="preserve">林苏美</t>
  </si>
  <si>
    <t xml:space="preserve">6928321088108</t>
  </si>
  <si>
    <t xml:space="preserve">胡燕</t>
  </si>
  <si>
    <t xml:space="preserve">6928321088111</t>
  </si>
  <si>
    <t xml:space="preserve">王青</t>
  </si>
  <si>
    <t xml:space="preserve">6928321088114</t>
  </si>
  <si>
    <t xml:space="preserve">叶珊</t>
  </si>
  <si>
    <t xml:space="preserve">6928321088113</t>
  </si>
  <si>
    <t xml:space="preserve">王蕊</t>
  </si>
  <si>
    <t xml:space="preserve">6928321088112</t>
  </si>
  <si>
    <t xml:space="preserve">陈曾洁</t>
  </si>
  <si>
    <t xml:space="preserve">6928321088125</t>
  </si>
  <si>
    <t xml:space="preserve">35350013</t>
  </si>
  <si>
    <t xml:space="preserve">会计专业实验教师</t>
  </si>
  <si>
    <t xml:space="preserve">程凤云</t>
  </si>
  <si>
    <t xml:space="preserve">6928321088116</t>
  </si>
  <si>
    <t xml:space="preserve">张丽英</t>
  </si>
  <si>
    <t xml:space="preserve">6928321088118</t>
  </si>
  <si>
    <t xml:space="preserve">林辉媛</t>
  </si>
  <si>
    <t xml:space="preserve">6928321088119</t>
  </si>
  <si>
    <t xml:space="preserve">程秋芳</t>
  </si>
  <si>
    <t xml:space="preserve">6928321088128</t>
  </si>
  <si>
    <t xml:space="preserve">毛崇颖</t>
  </si>
  <si>
    <t xml:space="preserve">6928321088129</t>
  </si>
  <si>
    <t xml:space="preserve">李梦琦</t>
  </si>
  <si>
    <t xml:space="preserve">6928321088202</t>
  </si>
  <si>
    <t xml:space="preserve">李梦</t>
  </si>
  <si>
    <t xml:space="preserve">6928321088117</t>
  </si>
  <si>
    <t xml:space="preserve">舒勃源</t>
  </si>
  <si>
    <t xml:space="preserve">6928321088115</t>
  </si>
  <si>
    <t xml:space="preserve">张馨蔓</t>
  </si>
  <si>
    <t xml:space="preserve">6928321088120</t>
  </si>
  <si>
    <t xml:space="preserve">胡宝云</t>
  </si>
  <si>
    <t xml:space="preserve">6928321088123</t>
  </si>
  <si>
    <t xml:space="preserve">朱玉</t>
  </si>
  <si>
    <t xml:space="preserve">6928321088126</t>
  </si>
  <si>
    <t xml:space="preserve">苗露</t>
  </si>
  <si>
    <t xml:space="preserve">6928321088201</t>
  </si>
  <si>
    <t xml:space="preserve">赵恒旭</t>
  </si>
  <si>
    <t xml:space="preserve">6928321088124</t>
  </si>
  <si>
    <t xml:space="preserve">杜萌</t>
  </si>
  <si>
    <t xml:space="preserve">6928321088130</t>
  </si>
  <si>
    <t xml:space="preserve">刘雯晶</t>
  </si>
  <si>
    <t xml:space="preserve">6928321088122</t>
  </si>
  <si>
    <t xml:space="preserve">陈黎</t>
  </si>
  <si>
    <t xml:space="preserve">6928321088121</t>
  </si>
  <si>
    <t xml:space="preserve">石卓莹</t>
  </si>
  <si>
    <t xml:space="preserve">6928321088127</t>
  </si>
  <si>
    <t xml:space="preserve">保佩汝</t>
  </si>
  <si>
    <t xml:space="preserve">6928321088228</t>
  </si>
  <si>
    <t xml:space="preserve">35350014</t>
  </si>
  <si>
    <t xml:space="preserve">图书档案</t>
  </si>
  <si>
    <t xml:space="preserve">贺萌</t>
  </si>
  <si>
    <t xml:space="preserve">6928321088327</t>
  </si>
  <si>
    <t xml:space="preserve">黄娅</t>
  </si>
  <si>
    <t xml:space="preserve">6928321088212</t>
  </si>
  <si>
    <t xml:space="preserve">申婷婷</t>
  </si>
  <si>
    <t xml:space="preserve">6928321088219</t>
  </si>
  <si>
    <t xml:space="preserve">凌玲</t>
  </si>
  <si>
    <t xml:space="preserve">6928321088230</t>
  </si>
  <si>
    <t xml:space="preserve">吴颖</t>
  </si>
  <si>
    <t xml:space="preserve">6928321088321</t>
  </si>
  <si>
    <t xml:space="preserve">张剑</t>
  </si>
  <si>
    <t xml:space="preserve">6928321088205</t>
  </si>
  <si>
    <t xml:space="preserve">柳小菊</t>
  </si>
  <si>
    <t xml:space="preserve">6928321088312</t>
  </si>
  <si>
    <t xml:space="preserve">田玥</t>
  </si>
  <si>
    <t xml:space="preserve">6928321088313</t>
  </si>
  <si>
    <t xml:space="preserve">杨璐萍</t>
  </si>
  <si>
    <t xml:space="preserve">6928321088217</t>
  </si>
  <si>
    <t xml:space="preserve">徐琪</t>
  </si>
  <si>
    <t xml:space="preserve">6928321088221</t>
  </si>
  <si>
    <t xml:space="preserve">罗攀</t>
  </si>
  <si>
    <t xml:space="preserve">6928321088301</t>
  </si>
  <si>
    <t xml:space="preserve">马寅</t>
  </si>
  <si>
    <t xml:space="preserve">6928321088304</t>
  </si>
  <si>
    <t xml:space="preserve">刘明</t>
  </si>
  <si>
    <t xml:space="preserve">6928321088306</t>
  </si>
  <si>
    <t xml:space="preserve">杨益</t>
  </si>
  <si>
    <t xml:space="preserve">6928321088328</t>
  </si>
  <si>
    <t xml:space="preserve">郭惠</t>
  </si>
  <si>
    <t xml:space="preserve">6928321088206</t>
  </si>
  <si>
    <t xml:space="preserve">李昌全</t>
  </si>
  <si>
    <t xml:space="preserve">6928321088322</t>
  </si>
  <si>
    <t xml:space="preserve">王婷</t>
  </si>
  <si>
    <t xml:space="preserve">6928321088324</t>
  </si>
  <si>
    <t xml:space="preserve">孙谦</t>
  </si>
  <si>
    <t xml:space="preserve">6928321088211</t>
  </si>
  <si>
    <t xml:space="preserve">杨娜</t>
  </si>
  <si>
    <t xml:space="preserve">6928321088311</t>
  </si>
  <si>
    <t xml:space="preserve">伍飞霏</t>
  </si>
  <si>
    <t xml:space="preserve">6928321088403</t>
  </si>
  <si>
    <t xml:space="preserve">蒋丽萍</t>
  </si>
  <si>
    <t xml:space="preserve">6928321088329</t>
  </si>
  <si>
    <t xml:space="preserve">成佳</t>
  </si>
  <si>
    <t xml:space="preserve">6928321088404</t>
  </si>
  <si>
    <t xml:space="preserve">庞莹莹</t>
  </si>
  <si>
    <t xml:space="preserve">6928321088224</t>
  </si>
  <si>
    <t xml:space="preserve">郭雪莉</t>
  </si>
  <si>
    <t xml:space="preserve">6928321088320</t>
  </si>
  <si>
    <t xml:space="preserve">和鑫</t>
  </si>
  <si>
    <t xml:space="preserve">6928321088325</t>
  </si>
  <si>
    <t xml:space="preserve">吴旋涛</t>
  </si>
  <si>
    <t xml:space="preserve">6928321088226</t>
  </si>
  <si>
    <t xml:space="preserve">李飞</t>
  </si>
  <si>
    <t xml:space="preserve">6928321088307</t>
  </si>
  <si>
    <t xml:space="preserve">陈晨</t>
  </si>
  <si>
    <t xml:space="preserve">6928321088319</t>
  </si>
  <si>
    <t xml:space="preserve">张虎</t>
  </si>
  <si>
    <t xml:space="preserve">6928321088207</t>
  </si>
  <si>
    <t xml:space="preserve">白兆君</t>
  </si>
  <si>
    <t xml:space="preserve">6928321088210</t>
  </si>
  <si>
    <t xml:space="preserve">陈佳</t>
  </si>
  <si>
    <t xml:space="preserve">6928321088216</t>
  </si>
  <si>
    <t xml:space="preserve">郭姝</t>
  </si>
  <si>
    <t xml:space="preserve">6928321088315</t>
  </si>
  <si>
    <t xml:space="preserve">杨楠</t>
  </si>
  <si>
    <t xml:space="preserve">6928321088317</t>
  </si>
  <si>
    <t xml:space="preserve">李小雯</t>
  </si>
  <si>
    <t xml:space="preserve">6928321088208</t>
  </si>
  <si>
    <t xml:space="preserve">吴芙容</t>
  </si>
  <si>
    <t xml:space="preserve">6928321088401</t>
  </si>
  <si>
    <t xml:space="preserve">樊梦怡</t>
  </si>
  <si>
    <t xml:space="preserve">6928321088225</t>
  </si>
  <si>
    <t xml:space="preserve">王双</t>
  </si>
  <si>
    <t xml:space="preserve">6928321088326</t>
  </si>
  <si>
    <t xml:space="preserve">李妍</t>
  </si>
  <si>
    <t xml:space="preserve">6928321088229</t>
  </si>
  <si>
    <t xml:space="preserve">张露</t>
  </si>
  <si>
    <t xml:space="preserve">6928321088303</t>
  </si>
  <si>
    <t xml:space="preserve">林丽</t>
  </si>
  <si>
    <t xml:space="preserve">6928321088405</t>
  </si>
  <si>
    <t xml:space="preserve">黄建</t>
  </si>
  <si>
    <t xml:space="preserve">6928321088302</t>
  </si>
  <si>
    <t xml:space="preserve">白超群</t>
  </si>
  <si>
    <t xml:space="preserve">6928321088305</t>
  </si>
  <si>
    <t xml:space="preserve">高小力</t>
  </si>
  <si>
    <t xml:space="preserve">6928321088323</t>
  </si>
  <si>
    <t xml:space="preserve">肖茜</t>
  </si>
  <si>
    <t xml:space="preserve">6928321088408</t>
  </si>
  <si>
    <t xml:space="preserve">刘琴琴</t>
  </si>
  <si>
    <t xml:space="preserve">6928321088222</t>
  </si>
  <si>
    <t xml:space="preserve">王耘科</t>
  </si>
  <si>
    <t xml:space="preserve">6928321088309</t>
  </si>
  <si>
    <t xml:space="preserve">刘丽娇</t>
  </si>
  <si>
    <t xml:space="preserve">6928321088215</t>
  </si>
  <si>
    <t xml:space="preserve">李冬梅</t>
  </si>
  <si>
    <t xml:space="preserve">6928321088218</t>
  </si>
  <si>
    <t xml:space="preserve">蒲璐</t>
  </si>
  <si>
    <t xml:space="preserve">6928321088310</t>
  </si>
  <si>
    <t xml:space="preserve">向红玲</t>
  </si>
  <si>
    <t xml:space="preserve">6928321088314</t>
  </si>
  <si>
    <t xml:space="preserve">周霞</t>
  </si>
  <si>
    <t xml:space="preserve">6928321088330</t>
  </si>
  <si>
    <t xml:space="preserve">赵光旭</t>
  </si>
  <si>
    <t xml:space="preserve">6928321088406</t>
  </si>
  <si>
    <t xml:space="preserve">谭勇</t>
  </si>
  <si>
    <t xml:space="preserve">6928321088316</t>
  </si>
  <si>
    <t xml:space="preserve">代学宇</t>
  </si>
  <si>
    <t xml:space="preserve">6928321088203</t>
  </si>
  <si>
    <t xml:space="preserve">杨欢</t>
  </si>
  <si>
    <t xml:space="preserve">6928321088204</t>
  </si>
  <si>
    <t xml:space="preserve">唐栋</t>
  </si>
  <si>
    <t xml:space="preserve">6928321088209</t>
  </si>
  <si>
    <t xml:space="preserve">顾红芬</t>
  </si>
  <si>
    <t xml:space="preserve">6928321088213</t>
  </si>
  <si>
    <t xml:space="preserve">曾珍</t>
  </si>
  <si>
    <t xml:space="preserve">6928321088214</t>
  </si>
  <si>
    <t xml:space="preserve">张莎</t>
  </si>
  <si>
    <t xml:space="preserve">6928321088220</t>
  </si>
  <si>
    <t xml:space="preserve">刘璐</t>
  </si>
  <si>
    <t xml:space="preserve">6928321088223</t>
  </si>
  <si>
    <t xml:space="preserve">赖露</t>
  </si>
  <si>
    <t xml:space="preserve">6928321088227</t>
  </si>
  <si>
    <t xml:space="preserve">徐海燕</t>
  </si>
  <si>
    <t xml:space="preserve">6928321088308</t>
  </si>
  <si>
    <t xml:space="preserve">吴华</t>
  </si>
  <si>
    <t xml:space="preserve">6928321088318</t>
  </si>
  <si>
    <t xml:space="preserve">王瑶</t>
  </si>
  <si>
    <t xml:space="preserve">6928321088402</t>
  </si>
  <si>
    <t xml:space="preserve">戴婉莹</t>
  </si>
  <si>
    <t xml:space="preserve">6928321088407</t>
  </si>
  <si>
    <t xml:space="preserve">罗尔波</t>
  </si>
  <si>
    <t xml:space="preserve">6928321088409</t>
  </si>
  <si>
    <t xml:space="preserve">王鑫</t>
  </si>
  <si>
    <t xml:space="preserve">6928321088417</t>
  </si>
  <si>
    <t xml:space="preserve">35350015</t>
  </si>
  <si>
    <t xml:space="preserve">网络支撑</t>
  </si>
  <si>
    <t xml:space="preserve">袁立方</t>
  </si>
  <si>
    <t xml:space="preserve">6928321088424</t>
  </si>
  <si>
    <t xml:space="preserve">周松</t>
  </si>
  <si>
    <t xml:space="preserve">6928321088421</t>
  </si>
  <si>
    <t xml:space="preserve">银兴</t>
  </si>
  <si>
    <t xml:space="preserve">6928321088427</t>
  </si>
  <si>
    <t xml:space="preserve">罗英</t>
  </si>
  <si>
    <t xml:space="preserve">6928321088429</t>
  </si>
  <si>
    <t xml:space="preserve">马玉敏</t>
  </si>
  <si>
    <t xml:space="preserve">6928321088418</t>
  </si>
  <si>
    <t xml:space="preserve">刘丹</t>
  </si>
  <si>
    <t xml:space="preserve">6928321088420</t>
  </si>
  <si>
    <t xml:space="preserve">李科成</t>
  </si>
  <si>
    <t xml:space="preserve">6928321088422</t>
  </si>
  <si>
    <t xml:space="preserve">董丽</t>
  </si>
  <si>
    <t xml:space="preserve">6928321088426</t>
  </si>
  <si>
    <t xml:space="preserve">周维斌</t>
  </si>
  <si>
    <t xml:space="preserve">6928321088416</t>
  </si>
  <si>
    <t xml:space="preserve">王唯嘉</t>
  </si>
  <si>
    <t xml:space="preserve">6928321088428</t>
  </si>
  <si>
    <t xml:space="preserve">杨永艳</t>
  </si>
  <si>
    <t xml:space="preserve">6928321088430</t>
  </si>
  <si>
    <t xml:space="preserve">刘红晶</t>
  </si>
  <si>
    <t xml:space="preserve">6928321088411</t>
  </si>
  <si>
    <t xml:space="preserve">杨小青</t>
  </si>
  <si>
    <t xml:space="preserve">6928321088412</t>
  </si>
  <si>
    <t xml:space="preserve">谭超颖</t>
  </si>
  <si>
    <t xml:space="preserve">6928321088410</t>
  </si>
  <si>
    <t xml:space="preserve">赵江</t>
  </si>
  <si>
    <t xml:space="preserve">6928321088413</t>
  </si>
  <si>
    <t xml:space="preserve">崔芳芳</t>
  </si>
  <si>
    <t xml:space="preserve">6928321088414</t>
  </si>
  <si>
    <t xml:space="preserve">胥定定</t>
  </si>
  <si>
    <t xml:space="preserve">6928321088415</t>
  </si>
  <si>
    <t xml:space="preserve">王欣</t>
  </si>
  <si>
    <t xml:space="preserve">6928321088419</t>
  </si>
  <si>
    <t xml:space="preserve">苏丹</t>
  </si>
  <si>
    <t xml:space="preserve">6928321088423</t>
  </si>
  <si>
    <t xml:space="preserve">李雯雯</t>
  </si>
  <si>
    <t xml:space="preserve">6928321088425</t>
  </si>
  <si>
    <t xml:space="preserve">何艳</t>
  </si>
  <si>
    <t xml:space="preserve">6928321088509</t>
  </si>
  <si>
    <t xml:space="preserve">35350016</t>
  </si>
  <si>
    <t xml:space="preserve">辅导员</t>
  </si>
  <si>
    <t xml:space="preserve">伍容辉</t>
  </si>
  <si>
    <t xml:space="preserve">6928321088506</t>
  </si>
  <si>
    <t xml:space="preserve">胡梦琦</t>
  </si>
  <si>
    <t xml:space="preserve">6928321088510</t>
  </si>
  <si>
    <t xml:space="preserve">陈韵</t>
  </si>
  <si>
    <t xml:space="preserve">6928321088705</t>
  </si>
  <si>
    <t xml:space="preserve">聂娟</t>
  </si>
  <si>
    <t xml:space="preserve">6928321088608</t>
  </si>
  <si>
    <t xml:space="preserve">肖舒刈</t>
  </si>
  <si>
    <t xml:space="preserve">6928321088502</t>
  </si>
  <si>
    <t xml:space="preserve">漆家庆</t>
  </si>
  <si>
    <t xml:space="preserve">6928321088630</t>
  </si>
  <si>
    <t xml:space="preserve">肖菊</t>
  </si>
  <si>
    <t xml:space="preserve">6928321088721</t>
  </si>
  <si>
    <t xml:space="preserve">赵璐</t>
  </si>
  <si>
    <t xml:space="preserve">6928321088725</t>
  </si>
  <si>
    <t xml:space="preserve">张晓丽</t>
  </si>
  <si>
    <t xml:space="preserve">6928321088527</t>
  </si>
  <si>
    <t xml:space="preserve">王亚</t>
  </si>
  <si>
    <t xml:space="preserve">6928321088619</t>
  </si>
  <si>
    <t xml:space="preserve">方国银</t>
  </si>
  <si>
    <t xml:space="preserve">6928321088501</t>
  </si>
  <si>
    <t xml:space="preserve">秦卫娜</t>
  </si>
  <si>
    <t xml:space="preserve">6928321088528</t>
  </si>
  <si>
    <t xml:space="preserve">莫炼</t>
  </si>
  <si>
    <t xml:space="preserve">6928321088530</t>
  </si>
  <si>
    <t xml:space="preserve">陈天琦</t>
  </si>
  <si>
    <t xml:space="preserve">6928321088606</t>
  </si>
  <si>
    <t xml:space="preserve">李艳红</t>
  </si>
  <si>
    <t xml:space="preserve">6928321088712</t>
  </si>
  <si>
    <t xml:space="preserve">张亚男</t>
  </si>
  <si>
    <t xml:space="preserve">6928321088724</t>
  </si>
  <si>
    <t xml:space="preserve">崔野</t>
  </si>
  <si>
    <t xml:space="preserve">6928321088522</t>
  </si>
  <si>
    <t xml:space="preserve">向霞</t>
  </si>
  <si>
    <t xml:space="preserve">6928321088625</t>
  </si>
  <si>
    <t xml:space="preserve">甘茸谊</t>
  </si>
  <si>
    <t xml:space="preserve">6928321088707</t>
  </si>
  <si>
    <t xml:space="preserve">郑传芳</t>
  </si>
  <si>
    <t xml:space="preserve">6928321088505</t>
  </si>
  <si>
    <t xml:space="preserve">吴婷</t>
  </si>
  <si>
    <t xml:space="preserve">6928321088701</t>
  </si>
  <si>
    <t xml:space="preserve">吴靓</t>
  </si>
  <si>
    <t xml:space="preserve">6928321088718</t>
  </si>
  <si>
    <t xml:space="preserve">陶源祎</t>
  </si>
  <si>
    <t xml:space="preserve">6928321088605</t>
  </si>
  <si>
    <t xml:space="preserve">祝有军</t>
  </si>
  <si>
    <t xml:space="preserve">6928321088607</t>
  </si>
  <si>
    <t xml:space="preserve">李方圆</t>
  </si>
  <si>
    <t xml:space="preserve">6928321088623</t>
  </si>
  <si>
    <t xml:space="preserve">倪煜豪</t>
  </si>
  <si>
    <t xml:space="preserve">6928321088629</t>
  </si>
  <si>
    <t xml:space="preserve">吴丹</t>
  </si>
  <si>
    <t xml:space="preserve">6928321088511</t>
  </si>
  <si>
    <t xml:space="preserve">张樊</t>
  </si>
  <si>
    <t xml:space="preserve">6928321088517</t>
  </si>
  <si>
    <t xml:space="preserve">卢宏伟</t>
  </si>
  <si>
    <t xml:space="preserve">6928321088702</t>
  </si>
  <si>
    <t xml:space="preserve">刘文婷</t>
  </si>
  <si>
    <t xml:space="preserve">6928321088710</t>
  </si>
  <si>
    <t xml:space="preserve">刘太敏</t>
  </si>
  <si>
    <t xml:space="preserve">6928321088719</t>
  </si>
  <si>
    <t xml:space="preserve">马学明</t>
  </si>
  <si>
    <t xml:space="preserve">6928321088617</t>
  </si>
  <si>
    <t xml:space="preserve">卓飞</t>
  </si>
  <si>
    <t xml:space="preserve">6928321088618</t>
  </si>
  <si>
    <t xml:space="preserve">杜晓康</t>
  </si>
  <si>
    <t xml:space="preserve">6928321088621</t>
  </si>
  <si>
    <t xml:space="preserve">白雪</t>
  </si>
  <si>
    <t xml:space="preserve">6928321088706</t>
  </si>
  <si>
    <t xml:space="preserve">王薇</t>
  </si>
  <si>
    <t xml:space="preserve">6928321088513</t>
  </si>
  <si>
    <t xml:space="preserve">曾婷</t>
  </si>
  <si>
    <t xml:space="preserve">6928321088610</t>
  </si>
  <si>
    <t xml:space="preserve">江先会</t>
  </si>
  <si>
    <t xml:space="preserve">6928321088615</t>
  </si>
  <si>
    <t xml:space="preserve">杨云霞</t>
  </si>
  <si>
    <t xml:space="preserve">6928321088514</t>
  </si>
  <si>
    <t xml:space="preserve">王潜</t>
  </si>
  <si>
    <t xml:space="preserve">6928321088525</t>
  </si>
  <si>
    <t xml:space="preserve">季俊玲</t>
  </si>
  <si>
    <t xml:space="preserve">6928321088616</t>
  </si>
  <si>
    <t xml:space="preserve">陈千行</t>
  </si>
  <si>
    <t xml:space="preserve">6928321088703</t>
  </si>
  <si>
    <t xml:space="preserve">何泽稀</t>
  </si>
  <si>
    <t xml:space="preserve">6928321088508</t>
  </si>
  <si>
    <t xml:space="preserve">吴贵平</t>
  </si>
  <si>
    <t xml:space="preserve">6928321088524</t>
  </si>
  <si>
    <t xml:space="preserve">马鹏</t>
  </si>
  <si>
    <t xml:space="preserve">6928321088602</t>
  </si>
  <si>
    <t xml:space="preserve">祝婧</t>
  </si>
  <si>
    <t xml:space="preserve">6928321088603</t>
  </si>
  <si>
    <t xml:space="preserve">许娇</t>
  </si>
  <si>
    <t xml:space="preserve">6928321088601</t>
  </si>
  <si>
    <t xml:space="preserve">肇甜甜</t>
  </si>
  <si>
    <t xml:space="preserve">6928321088507</t>
  </si>
  <si>
    <t xml:space="preserve">陈雅娟</t>
  </si>
  <si>
    <t xml:space="preserve">6928321088516</t>
  </si>
  <si>
    <t xml:space="preserve">罗雁君</t>
  </si>
  <si>
    <t xml:space="preserve">6928321088708</t>
  </si>
  <si>
    <t xml:space="preserve">李媛</t>
  </si>
  <si>
    <t xml:space="preserve">6928321088722</t>
  </si>
  <si>
    <t xml:space="preserve">白进思</t>
  </si>
  <si>
    <t xml:space="preserve">6928321088709</t>
  </si>
  <si>
    <t xml:space="preserve">李佳</t>
  </si>
  <si>
    <t xml:space="preserve">6928321088714</t>
  </si>
  <si>
    <t xml:space="preserve">王金红</t>
  </si>
  <si>
    <t xml:space="preserve">6928321088723</t>
  </si>
  <si>
    <t xml:space="preserve">6928321088521</t>
  </si>
  <si>
    <t xml:space="preserve">陈晓艾</t>
  </si>
  <si>
    <t xml:space="preserve">6928321088624</t>
  </si>
  <si>
    <t xml:space="preserve">蒋冰玲</t>
  </si>
  <si>
    <t xml:space="preserve">6928321088627</t>
  </si>
  <si>
    <t xml:space="preserve">冯中华</t>
  </si>
  <si>
    <t xml:space="preserve">6928321088720</t>
  </si>
  <si>
    <t xml:space="preserve">李康</t>
  </si>
  <si>
    <t xml:space="preserve">6928321088604</t>
  </si>
  <si>
    <t xml:space="preserve">康芸宾</t>
  </si>
  <si>
    <t xml:space="preserve">6928321088622</t>
  </si>
  <si>
    <t xml:space="preserve">兰丽萍</t>
  </si>
  <si>
    <t xml:space="preserve">6928321088529</t>
  </si>
  <si>
    <t xml:space="preserve">王春妮</t>
  </si>
  <si>
    <t xml:space="preserve">6928321088713</t>
  </si>
  <si>
    <t xml:space="preserve">郎佳凤</t>
  </si>
  <si>
    <t xml:space="preserve">6928321088512</t>
  </si>
  <si>
    <t xml:space="preserve">刘宇</t>
  </si>
  <si>
    <t xml:space="preserve">6928321088515</t>
  </si>
  <si>
    <t xml:space="preserve">曲卫玲</t>
  </si>
  <si>
    <t xml:space="preserve">6928321088609</t>
  </si>
  <si>
    <t xml:space="preserve">张博文</t>
  </si>
  <si>
    <t xml:space="preserve">6928321088526</t>
  </si>
  <si>
    <t xml:space="preserve">李娅岚</t>
  </si>
  <si>
    <t xml:space="preserve">6928321088614</t>
  </si>
  <si>
    <t xml:space="preserve">李超华</t>
  </si>
  <si>
    <t xml:space="preserve">6928321088503</t>
  </si>
  <si>
    <t xml:space="preserve">王宇眉</t>
  </si>
  <si>
    <t xml:space="preserve">6928321088504</t>
  </si>
  <si>
    <t xml:space="preserve">韩婧</t>
  </si>
  <si>
    <t xml:space="preserve">6928321088518</t>
  </si>
  <si>
    <t xml:space="preserve">罗叙阳</t>
  </si>
  <si>
    <t xml:space="preserve">6928321088519</t>
  </si>
  <si>
    <t xml:space="preserve">马瑶</t>
  </si>
  <si>
    <t xml:space="preserve">6928321088520</t>
  </si>
  <si>
    <t xml:space="preserve">华洋</t>
  </si>
  <si>
    <t xml:space="preserve">6928321088523</t>
  </si>
  <si>
    <t xml:space="preserve">郑智勇</t>
  </si>
  <si>
    <t xml:space="preserve">6928321088611</t>
  </si>
  <si>
    <t xml:space="preserve">韩宗秀</t>
  </si>
  <si>
    <t xml:space="preserve">6928321088612</t>
  </si>
  <si>
    <t xml:space="preserve">6928321088613</t>
  </si>
  <si>
    <t xml:space="preserve">张超</t>
  </si>
  <si>
    <t xml:space="preserve">6928321088620</t>
  </si>
  <si>
    <t xml:space="preserve">沈贵兰</t>
  </si>
  <si>
    <t xml:space="preserve">6928321088626</t>
  </si>
  <si>
    <t xml:space="preserve">龙芹</t>
  </si>
  <si>
    <t xml:space="preserve">6928321088628</t>
  </si>
  <si>
    <t xml:space="preserve">陈伟青</t>
  </si>
  <si>
    <t xml:space="preserve">6928321088704</t>
  </si>
  <si>
    <t xml:space="preserve">胡琴</t>
  </si>
  <si>
    <t xml:space="preserve">6928321088711</t>
  </si>
  <si>
    <t xml:space="preserve">夏玲玲</t>
  </si>
  <si>
    <t xml:space="preserve">6928321088715</t>
  </si>
  <si>
    <t xml:space="preserve">罗铸</t>
  </si>
  <si>
    <t xml:space="preserve">6928321088716</t>
  </si>
  <si>
    <t xml:space="preserve">张鹏飞</t>
  </si>
  <si>
    <t xml:space="preserve">6928321088717</t>
  </si>
  <si>
    <t xml:space="preserve">刘召兵</t>
  </si>
  <si>
    <t xml:space="preserve">6928321088814</t>
  </si>
  <si>
    <t xml:space="preserve">35350017</t>
  </si>
  <si>
    <t xml:space="preserve">教学管理</t>
  </si>
  <si>
    <t xml:space="preserve">邓晓丽</t>
  </si>
  <si>
    <t xml:space="preserve">6928321088830</t>
  </si>
  <si>
    <t xml:space="preserve">程俊景</t>
  </si>
  <si>
    <t xml:space="preserve">6928321088809</t>
  </si>
  <si>
    <t xml:space="preserve">殷志龙</t>
  </si>
  <si>
    <t xml:space="preserve">6928321088813</t>
  </si>
  <si>
    <t xml:space="preserve">龙志宇</t>
  </si>
  <si>
    <t xml:space="preserve">6928321088815</t>
  </si>
  <si>
    <t xml:space="preserve">黄小义</t>
  </si>
  <si>
    <t xml:space="preserve">6928321088825</t>
  </si>
  <si>
    <t xml:space="preserve">李帅</t>
  </si>
  <si>
    <t xml:space="preserve">6928321088819</t>
  </si>
  <si>
    <t xml:space="preserve">6928321088821</t>
  </si>
  <si>
    <t xml:space="preserve">林静</t>
  </si>
  <si>
    <t xml:space="preserve">6928321088827</t>
  </si>
  <si>
    <t xml:space="preserve">谭月</t>
  </si>
  <si>
    <t xml:space="preserve">6928321088803</t>
  </si>
  <si>
    <t xml:space="preserve">韩宇</t>
  </si>
  <si>
    <t xml:space="preserve">6928321088812</t>
  </si>
  <si>
    <t xml:space="preserve">李明静</t>
  </si>
  <si>
    <t xml:space="preserve">6928321088805</t>
  </si>
  <si>
    <t xml:space="preserve">奉先军</t>
  </si>
  <si>
    <t xml:space="preserve">6928321088828</t>
  </si>
  <si>
    <t xml:space="preserve">杨轶</t>
  </si>
  <si>
    <t xml:space="preserve">6928321088829</t>
  </si>
  <si>
    <t xml:space="preserve">彭小丽</t>
  </si>
  <si>
    <t xml:space="preserve">6928321088817</t>
  </si>
  <si>
    <t xml:space="preserve">于健</t>
  </si>
  <si>
    <t xml:space="preserve">6928321088811</t>
  </si>
  <si>
    <t xml:space="preserve">王旭辉</t>
  </si>
  <si>
    <t xml:space="preserve">6928321088816</t>
  </si>
  <si>
    <t xml:space="preserve">刘宇坤</t>
  </si>
  <si>
    <t xml:space="preserve">6928321088810</t>
  </si>
  <si>
    <t xml:space="preserve">陈智秋</t>
  </si>
  <si>
    <t xml:space="preserve">6928321088802</t>
  </si>
  <si>
    <t xml:space="preserve">张凤</t>
  </si>
  <si>
    <t xml:space="preserve">6928321088806</t>
  </si>
  <si>
    <t xml:space="preserve">韩明秀</t>
  </si>
  <si>
    <t xml:space="preserve">6928321088826</t>
  </si>
  <si>
    <t xml:space="preserve">孙妞妞</t>
  </si>
  <si>
    <t xml:space="preserve">6928321088728</t>
  </si>
  <si>
    <t xml:space="preserve">宗艳伟</t>
  </si>
  <si>
    <t xml:space="preserve">6928321088823</t>
  </si>
  <si>
    <t xml:space="preserve">林丹</t>
  </si>
  <si>
    <t xml:space="preserve">6928321088804</t>
  </si>
  <si>
    <t xml:space="preserve">周文华</t>
  </si>
  <si>
    <t xml:space="preserve">6928321088729</t>
  </si>
  <si>
    <t xml:space="preserve">余小兰</t>
  </si>
  <si>
    <t xml:space="preserve">6928321088824</t>
  </si>
  <si>
    <t xml:space="preserve">罗娅</t>
  </si>
  <si>
    <t xml:space="preserve">6928321088727</t>
  </si>
  <si>
    <t xml:space="preserve">刘俊良</t>
  </si>
  <si>
    <t xml:space="preserve">6928321088726</t>
  </si>
  <si>
    <t xml:space="preserve">陈虹吉</t>
  </si>
  <si>
    <t xml:space="preserve">6928321088730</t>
  </si>
  <si>
    <t xml:space="preserve">刘和俊</t>
  </si>
  <si>
    <t xml:space="preserve">6928321088801</t>
  </si>
  <si>
    <t xml:space="preserve">吴树成</t>
  </si>
  <si>
    <t xml:space="preserve">6928321088807</t>
  </si>
  <si>
    <t xml:space="preserve">马宁宏</t>
  </si>
  <si>
    <t xml:space="preserve">6928321088808</t>
  </si>
  <si>
    <t xml:space="preserve">杨正文</t>
  </si>
  <si>
    <t xml:space="preserve">6928321088818</t>
  </si>
  <si>
    <t xml:space="preserve">何静</t>
  </si>
  <si>
    <t xml:space="preserve">6928321088820</t>
  </si>
  <si>
    <t xml:space="preserve">邢雨竹</t>
  </si>
  <si>
    <t xml:space="preserve">6928321088822</t>
  </si>
  <si>
    <t xml:space="preserve">刘文荣</t>
  </si>
  <si>
    <t xml:space="preserve">6928321089011</t>
  </si>
  <si>
    <t xml:space="preserve">35350018</t>
  </si>
  <si>
    <t xml:space="preserve">资产管理</t>
  </si>
  <si>
    <t xml:space="preserve">徐晨雪</t>
  </si>
  <si>
    <t xml:space="preserve">6928321088920</t>
  </si>
  <si>
    <t xml:space="preserve">林凤楼</t>
  </si>
  <si>
    <t xml:space="preserve">6928321089024</t>
  </si>
  <si>
    <t xml:space="preserve">张廷赟</t>
  </si>
  <si>
    <t xml:space="preserve">6928321089013</t>
  </si>
  <si>
    <t xml:space="preserve">苏恩</t>
  </si>
  <si>
    <t xml:space="preserve">6928321088908</t>
  </si>
  <si>
    <t xml:space="preserve">屈欢</t>
  </si>
  <si>
    <t xml:space="preserve">6928321089008</t>
  </si>
  <si>
    <t xml:space="preserve">徐近</t>
  </si>
  <si>
    <t xml:space="preserve">6928321088916</t>
  </si>
  <si>
    <t xml:space="preserve">杨洁</t>
  </si>
  <si>
    <t xml:space="preserve">6928321088923</t>
  </si>
  <si>
    <t xml:space="preserve">闫怡然</t>
  </si>
  <si>
    <t xml:space="preserve">6928321088914</t>
  </si>
  <si>
    <t xml:space="preserve">严玉洁</t>
  </si>
  <si>
    <t xml:space="preserve">6928321089007</t>
  </si>
  <si>
    <t xml:space="preserve">吴菲菲</t>
  </si>
  <si>
    <t xml:space="preserve">6928321089003</t>
  </si>
  <si>
    <t xml:space="preserve">徐姣</t>
  </si>
  <si>
    <t xml:space="preserve">6928321088912</t>
  </si>
  <si>
    <t xml:space="preserve">杨苓栏</t>
  </si>
  <si>
    <t xml:space="preserve">6928321088918</t>
  </si>
  <si>
    <t xml:space="preserve">董英</t>
  </si>
  <si>
    <t xml:space="preserve">6928321088921</t>
  </si>
  <si>
    <t xml:space="preserve">王敏轩</t>
  </si>
  <si>
    <t xml:space="preserve">6928321089005</t>
  </si>
  <si>
    <t xml:space="preserve">伍晓蔚</t>
  </si>
  <si>
    <t xml:space="preserve">6928321088901</t>
  </si>
  <si>
    <t xml:space="preserve">胡刚</t>
  </si>
  <si>
    <t xml:space="preserve">6928321088904</t>
  </si>
  <si>
    <t xml:space="preserve">黄婷</t>
  </si>
  <si>
    <t xml:space="preserve">6928321088907</t>
  </si>
  <si>
    <t xml:space="preserve">肖馥荔</t>
  </si>
  <si>
    <t xml:space="preserve">6928321089004</t>
  </si>
  <si>
    <t xml:space="preserve">张瑱</t>
  </si>
  <si>
    <t xml:space="preserve">6928321089015</t>
  </si>
  <si>
    <t xml:space="preserve">李智媛</t>
  </si>
  <si>
    <t xml:space="preserve">6928321088925</t>
  </si>
  <si>
    <t xml:space="preserve">苏杭</t>
  </si>
  <si>
    <t xml:space="preserve">6928321089019</t>
  </si>
  <si>
    <t xml:space="preserve">杨晨科</t>
  </si>
  <si>
    <t xml:space="preserve">6928321088911</t>
  </si>
  <si>
    <t xml:space="preserve">王珏冰</t>
  </si>
  <si>
    <t xml:space="preserve">6928321089009</t>
  </si>
  <si>
    <t xml:space="preserve">万秋坪</t>
  </si>
  <si>
    <t xml:space="preserve">6928321089012</t>
  </si>
  <si>
    <t xml:space="preserve">兰若心</t>
  </si>
  <si>
    <t xml:space="preserve">6928321088917</t>
  </si>
  <si>
    <t xml:space="preserve">张腾艺</t>
  </si>
  <si>
    <t xml:space="preserve">6928321088902</t>
  </si>
  <si>
    <t xml:space="preserve">罗梦秋</t>
  </si>
  <si>
    <t xml:space="preserve">6928321089002</t>
  </si>
  <si>
    <t xml:space="preserve">彭路</t>
  </si>
  <si>
    <t xml:space="preserve">6928321089022</t>
  </si>
  <si>
    <t xml:space="preserve">袁志辉</t>
  </si>
  <si>
    <t xml:space="preserve">6928321089023</t>
  </si>
  <si>
    <t xml:space="preserve">周建琳</t>
  </si>
  <si>
    <t xml:space="preserve">6928321088910</t>
  </si>
  <si>
    <t xml:space="preserve">李天娇</t>
  </si>
  <si>
    <t xml:space="preserve">6928321088924</t>
  </si>
  <si>
    <t xml:space="preserve">李琳</t>
  </si>
  <si>
    <t xml:space="preserve">6928321089006</t>
  </si>
  <si>
    <t xml:space="preserve">胡进</t>
  </si>
  <si>
    <t xml:space="preserve">6928321089016</t>
  </si>
  <si>
    <t xml:space="preserve">覃秋霞</t>
  </si>
  <si>
    <t xml:space="preserve">6928321089025</t>
  </si>
  <si>
    <t xml:space="preserve">高文波</t>
  </si>
  <si>
    <t xml:space="preserve">6928321088928</t>
  </si>
  <si>
    <t xml:space="preserve">幸涛</t>
  </si>
  <si>
    <t xml:space="preserve">6928321088905</t>
  </si>
  <si>
    <t xml:space="preserve">王淳</t>
  </si>
  <si>
    <t xml:space="preserve">6928321088929</t>
  </si>
  <si>
    <t xml:space="preserve">彭海燕</t>
  </si>
  <si>
    <t xml:space="preserve">6928321089001</t>
  </si>
  <si>
    <t xml:space="preserve">肖凯丹</t>
  </si>
  <si>
    <t xml:space="preserve">6928321088903</t>
  </si>
  <si>
    <t xml:space="preserve">宋夏</t>
  </si>
  <si>
    <t xml:space="preserve">6928321089021</t>
  </si>
  <si>
    <t xml:space="preserve">郑红</t>
  </si>
  <si>
    <t xml:space="preserve">6928321088906</t>
  </si>
  <si>
    <t xml:space="preserve">黄黎</t>
  </si>
  <si>
    <t xml:space="preserve">6928321089018</t>
  </si>
  <si>
    <t xml:space="preserve">蒋春容</t>
  </si>
  <si>
    <t xml:space="preserve">6928321088926</t>
  </si>
  <si>
    <t xml:space="preserve">魏博</t>
  </si>
  <si>
    <t xml:space="preserve">6928321089020</t>
  </si>
  <si>
    <t xml:space="preserve">6928321088909</t>
  </si>
  <si>
    <t xml:space="preserve">刘唯</t>
  </si>
  <si>
    <t xml:space="preserve">6928321088913</t>
  </si>
  <si>
    <t xml:space="preserve">6928321088915</t>
  </si>
  <si>
    <t xml:space="preserve">唐壬艺</t>
  </si>
  <si>
    <t xml:space="preserve">6928321088919</t>
  </si>
  <si>
    <t xml:space="preserve">杨雅麟</t>
  </si>
  <si>
    <t xml:space="preserve">6928321088922</t>
  </si>
  <si>
    <t xml:space="preserve">胡伟</t>
  </si>
  <si>
    <t xml:space="preserve">6928321088927</t>
  </si>
  <si>
    <t xml:space="preserve">邝乘艳</t>
  </si>
  <si>
    <t xml:space="preserve">6928321088930</t>
  </si>
  <si>
    <t xml:space="preserve">徐林蘅</t>
  </si>
  <si>
    <t xml:space="preserve">6928321089010</t>
  </si>
  <si>
    <t xml:space="preserve">肖红</t>
  </si>
  <si>
    <t xml:space="preserve">6928321089014</t>
  </si>
  <si>
    <t xml:space="preserve">张新雨</t>
  </si>
  <si>
    <t xml:space="preserve">6928321089017</t>
  </si>
  <si>
    <t xml:space="preserve">卢琪</t>
  </si>
  <si>
    <t xml:space="preserve">6928321089027</t>
  </si>
  <si>
    <t xml:space="preserve">35350019</t>
  </si>
  <si>
    <t xml:space="preserve">医务管理</t>
  </si>
  <si>
    <t xml:space="preserve">李永恒</t>
  </si>
  <si>
    <t xml:space="preserve">6928321089102</t>
  </si>
  <si>
    <t xml:space="preserve">刘志鸿</t>
  </si>
  <si>
    <t xml:space="preserve">6928321089101</t>
  </si>
  <si>
    <t xml:space="preserve">范良辉</t>
  </si>
  <si>
    <t xml:space="preserve">6928321089030</t>
  </si>
  <si>
    <t xml:space="preserve">郑访</t>
  </si>
  <si>
    <t xml:space="preserve">6928321089028</t>
  </si>
  <si>
    <t xml:space="preserve">何昕</t>
  </si>
  <si>
    <t xml:space="preserve">6928321089103</t>
  </si>
  <si>
    <t xml:space="preserve">刘斌妮</t>
  </si>
  <si>
    <t xml:space="preserve">6928321089029</t>
  </si>
  <si>
    <t xml:space="preserve">樊自立</t>
  </si>
  <si>
    <t xml:space="preserve">692832108902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3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M434" activeCellId="0" sqref="M4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15.28"/>
    <col collapsed="false" customWidth="true" hidden="false" outlineLevel="0" max="4" min="4" style="0" width="9.7"/>
    <col collapsed="false" customWidth="true" hidden="false" outlineLevel="0" max="5" min="5" style="0" width="24.13"/>
    <col collapsed="false" customWidth="true" hidden="false" outlineLevel="0" max="6" min="6" style="1" width="13.56"/>
    <col collapsed="false" customWidth="true" hidden="false" outlineLevel="0" max="7" min="7" style="1" width="9.28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1" width="7.99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5" t="n">
        <v>1</v>
      </c>
      <c r="B2" s="6" t="s">
        <v>10</v>
      </c>
      <c r="C2" s="7" t="s">
        <v>11</v>
      </c>
      <c r="D2" s="7" t="s">
        <v>12</v>
      </c>
      <c r="E2" s="6" t="s">
        <v>13</v>
      </c>
      <c r="F2" s="5" t="n">
        <v>63</v>
      </c>
      <c r="G2" s="5"/>
      <c r="H2" s="5" t="n">
        <f aca="false">SUM(F2:G2)</f>
        <v>63</v>
      </c>
      <c r="I2" s="5" t="n">
        <f aca="false">RANK(H2,$H$2:$H$6)</f>
        <v>1</v>
      </c>
      <c r="J2" s="5"/>
    </row>
    <row r="3" customFormat="false" ht="12.75" hidden="false" customHeight="false" outlineLevel="0" collapsed="false">
      <c r="A3" s="5" t="n">
        <v>2</v>
      </c>
      <c r="B3" s="6" t="s">
        <v>14</v>
      </c>
      <c r="C3" s="7" t="s">
        <v>15</v>
      </c>
      <c r="D3" s="7" t="s">
        <v>12</v>
      </c>
      <c r="E3" s="6" t="s">
        <v>13</v>
      </c>
      <c r="F3" s="5" t="n">
        <v>61</v>
      </c>
      <c r="G3" s="5"/>
      <c r="H3" s="5" t="n">
        <f aca="false">SUM(F3:G3)</f>
        <v>61</v>
      </c>
      <c r="I3" s="5" t="n">
        <f aca="false">RANK(H3,$H$2:$H$6)</f>
        <v>2</v>
      </c>
      <c r="J3" s="5"/>
    </row>
    <row r="4" customFormat="false" ht="12.75" hidden="false" customHeight="false" outlineLevel="0" collapsed="false">
      <c r="A4" s="5" t="n">
        <v>3</v>
      </c>
      <c r="B4" s="6" t="s">
        <v>16</v>
      </c>
      <c r="C4" s="7" t="s">
        <v>17</v>
      </c>
      <c r="D4" s="7" t="s">
        <v>12</v>
      </c>
      <c r="E4" s="6" t="s">
        <v>13</v>
      </c>
      <c r="F4" s="5" t="n">
        <v>57</v>
      </c>
      <c r="G4" s="5"/>
      <c r="H4" s="5" t="n">
        <f aca="false">SUM(F4:G4)</f>
        <v>57</v>
      </c>
      <c r="I4" s="5" t="n">
        <f aca="false">RANK(H4,$H$2:$H$6)</f>
        <v>3</v>
      </c>
      <c r="J4" s="5"/>
    </row>
    <row r="5" customFormat="false" ht="12.75" hidden="false" customHeight="false" outlineLevel="0" collapsed="false">
      <c r="A5" s="5" t="n">
        <v>4</v>
      </c>
      <c r="B5" s="6" t="s">
        <v>18</v>
      </c>
      <c r="C5" s="7" t="s">
        <v>19</v>
      </c>
      <c r="D5" s="7" t="s">
        <v>12</v>
      </c>
      <c r="E5" s="6" t="s">
        <v>13</v>
      </c>
      <c r="F5" s="5" t="n">
        <v>57</v>
      </c>
      <c r="G5" s="5"/>
      <c r="H5" s="5" t="n">
        <f aca="false">SUM(F5:G5)</f>
        <v>57</v>
      </c>
      <c r="I5" s="5" t="n">
        <f aca="false">RANK(H5,$H$2:$H$6)</f>
        <v>3</v>
      </c>
      <c r="J5" s="5"/>
    </row>
    <row r="6" customFormat="false" ht="12.75" hidden="false" customHeight="false" outlineLevel="0" collapsed="false">
      <c r="A6" s="5" t="n">
        <v>5</v>
      </c>
      <c r="B6" s="6" t="s">
        <v>20</v>
      </c>
      <c r="C6" s="7" t="s">
        <v>21</v>
      </c>
      <c r="D6" s="7" t="s">
        <v>12</v>
      </c>
      <c r="E6" s="6" t="s">
        <v>13</v>
      </c>
      <c r="F6" s="5" t="n">
        <v>49</v>
      </c>
      <c r="G6" s="5"/>
      <c r="H6" s="5" t="n">
        <f aca="false">SUM(F6:G6)</f>
        <v>49</v>
      </c>
      <c r="I6" s="5" t="n">
        <f aca="false">RANK(H6,$H$2:$H$6)</f>
        <v>5</v>
      </c>
      <c r="J6" s="5"/>
    </row>
    <row r="7" customFormat="false" ht="12.75" hidden="false" customHeight="false" outlineLevel="0" collapsed="false">
      <c r="A7" s="5" t="n">
        <v>6</v>
      </c>
      <c r="B7" s="6" t="s">
        <v>22</v>
      </c>
      <c r="C7" s="7" t="s">
        <v>23</v>
      </c>
      <c r="D7" s="7" t="s">
        <v>12</v>
      </c>
      <c r="E7" s="6" t="s">
        <v>13</v>
      </c>
      <c r="F7" s="5" t="n">
        <v>-1</v>
      </c>
      <c r="G7" s="5"/>
      <c r="H7" s="5" t="n">
        <f aca="false">SUM(F7:G7)</f>
        <v>-1</v>
      </c>
      <c r="I7" s="5"/>
      <c r="J7" s="8" t="s">
        <v>24</v>
      </c>
    </row>
    <row r="8" customFormat="false" ht="12.75" hidden="false" customHeight="false" outlineLevel="0" collapsed="false">
      <c r="A8" s="5" t="n">
        <v>7</v>
      </c>
      <c r="B8" s="6" t="s">
        <v>25</v>
      </c>
      <c r="C8" s="7" t="s">
        <v>26</v>
      </c>
      <c r="D8" s="7" t="s">
        <v>12</v>
      </c>
      <c r="E8" s="6" t="s">
        <v>13</v>
      </c>
      <c r="F8" s="5" t="n">
        <v>-1</v>
      </c>
      <c r="G8" s="5"/>
      <c r="H8" s="5" t="n">
        <f aca="false">SUM(F8:G8)</f>
        <v>-1</v>
      </c>
      <c r="I8" s="5"/>
      <c r="J8" s="8" t="s">
        <v>24</v>
      </c>
    </row>
    <row r="9" customFormat="false" ht="12.75" hidden="false" customHeight="false" outlineLevel="0" collapsed="false">
      <c r="A9" s="5" t="n">
        <v>8</v>
      </c>
      <c r="B9" s="6" t="s">
        <v>27</v>
      </c>
      <c r="C9" s="7" t="s">
        <v>28</v>
      </c>
      <c r="D9" s="7" t="s">
        <v>29</v>
      </c>
      <c r="E9" s="6" t="s">
        <v>30</v>
      </c>
      <c r="F9" s="5" t="n">
        <v>50</v>
      </c>
      <c r="G9" s="5"/>
      <c r="H9" s="5" t="n">
        <f aca="false">SUM(F9:G9)</f>
        <v>50</v>
      </c>
      <c r="I9" s="5" t="n">
        <v>1</v>
      </c>
      <c r="J9" s="5"/>
    </row>
    <row r="10" customFormat="false" ht="12.75" hidden="false" customHeight="false" outlineLevel="0" collapsed="false">
      <c r="A10" s="5" t="n">
        <v>9</v>
      </c>
      <c r="B10" s="6" t="s">
        <v>31</v>
      </c>
      <c r="C10" s="7" t="s">
        <v>32</v>
      </c>
      <c r="D10" s="7" t="s">
        <v>29</v>
      </c>
      <c r="E10" s="6" t="s">
        <v>30</v>
      </c>
      <c r="F10" s="5" t="n">
        <v>-1</v>
      </c>
      <c r="G10" s="5"/>
      <c r="H10" s="5" t="n">
        <f aca="false">SUM(F10:G10)</f>
        <v>-1</v>
      </c>
      <c r="I10" s="5"/>
      <c r="J10" s="8" t="s">
        <v>24</v>
      </c>
    </row>
    <row r="11" customFormat="false" ht="12.75" hidden="false" customHeight="false" outlineLevel="0" collapsed="false">
      <c r="A11" s="5" t="n">
        <v>10</v>
      </c>
      <c r="B11" s="6" t="s">
        <v>33</v>
      </c>
      <c r="C11" s="7" t="s">
        <v>34</v>
      </c>
      <c r="D11" s="7" t="s">
        <v>29</v>
      </c>
      <c r="E11" s="6" t="s">
        <v>30</v>
      </c>
      <c r="F11" s="5" t="n">
        <v>-1</v>
      </c>
      <c r="G11" s="5"/>
      <c r="H11" s="5" t="n">
        <f aca="false">SUM(F11:G11)</f>
        <v>-1</v>
      </c>
      <c r="I11" s="5"/>
      <c r="J11" s="8" t="s">
        <v>24</v>
      </c>
    </row>
    <row r="12" customFormat="false" ht="12.75" hidden="false" customHeight="false" outlineLevel="0" collapsed="false">
      <c r="A12" s="5" t="n">
        <v>11</v>
      </c>
      <c r="B12" s="6" t="s">
        <v>35</v>
      </c>
      <c r="C12" s="7" t="s">
        <v>36</v>
      </c>
      <c r="D12" s="7" t="s">
        <v>37</v>
      </c>
      <c r="E12" s="6" t="s">
        <v>38</v>
      </c>
      <c r="F12" s="5" t="n">
        <v>68</v>
      </c>
      <c r="G12" s="5"/>
      <c r="H12" s="5" t="n">
        <f aca="false">SUM(F12:G12)</f>
        <v>68</v>
      </c>
      <c r="I12" s="5" t="n">
        <f aca="false">RANK(H12,$H$12:$H$20)</f>
        <v>1</v>
      </c>
      <c r="J12" s="5"/>
    </row>
    <row r="13" customFormat="false" ht="12.75" hidden="false" customHeight="false" outlineLevel="0" collapsed="false">
      <c r="A13" s="5" t="n">
        <v>12</v>
      </c>
      <c r="B13" s="6" t="s">
        <v>39</v>
      </c>
      <c r="C13" s="7" t="s">
        <v>40</v>
      </c>
      <c r="D13" s="7" t="s">
        <v>37</v>
      </c>
      <c r="E13" s="6" t="s">
        <v>38</v>
      </c>
      <c r="F13" s="5" t="n">
        <v>62</v>
      </c>
      <c r="G13" s="5"/>
      <c r="H13" s="5" t="n">
        <f aca="false">SUM(F13:G13)</f>
        <v>62</v>
      </c>
      <c r="I13" s="5" t="n">
        <f aca="false">RANK(H13,$H$12:$H$20)</f>
        <v>2</v>
      </c>
      <c r="J13" s="5"/>
    </row>
    <row r="14" customFormat="false" ht="12.75" hidden="false" customHeight="false" outlineLevel="0" collapsed="false">
      <c r="A14" s="5" t="n">
        <v>13</v>
      </c>
      <c r="B14" s="6" t="s">
        <v>41</v>
      </c>
      <c r="C14" s="7" t="s">
        <v>42</v>
      </c>
      <c r="D14" s="7" t="s">
        <v>37</v>
      </c>
      <c r="E14" s="6" t="s">
        <v>38</v>
      </c>
      <c r="F14" s="5" t="n">
        <v>61</v>
      </c>
      <c r="G14" s="5"/>
      <c r="H14" s="5" t="n">
        <f aca="false">SUM(F14:G14)</f>
        <v>61</v>
      </c>
      <c r="I14" s="5" t="n">
        <f aca="false">RANK(H14,$H$12:$H$20)</f>
        <v>3</v>
      </c>
      <c r="J14" s="5"/>
    </row>
    <row r="15" customFormat="false" ht="12.75" hidden="false" customHeight="false" outlineLevel="0" collapsed="false">
      <c r="A15" s="5" t="n">
        <v>14</v>
      </c>
      <c r="B15" s="6" t="s">
        <v>43</v>
      </c>
      <c r="C15" s="7" t="s">
        <v>44</v>
      </c>
      <c r="D15" s="7" t="s">
        <v>37</v>
      </c>
      <c r="E15" s="6" t="s">
        <v>38</v>
      </c>
      <c r="F15" s="5" t="n">
        <v>57</v>
      </c>
      <c r="G15" s="5"/>
      <c r="H15" s="5" t="n">
        <f aca="false">SUM(F15:G15)</f>
        <v>57</v>
      </c>
      <c r="I15" s="5" t="n">
        <f aca="false">RANK(H15,$H$12:$H$20)</f>
        <v>4</v>
      </c>
      <c r="J15" s="5"/>
    </row>
    <row r="16" customFormat="false" ht="12.75" hidden="false" customHeight="false" outlineLevel="0" collapsed="false">
      <c r="A16" s="5" t="n">
        <v>15</v>
      </c>
      <c r="B16" s="6" t="s">
        <v>45</v>
      </c>
      <c r="C16" s="7" t="s">
        <v>46</v>
      </c>
      <c r="D16" s="7" t="s">
        <v>37</v>
      </c>
      <c r="E16" s="6" t="s">
        <v>38</v>
      </c>
      <c r="F16" s="5" t="n">
        <v>55</v>
      </c>
      <c r="G16" s="5"/>
      <c r="H16" s="5" t="n">
        <f aca="false">SUM(F16:G16)</f>
        <v>55</v>
      </c>
      <c r="I16" s="5" t="n">
        <f aca="false">RANK(H16,$H$12:$H$20)</f>
        <v>5</v>
      </c>
      <c r="J16" s="5"/>
    </row>
    <row r="17" customFormat="false" ht="12.75" hidden="false" customHeight="false" outlineLevel="0" collapsed="false">
      <c r="A17" s="5" t="n">
        <v>16</v>
      </c>
      <c r="B17" s="6" t="s">
        <v>47</v>
      </c>
      <c r="C17" s="7" t="s">
        <v>48</v>
      </c>
      <c r="D17" s="7" t="s">
        <v>37</v>
      </c>
      <c r="E17" s="6" t="s">
        <v>38</v>
      </c>
      <c r="F17" s="5" t="n">
        <v>55</v>
      </c>
      <c r="G17" s="5"/>
      <c r="H17" s="5" t="n">
        <f aca="false">SUM(F17:G17)</f>
        <v>55</v>
      </c>
      <c r="I17" s="5" t="n">
        <f aca="false">RANK(H17,$H$12:$H$20)</f>
        <v>5</v>
      </c>
      <c r="J17" s="5"/>
    </row>
    <row r="18" customFormat="false" ht="12.75" hidden="false" customHeight="false" outlineLevel="0" collapsed="false">
      <c r="A18" s="5" t="n">
        <v>17</v>
      </c>
      <c r="B18" s="6" t="s">
        <v>49</v>
      </c>
      <c r="C18" s="7" t="s">
        <v>50</v>
      </c>
      <c r="D18" s="7" t="s">
        <v>37</v>
      </c>
      <c r="E18" s="6" t="s">
        <v>38</v>
      </c>
      <c r="F18" s="5" t="n">
        <v>52</v>
      </c>
      <c r="G18" s="5"/>
      <c r="H18" s="5" t="n">
        <f aca="false">SUM(F18:G18)</f>
        <v>52</v>
      </c>
      <c r="I18" s="5" t="n">
        <f aca="false">RANK(H18,$H$12:$H$20)</f>
        <v>7</v>
      </c>
      <c r="J18" s="5"/>
    </row>
    <row r="19" customFormat="false" ht="12.75" hidden="false" customHeight="false" outlineLevel="0" collapsed="false">
      <c r="A19" s="5" t="n">
        <v>18</v>
      </c>
      <c r="B19" s="6" t="s">
        <v>51</v>
      </c>
      <c r="C19" s="7" t="s">
        <v>52</v>
      </c>
      <c r="D19" s="7" t="s">
        <v>37</v>
      </c>
      <c r="E19" s="6" t="s">
        <v>38</v>
      </c>
      <c r="F19" s="5" t="n">
        <v>51</v>
      </c>
      <c r="G19" s="5"/>
      <c r="H19" s="5" t="n">
        <f aca="false">SUM(F19:G19)</f>
        <v>51</v>
      </c>
      <c r="I19" s="5" t="n">
        <f aca="false">RANK(H19,$H$12:$H$20)</f>
        <v>8</v>
      </c>
      <c r="J19" s="5"/>
    </row>
    <row r="20" customFormat="false" ht="12.75" hidden="false" customHeight="false" outlineLevel="0" collapsed="false">
      <c r="A20" s="5" t="n">
        <v>19</v>
      </c>
      <c r="B20" s="6" t="s">
        <v>53</v>
      </c>
      <c r="C20" s="7" t="s">
        <v>54</v>
      </c>
      <c r="D20" s="7" t="s">
        <v>37</v>
      </c>
      <c r="E20" s="6" t="s">
        <v>38</v>
      </c>
      <c r="F20" s="5" t="n">
        <v>50</v>
      </c>
      <c r="G20" s="5"/>
      <c r="H20" s="5" t="n">
        <f aca="false">SUM(F20:G20)</f>
        <v>50</v>
      </c>
      <c r="I20" s="5" t="n">
        <f aca="false">RANK(H20,$H$12:$H$20)</f>
        <v>9</v>
      </c>
      <c r="J20" s="5"/>
    </row>
    <row r="21" customFormat="false" ht="12.75" hidden="false" customHeight="false" outlineLevel="0" collapsed="false">
      <c r="A21" s="5" t="n">
        <v>20</v>
      </c>
      <c r="B21" s="6" t="s">
        <v>55</v>
      </c>
      <c r="C21" s="7" t="s">
        <v>56</v>
      </c>
      <c r="D21" s="7" t="s">
        <v>37</v>
      </c>
      <c r="E21" s="6" t="s">
        <v>38</v>
      </c>
      <c r="F21" s="5" t="n">
        <v>-1</v>
      </c>
      <c r="G21" s="5"/>
      <c r="H21" s="5" t="n">
        <f aca="false">SUM(F21:G21)</f>
        <v>-1</v>
      </c>
      <c r="I21" s="5"/>
      <c r="J21" s="8" t="s">
        <v>24</v>
      </c>
    </row>
    <row r="22" customFormat="false" ht="12.75" hidden="false" customHeight="false" outlineLevel="0" collapsed="false">
      <c r="A22" s="5" t="n">
        <v>21</v>
      </c>
      <c r="B22" s="6" t="s">
        <v>57</v>
      </c>
      <c r="C22" s="7" t="s">
        <v>58</v>
      </c>
      <c r="D22" s="7" t="s">
        <v>59</v>
      </c>
      <c r="E22" s="6" t="s">
        <v>60</v>
      </c>
      <c r="F22" s="5" t="n">
        <v>73</v>
      </c>
      <c r="G22" s="5"/>
      <c r="H22" s="5" t="n">
        <f aca="false">SUM(F22:G22)</f>
        <v>73</v>
      </c>
      <c r="I22" s="5" t="n">
        <f aca="false">RANK(H22,$H$22:$H$46)</f>
        <v>1</v>
      </c>
      <c r="J22" s="5"/>
    </row>
    <row r="23" customFormat="false" ht="12.75" hidden="false" customHeight="false" outlineLevel="0" collapsed="false">
      <c r="A23" s="5" t="n">
        <v>26</v>
      </c>
      <c r="B23" s="6" t="s">
        <v>61</v>
      </c>
      <c r="C23" s="7" t="s">
        <v>62</v>
      </c>
      <c r="D23" s="7" t="s">
        <v>59</v>
      </c>
      <c r="E23" s="6" t="s">
        <v>60</v>
      </c>
      <c r="F23" s="5" t="n">
        <v>60</v>
      </c>
      <c r="G23" s="5" t="n">
        <v>6</v>
      </c>
      <c r="H23" s="5" t="n">
        <f aca="false">SUM(F23:G23)</f>
        <v>66</v>
      </c>
      <c r="I23" s="5" t="n">
        <f aca="false">RANK(H23,$H$22:$H$46)</f>
        <v>2</v>
      </c>
      <c r="J23" s="5"/>
    </row>
    <row r="24" customFormat="false" ht="12.75" hidden="false" customHeight="false" outlineLevel="0" collapsed="false">
      <c r="A24" s="5" t="n">
        <v>22</v>
      </c>
      <c r="B24" s="6" t="s">
        <v>63</v>
      </c>
      <c r="C24" s="7" t="s">
        <v>64</v>
      </c>
      <c r="D24" s="7" t="s">
        <v>59</v>
      </c>
      <c r="E24" s="6" t="s">
        <v>60</v>
      </c>
      <c r="F24" s="5" t="n">
        <v>63</v>
      </c>
      <c r="G24" s="5"/>
      <c r="H24" s="5" t="n">
        <f aca="false">SUM(F24:G24)</f>
        <v>63</v>
      </c>
      <c r="I24" s="5" t="n">
        <f aca="false">RANK(H24,$H$22:$H$46)</f>
        <v>3</v>
      </c>
      <c r="J24" s="5"/>
    </row>
    <row r="25" customFormat="false" ht="12.75" hidden="false" customHeight="false" outlineLevel="0" collapsed="false">
      <c r="A25" s="5" t="n">
        <v>23</v>
      </c>
      <c r="B25" s="6" t="s">
        <v>65</v>
      </c>
      <c r="C25" s="7" t="s">
        <v>66</v>
      </c>
      <c r="D25" s="7" t="s">
        <v>59</v>
      </c>
      <c r="E25" s="6" t="s">
        <v>60</v>
      </c>
      <c r="F25" s="5" t="n">
        <v>62</v>
      </c>
      <c r="G25" s="5"/>
      <c r="H25" s="5" t="n">
        <f aca="false">SUM(F25:G25)</f>
        <v>62</v>
      </c>
      <c r="I25" s="5" t="n">
        <f aca="false">RANK(H25,$H$22:$H$46)</f>
        <v>4</v>
      </c>
      <c r="J25" s="5"/>
    </row>
    <row r="26" customFormat="false" ht="12.75" hidden="false" customHeight="false" outlineLevel="0" collapsed="false">
      <c r="A26" s="5" t="n">
        <v>24</v>
      </c>
      <c r="B26" s="6" t="s">
        <v>67</v>
      </c>
      <c r="C26" s="7" t="s">
        <v>68</v>
      </c>
      <c r="D26" s="7" t="s">
        <v>59</v>
      </c>
      <c r="E26" s="6" t="s">
        <v>60</v>
      </c>
      <c r="F26" s="5" t="n">
        <v>61</v>
      </c>
      <c r="G26" s="5"/>
      <c r="H26" s="5" t="n">
        <f aca="false">SUM(F26:G26)</f>
        <v>61</v>
      </c>
      <c r="I26" s="5" t="n">
        <f aca="false">RANK(H26,$H$22:$H$46)</f>
        <v>5</v>
      </c>
      <c r="J26" s="5"/>
    </row>
    <row r="27" customFormat="false" ht="12.75" hidden="false" customHeight="false" outlineLevel="0" collapsed="false">
      <c r="A27" s="5" t="n">
        <v>25</v>
      </c>
      <c r="B27" s="6" t="s">
        <v>69</v>
      </c>
      <c r="C27" s="7" t="s">
        <v>70</v>
      </c>
      <c r="D27" s="7" t="s">
        <v>59</v>
      </c>
      <c r="E27" s="6" t="s">
        <v>60</v>
      </c>
      <c r="F27" s="5" t="n">
        <v>61</v>
      </c>
      <c r="G27" s="5"/>
      <c r="H27" s="5" t="n">
        <f aca="false">SUM(F27:G27)</f>
        <v>61</v>
      </c>
      <c r="I27" s="5" t="n">
        <f aca="false">RANK(H27,$H$22:$H$46)</f>
        <v>5</v>
      </c>
      <c r="J27" s="5"/>
    </row>
    <row r="28" customFormat="false" ht="12.75" hidden="false" customHeight="false" outlineLevel="0" collapsed="false">
      <c r="A28" s="5" t="n">
        <v>27</v>
      </c>
      <c r="B28" s="6" t="s">
        <v>71</v>
      </c>
      <c r="C28" s="7" t="s">
        <v>72</v>
      </c>
      <c r="D28" s="7" t="s">
        <v>59</v>
      </c>
      <c r="E28" s="6" t="s">
        <v>60</v>
      </c>
      <c r="F28" s="5" t="n">
        <v>59</v>
      </c>
      <c r="G28" s="5"/>
      <c r="H28" s="5" t="n">
        <f aca="false">SUM(F28:G28)</f>
        <v>59</v>
      </c>
      <c r="I28" s="5" t="n">
        <f aca="false">RANK(H28,$H$22:$H$46)</f>
        <v>7</v>
      </c>
      <c r="J28" s="5"/>
    </row>
    <row r="29" customFormat="false" ht="12.75" hidden="false" customHeight="false" outlineLevel="0" collapsed="false">
      <c r="A29" s="5" t="n">
        <v>28</v>
      </c>
      <c r="B29" s="6" t="s">
        <v>73</v>
      </c>
      <c r="C29" s="7" t="s">
        <v>74</v>
      </c>
      <c r="D29" s="7" t="s">
        <v>59</v>
      </c>
      <c r="E29" s="6" t="s">
        <v>60</v>
      </c>
      <c r="F29" s="5" t="n">
        <v>57</v>
      </c>
      <c r="G29" s="5"/>
      <c r="H29" s="5" t="n">
        <f aca="false">SUM(F29:G29)</f>
        <v>57</v>
      </c>
      <c r="I29" s="5" t="n">
        <f aca="false">RANK(H29,$H$22:$H$46)</f>
        <v>8</v>
      </c>
      <c r="J29" s="5"/>
    </row>
    <row r="30" customFormat="false" ht="12.75" hidden="false" customHeight="false" outlineLevel="0" collapsed="false">
      <c r="A30" s="5" t="n">
        <v>29</v>
      </c>
      <c r="B30" s="6" t="s">
        <v>75</v>
      </c>
      <c r="C30" s="7" t="s">
        <v>76</v>
      </c>
      <c r="D30" s="7" t="s">
        <v>59</v>
      </c>
      <c r="E30" s="6" t="s">
        <v>60</v>
      </c>
      <c r="F30" s="5" t="n">
        <v>56</v>
      </c>
      <c r="G30" s="5"/>
      <c r="H30" s="5" t="n">
        <f aca="false">SUM(F30:G30)</f>
        <v>56</v>
      </c>
      <c r="I30" s="5" t="n">
        <f aca="false">RANK(H30,$H$22:$H$46)</f>
        <v>9</v>
      </c>
      <c r="J30" s="5"/>
    </row>
    <row r="31" customFormat="false" ht="12.75" hidden="false" customHeight="false" outlineLevel="0" collapsed="false">
      <c r="A31" s="5" t="n">
        <v>30</v>
      </c>
      <c r="B31" s="6" t="s">
        <v>77</v>
      </c>
      <c r="C31" s="7" t="s">
        <v>78</v>
      </c>
      <c r="D31" s="7" t="s">
        <v>59</v>
      </c>
      <c r="E31" s="6" t="s">
        <v>60</v>
      </c>
      <c r="F31" s="5" t="n">
        <v>56</v>
      </c>
      <c r="G31" s="5"/>
      <c r="H31" s="5" t="n">
        <f aca="false">SUM(F31:G31)</f>
        <v>56</v>
      </c>
      <c r="I31" s="5" t="n">
        <f aca="false">RANK(H31,$H$22:$H$46)</f>
        <v>9</v>
      </c>
      <c r="J31" s="5"/>
    </row>
    <row r="32" customFormat="false" ht="12.75" hidden="false" customHeight="false" outlineLevel="0" collapsed="false">
      <c r="A32" s="5" t="n">
        <v>31</v>
      </c>
      <c r="B32" s="6" t="s">
        <v>79</v>
      </c>
      <c r="C32" s="7" t="s">
        <v>80</v>
      </c>
      <c r="D32" s="7" t="s">
        <v>59</v>
      </c>
      <c r="E32" s="6" t="s">
        <v>60</v>
      </c>
      <c r="F32" s="5" t="n">
        <v>53</v>
      </c>
      <c r="G32" s="5"/>
      <c r="H32" s="5" t="n">
        <f aca="false">SUM(F32:G32)</f>
        <v>53</v>
      </c>
      <c r="I32" s="5" t="n">
        <f aca="false">RANK(H32,$H$22:$H$46)</f>
        <v>11</v>
      </c>
      <c r="J32" s="5"/>
    </row>
    <row r="33" customFormat="false" ht="12.75" hidden="false" customHeight="false" outlineLevel="0" collapsed="false">
      <c r="A33" s="5" t="n">
        <v>32</v>
      </c>
      <c r="B33" s="6" t="s">
        <v>81</v>
      </c>
      <c r="C33" s="7" t="s">
        <v>82</v>
      </c>
      <c r="D33" s="7" t="s">
        <v>59</v>
      </c>
      <c r="E33" s="6" t="s">
        <v>60</v>
      </c>
      <c r="F33" s="5" t="n">
        <v>52</v>
      </c>
      <c r="G33" s="5"/>
      <c r="H33" s="5" t="n">
        <f aca="false">SUM(F33:G33)</f>
        <v>52</v>
      </c>
      <c r="I33" s="5" t="n">
        <f aca="false">RANK(H33,$H$22:$H$46)</f>
        <v>12</v>
      </c>
      <c r="J33" s="5"/>
    </row>
    <row r="34" customFormat="false" ht="12.75" hidden="false" customHeight="false" outlineLevel="0" collapsed="false">
      <c r="A34" s="5" t="n">
        <v>33</v>
      </c>
      <c r="B34" s="6" t="s">
        <v>83</v>
      </c>
      <c r="C34" s="7" t="s">
        <v>84</v>
      </c>
      <c r="D34" s="7" t="s">
        <v>59</v>
      </c>
      <c r="E34" s="6" t="s">
        <v>60</v>
      </c>
      <c r="F34" s="5" t="n">
        <v>51</v>
      </c>
      <c r="G34" s="5"/>
      <c r="H34" s="5" t="n">
        <f aca="false">SUM(F34:G34)</f>
        <v>51</v>
      </c>
      <c r="I34" s="5" t="n">
        <f aca="false">RANK(H34,$H$22:$H$46)</f>
        <v>13</v>
      </c>
      <c r="J34" s="5"/>
    </row>
    <row r="35" customFormat="false" ht="12.75" hidden="false" customHeight="false" outlineLevel="0" collapsed="false">
      <c r="A35" s="5" t="n">
        <v>34</v>
      </c>
      <c r="B35" s="6" t="s">
        <v>85</v>
      </c>
      <c r="C35" s="7" t="s">
        <v>86</v>
      </c>
      <c r="D35" s="7" t="s">
        <v>59</v>
      </c>
      <c r="E35" s="6" t="s">
        <v>60</v>
      </c>
      <c r="F35" s="5" t="n">
        <v>51</v>
      </c>
      <c r="G35" s="5"/>
      <c r="H35" s="5" t="n">
        <f aca="false">SUM(F35:G35)</f>
        <v>51</v>
      </c>
      <c r="I35" s="5" t="n">
        <f aca="false">RANK(H35,$H$22:$H$46)</f>
        <v>13</v>
      </c>
      <c r="J35" s="5"/>
    </row>
    <row r="36" customFormat="false" ht="12.75" hidden="false" customHeight="false" outlineLevel="0" collapsed="false">
      <c r="A36" s="5" t="n">
        <v>35</v>
      </c>
      <c r="B36" s="6" t="s">
        <v>87</v>
      </c>
      <c r="C36" s="7" t="s">
        <v>88</v>
      </c>
      <c r="D36" s="7" t="s">
        <v>59</v>
      </c>
      <c r="E36" s="6" t="s">
        <v>60</v>
      </c>
      <c r="F36" s="5" t="n">
        <v>50</v>
      </c>
      <c r="G36" s="5"/>
      <c r="H36" s="5" t="n">
        <f aca="false">SUM(F36:G36)</f>
        <v>50</v>
      </c>
      <c r="I36" s="5" t="n">
        <f aca="false">RANK(H36,$H$22:$H$46)</f>
        <v>15</v>
      </c>
      <c r="J36" s="5"/>
    </row>
    <row r="37" customFormat="false" ht="12.75" hidden="false" customHeight="false" outlineLevel="0" collapsed="false">
      <c r="A37" s="5" t="n">
        <v>36</v>
      </c>
      <c r="B37" s="6" t="s">
        <v>89</v>
      </c>
      <c r="C37" s="7" t="s">
        <v>90</v>
      </c>
      <c r="D37" s="7" t="s">
        <v>59</v>
      </c>
      <c r="E37" s="6" t="s">
        <v>60</v>
      </c>
      <c r="F37" s="5" t="n">
        <v>50</v>
      </c>
      <c r="G37" s="5"/>
      <c r="H37" s="5" t="n">
        <f aca="false">SUM(F37:G37)</f>
        <v>50</v>
      </c>
      <c r="I37" s="5" t="n">
        <f aca="false">RANK(H37,$H$22:$H$46)</f>
        <v>15</v>
      </c>
      <c r="J37" s="5"/>
    </row>
    <row r="38" customFormat="false" ht="12.75" hidden="false" customHeight="false" outlineLevel="0" collapsed="false">
      <c r="A38" s="5" t="n">
        <v>37</v>
      </c>
      <c r="B38" s="6" t="s">
        <v>91</v>
      </c>
      <c r="C38" s="7" t="s">
        <v>92</v>
      </c>
      <c r="D38" s="7" t="s">
        <v>59</v>
      </c>
      <c r="E38" s="6" t="s">
        <v>60</v>
      </c>
      <c r="F38" s="5" t="n">
        <v>49</v>
      </c>
      <c r="G38" s="5"/>
      <c r="H38" s="5" t="n">
        <f aca="false">SUM(F38:G38)</f>
        <v>49</v>
      </c>
      <c r="I38" s="5" t="n">
        <f aca="false">RANK(H38,$H$22:$H$46)</f>
        <v>17</v>
      </c>
      <c r="J38" s="5"/>
    </row>
    <row r="39" customFormat="false" ht="12.75" hidden="false" customHeight="false" outlineLevel="0" collapsed="false">
      <c r="A39" s="5" t="n">
        <v>38</v>
      </c>
      <c r="B39" s="6" t="s">
        <v>93</v>
      </c>
      <c r="C39" s="7" t="s">
        <v>94</v>
      </c>
      <c r="D39" s="7" t="s">
        <v>59</v>
      </c>
      <c r="E39" s="6" t="s">
        <v>60</v>
      </c>
      <c r="F39" s="5" t="n">
        <v>47</v>
      </c>
      <c r="G39" s="5"/>
      <c r="H39" s="5" t="n">
        <f aca="false">SUM(F39:G39)</f>
        <v>47</v>
      </c>
      <c r="I39" s="5" t="n">
        <f aca="false">RANK(H39,$H$22:$H$46)</f>
        <v>18</v>
      </c>
      <c r="J39" s="5"/>
    </row>
    <row r="40" customFormat="false" ht="12.75" hidden="false" customHeight="false" outlineLevel="0" collapsed="false">
      <c r="A40" s="5" t="n">
        <v>39</v>
      </c>
      <c r="B40" s="6" t="s">
        <v>95</v>
      </c>
      <c r="C40" s="7" t="s">
        <v>96</v>
      </c>
      <c r="D40" s="7" t="s">
        <v>59</v>
      </c>
      <c r="E40" s="6" t="s">
        <v>60</v>
      </c>
      <c r="F40" s="5" t="n">
        <v>47</v>
      </c>
      <c r="G40" s="5"/>
      <c r="H40" s="5" t="n">
        <f aca="false">SUM(F40:G40)</f>
        <v>47</v>
      </c>
      <c r="I40" s="5" t="n">
        <f aca="false">RANK(H40,$H$22:$H$46)</f>
        <v>18</v>
      </c>
      <c r="J40" s="5"/>
    </row>
    <row r="41" customFormat="false" ht="12.75" hidden="false" customHeight="false" outlineLevel="0" collapsed="false">
      <c r="A41" s="5" t="n">
        <v>40</v>
      </c>
      <c r="B41" s="6" t="s">
        <v>97</v>
      </c>
      <c r="C41" s="7" t="s">
        <v>98</v>
      </c>
      <c r="D41" s="7" t="s">
        <v>59</v>
      </c>
      <c r="E41" s="6" t="s">
        <v>60</v>
      </c>
      <c r="F41" s="5" t="n">
        <v>46</v>
      </c>
      <c r="G41" s="5"/>
      <c r="H41" s="5" t="n">
        <f aca="false">SUM(F41:G41)</f>
        <v>46</v>
      </c>
      <c r="I41" s="5" t="n">
        <f aca="false">RANK(H41,$H$22:$H$46)</f>
        <v>20</v>
      </c>
      <c r="J41" s="5"/>
    </row>
    <row r="42" customFormat="false" ht="12.75" hidden="false" customHeight="false" outlineLevel="0" collapsed="false">
      <c r="A42" s="5" t="n">
        <v>41</v>
      </c>
      <c r="B42" s="6" t="s">
        <v>99</v>
      </c>
      <c r="C42" s="7" t="s">
        <v>100</v>
      </c>
      <c r="D42" s="7" t="s">
        <v>59</v>
      </c>
      <c r="E42" s="6" t="s">
        <v>60</v>
      </c>
      <c r="F42" s="5" t="n">
        <v>45</v>
      </c>
      <c r="G42" s="5"/>
      <c r="H42" s="5" t="n">
        <f aca="false">SUM(F42:G42)</f>
        <v>45</v>
      </c>
      <c r="I42" s="5" t="n">
        <f aca="false">RANK(H42,$H$22:$H$46)</f>
        <v>21</v>
      </c>
      <c r="J42" s="5"/>
    </row>
    <row r="43" customFormat="false" ht="12.75" hidden="false" customHeight="false" outlineLevel="0" collapsed="false">
      <c r="A43" s="5" t="n">
        <v>42</v>
      </c>
      <c r="B43" s="6" t="s">
        <v>101</v>
      </c>
      <c r="C43" s="7" t="s">
        <v>102</v>
      </c>
      <c r="D43" s="7" t="s">
        <v>59</v>
      </c>
      <c r="E43" s="6" t="s">
        <v>60</v>
      </c>
      <c r="F43" s="5" t="n">
        <v>43</v>
      </c>
      <c r="G43" s="5"/>
      <c r="H43" s="5" t="n">
        <f aca="false">SUM(F43:G43)</f>
        <v>43</v>
      </c>
      <c r="I43" s="5" t="n">
        <f aca="false">RANK(H43,$H$22:$H$46)</f>
        <v>22</v>
      </c>
      <c r="J43" s="5"/>
    </row>
    <row r="44" customFormat="false" ht="12.75" hidden="false" customHeight="false" outlineLevel="0" collapsed="false">
      <c r="A44" s="5" t="n">
        <v>43</v>
      </c>
      <c r="B44" s="6" t="s">
        <v>103</v>
      </c>
      <c r="C44" s="7" t="s">
        <v>104</v>
      </c>
      <c r="D44" s="7" t="s">
        <v>59</v>
      </c>
      <c r="E44" s="6" t="s">
        <v>60</v>
      </c>
      <c r="F44" s="5" t="n">
        <v>38</v>
      </c>
      <c r="G44" s="5"/>
      <c r="H44" s="5" t="n">
        <f aca="false">SUM(F44:G44)</f>
        <v>38</v>
      </c>
      <c r="I44" s="5" t="n">
        <f aca="false">RANK(H44,$H$22:$H$46)</f>
        <v>23</v>
      </c>
      <c r="J44" s="5"/>
    </row>
    <row r="45" customFormat="false" ht="12.75" hidden="false" customHeight="false" outlineLevel="0" collapsed="false">
      <c r="A45" s="5" t="n">
        <v>44</v>
      </c>
      <c r="B45" s="6" t="s">
        <v>105</v>
      </c>
      <c r="C45" s="7" t="s">
        <v>106</v>
      </c>
      <c r="D45" s="7" t="s">
        <v>59</v>
      </c>
      <c r="E45" s="6" t="s">
        <v>60</v>
      </c>
      <c r="F45" s="5" t="n">
        <v>37</v>
      </c>
      <c r="G45" s="5"/>
      <c r="H45" s="5" t="n">
        <f aca="false">SUM(F45:G45)</f>
        <v>37</v>
      </c>
      <c r="I45" s="5" t="n">
        <f aca="false">RANK(H45,$H$22:$H$46)</f>
        <v>24</v>
      </c>
      <c r="J45" s="5"/>
    </row>
    <row r="46" customFormat="false" ht="12.75" hidden="false" customHeight="false" outlineLevel="0" collapsed="false">
      <c r="A46" s="5" t="n">
        <v>45</v>
      </c>
      <c r="B46" s="6" t="s">
        <v>107</v>
      </c>
      <c r="C46" s="7" t="s">
        <v>108</v>
      </c>
      <c r="D46" s="7" t="s">
        <v>59</v>
      </c>
      <c r="E46" s="6" t="s">
        <v>60</v>
      </c>
      <c r="F46" s="5" t="n">
        <v>36</v>
      </c>
      <c r="G46" s="5"/>
      <c r="H46" s="5" t="n">
        <f aca="false">SUM(F46:G46)</f>
        <v>36</v>
      </c>
      <c r="I46" s="5" t="n">
        <f aca="false">RANK(H46,$H$22:$H$46)</f>
        <v>25</v>
      </c>
      <c r="J46" s="5"/>
    </row>
    <row r="47" customFormat="false" ht="12.75" hidden="false" customHeight="false" outlineLevel="0" collapsed="false">
      <c r="A47" s="5" t="n">
        <v>46</v>
      </c>
      <c r="B47" s="6" t="s">
        <v>109</v>
      </c>
      <c r="C47" s="7" t="s">
        <v>110</v>
      </c>
      <c r="D47" s="7" t="s">
        <v>59</v>
      </c>
      <c r="E47" s="6" t="s">
        <v>60</v>
      </c>
      <c r="F47" s="5" t="n">
        <v>-1</v>
      </c>
      <c r="G47" s="5"/>
      <c r="H47" s="5" t="n">
        <f aca="false">SUM(F47:G47)</f>
        <v>-1</v>
      </c>
      <c r="I47" s="5"/>
      <c r="J47" s="8" t="s">
        <v>24</v>
      </c>
    </row>
    <row r="48" customFormat="false" ht="12.75" hidden="false" customHeight="false" outlineLevel="0" collapsed="false">
      <c r="A48" s="5" t="n">
        <v>47</v>
      </c>
      <c r="B48" s="6" t="s">
        <v>111</v>
      </c>
      <c r="C48" s="7" t="s">
        <v>112</v>
      </c>
      <c r="D48" s="7" t="s">
        <v>59</v>
      </c>
      <c r="E48" s="6" t="s">
        <v>60</v>
      </c>
      <c r="F48" s="5" t="n">
        <v>-1</v>
      </c>
      <c r="G48" s="5"/>
      <c r="H48" s="5" t="n">
        <f aca="false">SUM(F48:G48)</f>
        <v>-1</v>
      </c>
      <c r="I48" s="5"/>
      <c r="J48" s="8" t="s">
        <v>24</v>
      </c>
    </row>
    <row r="49" customFormat="false" ht="12.75" hidden="false" customHeight="false" outlineLevel="0" collapsed="false">
      <c r="A49" s="5" t="n">
        <v>48</v>
      </c>
      <c r="B49" s="6" t="s">
        <v>113</v>
      </c>
      <c r="C49" s="7" t="s">
        <v>114</v>
      </c>
      <c r="D49" s="7" t="s">
        <v>59</v>
      </c>
      <c r="E49" s="6" t="s">
        <v>60</v>
      </c>
      <c r="F49" s="5" t="n">
        <v>-1</v>
      </c>
      <c r="G49" s="5"/>
      <c r="H49" s="5" t="n">
        <f aca="false">SUM(F49:G49)</f>
        <v>-1</v>
      </c>
      <c r="I49" s="5"/>
      <c r="J49" s="8" t="s">
        <v>24</v>
      </c>
    </row>
    <row r="50" customFormat="false" ht="12.75" hidden="false" customHeight="false" outlineLevel="0" collapsed="false">
      <c r="A50" s="5" t="n">
        <v>49</v>
      </c>
      <c r="B50" s="6" t="s">
        <v>115</v>
      </c>
      <c r="C50" s="7" t="s">
        <v>116</v>
      </c>
      <c r="D50" s="7" t="s">
        <v>117</v>
      </c>
      <c r="E50" s="6" t="s">
        <v>118</v>
      </c>
      <c r="F50" s="5" t="n">
        <v>54</v>
      </c>
      <c r="G50" s="5"/>
      <c r="H50" s="5" t="n">
        <f aca="false">SUM(F50:G50)</f>
        <v>54</v>
      </c>
      <c r="I50" s="5" t="n">
        <f aca="false">RANK(H50,$H$50:$H$53)</f>
        <v>1</v>
      </c>
      <c r="J50" s="5"/>
    </row>
    <row r="51" customFormat="false" ht="12.75" hidden="false" customHeight="false" outlineLevel="0" collapsed="false">
      <c r="A51" s="5" t="n">
        <v>50</v>
      </c>
      <c r="B51" s="6" t="s">
        <v>119</v>
      </c>
      <c r="C51" s="7" t="s">
        <v>120</v>
      </c>
      <c r="D51" s="7" t="s">
        <v>117</v>
      </c>
      <c r="E51" s="6" t="s">
        <v>118</v>
      </c>
      <c r="F51" s="5" t="n">
        <v>52</v>
      </c>
      <c r="G51" s="5"/>
      <c r="H51" s="5" t="n">
        <f aca="false">SUM(F51:G51)</f>
        <v>52</v>
      </c>
      <c r="I51" s="5" t="n">
        <f aca="false">RANK(H51,$H$50:$H$53)</f>
        <v>2</v>
      </c>
      <c r="J51" s="5"/>
    </row>
    <row r="52" customFormat="false" ht="12.75" hidden="false" customHeight="false" outlineLevel="0" collapsed="false">
      <c r="A52" s="5" t="n">
        <v>51</v>
      </c>
      <c r="B52" s="6" t="s">
        <v>121</v>
      </c>
      <c r="C52" s="7" t="s">
        <v>122</v>
      </c>
      <c r="D52" s="7" t="s">
        <v>117</v>
      </c>
      <c r="E52" s="6" t="s">
        <v>118</v>
      </c>
      <c r="F52" s="5" t="n">
        <v>49</v>
      </c>
      <c r="G52" s="5"/>
      <c r="H52" s="5" t="n">
        <f aca="false">SUM(F52:G52)</f>
        <v>49</v>
      </c>
      <c r="I52" s="5" t="n">
        <f aca="false">RANK(H52,$H$50:$H$53)</f>
        <v>3</v>
      </c>
      <c r="J52" s="5"/>
    </row>
    <row r="53" customFormat="false" ht="12.75" hidden="false" customHeight="false" outlineLevel="0" collapsed="false">
      <c r="A53" s="5" t="n">
        <v>52</v>
      </c>
      <c r="B53" s="6" t="s">
        <v>123</v>
      </c>
      <c r="C53" s="7" t="s">
        <v>124</v>
      </c>
      <c r="D53" s="7" t="s">
        <v>117</v>
      </c>
      <c r="E53" s="6" t="s">
        <v>118</v>
      </c>
      <c r="F53" s="5" t="n">
        <v>43</v>
      </c>
      <c r="G53" s="5"/>
      <c r="H53" s="5" t="n">
        <f aca="false">SUM(F53:G53)</f>
        <v>43</v>
      </c>
      <c r="I53" s="5" t="n">
        <f aca="false">RANK(H53,$H$50:$H$53)</f>
        <v>4</v>
      </c>
      <c r="J53" s="5"/>
    </row>
    <row r="54" customFormat="false" ht="12.75" hidden="false" customHeight="false" outlineLevel="0" collapsed="false">
      <c r="A54" s="5" t="n">
        <v>53</v>
      </c>
      <c r="B54" s="6" t="s">
        <v>125</v>
      </c>
      <c r="C54" s="7" t="s">
        <v>126</v>
      </c>
      <c r="D54" s="7" t="s">
        <v>117</v>
      </c>
      <c r="E54" s="6" t="s">
        <v>118</v>
      </c>
      <c r="F54" s="5" t="n">
        <v>-1</v>
      </c>
      <c r="G54" s="5"/>
      <c r="H54" s="5" t="n">
        <f aca="false">SUM(F54:G54)</f>
        <v>-1</v>
      </c>
      <c r="I54" s="5"/>
      <c r="J54" s="8" t="s">
        <v>24</v>
      </c>
    </row>
    <row r="55" customFormat="false" ht="12.75" hidden="false" customHeight="false" outlineLevel="0" collapsed="false">
      <c r="A55" s="5" t="n">
        <v>54</v>
      </c>
      <c r="B55" s="6" t="s">
        <v>127</v>
      </c>
      <c r="C55" s="7" t="s">
        <v>128</v>
      </c>
      <c r="D55" s="7" t="s">
        <v>117</v>
      </c>
      <c r="E55" s="6" t="s">
        <v>118</v>
      </c>
      <c r="F55" s="5" t="n">
        <v>-1</v>
      </c>
      <c r="G55" s="5"/>
      <c r="H55" s="5" t="n">
        <f aca="false">SUM(F55:G55)</f>
        <v>-1</v>
      </c>
      <c r="I55" s="5"/>
      <c r="J55" s="8" t="s">
        <v>24</v>
      </c>
    </row>
    <row r="56" customFormat="false" ht="12.75" hidden="false" customHeight="false" outlineLevel="0" collapsed="false">
      <c r="A56" s="5" t="n">
        <v>55</v>
      </c>
      <c r="B56" s="6" t="s">
        <v>129</v>
      </c>
      <c r="C56" s="7" t="s">
        <v>130</v>
      </c>
      <c r="D56" s="7" t="s">
        <v>131</v>
      </c>
      <c r="E56" s="6" t="s">
        <v>132</v>
      </c>
      <c r="F56" s="5" t="n">
        <v>67</v>
      </c>
      <c r="G56" s="5"/>
      <c r="H56" s="5" t="n">
        <f aca="false">SUM(F56:G56)</f>
        <v>67</v>
      </c>
      <c r="I56" s="5" t="n">
        <f aca="false">RANK(H56,$H$56:$H$65)</f>
        <v>1</v>
      </c>
      <c r="J56" s="5"/>
    </row>
    <row r="57" customFormat="false" ht="12.75" hidden="false" customHeight="false" outlineLevel="0" collapsed="false">
      <c r="A57" s="5" t="n">
        <v>56</v>
      </c>
      <c r="B57" s="6" t="s">
        <v>133</v>
      </c>
      <c r="C57" s="7" t="s">
        <v>134</v>
      </c>
      <c r="D57" s="7" t="s">
        <v>131</v>
      </c>
      <c r="E57" s="6" t="s">
        <v>132</v>
      </c>
      <c r="F57" s="5" t="n">
        <v>59</v>
      </c>
      <c r="G57" s="5"/>
      <c r="H57" s="5" t="n">
        <f aca="false">SUM(F57:G57)</f>
        <v>59</v>
      </c>
      <c r="I57" s="5" t="n">
        <f aca="false">RANK(H57,$H$56:$H$65)</f>
        <v>2</v>
      </c>
      <c r="J57" s="5"/>
    </row>
    <row r="58" customFormat="false" ht="12.75" hidden="false" customHeight="false" outlineLevel="0" collapsed="false">
      <c r="A58" s="5" t="n">
        <v>57</v>
      </c>
      <c r="B58" s="6" t="s">
        <v>135</v>
      </c>
      <c r="C58" s="7" t="s">
        <v>136</v>
      </c>
      <c r="D58" s="7" t="s">
        <v>131</v>
      </c>
      <c r="E58" s="6" t="s">
        <v>132</v>
      </c>
      <c r="F58" s="5" t="n">
        <v>57</v>
      </c>
      <c r="G58" s="5"/>
      <c r="H58" s="5" t="n">
        <f aca="false">SUM(F58:G58)</f>
        <v>57</v>
      </c>
      <c r="I58" s="5" t="n">
        <f aca="false">RANK(H58,$H$56:$H$65)</f>
        <v>3</v>
      </c>
      <c r="J58" s="5"/>
    </row>
    <row r="59" customFormat="false" ht="12.75" hidden="false" customHeight="false" outlineLevel="0" collapsed="false">
      <c r="A59" s="5" t="n">
        <v>58</v>
      </c>
      <c r="B59" s="6" t="s">
        <v>137</v>
      </c>
      <c r="C59" s="7" t="s">
        <v>138</v>
      </c>
      <c r="D59" s="7" t="s">
        <v>131</v>
      </c>
      <c r="E59" s="6" t="s">
        <v>132</v>
      </c>
      <c r="F59" s="5" t="n">
        <v>57</v>
      </c>
      <c r="G59" s="5"/>
      <c r="H59" s="5" t="n">
        <f aca="false">SUM(F59:G59)</f>
        <v>57</v>
      </c>
      <c r="I59" s="5" t="n">
        <f aca="false">RANK(H59,$H$56:$H$65)</f>
        <v>3</v>
      </c>
      <c r="J59" s="5"/>
    </row>
    <row r="60" customFormat="false" ht="12.75" hidden="false" customHeight="false" outlineLevel="0" collapsed="false">
      <c r="A60" s="5" t="n">
        <v>59</v>
      </c>
      <c r="B60" s="6" t="s">
        <v>139</v>
      </c>
      <c r="C60" s="7" t="s">
        <v>140</v>
      </c>
      <c r="D60" s="7" t="s">
        <v>131</v>
      </c>
      <c r="E60" s="6" t="s">
        <v>132</v>
      </c>
      <c r="F60" s="5" t="n">
        <v>57</v>
      </c>
      <c r="G60" s="5"/>
      <c r="H60" s="5" t="n">
        <f aca="false">SUM(F60:G60)</f>
        <v>57</v>
      </c>
      <c r="I60" s="5" t="n">
        <f aca="false">RANK(H60,$H$56:$H$65)</f>
        <v>3</v>
      </c>
      <c r="J60" s="5"/>
    </row>
    <row r="61" customFormat="false" ht="12.75" hidden="false" customHeight="false" outlineLevel="0" collapsed="false">
      <c r="A61" s="5" t="n">
        <v>60</v>
      </c>
      <c r="B61" s="6" t="s">
        <v>141</v>
      </c>
      <c r="C61" s="7" t="s">
        <v>142</v>
      </c>
      <c r="D61" s="7" t="s">
        <v>131</v>
      </c>
      <c r="E61" s="6" t="s">
        <v>132</v>
      </c>
      <c r="F61" s="5" t="n">
        <v>55</v>
      </c>
      <c r="G61" s="5"/>
      <c r="H61" s="5" t="n">
        <f aca="false">SUM(F61:G61)</f>
        <v>55</v>
      </c>
      <c r="I61" s="5" t="n">
        <f aca="false">RANK(H61,$H$56:$H$65)</f>
        <v>6</v>
      </c>
      <c r="J61" s="5"/>
    </row>
    <row r="62" customFormat="false" ht="12.75" hidden="false" customHeight="false" outlineLevel="0" collapsed="false">
      <c r="A62" s="5" t="n">
        <v>61</v>
      </c>
      <c r="B62" s="6" t="s">
        <v>143</v>
      </c>
      <c r="C62" s="7" t="s">
        <v>144</v>
      </c>
      <c r="D62" s="7" t="s">
        <v>131</v>
      </c>
      <c r="E62" s="6" t="s">
        <v>132</v>
      </c>
      <c r="F62" s="5" t="n">
        <v>55</v>
      </c>
      <c r="G62" s="5"/>
      <c r="H62" s="5" t="n">
        <f aca="false">SUM(F62:G62)</f>
        <v>55</v>
      </c>
      <c r="I62" s="5" t="n">
        <f aca="false">RANK(H62,$H$56:$H$65)</f>
        <v>6</v>
      </c>
      <c r="J62" s="5"/>
    </row>
    <row r="63" customFormat="false" ht="12.75" hidden="false" customHeight="false" outlineLevel="0" collapsed="false">
      <c r="A63" s="5" t="n">
        <v>62</v>
      </c>
      <c r="B63" s="6" t="s">
        <v>145</v>
      </c>
      <c r="C63" s="7" t="s">
        <v>146</v>
      </c>
      <c r="D63" s="7" t="s">
        <v>131</v>
      </c>
      <c r="E63" s="6" t="s">
        <v>132</v>
      </c>
      <c r="F63" s="5" t="n">
        <v>50</v>
      </c>
      <c r="G63" s="5"/>
      <c r="H63" s="5" t="n">
        <f aca="false">SUM(F63:G63)</f>
        <v>50</v>
      </c>
      <c r="I63" s="5" t="n">
        <f aca="false">RANK(H63,$H$56:$H$65)</f>
        <v>8</v>
      </c>
      <c r="J63" s="5"/>
    </row>
    <row r="64" customFormat="false" ht="12.75" hidden="false" customHeight="false" outlineLevel="0" collapsed="false">
      <c r="A64" s="5" t="n">
        <v>63</v>
      </c>
      <c r="B64" s="6" t="s">
        <v>147</v>
      </c>
      <c r="C64" s="7" t="s">
        <v>148</v>
      </c>
      <c r="D64" s="7" t="s">
        <v>131</v>
      </c>
      <c r="E64" s="6" t="s">
        <v>132</v>
      </c>
      <c r="F64" s="5" t="n">
        <v>46</v>
      </c>
      <c r="G64" s="5"/>
      <c r="H64" s="5" t="n">
        <f aca="false">SUM(F64:G64)</f>
        <v>46</v>
      </c>
      <c r="I64" s="5" t="n">
        <f aca="false">RANK(H64,$H$56:$H$65)</f>
        <v>9</v>
      </c>
      <c r="J64" s="5"/>
    </row>
    <row r="65" customFormat="false" ht="12.75" hidden="false" customHeight="false" outlineLevel="0" collapsed="false">
      <c r="A65" s="5" t="n">
        <v>64</v>
      </c>
      <c r="B65" s="6" t="s">
        <v>149</v>
      </c>
      <c r="C65" s="7" t="s">
        <v>150</v>
      </c>
      <c r="D65" s="7" t="s">
        <v>131</v>
      </c>
      <c r="E65" s="6" t="s">
        <v>132</v>
      </c>
      <c r="F65" s="5" t="n">
        <v>46</v>
      </c>
      <c r="G65" s="5"/>
      <c r="H65" s="5" t="n">
        <f aca="false">SUM(F65:G65)</f>
        <v>46</v>
      </c>
      <c r="I65" s="5" t="n">
        <f aca="false">RANK(H65,$H$56:$H$65)</f>
        <v>9</v>
      </c>
      <c r="J65" s="5"/>
    </row>
    <row r="66" customFormat="false" ht="12.75" hidden="false" customHeight="false" outlineLevel="0" collapsed="false">
      <c r="A66" s="5" t="n">
        <v>65</v>
      </c>
      <c r="B66" s="6" t="s">
        <v>151</v>
      </c>
      <c r="C66" s="7" t="s">
        <v>152</v>
      </c>
      <c r="D66" s="7" t="s">
        <v>131</v>
      </c>
      <c r="E66" s="6" t="s">
        <v>132</v>
      </c>
      <c r="F66" s="5" t="n">
        <v>-1</v>
      </c>
      <c r="G66" s="5"/>
      <c r="H66" s="5" t="n">
        <f aca="false">SUM(F66:G66)</f>
        <v>-1</v>
      </c>
      <c r="I66" s="5"/>
      <c r="J66" s="8" t="s">
        <v>24</v>
      </c>
    </row>
    <row r="67" customFormat="false" ht="12.75" hidden="false" customHeight="false" outlineLevel="0" collapsed="false">
      <c r="A67" s="5" t="n">
        <v>66</v>
      </c>
      <c r="B67" s="6" t="s">
        <v>153</v>
      </c>
      <c r="C67" s="7" t="s">
        <v>154</v>
      </c>
      <c r="D67" s="7" t="s">
        <v>155</v>
      </c>
      <c r="E67" s="6" t="s">
        <v>156</v>
      </c>
      <c r="F67" s="5" t="n">
        <v>62</v>
      </c>
      <c r="G67" s="5"/>
      <c r="H67" s="5" t="n">
        <f aca="false">SUM(F67:G67)</f>
        <v>62</v>
      </c>
      <c r="I67" s="5" t="n">
        <f aca="false">RANK(H67,$H$67:$H$73)</f>
        <v>1</v>
      </c>
      <c r="J67" s="5"/>
    </row>
    <row r="68" customFormat="false" ht="12.75" hidden="false" customHeight="false" outlineLevel="0" collapsed="false">
      <c r="A68" s="5" t="n">
        <v>67</v>
      </c>
      <c r="B68" s="6" t="s">
        <v>157</v>
      </c>
      <c r="C68" s="7" t="s">
        <v>158</v>
      </c>
      <c r="D68" s="7" t="s">
        <v>155</v>
      </c>
      <c r="E68" s="6" t="s">
        <v>156</v>
      </c>
      <c r="F68" s="5" t="n">
        <v>60</v>
      </c>
      <c r="G68" s="5"/>
      <c r="H68" s="5" t="n">
        <f aca="false">SUM(F68:G68)</f>
        <v>60</v>
      </c>
      <c r="I68" s="5" t="n">
        <f aca="false">RANK(H68,$H$67:$H$73)</f>
        <v>2</v>
      </c>
      <c r="J68" s="5"/>
    </row>
    <row r="69" customFormat="false" ht="12.75" hidden="false" customHeight="false" outlineLevel="0" collapsed="false">
      <c r="A69" s="5" t="n">
        <v>68</v>
      </c>
      <c r="B69" s="6" t="s">
        <v>159</v>
      </c>
      <c r="C69" s="7" t="s">
        <v>160</v>
      </c>
      <c r="D69" s="7" t="s">
        <v>155</v>
      </c>
      <c r="E69" s="6" t="s">
        <v>156</v>
      </c>
      <c r="F69" s="5" t="n">
        <v>56</v>
      </c>
      <c r="G69" s="5"/>
      <c r="H69" s="5" t="n">
        <f aca="false">SUM(F69:G69)</f>
        <v>56</v>
      </c>
      <c r="I69" s="5" t="n">
        <f aca="false">RANK(H69,$H$67:$H$73)</f>
        <v>3</v>
      </c>
      <c r="J69" s="5"/>
    </row>
    <row r="70" customFormat="false" ht="12.75" hidden="false" customHeight="false" outlineLevel="0" collapsed="false">
      <c r="A70" s="5" t="n">
        <v>69</v>
      </c>
      <c r="B70" s="6" t="s">
        <v>161</v>
      </c>
      <c r="C70" s="7" t="s">
        <v>162</v>
      </c>
      <c r="D70" s="7" t="s">
        <v>155</v>
      </c>
      <c r="E70" s="6" t="s">
        <v>156</v>
      </c>
      <c r="F70" s="5" t="n">
        <v>56</v>
      </c>
      <c r="G70" s="5"/>
      <c r="H70" s="5" t="n">
        <f aca="false">SUM(F70:G70)</f>
        <v>56</v>
      </c>
      <c r="I70" s="5" t="n">
        <f aca="false">RANK(H70,$H$67:$H$73)</f>
        <v>3</v>
      </c>
      <c r="J70" s="5"/>
    </row>
    <row r="71" customFormat="false" ht="12.75" hidden="false" customHeight="false" outlineLevel="0" collapsed="false">
      <c r="A71" s="5" t="n">
        <v>70</v>
      </c>
      <c r="B71" s="6" t="s">
        <v>163</v>
      </c>
      <c r="C71" s="7" t="s">
        <v>164</v>
      </c>
      <c r="D71" s="7" t="s">
        <v>155</v>
      </c>
      <c r="E71" s="6" t="s">
        <v>156</v>
      </c>
      <c r="F71" s="5" t="n">
        <v>55</v>
      </c>
      <c r="G71" s="5"/>
      <c r="H71" s="5" t="n">
        <f aca="false">SUM(F71:G71)</f>
        <v>55</v>
      </c>
      <c r="I71" s="5" t="n">
        <f aca="false">RANK(H71,$H$67:$H$73)</f>
        <v>5</v>
      </c>
      <c r="J71" s="5"/>
    </row>
    <row r="72" customFormat="false" ht="12.75" hidden="false" customHeight="false" outlineLevel="0" collapsed="false">
      <c r="A72" s="5" t="n">
        <v>71</v>
      </c>
      <c r="B72" s="6" t="s">
        <v>165</v>
      </c>
      <c r="C72" s="7" t="s">
        <v>166</v>
      </c>
      <c r="D72" s="7" t="s">
        <v>155</v>
      </c>
      <c r="E72" s="6" t="s">
        <v>156</v>
      </c>
      <c r="F72" s="5" t="n">
        <v>48</v>
      </c>
      <c r="G72" s="5"/>
      <c r="H72" s="5" t="n">
        <f aca="false">SUM(F72:G72)</f>
        <v>48</v>
      </c>
      <c r="I72" s="5" t="n">
        <f aca="false">RANK(H72,$H$67:$H$73)</f>
        <v>6</v>
      </c>
      <c r="J72" s="5"/>
    </row>
    <row r="73" customFormat="false" ht="12.75" hidden="false" customHeight="false" outlineLevel="0" collapsed="false">
      <c r="A73" s="5" t="n">
        <v>72</v>
      </c>
      <c r="B73" s="6" t="s">
        <v>167</v>
      </c>
      <c r="C73" s="7" t="s">
        <v>168</v>
      </c>
      <c r="D73" s="7" t="s">
        <v>155</v>
      </c>
      <c r="E73" s="6" t="s">
        <v>156</v>
      </c>
      <c r="F73" s="5" t="n">
        <v>47</v>
      </c>
      <c r="G73" s="5"/>
      <c r="H73" s="5" t="n">
        <f aca="false">SUM(F73:G73)</f>
        <v>47</v>
      </c>
      <c r="I73" s="5" t="n">
        <f aca="false">RANK(H73,$H$67:$H$73)</f>
        <v>7</v>
      </c>
      <c r="J73" s="5"/>
    </row>
    <row r="74" customFormat="false" ht="12.75" hidden="false" customHeight="false" outlineLevel="0" collapsed="false">
      <c r="A74" s="5" t="n">
        <v>73</v>
      </c>
      <c r="B74" s="6" t="s">
        <v>169</v>
      </c>
      <c r="C74" s="7" t="s">
        <v>170</v>
      </c>
      <c r="D74" s="7" t="s">
        <v>171</v>
      </c>
      <c r="E74" s="6" t="s">
        <v>172</v>
      </c>
      <c r="F74" s="5" t="n">
        <v>70</v>
      </c>
      <c r="G74" s="5"/>
      <c r="H74" s="5" t="n">
        <f aca="false">SUM(F74:G74)</f>
        <v>70</v>
      </c>
      <c r="I74" s="5" t="n">
        <f aca="false">RANK(H74,$H$74:$H$84)</f>
        <v>1</v>
      </c>
      <c r="J74" s="5"/>
    </row>
    <row r="75" customFormat="false" ht="12.75" hidden="false" customHeight="false" outlineLevel="0" collapsed="false">
      <c r="A75" s="5" t="n">
        <v>74</v>
      </c>
      <c r="B75" s="6" t="s">
        <v>173</v>
      </c>
      <c r="C75" s="7" t="s">
        <v>174</v>
      </c>
      <c r="D75" s="7" t="s">
        <v>171</v>
      </c>
      <c r="E75" s="6" t="s">
        <v>172</v>
      </c>
      <c r="F75" s="5" t="n">
        <v>66</v>
      </c>
      <c r="G75" s="5"/>
      <c r="H75" s="5" t="n">
        <f aca="false">SUM(F75:G75)</f>
        <v>66</v>
      </c>
      <c r="I75" s="5" t="n">
        <f aca="false">RANK(H75,$H$74:$H$84)</f>
        <v>2</v>
      </c>
      <c r="J75" s="5"/>
    </row>
    <row r="76" customFormat="false" ht="12.75" hidden="false" customHeight="false" outlineLevel="0" collapsed="false">
      <c r="A76" s="5" t="n">
        <v>75</v>
      </c>
      <c r="B76" s="6" t="s">
        <v>175</v>
      </c>
      <c r="C76" s="7" t="s">
        <v>176</v>
      </c>
      <c r="D76" s="7" t="s">
        <v>171</v>
      </c>
      <c r="E76" s="6" t="s">
        <v>172</v>
      </c>
      <c r="F76" s="5" t="n">
        <v>64</v>
      </c>
      <c r="G76" s="5"/>
      <c r="H76" s="5" t="n">
        <f aca="false">SUM(F76:G76)</f>
        <v>64</v>
      </c>
      <c r="I76" s="5" t="n">
        <f aca="false">RANK(H76,$H$74:$H$84)</f>
        <v>3</v>
      </c>
      <c r="J76" s="5"/>
    </row>
    <row r="77" customFormat="false" ht="12.75" hidden="false" customHeight="false" outlineLevel="0" collapsed="false">
      <c r="A77" s="5" t="n">
        <v>76</v>
      </c>
      <c r="B77" s="6" t="s">
        <v>177</v>
      </c>
      <c r="C77" s="7" t="s">
        <v>178</v>
      </c>
      <c r="D77" s="7" t="s">
        <v>171</v>
      </c>
      <c r="E77" s="6" t="s">
        <v>172</v>
      </c>
      <c r="F77" s="5" t="n">
        <v>64</v>
      </c>
      <c r="G77" s="5"/>
      <c r="H77" s="5" t="n">
        <f aca="false">SUM(F77:G77)</f>
        <v>64</v>
      </c>
      <c r="I77" s="5" t="n">
        <f aca="false">RANK(H77,$H$74:$H$84)</f>
        <v>3</v>
      </c>
      <c r="J77" s="5"/>
    </row>
    <row r="78" customFormat="false" ht="12.75" hidden="false" customHeight="false" outlineLevel="0" collapsed="false">
      <c r="A78" s="5" t="n">
        <v>77</v>
      </c>
      <c r="B78" s="6" t="s">
        <v>179</v>
      </c>
      <c r="C78" s="7" t="s">
        <v>180</v>
      </c>
      <c r="D78" s="7" t="s">
        <v>171</v>
      </c>
      <c r="E78" s="6" t="s">
        <v>172</v>
      </c>
      <c r="F78" s="5" t="n">
        <v>62</v>
      </c>
      <c r="G78" s="5"/>
      <c r="H78" s="5" t="n">
        <f aca="false">SUM(F78:G78)</f>
        <v>62</v>
      </c>
      <c r="I78" s="5" t="n">
        <f aca="false">RANK(H78,$H$74:$H$84)</f>
        <v>5</v>
      </c>
      <c r="J78" s="5"/>
    </row>
    <row r="79" customFormat="false" ht="12.75" hidden="false" customHeight="false" outlineLevel="0" collapsed="false">
      <c r="A79" s="5" t="n">
        <v>78</v>
      </c>
      <c r="B79" s="6" t="s">
        <v>181</v>
      </c>
      <c r="C79" s="7" t="s">
        <v>182</v>
      </c>
      <c r="D79" s="7" t="s">
        <v>171</v>
      </c>
      <c r="E79" s="6" t="s">
        <v>172</v>
      </c>
      <c r="F79" s="5" t="n">
        <v>53</v>
      </c>
      <c r="G79" s="5"/>
      <c r="H79" s="5" t="n">
        <f aca="false">SUM(F79:G79)</f>
        <v>53</v>
      </c>
      <c r="I79" s="5" t="n">
        <f aca="false">RANK(H79,$H$74:$H$84)</f>
        <v>6</v>
      </c>
      <c r="J79" s="5"/>
    </row>
    <row r="80" customFormat="false" ht="12.75" hidden="false" customHeight="false" outlineLevel="0" collapsed="false">
      <c r="A80" s="5" t="n">
        <v>79</v>
      </c>
      <c r="B80" s="6" t="s">
        <v>183</v>
      </c>
      <c r="C80" s="7" t="s">
        <v>184</v>
      </c>
      <c r="D80" s="7" t="s">
        <v>171</v>
      </c>
      <c r="E80" s="6" t="s">
        <v>172</v>
      </c>
      <c r="F80" s="5" t="n">
        <v>51</v>
      </c>
      <c r="G80" s="5"/>
      <c r="H80" s="5" t="n">
        <f aca="false">SUM(F80:G80)</f>
        <v>51</v>
      </c>
      <c r="I80" s="5" t="n">
        <f aca="false">RANK(H80,$H$74:$H$84)</f>
        <v>7</v>
      </c>
      <c r="J80" s="5"/>
    </row>
    <row r="81" customFormat="false" ht="12.75" hidden="false" customHeight="false" outlineLevel="0" collapsed="false">
      <c r="A81" s="5" t="n">
        <v>80</v>
      </c>
      <c r="B81" s="6" t="s">
        <v>185</v>
      </c>
      <c r="C81" s="7" t="s">
        <v>186</v>
      </c>
      <c r="D81" s="7" t="s">
        <v>171</v>
      </c>
      <c r="E81" s="6" t="s">
        <v>172</v>
      </c>
      <c r="F81" s="5" t="n">
        <v>50</v>
      </c>
      <c r="G81" s="5"/>
      <c r="H81" s="5" t="n">
        <f aca="false">SUM(F81:G81)</f>
        <v>50</v>
      </c>
      <c r="I81" s="5" t="n">
        <f aca="false">RANK(H81,$H$74:$H$84)</f>
        <v>8</v>
      </c>
      <c r="J81" s="5"/>
    </row>
    <row r="82" customFormat="false" ht="12.75" hidden="false" customHeight="false" outlineLevel="0" collapsed="false">
      <c r="A82" s="5" t="n">
        <v>81</v>
      </c>
      <c r="B82" s="6" t="s">
        <v>187</v>
      </c>
      <c r="C82" s="7" t="s">
        <v>188</v>
      </c>
      <c r="D82" s="7" t="s">
        <v>171</v>
      </c>
      <c r="E82" s="6" t="s">
        <v>172</v>
      </c>
      <c r="F82" s="5" t="n">
        <v>50</v>
      </c>
      <c r="G82" s="5"/>
      <c r="H82" s="5" t="n">
        <f aca="false">SUM(F82:G82)</f>
        <v>50</v>
      </c>
      <c r="I82" s="5" t="n">
        <f aca="false">RANK(H82,$H$74:$H$84)</f>
        <v>8</v>
      </c>
      <c r="J82" s="5"/>
    </row>
    <row r="83" customFormat="false" ht="12.75" hidden="false" customHeight="false" outlineLevel="0" collapsed="false">
      <c r="A83" s="5" t="n">
        <v>82</v>
      </c>
      <c r="B83" s="6" t="s">
        <v>189</v>
      </c>
      <c r="C83" s="7" t="s">
        <v>190</v>
      </c>
      <c r="D83" s="7" t="s">
        <v>171</v>
      </c>
      <c r="E83" s="6" t="s">
        <v>172</v>
      </c>
      <c r="F83" s="5" t="n">
        <v>49</v>
      </c>
      <c r="G83" s="5"/>
      <c r="H83" s="5" t="n">
        <f aca="false">SUM(F83:G83)</f>
        <v>49</v>
      </c>
      <c r="I83" s="5" t="n">
        <f aca="false">RANK(H83,$H$74:$H$84)</f>
        <v>10</v>
      </c>
      <c r="J83" s="5"/>
    </row>
    <row r="84" customFormat="false" ht="12.75" hidden="false" customHeight="false" outlineLevel="0" collapsed="false">
      <c r="A84" s="5" t="n">
        <v>83</v>
      </c>
      <c r="B84" s="6" t="s">
        <v>191</v>
      </c>
      <c r="C84" s="7" t="s">
        <v>192</v>
      </c>
      <c r="D84" s="7" t="s">
        <v>171</v>
      </c>
      <c r="E84" s="6" t="s">
        <v>172</v>
      </c>
      <c r="F84" s="5" t="n">
        <v>44</v>
      </c>
      <c r="G84" s="5"/>
      <c r="H84" s="5" t="n">
        <f aca="false">SUM(F84:G84)</f>
        <v>44</v>
      </c>
      <c r="I84" s="5" t="n">
        <f aca="false">RANK(H84,$H$74:$H$84)</f>
        <v>11</v>
      </c>
      <c r="J84" s="5"/>
    </row>
    <row r="85" customFormat="false" ht="12.75" hidden="false" customHeight="false" outlineLevel="0" collapsed="false">
      <c r="A85" s="5" t="n">
        <v>84</v>
      </c>
      <c r="B85" s="6" t="s">
        <v>193</v>
      </c>
      <c r="C85" s="7" t="s">
        <v>194</v>
      </c>
      <c r="D85" s="7" t="s">
        <v>171</v>
      </c>
      <c r="E85" s="6" t="s">
        <v>172</v>
      </c>
      <c r="F85" s="5" t="n">
        <v>-1</v>
      </c>
      <c r="G85" s="5"/>
      <c r="H85" s="5" t="n">
        <f aca="false">SUM(F85:G85)</f>
        <v>-1</v>
      </c>
      <c r="I85" s="5"/>
      <c r="J85" s="8" t="s">
        <v>24</v>
      </c>
    </row>
    <row r="86" customFormat="false" ht="12.75" hidden="false" customHeight="false" outlineLevel="0" collapsed="false">
      <c r="A86" s="5" t="n">
        <v>85</v>
      </c>
      <c r="B86" s="6" t="s">
        <v>195</v>
      </c>
      <c r="C86" s="7" t="s">
        <v>196</v>
      </c>
      <c r="D86" s="7" t="s">
        <v>197</v>
      </c>
      <c r="E86" s="6" t="s">
        <v>198</v>
      </c>
      <c r="F86" s="5" t="n">
        <v>70</v>
      </c>
      <c r="G86" s="5"/>
      <c r="H86" s="5" t="n">
        <f aca="false">SUM(F86:G86)</f>
        <v>70</v>
      </c>
      <c r="I86" s="5" t="n">
        <f aca="false">RANK(H86,$H$86:$H$115)</f>
        <v>1</v>
      </c>
      <c r="J86" s="5"/>
    </row>
    <row r="87" customFormat="false" ht="12.75" hidden="false" customHeight="false" outlineLevel="0" collapsed="false">
      <c r="A87" s="5" t="n">
        <v>86</v>
      </c>
      <c r="B87" s="6" t="s">
        <v>199</v>
      </c>
      <c r="C87" s="7" t="s">
        <v>200</v>
      </c>
      <c r="D87" s="7" t="s">
        <v>197</v>
      </c>
      <c r="E87" s="6" t="s">
        <v>198</v>
      </c>
      <c r="F87" s="5" t="n">
        <v>69</v>
      </c>
      <c r="G87" s="5"/>
      <c r="H87" s="5" t="n">
        <f aca="false">SUM(F87:G87)</f>
        <v>69</v>
      </c>
      <c r="I87" s="5" t="n">
        <f aca="false">RANK(H87,$H$86:$H$115)</f>
        <v>2</v>
      </c>
      <c r="J87" s="5"/>
    </row>
    <row r="88" customFormat="false" ht="12.75" hidden="false" customHeight="false" outlineLevel="0" collapsed="false">
      <c r="A88" s="5" t="n">
        <v>87</v>
      </c>
      <c r="B88" s="6" t="s">
        <v>201</v>
      </c>
      <c r="C88" s="7" t="s">
        <v>202</v>
      </c>
      <c r="D88" s="7" t="s">
        <v>197</v>
      </c>
      <c r="E88" s="6" t="s">
        <v>198</v>
      </c>
      <c r="F88" s="5" t="n">
        <v>67</v>
      </c>
      <c r="G88" s="5"/>
      <c r="H88" s="5" t="n">
        <f aca="false">SUM(F88:G88)</f>
        <v>67</v>
      </c>
      <c r="I88" s="5" t="n">
        <f aca="false">RANK(H88,$H$86:$H$115)</f>
        <v>3</v>
      </c>
      <c r="J88" s="5"/>
    </row>
    <row r="89" customFormat="false" ht="12.75" hidden="false" customHeight="false" outlineLevel="0" collapsed="false">
      <c r="A89" s="5" t="n">
        <v>88</v>
      </c>
      <c r="B89" s="6" t="s">
        <v>203</v>
      </c>
      <c r="C89" s="7" t="s">
        <v>204</v>
      </c>
      <c r="D89" s="7" t="s">
        <v>197</v>
      </c>
      <c r="E89" s="6" t="s">
        <v>198</v>
      </c>
      <c r="F89" s="5" t="n">
        <v>64</v>
      </c>
      <c r="G89" s="5"/>
      <c r="H89" s="5" t="n">
        <f aca="false">SUM(F89:G89)</f>
        <v>64</v>
      </c>
      <c r="I89" s="5" t="n">
        <f aca="false">RANK(H89,$H$86:$H$115)</f>
        <v>4</v>
      </c>
      <c r="J89" s="5"/>
    </row>
    <row r="90" customFormat="false" ht="12.75" hidden="false" customHeight="false" outlineLevel="0" collapsed="false">
      <c r="A90" s="5" t="n">
        <v>89</v>
      </c>
      <c r="B90" s="6" t="s">
        <v>205</v>
      </c>
      <c r="C90" s="7" t="s">
        <v>206</v>
      </c>
      <c r="D90" s="7" t="s">
        <v>197</v>
      </c>
      <c r="E90" s="6" t="s">
        <v>198</v>
      </c>
      <c r="F90" s="5" t="n">
        <v>63</v>
      </c>
      <c r="G90" s="5"/>
      <c r="H90" s="5" t="n">
        <f aca="false">SUM(F90:G90)</f>
        <v>63</v>
      </c>
      <c r="I90" s="5" t="n">
        <f aca="false">RANK(H90,$H$86:$H$115)</f>
        <v>5</v>
      </c>
      <c r="J90" s="5"/>
    </row>
    <row r="91" customFormat="false" ht="12.75" hidden="false" customHeight="false" outlineLevel="0" collapsed="false">
      <c r="A91" s="5" t="n">
        <v>90</v>
      </c>
      <c r="B91" s="6" t="s">
        <v>207</v>
      </c>
      <c r="C91" s="7" t="s">
        <v>208</v>
      </c>
      <c r="D91" s="7" t="s">
        <v>197</v>
      </c>
      <c r="E91" s="6" t="s">
        <v>198</v>
      </c>
      <c r="F91" s="5" t="n">
        <v>62</v>
      </c>
      <c r="G91" s="5"/>
      <c r="H91" s="5" t="n">
        <f aca="false">SUM(F91:G91)</f>
        <v>62</v>
      </c>
      <c r="I91" s="5" t="n">
        <f aca="false">RANK(H91,$H$86:$H$115)</f>
        <v>6</v>
      </c>
      <c r="J91" s="5"/>
    </row>
    <row r="92" customFormat="false" ht="12.75" hidden="false" customHeight="false" outlineLevel="0" collapsed="false">
      <c r="A92" s="5" t="n">
        <v>91</v>
      </c>
      <c r="B92" s="6" t="s">
        <v>209</v>
      </c>
      <c r="C92" s="7" t="s">
        <v>210</v>
      </c>
      <c r="D92" s="7" t="s">
        <v>197</v>
      </c>
      <c r="E92" s="6" t="s">
        <v>198</v>
      </c>
      <c r="F92" s="5" t="n">
        <v>61</v>
      </c>
      <c r="G92" s="5"/>
      <c r="H92" s="5" t="n">
        <f aca="false">SUM(F92:G92)</f>
        <v>61</v>
      </c>
      <c r="I92" s="5" t="n">
        <f aca="false">RANK(H92,$H$86:$H$115)</f>
        <v>7</v>
      </c>
      <c r="J92" s="5"/>
    </row>
    <row r="93" customFormat="false" ht="12.75" hidden="false" customHeight="false" outlineLevel="0" collapsed="false">
      <c r="A93" s="5" t="n">
        <v>92</v>
      </c>
      <c r="B93" s="6" t="s">
        <v>211</v>
      </c>
      <c r="C93" s="7" t="s">
        <v>212</v>
      </c>
      <c r="D93" s="7" t="s">
        <v>197</v>
      </c>
      <c r="E93" s="6" t="s">
        <v>198</v>
      </c>
      <c r="F93" s="5" t="n">
        <v>61</v>
      </c>
      <c r="G93" s="5"/>
      <c r="H93" s="5" t="n">
        <f aca="false">SUM(F93:G93)</f>
        <v>61</v>
      </c>
      <c r="I93" s="5" t="n">
        <f aca="false">RANK(H93,$H$86:$H$115)</f>
        <v>7</v>
      </c>
      <c r="J93" s="5"/>
    </row>
    <row r="94" customFormat="false" ht="12.75" hidden="false" customHeight="false" outlineLevel="0" collapsed="false">
      <c r="A94" s="5" t="n">
        <v>93</v>
      </c>
      <c r="B94" s="6" t="s">
        <v>213</v>
      </c>
      <c r="C94" s="7" t="s">
        <v>214</v>
      </c>
      <c r="D94" s="7" t="s">
        <v>197</v>
      </c>
      <c r="E94" s="6" t="s">
        <v>198</v>
      </c>
      <c r="F94" s="5" t="n">
        <v>59</v>
      </c>
      <c r="G94" s="5"/>
      <c r="H94" s="5" t="n">
        <f aca="false">SUM(F94:G94)</f>
        <v>59</v>
      </c>
      <c r="I94" s="5" t="n">
        <f aca="false">RANK(H94,$H$86:$H$115)</f>
        <v>9</v>
      </c>
      <c r="J94" s="5"/>
    </row>
    <row r="95" customFormat="false" ht="12.75" hidden="false" customHeight="false" outlineLevel="0" collapsed="false">
      <c r="A95" s="5" t="n">
        <v>94</v>
      </c>
      <c r="B95" s="6" t="s">
        <v>215</v>
      </c>
      <c r="C95" s="7" t="s">
        <v>216</v>
      </c>
      <c r="D95" s="7" t="s">
        <v>197</v>
      </c>
      <c r="E95" s="6" t="s">
        <v>198</v>
      </c>
      <c r="F95" s="5" t="n">
        <v>58</v>
      </c>
      <c r="G95" s="5"/>
      <c r="H95" s="5" t="n">
        <f aca="false">SUM(F95:G95)</f>
        <v>58</v>
      </c>
      <c r="I95" s="5" t="n">
        <f aca="false">RANK(H95,$H$86:$H$115)</f>
        <v>10</v>
      </c>
      <c r="J95" s="5"/>
    </row>
    <row r="96" customFormat="false" ht="12.75" hidden="false" customHeight="false" outlineLevel="0" collapsed="false">
      <c r="A96" s="5" t="n">
        <v>95</v>
      </c>
      <c r="B96" s="6" t="s">
        <v>217</v>
      </c>
      <c r="C96" s="7" t="s">
        <v>218</v>
      </c>
      <c r="D96" s="7" t="s">
        <v>197</v>
      </c>
      <c r="E96" s="6" t="s">
        <v>198</v>
      </c>
      <c r="F96" s="5" t="n">
        <v>58</v>
      </c>
      <c r="G96" s="5"/>
      <c r="H96" s="5" t="n">
        <f aca="false">SUM(F96:G96)</f>
        <v>58</v>
      </c>
      <c r="I96" s="5" t="n">
        <f aca="false">RANK(H96,$H$86:$H$115)</f>
        <v>10</v>
      </c>
      <c r="J96" s="5"/>
    </row>
    <row r="97" customFormat="false" ht="12.75" hidden="false" customHeight="false" outlineLevel="0" collapsed="false">
      <c r="A97" s="5" t="n">
        <v>96</v>
      </c>
      <c r="B97" s="6" t="s">
        <v>219</v>
      </c>
      <c r="C97" s="7" t="s">
        <v>220</v>
      </c>
      <c r="D97" s="7" t="s">
        <v>197</v>
      </c>
      <c r="E97" s="6" t="s">
        <v>198</v>
      </c>
      <c r="F97" s="5" t="n">
        <v>56</v>
      </c>
      <c r="G97" s="5"/>
      <c r="H97" s="5" t="n">
        <f aca="false">SUM(F97:G97)</f>
        <v>56</v>
      </c>
      <c r="I97" s="5" t="n">
        <f aca="false">RANK(H97,$H$86:$H$115)</f>
        <v>12</v>
      </c>
      <c r="J97" s="5"/>
    </row>
    <row r="98" customFormat="false" ht="12.75" hidden="false" customHeight="false" outlineLevel="0" collapsed="false">
      <c r="A98" s="5" t="n">
        <v>97</v>
      </c>
      <c r="B98" s="6" t="s">
        <v>221</v>
      </c>
      <c r="C98" s="7" t="s">
        <v>222</v>
      </c>
      <c r="D98" s="7" t="s">
        <v>197</v>
      </c>
      <c r="E98" s="6" t="s">
        <v>198</v>
      </c>
      <c r="F98" s="5" t="n">
        <v>56</v>
      </c>
      <c r="G98" s="5"/>
      <c r="H98" s="5" t="n">
        <f aca="false">SUM(F98:G98)</f>
        <v>56</v>
      </c>
      <c r="I98" s="5" t="n">
        <f aca="false">RANK(H98,$H$86:$H$115)</f>
        <v>12</v>
      </c>
      <c r="J98" s="5"/>
    </row>
    <row r="99" customFormat="false" ht="12.75" hidden="false" customHeight="false" outlineLevel="0" collapsed="false">
      <c r="A99" s="5" t="n">
        <v>98</v>
      </c>
      <c r="B99" s="6" t="s">
        <v>223</v>
      </c>
      <c r="C99" s="7" t="s">
        <v>224</v>
      </c>
      <c r="D99" s="7" t="s">
        <v>197</v>
      </c>
      <c r="E99" s="6" t="s">
        <v>198</v>
      </c>
      <c r="F99" s="5" t="n">
        <v>56</v>
      </c>
      <c r="G99" s="5"/>
      <c r="H99" s="5" t="n">
        <f aca="false">SUM(F99:G99)</f>
        <v>56</v>
      </c>
      <c r="I99" s="5" t="n">
        <f aca="false">RANK(H99,$H$86:$H$115)</f>
        <v>12</v>
      </c>
      <c r="J99" s="5"/>
    </row>
    <row r="100" customFormat="false" ht="12.75" hidden="false" customHeight="false" outlineLevel="0" collapsed="false">
      <c r="A100" s="5" t="n">
        <v>99</v>
      </c>
      <c r="B100" s="6" t="s">
        <v>225</v>
      </c>
      <c r="C100" s="7" t="s">
        <v>226</v>
      </c>
      <c r="D100" s="7" t="s">
        <v>197</v>
      </c>
      <c r="E100" s="6" t="s">
        <v>198</v>
      </c>
      <c r="F100" s="5" t="n">
        <v>56</v>
      </c>
      <c r="G100" s="5"/>
      <c r="H100" s="5" t="n">
        <f aca="false">SUM(F100:G100)</f>
        <v>56</v>
      </c>
      <c r="I100" s="5" t="n">
        <f aca="false">RANK(H100,$H$86:$H$115)</f>
        <v>12</v>
      </c>
      <c r="J100" s="5"/>
    </row>
    <row r="101" customFormat="false" ht="12.75" hidden="false" customHeight="false" outlineLevel="0" collapsed="false">
      <c r="A101" s="5" t="n">
        <v>100</v>
      </c>
      <c r="B101" s="6" t="s">
        <v>227</v>
      </c>
      <c r="C101" s="7" t="s">
        <v>228</v>
      </c>
      <c r="D101" s="7" t="s">
        <v>197</v>
      </c>
      <c r="E101" s="6" t="s">
        <v>198</v>
      </c>
      <c r="F101" s="5" t="n">
        <v>56</v>
      </c>
      <c r="G101" s="5"/>
      <c r="H101" s="5" t="n">
        <f aca="false">SUM(F101:G101)</f>
        <v>56</v>
      </c>
      <c r="I101" s="5" t="n">
        <f aca="false">RANK(H101,$H$86:$H$115)</f>
        <v>12</v>
      </c>
      <c r="J101" s="5"/>
    </row>
    <row r="102" customFormat="false" ht="12.75" hidden="false" customHeight="false" outlineLevel="0" collapsed="false">
      <c r="A102" s="5" t="n">
        <v>101</v>
      </c>
      <c r="B102" s="6" t="s">
        <v>229</v>
      </c>
      <c r="C102" s="7" t="s">
        <v>230</v>
      </c>
      <c r="D102" s="7" t="s">
        <v>197</v>
      </c>
      <c r="E102" s="6" t="s">
        <v>198</v>
      </c>
      <c r="F102" s="5" t="n">
        <v>56</v>
      </c>
      <c r="G102" s="5"/>
      <c r="H102" s="5" t="n">
        <f aca="false">SUM(F102:G102)</f>
        <v>56</v>
      </c>
      <c r="I102" s="5" t="n">
        <f aca="false">RANK(H102,$H$86:$H$115)</f>
        <v>12</v>
      </c>
      <c r="J102" s="5"/>
    </row>
    <row r="103" customFormat="false" ht="12.75" hidden="false" customHeight="false" outlineLevel="0" collapsed="false">
      <c r="A103" s="5" t="n">
        <v>102</v>
      </c>
      <c r="B103" s="6" t="s">
        <v>231</v>
      </c>
      <c r="C103" s="7" t="s">
        <v>232</v>
      </c>
      <c r="D103" s="7" t="s">
        <v>197</v>
      </c>
      <c r="E103" s="6" t="s">
        <v>198</v>
      </c>
      <c r="F103" s="5" t="n">
        <v>55</v>
      </c>
      <c r="G103" s="5"/>
      <c r="H103" s="5" t="n">
        <f aca="false">SUM(F103:G103)</f>
        <v>55</v>
      </c>
      <c r="I103" s="5" t="n">
        <f aca="false">RANK(H103,$H$86:$H$115)</f>
        <v>18</v>
      </c>
      <c r="J103" s="5"/>
    </row>
    <row r="104" customFormat="false" ht="12.75" hidden="false" customHeight="false" outlineLevel="0" collapsed="false">
      <c r="A104" s="5" t="n">
        <v>103</v>
      </c>
      <c r="B104" s="6" t="s">
        <v>233</v>
      </c>
      <c r="C104" s="7" t="s">
        <v>234</v>
      </c>
      <c r="D104" s="7" t="s">
        <v>197</v>
      </c>
      <c r="E104" s="6" t="s">
        <v>198</v>
      </c>
      <c r="F104" s="5" t="n">
        <v>53</v>
      </c>
      <c r="G104" s="5"/>
      <c r="H104" s="5" t="n">
        <f aca="false">SUM(F104:G104)</f>
        <v>53</v>
      </c>
      <c r="I104" s="5" t="n">
        <f aca="false">RANK(H104,$H$86:$H$115)</f>
        <v>19</v>
      </c>
      <c r="J104" s="5"/>
    </row>
    <row r="105" customFormat="false" ht="12.75" hidden="false" customHeight="false" outlineLevel="0" collapsed="false">
      <c r="A105" s="5" t="n">
        <v>104</v>
      </c>
      <c r="B105" s="6" t="s">
        <v>235</v>
      </c>
      <c r="C105" s="7" t="s">
        <v>236</v>
      </c>
      <c r="D105" s="7" t="s">
        <v>197</v>
      </c>
      <c r="E105" s="6" t="s">
        <v>198</v>
      </c>
      <c r="F105" s="5" t="n">
        <v>53</v>
      </c>
      <c r="G105" s="5"/>
      <c r="H105" s="5" t="n">
        <f aca="false">SUM(F105:G105)</f>
        <v>53</v>
      </c>
      <c r="I105" s="5" t="n">
        <f aca="false">RANK(H105,$H$86:$H$115)</f>
        <v>19</v>
      </c>
      <c r="J105" s="5"/>
    </row>
    <row r="106" customFormat="false" ht="12.75" hidden="false" customHeight="false" outlineLevel="0" collapsed="false">
      <c r="A106" s="5" t="n">
        <v>105</v>
      </c>
      <c r="B106" s="6" t="s">
        <v>237</v>
      </c>
      <c r="C106" s="7" t="s">
        <v>238</v>
      </c>
      <c r="D106" s="7" t="s">
        <v>197</v>
      </c>
      <c r="E106" s="6" t="s">
        <v>198</v>
      </c>
      <c r="F106" s="5" t="n">
        <v>52</v>
      </c>
      <c r="G106" s="5"/>
      <c r="H106" s="5" t="n">
        <f aca="false">SUM(F106:G106)</f>
        <v>52</v>
      </c>
      <c r="I106" s="5" t="n">
        <f aca="false">RANK(H106,$H$86:$H$115)</f>
        <v>21</v>
      </c>
      <c r="J106" s="5"/>
    </row>
    <row r="107" customFormat="false" ht="12.75" hidden="false" customHeight="false" outlineLevel="0" collapsed="false">
      <c r="A107" s="5" t="n">
        <v>106</v>
      </c>
      <c r="B107" s="6" t="s">
        <v>239</v>
      </c>
      <c r="C107" s="7" t="s">
        <v>240</v>
      </c>
      <c r="D107" s="7" t="s">
        <v>197</v>
      </c>
      <c r="E107" s="6" t="s">
        <v>198</v>
      </c>
      <c r="F107" s="5" t="n">
        <v>52</v>
      </c>
      <c r="G107" s="5"/>
      <c r="H107" s="5" t="n">
        <f aca="false">SUM(F107:G107)</f>
        <v>52</v>
      </c>
      <c r="I107" s="5" t="n">
        <f aca="false">RANK(H107,$H$86:$H$115)</f>
        <v>21</v>
      </c>
      <c r="J107" s="5"/>
    </row>
    <row r="108" customFormat="false" ht="12.75" hidden="false" customHeight="false" outlineLevel="0" collapsed="false">
      <c r="A108" s="5" t="n">
        <v>107</v>
      </c>
      <c r="B108" s="6" t="s">
        <v>241</v>
      </c>
      <c r="C108" s="7" t="s">
        <v>242</v>
      </c>
      <c r="D108" s="7" t="s">
        <v>197</v>
      </c>
      <c r="E108" s="6" t="s">
        <v>198</v>
      </c>
      <c r="F108" s="5" t="n">
        <v>51</v>
      </c>
      <c r="G108" s="5"/>
      <c r="H108" s="5" t="n">
        <f aca="false">SUM(F108:G108)</f>
        <v>51</v>
      </c>
      <c r="I108" s="5" t="n">
        <f aca="false">RANK(H108,$H$86:$H$115)</f>
        <v>23</v>
      </c>
      <c r="J108" s="5"/>
    </row>
    <row r="109" customFormat="false" ht="12.75" hidden="false" customHeight="false" outlineLevel="0" collapsed="false">
      <c r="A109" s="5" t="n">
        <v>108</v>
      </c>
      <c r="B109" s="6" t="s">
        <v>243</v>
      </c>
      <c r="C109" s="7" t="s">
        <v>244</v>
      </c>
      <c r="D109" s="7" t="s">
        <v>197</v>
      </c>
      <c r="E109" s="6" t="s">
        <v>198</v>
      </c>
      <c r="F109" s="5" t="n">
        <v>51</v>
      </c>
      <c r="G109" s="5"/>
      <c r="H109" s="5" t="n">
        <f aca="false">SUM(F109:G109)</f>
        <v>51</v>
      </c>
      <c r="I109" s="5" t="n">
        <f aca="false">RANK(H109,$H$86:$H$115)</f>
        <v>23</v>
      </c>
      <c r="J109" s="5"/>
    </row>
    <row r="110" customFormat="false" ht="12.75" hidden="false" customHeight="false" outlineLevel="0" collapsed="false">
      <c r="A110" s="5" t="n">
        <v>109</v>
      </c>
      <c r="B110" s="6" t="s">
        <v>245</v>
      </c>
      <c r="C110" s="7" t="s">
        <v>246</v>
      </c>
      <c r="D110" s="7" t="s">
        <v>197</v>
      </c>
      <c r="E110" s="6" t="s">
        <v>198</v>
      </c>
      <c r="F110" s="5" t="n">
        <v>50</v>
      </c>
      <c r="G110" s="5"/>
      <c r="H110" s="5" t="n">
        <f aca="false">SUM(F110:G110)</f>
        <v>50</v>
      </c>
      <c r="I110" s="5" t="n">
        <f aca="false">RANK(H110,$H$86:$H$115)</f>
        <v>25</v>
      </c>
      <c r="J110" s="5"/>
    </row>
    <row r="111" customFormat="false" ht="12.75" hidden="false" customHeight="false" outlineLevel="0" collapsed="false">
      <c r="A111" s="5" t="n">
        <v>110</v>
      </c>
      <c r="B111" s="6" t="s">
        <v>247</v>
      </c>
      <c r="C111" s="7" t="s">
        <v>248</v>
      </c>
      <c r="D111" s="7" t="s">
        <v>197</v>
      </c>
      <c r="E111" s="6" t="s">
        <v>198</v>
      </c>
      <c r="F111" s="5" t="n">
        <v>49</v>
      </c>
      <c r="G111" s="5"/>
      <c r="H111" s="5" t="n">
        <f aca="false">SUM(F111:G111)</f>
        <v>49</v>
      </c>
      <c r="I111" s="5" t="n">
        <f aca="false">RANK(H111,$H$86:$H$115)</f>
        <v>26</v>
      </c>
      <c r="J111" s="5"/>
    </row>
    <row r="112" customFormat="false" ht="12.75" hidden="false" customHeight="false" outlineLevel="0" collapsed="false">
      <c r="A112" s="5" t="n">
        <v>111</v>
      </c>
      <c r="B112" s="6" t="s">
        <v>249</v>
      </c>
      <c r="C112" s="7" t="s">
        <v>250</v>
      </c>
      <c r="D112" s="7" t="s">
        <v>197</v>
      </c>
      <c r="E112" s="6" t="s">
        <v>198</v>
      </c>
      <c r="F112" s="5" t="n">
        <v>49</v>
      </c>
      <c r="G112" s="5"/>
      <c r="H112" s="5" t="n">
        <f aca="false">SUM(F112:G112)</f>
        <v>49</v>
      </c>
      <c r="I112" s="5" t="n">
        <f aca="false">RANK(H112,$H$86:$H$115)</f>
        <v>26</v>
      </c>
      <c r="J112" s="5"/>
    </row>
    <row r="113" customFormat="false" ht="12.75" hidden="false" customHeight="false" outlineLevel="0" collapsed="false">
      <c r="A113" s="5" t="n">
        <v>112</v>
      </c>
      <c r="B113" s="6" t="s">
        <v>251</v>
      </c>
      <c r="C113" s="7" t="s">
        <v>252</v>
      </c>
      <c r="D113" s="7" t="s">
        <v>197</v>
      </c>
      <c r="E113" s="6" t="s">
        <v>198</v>
      </c>
      <c r="F113" s="5" t="n">
        <v>48</v>
      </c>
      <c r="G113" s="5"/>
      <c r="H113" s="5" t="n">
        <f aca="false">SUM(F113:G113)</f>
        <v>48</v>
      </c>
      <c r="I113" s="5" t="n">
        <f aca="false">RANK(H113,$H$86:$H$115)</f>
        <v>28</v>
      </c>
      <c r="J113" s="5"/>
    </row>
    <row r="114" customFormat="false" ht="12.75" hidden="false" customHeight="false" outlineLevel="0" collapsed="false">
      <c r="A114" s="5" t="n">
        <v>113</v>
      </c>
      <c r="B114" s="6" t="s">
        <v>253</v>
      </c>
      <c r="C114" s="7" t="s">
        <v>254</v>
      </c>
      <c r="D114" s="7" t="s">
        <v>197</v>
      </c>
      <c r="E114" s="6" t="s">
        <v>198</v>
      </c>
      <c r="F114" s="5" t="n">
        <v>44</v>
      </c>
      <c r="G114" s="5"/>
      <c r="H114" s="5" t="n">
        <f aca="false">SUM(F114:G114)</f>
        <v>44</v>
      </c>
      <c r="I114" s="5" t="n">
        <f aca="false">RANK(H114,$H$86:$H$115)</f>
        <v>29</v>
      </c>
      <c r="J114" s="5"/>
    </row>
    <row r="115" customFormat="false" ht="12.75" hidden="false" customHeight="false" outlineLevel="0" collapsed="false">
      <c r="A115" s="5" t="n">
        <v>114</v>
      </c>
      <c r="B115" s="6" t="s">
        <v>255</v>
      </c>
      <c r="C115" s="7" t="s">
        <v>256</v>
      </c>
      <c r="D115" s="7" t="s">
        <v>197</v>
      </c>
      <c r="E115" s="6" t="s">
        <v>198</v>
      </c>
      <c r="F115" s="5" t="n">
        <v>40</v>
      </c>
      <c r="G115" s="5"/>
      <c r="H115" s="5" t="n">
        <f aca="false">SUM(F115:G115)</f>
        <v>40</v>
      </c>
      <c r="I115" s="5" t="n">
        <f aca="false">RANK(H115,$H$86:$H$115)</f>
        <v>30</v>
      </c>
      <c r="J115" s="5"/>
    </row>
    <row r="116" customFormat="false" ht="12.75" hidden="false" customHeight="false" outlineLevel="0" collapsed="false">
      <c r="A116" s="5" t="n">
        <v>115</v>
      </c>
      <c r="B116" s="6" t="s">
        <v>257</v>
      </c>
      <c r="C116" s="7" t="s">
        <v>258</v>
      </c>
      <c r="D116" s="7" t="s">
        <v>197</v>
      </c>
      <c r="E116" s="6" t="s">
        <v>198</v>
      </c>
      <c r="F116" s="5" t="n">
        <v>-1</v>
      </c>
      <c r="G116" s="5"/>
      <c r="H116" s="5" t="n">
        <f aca="false">SUM(F116:G116)</f>
        <v>-1</v>
      </c>
      <c r="I116" s="5"/>
      <c r="J116" s="8" t="s">
        <v>24</v>
      </c>
    </row>
    <row r="117" customFormat="false" ht="12.75" hidden="false" customHeight="false" outlineLevel="0" collapsed="false">
      <c r="A117" s="5" t="n">
        <v>116</v>
      </c>
      <c r="B117" s="6" t="s">
        <v>259</v>
      </c>
      <c r="C117" s="7" t="s">
        <v>260</v>
      </c>
      <c r="D117" s="7" t="s">
        <v>197</v>
      </c>
      <c r="E117" s="6" t="s">
        <v>198</v>
      </c>
      <c r="F117" s="5" t="n">
        <v>-1</v>
      </c>
      <c r="G117" s="5"/>
      <c r="H117" s="5" t="n">
        <f aca="false">SUM(F117:G117)</f>
        <v>-1</v>
      </c>
      <c r="I117" s="5"/>
      <c r="J117" s="8" t="s">
        <v>24</v>
      </c>
    </row>
    <row r="118" customFormat="false" ht="12.75" hidden="false" customHeight="false" outlineLevel="0" collapsed="false">
      <c r="A118" s="5" t="n">
        <v>117</v>
      </c>
      <c r="B118" s="6" t="s">
        <v>261</v>
      </c>
      <c r="C118" s="7" t="s">
        <v>262</v>
      </c>
      <c r="D118" s="7" t="s">
        <v>197</v>
      </c>
      <c r="E118" s="6" t="s">
        <v>198</v>
      </c>
      <c r="F118" s="5" t="n">
        <v>-1</v>
      </c>
      <c r="G118" s="5"/>
      <c r="H118" s="5" t="n">
        <f aca="false">SUM(F118:G118)</f>
        <v>-1</v>
      </c>
      <c r="I118" s="5"/>
      <c r="J118" s="8" t="s">
        <v>24</v>
      </c>
    </row>
    <row r="119" customFormat="false" ht="12.75" hidden="false" customHeight="false" outlineLevel="0" collapsed="false">
      <c r="A119" s="5" t="n">
        <v>118</v>
      </c>
      <c r="B119" s="6" t="s">
        <v>263</v>
      </c>
      <c r="C119" s="7" t="s">
        <v>264</v>
      </c>
      <c r="D119" s="7" t="s">
        <v>197</v>
      </c>
      <c r="E119" s="6" t="s">
        <v>198</v>
      </c>
      <c r="F119" s="5" t="n">
        <v>-1</v>
      </c>
      <c r="G119" s="5"/>
      <c r="H119" s="5" t="n">
        <f aca="false">SUM(F119:G119)</f>
        <v>-1</v>
      </c>
      <c r="I119" s="5"/>
      <c r="J119" s="8" t="s">
        <v>24</v>
      </c>
    </row>
    <row r="120" customFormat="false" ht="12.75" hidden="false" customHeight="false" outlineLevel="0" collapsed="false">
      <c r="A120" s="5" t="n">
        <v>119</v>
      </c>
      <c r="B120" s="6" t="s">
        <v>265</v>
      </c>
      <c r="C120" s="7" t="s">
        <v>266</v>
      </c>
      <c r="D120" s="7" t="s">
        <v>197</v>
      </c>
      <c r="E120" s="6" t="s">
        <v>198</v>
      </c>
      <c r="F120" s="5" t="n">
        <v>-1</v>
      </c>
      <c r="G120" s="5"/>
      <c r="H120" s="5" t="n">
        <f aca="false">SUM(F120:G120)</f>
        <v>-1</v>
      </c>
      <c r="I120" s="5"/>
      <c r="J120" s="8" t="s">
        <v>24</v>
      </c>
    </row>
    <row r="121" customFormat="false" ht="12.75" hidden="false" customHeight="false" outlineLevel="0" collapsed="false">
      <c r="A121" s="5" t="n">
        <v>120</v>
      </c>
      <c r="B121" s="6" t="s">
        <v>267</v>
      </c>
      <c r="C121" s="7" t="s">
        <v>268</v>
      </c>
      <c r="D121" s="7" t="s">
        <v>197</v>
      </c>
      <c r="E121" s="6" t="s">
        <v>198</v>
      </c>
      <c r="F121" s="5" t="n">
        <v>-1</v>
      </c>
      <c r="G121" s="5"/>
      <c r="H121" s="5" t="n">
        <f aca="false">SUM(F121:G121)</f>
        <v>-1</v>
      </c>
      <c r="I121" s="5"/>
      <c r="J121" s="8" t="s">
        <v>24</v>
      </c>
    </row>
    <row r="122" customFormat="false" ht="12.75" hidden="false" customHeight="false" outlineLevel="0" collapsed="false">
      <c r="A122" s="5" t="n">
        <v>121</v>
      </c>
      <c r="B122" s="6" t="s">
        <v>269</v>
      </c>
      <c r="C122" s="7" t="s">
        <v>270</v>
      </c>
      <c r="D122" s="7" t="s">
        <v>197</v>
      </c>
      <c r="E122" s="6" t="s">
        <v>198</v>
      </c>
      <c r="F122" s="5" t="n">
        <v>-1</v>
      </c>
      <c r="G122" s="5"/>
      <c r="H122" s="5" t="n">
        <f aca="false">SUM(F122:G122)</f>
        <v>-1</v>
      </c>
      <c r="I122" s="5"/>
      <c r="J122" s="8" t="s">
        <v>24</v>
      </c>
    </row>
    <row r="123" customFormat="false" ht="12.75" hidden="false" customHeight="false" outlineLevel="0" collapsed="false">
      <c r="A123" s="5" t="n">
        <v>122</v>
      </c>
      <c r="B123" s="6" t="s">
        <v>271</v>
      </c>
      <c r="C123" s="7" t="s">
        <v>272</v>
      </c>
      <c r="D123" s="7" t="s">
        <v>197</v>
      </c>
      <c r="E123" s="6" t="s">
        <v>198</v>
      </c>
      <c r="F123" s="5" t="n">
        <v>-1</v>
      </c>
      <c r="G123" s="5"/>
      <c r="H123" s="5" t="n">
        <f aca="false">SUM(F123:G123)</f>
        <v>-1</v>
      </c>
      <c r="I123" s="5"/>
      <c r="J123" s="8" t="s">
        <v>24</v>
      </c>
    </row>
    <row r="124" customFormat="false" ht="12.75" hidden="false" customHeight="false" outlineLevel="0" collapsed="false">
      <c r="A124" s="5" t="n">
        <v>123</v>
      </c>
      <c r="B124" s="6" t="s">
        <v>273</v>
      </c>
      <c r="C124" s="7" t="s">
        <v>274</v>
      </c>
      <c r="D124" s="7" t="s">
        <v>197</v>
      </c>
      <c r="E124" s="6" t="s">
        <v>198</v>
      </c>
      <c r="F124" s="5" t="n">
        <v>-1</v>
      </c>
      <c r="G124" s="5"/>
      <c r="H124" s="5" t="n">
        <f aca="false">SUM(F124:G124)</f>
        <v>-1</v>
      </c>
      <c r="I124" s="5"/>
      <c r="J124" s="8" t="s">
        <v>24</v>
      </c>
    </row>
    <row r="125" customFormat="false" ht="12.75" hidden="false" customHeight="false" outlineLevel="0" collapsed="false">
      <c r="A125" s="5" t="n">
        <v>124</v>
      </c>
      <c r="B125" s="6" t="s">
        <v>275</v>
      </c>
      <c r="C125" s="7" t="s">
        <v>276</v>
      </c>
      <c r="D125" s="7" t="s">
        <v>197</v>
      </c>
      <c r="E125" s="6" t="s">
        <v>198</v>
      </c>
      <c r="F125" s="5" t="n">
        <v>-1</v>
      </c>
      <c r="G125" s="5"/>
      <c r="H125" s="5" t="n">
        <f aca="false">SUM(F125:G125)</f>
        <v>-1</v>
      </c>
      <c r="I125" s="5"/>
      <c r="J125" s="8" t="s">
        <v>24</v>
      </c>
    </row>
    <row r="126" customFormat="false" ht="12.75" hidden="false" customHeight="false" outlineLevel="0" collapsed="false">
      <c r="A126" s="5" t="n">
        <v>125</v>
      </c>
      <c r="B126" s="6" t="s">
        <v>277</v>
      </c>
      <c r="C126" s="7" t="s">
        <v>278</v>
      </c>
      <c r="D126" s="7" t="s">
        <v>197</v>
      </c>
      <c r="E126" s="6" t="s">
        <v>198</v>
      </c>
      <c r="F126" s="5" t="n">
        <v>-1</v>
      </c>
      <c r="G126" s="5"/>
      <c r="H126" s="5" t="n">
        <f aca="false">SUM(F126:G126)</f>
        <v>-1</v>
      </c>
      <c r="I126" s="5"/>
      <c r="J126" s="8" t="s">
        <v>24</v>
      </c>
    </row>
    <row r="127" customFormat="false" ht="12.75" hidden="false" customHeight="false" outlineLevel="0" collapsed="false">
      <c r="A127" s="5" t="n">
        <v>126</v>
      </c>
      <c r="B127" s="6" t="s">
        <v>279</v>
      </c>
      <c r="C127" s="7" t="s">
        <v>280</v>
      </c>
      <c r="D127" s="7" t="s">
        <v>281</v>
      </c>
      <c r="E127" s="6" t="s">
        <v>282</v>
      </c>
      <c r="F127" s="5" t="n">
        <v>68</v>
      </c>
      <c r="G127" s="5"/>
      <c r="H127" s="5" t="n">
        <f aca="false">SUM(F127:G127)</f>
        <v>68</v>
      </c>
      <c r="I127" s="5" t="n">
        <f aca="false">RANK(H127,$H$127:$H$134)</f>
        <v>1</v>
      </c>
      <c r="J127" s="5"/>
    </row>
    <row r="128" customFormat="false" ht="12.75" hidden="false" customHeight="false" outlineLevel="0" collapsed="false">
      <c r="A128" s="5" t="n">
        <v>127</v>
      </c>
      <c r="B128" s="6" t="s">
        <v>283</v>
      </c>
      <c r="C128" s="7" t="s">
        <v>284</v>
      </c>
      <c r="D128" s="7" t="s">
        <v>281</v>
      </c>
      <c r="E128" s="6" t="s">
        <v>282</v>
      </c>
      <c r="F128" s="5" t="n">
        <v>66</v>
      </c>
      <c r="G128" s="5"/>
      <c r="H128" s="5" t="n">
        <f aca="false">SUM(F128:G128)</f>
        <v>66</v>
      </c>
      <c r="I128" s="5" t="n">
        <f aca="false">RANK(H128,$H$127:$H$134)</f>
        <v>2</v>
      </c>
      <c r="J128" s="5"/>
    </row>
    <row r="129" customFormat="false" ht="12.75" hidden="false" customHeight="false" outlineLevel="0" collapsed="false">
      <c r="A129" s="5" t="n">
        <v>128</v>
      </c>
      <c r="B129" s="6" t="s">
        <v>285</v>
      </c>
      <c r="C129" s="7" t="s">
        <v>286</v>
      </c>
      <c r="D129" s="7" t="s">
        <v>281</v>
      </c>
      <c r="E129" s="6" t="s">
        <v>282</v>
      </c>
      <c r="F129" s="5" t="n">
        <v>60</v>
      </c>
      <c r="G129" s="5"/>
      <c r="H129" s="5" t="n">
        <f aca="false">SUM(F129:G129)</f>
        <v>60</v>
      </c>
      <c r="I129" s="5" t="n">
        <f aca="false">RANK(H129,$H$127:$H$134)</f>
        <v>3</v>
      </c>
      <c r="J129" s="5"/>
    </row>
    <row r="130" customFormat="false" ht="12.75" hidden="false" customHeight="false" outlineLevel="0" collapsed="false">
      <c r="A130" s="5" t="n">
        <v>129</v>
      </c>
      <c r="B130" s="6" t="s">
        <v>287</v>
      </c>
      <c r="C130" s="7" t="s">
        <v>288</v>
      </c>
      <c r="D130" s="7" t="s">
        <v>281</v>
      </c>
      <c r="E130" s="6" t="s">
        <v>282</v>
      </c>
      <c r="F130" s="5" t="n">
        <v>58</v>
      </c>
      <c r="G130" s="5"/>
      <c r="H130" s="5" t="n">
        <f aca="false">SUM(F130:G130)</f>
        <v>58</v>
      </c>
      <c r="I130" s="5" t="n">
        <f aca="false">RANK(H130,$H$127:$H$134)</f>
        <v>4</v>
      </c>
      <c r="J130" s="5"/>
    </row>
    <row r="131" customFormat="false" ht="12.75" hidden="false" customHeight="false" outlineLevel="0" collapsed="false">
      <c r="A131" s="5" t="n">
        <v>130</v>
      </c>
      <c r="B131" s="6" t="s">
        <v>289</v>
      </c>
      <c r="C131" s="7" t="s">
        <v>290</v>
      </c>
      <c r="D131" s="7" t="s">
        <v>281</v>
      </c>
      <c r="E131" s="6" t="s">
        <v>282</v>
      </c>
      <c r="F131" s="5" t="n">
        <v>58</v>
      </c>
      <c r="G131" s="5"/>
      <c r="H131" s="5" t="n">
        <f aca="false">SUM(F131:G131)</f>
        <v>58</v>
      </c>
      <c r="I131" s="5" t="n">
        <f aca="false">RANK(H131,$H$127:$H$134)</f>
        <v>4</v>
      </c>
      <c r="J131" s="5"/>
    </row>
    <row r="132" customFormat="false" ht="12.75" hidden="false" customHeight="false" outlineLevel="0" collapsed="false">
      <c r="A132" s="5" t="n">
        <v>131</v>
      </c>
      <c r="B132" s="6" t="s">
        <v>291</v>
      </c>
      <c r="C132" s="7" t="s">
        <v>292</v>
      </c>
      <c r="D132" s="7" t="s">
        <v>281</v>
      </c>
      <c r="E132" s="6" t="s">
        <v>282</v>
      </c>
      <c r="F132" s="5" t="n">
        <v>56</v>
      </c>
      <c r="G132" s="5"/>
      <c r="H132" s="5" t="n">
        <f aca="false">SUM(F132:G132)</f>
        <v>56</v>
      </c>
      <c r="I132" s="5" t="n">
        <f aca="false">RANK(H132,$H$127:$H$134)</f>
        <v>6</v>
      </c>
      <c r="J132" s="5"/>
    </row>
    <row r="133" customFormat="false" ht="12.75" hidden="false" customHeight="false" outlineLevel="0" collapsed="false">
      <c r="A133" s="5" t="n">
        <v>132</v>
      </c>
      <c r="B133" s="6" t="s">
        <v>293</v>
      </c>
      <c r="C133" s="7" t="s">
        <v>294</v>
      </c>
      <c r="D133" s="7" t="s">
        <v>281</v>
      </c>
      <c r="E133" s="6" t="s">
        <v>282</v>
      </c>
      <c r="F133" s="5" t="n">
        <v>52</v>
      </c>
      <c r="G133" s="5"/>
      <c r="H133" s="5" t="n">
        <f aca="false">SUM(F133:G133)</f>
        <v>52</v>
      </c>
      <c r="I133" s="5" t="n">
        <f aca="false">RANK(H133,$H$127:$H$134)</f>
        <v>7</v>
      </c>
      <c r="J133" s="5"/>
    </row>
    <row r="134" customFormat="false" ht="12.75" hidden="false" customHeight="false" outlineLevel="0" collapsed="false">
      <c r="A134" s="5" t="n">
        <v>133</v>
      </c>
      <c r="B134" s="6" t="s">
        <v>295</v>
      </c>
      <c r="C134" s="7" t="s">
        <v>296</v>
      </c>
      <c r="D134" s="7" t="s">
        <v>281</v>
      </c>
      <c r="E134" s="6" t="s">
        <v>282</v>
      </c>
      <c r="F134" s="5" t="n">
        <v>51</v>
      </c>
      <c r="G134" s="5"/>
      <c r="H134" s="5" t="n">
        <f aca="false">SUM(F134:G134)</f>
        <v>51</v>
      </c>
      <c r="I134" s="5" t="n">
        <f aca="false">RANK(H134,$H$127:$H$134)</f>
        <v>8</v>
      </c>
      <c r="J134" s="5"/>
    </row>
    <row r="135" customFormat="false" ht="12.75" hidden="false" customHeight="false" outlineLevel="0" collapsed="false">
      <c r="A135" s="5" t="n">
        <v>134</v>
      </c>
      <c r="B135" s="6" t="s">
        <v>297</v>
      </c>
      <c r="C135" s="7" t="s">
        <v>298</v>
      </c>
      <c r="D135" s="7" t="s">
        <v>281</v>
      </c>
      <c r="E135" s="6" t="s">
        <v>282</v>
      </c>
      <c r="F135" s="5" t="n">
        <v>-1</v>
      </c>
      <c r="G135" s="5"/>
      <c r="H135" s="5" t="n">
        <f aca="false">SUM(F135:G135)</f>
        <v>-1</v>
      </c>
      <c r="I135" s="5"/>
      <c r="J135" s="8" t="s">
        <v>24</v>
      </c>
    </row>
    <row r="136" customFormat="false" ht="12.75" hidden="false" customHeight="false" outlineLevel="0" collapsed="false">
      <c r="A136" s="5" t="n">
        <v>135</v>
      </c>
      <c r="B136" s="6" t="s">
        <v>299</v>
      </c>
      <c r="C136" s="7" t="s">
        <v>300</v>
      </c>
      <c r="D136" s="7" t="s">
        <v>281</v>
      </c>
      <c r="E136" s="6" t="s">
        <v>282</v>
      </c>
      <c r="F136" s="5" t="n">
        <v>-1</v>
      </c>
      <c r="G136" s="5"/>
      <c r="H136" s="5" t="n">
        <f aca="false">SUM(F136:G136)</f>
        <v>-1</v>
      </c>
      <c r="I136" s="5"/>
      <c r="J136" s="8" t="s">
        <v>24</v>
      </c>
    </row>
    <row r="137" customFormat="false" ht="12.75" hidden="false" customHeight="false" outlineLevel="0" collapsed="false">
      <c r="A137" s="5" t="n">
        <v>136</v>
      </c>
      <c r="B137" s="6" t="s">
        <v>301</v>
      </c>
      <c r="C137" s="7" t="s">
        <v>302</v>
      </c>
      <c r="D137" s="7" t="s">
        <v>303</v>
      </c>
      <c r="E137" s="6" t="s">
        <v>304</v>
      </c>
      <c r="F137" s="5" t="n">
        <v>70</v>
      </c>
      <c r="G137" s="5"/>
      <c r="H137" s="5" t="n">
        <f aca="false">SUM(F137:G137)</f>
        <v>70</v>
      </c>
      <c r="I137" s="5" t="n">
        <f aca="false">RANK(H137,$H$137:$H$143)</f>
        <v>1</v>
      </c>
      <c r="J137" s="5"/>
    </row>
    <row r="138" customFormat="false" ht="12.75" hidden="false" customHeight="false" outlineLevel="0" collapsed="false">
      <c r="A138" s="5" t="n">
        <v>137</v>
      </c>
      <c r="B138" s="6" t="s">
        <v>305</v>
      </c>
      <c r="C138" s="7" t="s">
        <v>306</v>
      </c>
      <c r="D138" s="7" t="s">
        <v>303</v>
      </c>
      <c r="E138" s="6" t="s">
        <v>304</v>
      </c>
      <c r="F138" s="5" t="n">
        <v>58</v>
      </c>
      <c r="G138" s="5"/>
      <c r="H138" s="5" t="n">
        <f aca="false">SUM(F138:G138)</f>
        <v>58</v>
      </c>
      <c r="I138" s="5" t="n">
        <f aca="false">RANK(H138,$H$137:$H$143)</f>
        <v>2</v>
      </c>
      <c r="J138" s="5"/>
    </row>
    <row r="139" customFormat="false" ht="12.75" hidden="false" customHeight="false" outlineLevel="0" collapsed="false">
      <c r="A139" s="5" t="n">
        <v>138</v>
      </c>
      <c r="B139" s="6" t="s">
        <v>307</v>
      </c>
      <c r="C139" s="7" t="s">
        <v>308</v>
      </c>
      <c r="D139" s="7" t="s">
        <v>303</v>
      </c>
      <c r="E139" s="6" t="s">
        <v>304</v>
      </c>
      <c r="F139" s="5" t="n">
        <v>53</v>
      </c>
      <c r="G139" s="5"/>
      <c r="H139" s="5" t="n">
        <f aca="false">SUM(F139:G139)</f>
        <v>53</v>
      </c>
      <c r="I139" s="5" t="n">
        <f aca="false">RANK(H139,$H$137:$H$143)</f>
        <v>3</v>
      </c>
      <c r="J139" s="5"/>
    </row>
    <row r="140" customFormat="false" ht="12.75" hidden="false" customHeight="false" outlineLevel="0" collapsed="false">
      <c r="A140" s="5" t="n">
        <v>139</v>
      </c>
      <c r="B140" s="6" t="s">
        <v>309</v>
      </c>
      <c r="C140" s="7" t="s">
        <v>310</v>
      </c>
      <c r="D140" s="7" t="s">
        <v>303</v>
      </c>
      <c r="E140" s="6" t="s">
        <v>304</v>
      </c>
      <c r="F140" s="5" t="n">
        <v>52</v>
      </c>
      <c r="G140" s="5"/>
      <c r="H140" s="5" t="n">
        <f aca="false">SUM(F140:G140)</f>
        <v>52</v>
      </c>
      <c r="I140" s="5" t="n">
        <f aca="false">RANK(H140,$H$137:$H$143)</f>
        <v>4</v>
      </c>
      <c r="J140" s="5"/>
    </row>
    <row r="141" customFormat="false" ht="12.75" hidden="false" customHeight="false" outlineLevel="0" collapsed="false">
      <c r="A141" s="5" t="n">
        <v>140</v>
      </c>
      <c r="B141" s="6" t="s">
        <v>311</v>
      </c>
      <c r="C141" s="7" t="s">
        <v>312</v>
      </c>
      <c r="D141" s="7" t="s">
        <v>303</v>
      </c>
      <c r="E141" s="6" t="s">
        <v>304</v>
      </c>
      <c r="F141" s="5" t="n">
        <v>52</v>
      </c>
      <c r="G141" s="5"/>
      <c r="H141" s="5" t="n">
        <f aca="false">SUM(F141:G141)</f>
        <v>52</v>
      </c>
      <c r="I141" s="5" t="n">
        <f aca="false">RANK(H141,$H$137:$H$143)</f>
        <v>4</v>
      </c>
      <c r="J141" s="5"/>
    </row>
    <row r="142" customFormat="false" ht="12.75" hidden="false" customHeight="false" outlineLevel="0" collapsed="false">
      <c r="A142" s="5" t="n">
        <v>141</v>
      </c>
      <c r="B142" s="6" t="s">
        <v>313</v>
      </c>
      <c r="C142" s="7" t="s">
        <v>314</v>
      </c>
      <c r="D142" s="7" t="s">
        <v>303</v>
      </c>
      <c r="E142" s="6" t="s">
        <v>304</v>
      </c>
      <c r="F142" s="5" t="n">
        <v>52</v>
      </c>
      <c r="G142" s="5"/>
      <c r="H142" s="5" t="n">
        <f aca="false">SUM(F142:G142)</f>
        <v>52</v>
      </c>
      <c r="I142" s="5" t="n">
        <f aca="false">RANK(H142,$H$137:$H$143)</f>
        <v>4</v>
      </c>
      <c r="J142" s="5"/>
    </row>
    <row r="143" customFormat="false" ht="12.75" hidden="false" customHeight="false" outlineLevel="0" collapsed="false">
      <c r="A143" s="5" t="n">
        <v>142</v>
      </c>
      <c r="B143" s="6" t="s">
        <v>315</v>
      </c>
      <c r="C143" s="7" t="s">
        <v>316</v>
      </c>
      <c r="D143" s="7" t="s">
        <v>303</v>
      </c>
      <c r="E143" s="6" t="s">
        <v>304</v>
      </c>
      <c r="F143" s="5" t="n">
        <v>43</v>
      </c>
      <c r="G143" s="5"/>
      <c r="H143" s="5" t="n">
        <f aca="false">SUM(F143:G143)</f>
        <v>43</v>
      </c>
      <c r="I143" s="5" t="n">
        <f aca="false">RANK(H143,$H$137:$H$143)</f>
        <v>7</v>
      </c>
      <c r="J143" s="5"/>
    </row>
    <row r="144" customFormat="false" ht="12.75" hidden="false" customHeight="false" outlineLevel="0" collapsed="false">
      <c r="A144" s="5" t="n">
        <v>143</v>
      </c>
      <c r="B144" s="6" t="s">
        <v>317</v>
      </c>
      <c r="C144" s="7" t="s">
        <v>318</v>
      </c>
      <c r="D144" s="7" t="s">
        <v>303</v>
      </c>
      <c r="E144" s="6" t="s">
        <v>304</v>
      </c>
      <c r="F144" s="5" t="n">
        <v>-1</v>
      </c>
      <c r="G144" s="5"/>
      <c r="H144" s="5" t="n">
        <f aca="false">SUM(F144:G144)</f>
        <v>-1</v>
      </c>
      <c r="I144" s="5"/>
      <c r="J144" s="8" t="s">
        <v>24</v>
      </c>
    </row>
    <row r="145" customFormat="false" ht="12.75" hidden="false" customHeight="false" outlineLevel="0" collapsed="false">
      <c r="A145" s="5" t="n">
        <v>144</v>
      </c>
      <c r="B145" s="6" t="s">
        <v>319</v>
      </c>
      <c r="C145" s="7" t="s">
        <v>320</v>
      </c>
      <c r="D145" s="7" t="s">
        <v>321</v>
      </c>
      <c r="E145" s="6" t="s">
        <v>322</v>
      </c>
      <c r="F145" s="5" t="n">
        <v>64</v>
      </c>
      <c r="G145" s="5"/>
      <c r="H145" s="5" t="n">
        <f aca="false">SUM(F145:G145)</f>
        <v>64</v>
      </c>
      <c r="I145" s="5" t="n">
        <f aca="false">RANK(H145,$H$145:$H$160)</f>
        <v>1</v>
      </c>
      <c r="J145" s="5"/>
    </row>
    <row r="146" customFormat="false" ht="12.75" hidden="false" customHeight="false" outlineLevel="0" collapsed="false">
      <c r="A146" s="5" t="n">
        <v>145</v>
      </c>
      <c r="B146" s="6" t="s">
        <v>323</v>
      </c>
      <c r="C146" s="7" t="s">
        <v>324</v>
      </c>
      <c r="D146" s="7" t="s">
        <v>321</v>
      </c>
      <c r="E146" s="6" t="s">
        <v>322</v>
      </c>
      <c r="F146" s="5" t="n">
        <v>61</v>
      </c>
      <c r="G146" s="5"/>
      <c r="H146" s="5" t="n">
        <f aca="false">SUM(F146:G146)</f>
        <v>61</v>
      </c>
      <c r="I146" s="5" t="n">
        <f aca="false">RANK(H146,$H$145:$H$160)</f>
        <v>2</v>
      </c>
      <c r="J146" s="5"/>
    </row>
    <row r="147" customFormat="false" ht="12.75" hidden="false" customHeight="false" outlineLevel="0" collapsed="false">
      <c r="A147" s="5" t="n">
        <v>146</v>
      </c>
      <c r="B147" s="6" t="s">
        <v>325</v>
      </c>
      <c r="C147" s="7" t="s">
        <v>326</v>
      </c>
      <c r="D147" s="7" t="s">
        <v>321</v>
      </c>
      <c r="E147" s="6" t="s">
        <v>322</v>
      </c>
      <c r="F147" s="5" t="n">
        <v>60</v>
      </c>
      <c r="G147" s="5"/>
      <c r="H147" s="5" t="n">
        <f aca="false">SUM(F147:G147)</f>
        <v>60</v>
      </c>
      <c r="I147" s="5" t="n">
        <f aca="false">RANK(H147,$H$145:$H$160)</f>
        <v>3</v>
      </c>
      <c r="J147" s="5"/>
    </row>
    <row r="148" customFormat="false" ht="12.75" hidden="false" customHeight="false" outlineLevel="0" collapsed="false">
      <c r="A148" s="5" t="n">
        <v>147</v>
      </c>
      <c r="B148" s="6" t="s">
        <v>327</v>
      </c>
      <c r="C148" s="7" t="s">
        <v>328</v>
      </c>
      <c r="D148" s="7" t="s">
        <v>321</v>
      </c>
      <c r="E148" s="6" t="s">
        <v>322</v>
      </c>
      <c r="F148" s="5" t="n">
        <v>59</v>
      </c>
      <c r="G148" s="5"/>
      <c r="H148" s="5" t="n">
        <f aca="false">SUM(F148:G148)</f>
        <v>59</v>
      </c>
      <c r="I148" s="5" t="n">
        <f aca="false">RANK(H148,$H$145:$H$160)</f>
        <v>4</v>
      </c>
      <c r="J148" s="5"/>
    </row>
    <row r="149" customFormat="false" ht="12.75" hidden="false" customHeight="false" outlineLevel="0" collapsed="false">
      <c r="A149" s="5" t="n">
        <v>148</v>
      </c>
      <c r="B149" s="6" t="s">
        <v>329</v>
      </c>
      <c r="C149" s="7" t="s">
        <v>330</v>
      </c>
      <c r="D149" s="7" t="s">
        <v>321</v>
      </c>
      <c r="E149" s="6" t="s">
        <v>322</v>
      </c>
      <c r="F149" s="5" t="n">
        <v>58</v>
      </c>
      <c r="G149" s="5"/>
      <c r="H149" s="5" t="n">
        <f aca="false">SUM(F149:G149)</f>
        <v>58</v>
      </c>
      <c r="I149" s="5" t="n">
        <f aca="false">RANK(H149,$H$145:$H$160)</f>
        <v>5</v>
      </c>
      <c r="J149" s="5"/>
    </row>
    <row r="150" customFormat="false" ht="12.75" hidden="false" customHeight="false" outlineLevel="0" collapsed="false">
      <c r="A150" s="5" t="n">
        <v>149</v>
      </c>
      <c r="B150" s="6" t="s">
        <v>331</v>
      </c>
      <c r="C150" s="7" t="s">
        <v>332</v>
      </c>
      <c r="D150" s="7" t="s">
        <v>321</v>
      </c>
      <c r="E150" s="6" t="s">
        <v>322</v>
      </c>
      <c r="F150" s="5" t="n">
        <v>57</v>
      </c>
      <c r="G150" s="5"/>
      <c r="H150" s="5" t="n">
        <f aca="false">SUM(F150:G150)</f>
        <v>57</v>
      </c>
      <c r="I150" s="5" t="n">
        <f aca="false">RANK(H150,$H$145:$H$160)</f>
        <v>6</v>
      </c>
      <c r="J150" s="5"/>
    </row>
    <row r="151" customFormat="false" ht="12.75" hidden="false" customHeight="false" outlineLevel="0" collapsed="false">
      <c r="A151" s="5" t="n">
        <v>150</v>
      </c>
      <c r="B151" s="6" t="s">
        <v>333</v>
      </c>
      <c r="C151" s="7" t="s">
        <v>334</v>
      </c>
      <c r="D151" s="7" t="s">
        <v>321</v>
      </c>
      <c r="E151" s="6" t="s">
        <v>322</v>
      </c>
      <c r="F151" s="5" t="n">
        <v>54</v>
      </c>
      <c r="G151" s="5"/>
      <c r="H151" s="5" t="n">
        <f aca="false">SUM(F151:G151)</f>
        <v>54</v>
      </c>
      <c r="I151" s="5" t="n">
        <f aca="false">RANK(H151,$H$145:$H$160)</f>
        <v>7</v>
      </c>
      <c r="J151" s="5"/>
    </row>
    <row r="152" customFormat="false" ht="12.75" hidden="false" customHeight="false" outlineLevel="0" collapsed="false">
      <c r="A152" s="5" t="n">
        <v>151</v>
      </c>
      <c r="B152" s="6" t="s">
        <v>335</v>
      </c>
      <c r="C152" s="7" t="s">
        <v>336</v>
      </c>
      <c r="D152" s="7" t="s">
        <v>321</v>
      </c>
      <c r="E152" s="6" t="s">
        <v>322</v>
      </c>
      <c r="F152" s="5" t="n">
        <v>53</v>
      </c>
      <c r="G152" s="5"/>
      <c r="H152" s="5" t="n">
        <f aca="false">SUM(F152:G152)</f>
        <v>53</v>
      </c>
      <c r="I152" s="5" t="n">
        <f aca="false">RANK(H152,$H$145:$H$160)</f>
        <v>8</v>
      </c>
      <c r="J152" s="5"/>
    </row>
    <row r="153" customFormat="false" ht="12.75" hidden="false" customHeight="false" outlineLevel="0" collapsed="false">
      <c r="A153" s="5" t="n">
        <v>152</v>
      </c>
      <c r="B153" s="6" t="s">
        <v>337</v>
      </c>
      <c r="C153" s="7" t="s">
        <v>338</v>
      </c>
      <c r="D153" s="7" t="s">
        <v>321</v>
      </c>
      <c r="E153" s="6" t="s">
        <v>322</v>
      </c>
      <c r="F153" s="5" t="n">
        <v>52</v>
      </c>
      <c r="G153" s="5"/>
      <c r="H153" s="5" t="n">
        <f aca="false">SUM(F153:G153)</f>
        <v>52</v>
      </c>
      <c r="I153" s="5" t="n">
        <f aca="false">RANK(H153,$H$145:$H$160)</f>
        <v>9</v>
      </c>
      <c r="J153" s="5"/>
    </row>
    <row r="154" customFormat="false" ht="12.75" hidden="false" customHeight="false" outlineLevel="0" collapsed="false">
      <c r="A154" s="5" t="n">
        <v>153</v>
      </c>
      <c r="B154" s="6" t="s">
        <v>339</v>
      </c>
      <c r="C154" s="7" t="s">
        <v>340</v>
      </c>
      <c r="D154" s="7" t="s">
        <v>321</v>
      </c>
      <c r="E154" s="6" t="s">
        <v>322</v>
      </c>
      <c r="F154" s="5" t="n">
        <v>52</v>
      </c>
      <c r="G154" s="5"/>
      <c r="H154" s="5" t="n">
        <f aca="false">SUM(F154:G154)</f>
        <v>52</v>
      </c>
      <c r="I154" s="5" t="n">
        <f aca="false">RANK(H154,$H$145:$H$160)</f>
        <v>9</v>
      </c>
      <c r="J154" s="5"/>
    </row>
    <row r="155" customFormat="false" ht="12.75" hidden="false" customHeight="false" outlineLevel="0" collapsed="false">
      <c r="A155" s="5" t="n">
        <v>154</v>
      </c>
      <c r="B155" s="6" t="s">
        <v>341</v>
      </c>
      <c r="C155" s="7" t="s">
        <v>342</v>
      </c>
      <c r="D155" s="7" t="s">
        <v>321</v>
      </c>
      <c r="E155" s="6" t="s">
        <v>322</v>
      </c>
      <c r="F155" s="5" t="n">
        <v>52</v>
      </c>
      <c r="G155" s="5"/>
      <c r="H155" s="5" t="n">
        <f aca="false">SUM(F155:G155)</f>
        <v>52</v>
      </c>
      <c r="I155" s="5" t="n">
        <f aca="false">RANK(H155,$H$145:$H$160)</f>
        <v>9</v>
      </c>
      <c r="J155" s="5"/>
    </row>
    <row r="156" customFormat="false" ht="12.75" hidden="false" customHeight="false" outlineLevel="0" collapsed="false">
      <c r="A156" s="5" t="n">
        <v>155</v>
      </c>
      <c r="B156" s="6" t="s">
        <v>343</v>
      </c>
      <c r="C156" s="7" t="s">
        <v>344</v>
      </c>
      <c r="D156" s="7" t="s">
        <v>321</v>
      </c>
      <c r="E156" s="6" t="s">
        <v>322</v>
      </c>
      <c r="F156" s="5" t="n">
        <v>51</v>
      </c>
      <c r="G156" s="5"/>
      <c r="H156" s="5" t="n">
        <f aca="false">SUM(F156:G156)</f>
        <v>51</v>
      </c>
      <c r="I156" s="5" t="n">
        <f aca="false">RANK(H156,$H$145:$H$160)</f>
        <v>12</v>
      </c>
      <c r="J156" s="5"/>
    </row>
    <row r="157" customFormat="false" ht="12.75" hidden="false" customHeight="false" outlineLevel="0" collapsed="false">
      <c r="A157" s="5" t="n">
        <v>156</v>
      </c>
      <c r="B157" s="6" t="s">
        <v>345</v>
      </c>
      <c r="C157" s="7" t="s">
        <v>346</v>
      </c>
      <c r="D157" s="7" t="s">
        <v>321</v>
      </c>
      <c r="E157" s="6" t="s">
        <v>322</v>
      </c>
      <c r="F157" s="5" t="n">
        <v>51</v>
      </c>
      <c r="G157" s="5"/>
      <c r="H157" s="5" t="n">
        <f aca="false">SUM(F157:G157)</f>
        <v>51</v>
      </c>
      <c r="I157" s="5" t="n">
        <f aca="false">RANK(H157,$H$145:$H$160)</f>
        <v>12</v>
      </c>
      <c r="J157" s="5"/>
    </row>
    <row r="158" customFormat="false" ht="12.75" hidden="false" customHeight="false" outlineLevel="0" collapsed="false">
      <c r="A158" s="5" t="n">
        <v>157</v>
      </c>
      <c r="B158" s="6" t="s">
        <v>347</v>
      </c>
      <c r="C158" s="7" t="s">
        <v>348</v>
      </c>
      <c r="D158" s="7" t="s">
        <v>321</v>
      </c>
      <c r="E158" s="6" t="s">
        <v>322</v>
      </c>
      <c r="F158" s="5" t="n">
        <v>50</v>
      </c>
      <c r="G158" s="5"/>
      <c r="H158" s="5" t="n">
        <f aca="false">SUM(F158:G158)</f>
        <v>50</v>
      </c>
      <c r="I158" s="5" t="n">
        <f aca="false">RANK(H158,$H$145:$H$160)</f>
        <v>14</v>
      </c>
      <c r="J158" s="5"/>
    </row>
    <row r="159" customFormat="false" ht="12.75" hidden="false" customHeight="false" outlineLevel="0" collapsed="false">
      <c r="A159" s="5" t="n">
        <v>158</v>
      </c>
      <c r="B159" s="6" t="s">
        <v>349</v>
      </c>
      <c r="C159" s="7" t="s">
        <v>350</v>
      </c>
      <c r="D159" s="7" t="s">
        <v>321</v>
      </c>
      <c r="E159" s="6" t="s">
        <v>322</v>
      </c>
      <c r="F159" s="5" t="n">
        <v>50</v>
      </c>
      <c r="G159" s="5"/>
      <c r="H159" s="5" t="n">
        <f aca="false">SUM(F159:G159)</f>
        <v>50</v>
      </c>
      <c r="I159" s="5" t="n">
        <f aca="false">RANK(H159,$H$145:$H$160)</f>
        <v>14</v>
      </c>
      <c r="J159" s="5"/>
    </row>
    <row r="160" customFormat="false" ht="12.75" hidden="false" customHeight="false" outlineLevel="0" collapsed="false">
      <c r="A160" s="5" t="n">
        <v>159</v>
      </c>
      <c r="B160" s="6" t="s">
        <v>351</v>
      </c>
      <c r="C160" s="7" t="s">
        <v>352</v>
      </c>
      <c r="D160" s="7" t="s">
        <v>321</v>
      </c>
      <c r="E160" s="6" t="s">
        <v>322</v>
      </c>
      <c r="F160" s="5" t="n">
        <v>49</v>
      </c>
      <c r="G160" s="5"/>
      <c r="H160" s="5" t="n">
        <f aca="false">SUM(F160:G160)</f>
        <v>49</v>
      </c>
      <c r="I160" s="5" t="n">
        <f aca="false">RANK(H160,$H$145:$H$160)</f>
        <v>16</v>
      </c>
      <c r="J160" s="5"/>
    </row>
    <row r="161" customFormat="false" ht="12.75" hidden="false" customHeight="false" outlineLevel="0" collapsed="false">
      <c r="A161" s="5" t="n">
        <v>160</v>
      </c>
      <c r="B161" s="6" t="s">
        <v>353</v>
      </c>
      <c r="C161" s="7" t="s">
        <v>354</v>
      </c>
      <c r="D161" s="7" t="s">
        <v>321</v>
      </c>
      <c r="E161" s="6" t="s">
        <v>322</v>
      </c>
      <c r="F161" s="5" t="n">
        <v>-1</v>
      </c>
      <c r="G161" s="5"/>
      <c r="H161" s="5" t="n">
        <f aca="false">SUM(F161:G161)</f>
        <v>-1</v>
      </c>
      <c r="I161" s="5"/>
      <c r="J161" s="8" t="s">
        <v>24</v>
      </c>
    </row>
    <row r="162" customFormat="false" ht="12.75" hidden="false" customHeight="false" outlineLevel="0" collapsed="false">
      <c r="A162" s="5" t="n">
        <v>161</v>
      </c>
      <c r="B162" s="6" t="s">
        <v>355</v>
      </c>
      <c r="C162" s="7" t="s">
        <v>356</v>
      </c>
      <c r="D162" s="7" t="s">
        <v>321</v>
      </c>
      <c r="E162" s="6" t="s">
        <v>322</v>
      </c>
      <c r="F162" s="5" t="n">
        <v>-1</v>
      </c>
      <c r="G162" s="5"/>
      <c r="H162" s="5" t="n">
        <f aca="false">SUM(F162:G162)</f>
        <v>-1</v>
      </c>
      <c r="I162" s="5"/>
      <c r="J162" s="8" t="s">
        <v>24</v>
      </c>
    </row>
    <row r="163" customFormat="false" ht="12.75" hidden="false" customHeight="false" outlineLevel="0" collapsed="false">
      <c r="A163" s="5" t="n">
        <v>162</v>
      </c>
      <c r="B163" s="6" t="s">
        <v>357</v>
      </c>
      <c r="C163" s="7" t="s">
        <v>358</v>
      </c>
      <c r="D163" s="7" t="s">
        <v>359</v>
      </c>
      <c r="E163" s="6" t="s">
        <v>360</v>
      </c>
      <c r="F163" s="5" t="n">
        <v>71</v>
      </c>
      <c r="G163" s="5"/>
      <c r="H163" s="5" t="n">
        <f aca="false">SUM(F163:G163)</f>
        <v>71</v>
      </c>
      <c r="I163" s="5" t="n">
        <f aca="false">RANK(H163,$H$163:$H$216)</f>
        <v>1</v>
      </c>
      <c r="J163" s="5"/>
    </row>
    <row r="164" customFormat="false" ht="12.75" hidden="false" customHeight="false" outlineLevel="0" collapsed="false">
      <c r="A164" s="5" t="n">
        <v>163</v>
      </c>
      <c r="B164" s="6" t="s">
        <v>361</v>
      </c>
      <c r="C164" s="7" t="s">
        <v>362</v>
      </c>
      <c r="D164" s="7" t="s">
        <v>359</v>
      </c>
      <c r="E164" s="6" t="s">
        <v>360</v>
      </c>
      <c r="F164" s="5" t="n">
        <v>70</v>
      </c>
      <c r="G164" s="5"/>
      <c r="H164" s="5" t="n">
        <f aca="false">SUM(F164:G164)</f>
        <v>70</v>
      </c>
      <c r="I164" s="5" t="n">
        <f aca="false">RANK(H164,$H$163:$H$216)</f>
        <v>2</v>
      </c>
      <c r="J164" s="5"/>
    </row>
    <row r="165" customFormat="false" ht="12.75" hidden="false" customHeight="false" outlineLevel="0" collapsed="false">
      <c r="A165" s="5" t="n">
        <v>164</v>
      </c>
      <c r="B165" s="6" t="s">
        <v>363</v>
      </c>
      <c r="C165" s="7" t="s">
        <v>364</v>
      </c>
      <c r="D165" s="7" t="s">
        <v>359</v>
      </c>
      <c r="E165" s="6" t="s">
        <v>360</v>
      </c>
      <c r="F165" s="5" t="n">
        <v>69</v>
      </c>
      <c r="G165" s="5"/>
      <c r="H165" s="5" t="n">
        <f aca="false">SUM(F165:G165)</f>
        <v>69</v>
      </c>
      <c r="I165" s="5" t="n">
        <f aca="false">RANK(H165,$H$163:$H$216)</f>
        <v>3</v>
      </c>
      <c r="J165" s="5"/>
    </row>
    <row r="166" customFormat="false" ht="12.75" hidden="false" customHeight="false" outlineLevel="0" collapsed="false">
      <c r="A166" s="5" t="n">
        <v>165</v>
      </c>
      <c r="B166" s="6" t="s">
        <v>365</v>
      </c>
      <c r="C166" s="7" t="s">
        <v>366</v>
      </c>
      <c r="D166" s="7" t="s">
        <v>359</v>
      </c>
      <c r="E166" s="6" t="s">
        <v>360</v>
      </c>
      <c r="F166" s="5" t="n">
        <v>68</v>
      </c>
      <c r="G166" s="5"/>
      <c r="H166" s="5" t="n">
        <f aca="false">SUM(F166:G166)</f>
        <v>68</v>
      </c>
      <c r="I166" s="5" t="n">
        <f aca="false">RANK(H166,$H$163:$H$216)</f>
        <v>4</v>
      </c>
      <c r="J166" s="5"/>
    </row>
    <row r="167" customFormat="false" ht="12.75" hidden="false" customHeight="false" outlineLevel="0" collapsed="false">
      <c r="A167" s="5" t="n">
        <v>166</v>
      </c>
      <c r="B167" s="6" t="s">
        <v>367</v>
      </c>
      <c r="C167" s="7" t="s">
        <v>368</v>
      </c>
      <c r="D167" s="7" t="s">
        <v>359</v>
      </c>
      <c r="E167" s="6" t="s">
        <v>360</v>
      </c>
      <c r="F167" s="5" t="n">
        <v>67</v>
      </c>
      <c r="G167" s="5"/>
      <c r="H167" s="5" t="n">
        <f aca="false">SUM(F167:G167)</f>
        <v>67</v>
      </c>
      <c r="I167" s="5" t="n">
        <f aca="false">RANK(H167,$H$163:$H$216)</f>
        <v>5</v>
      </c>
      <c r="J167" s="5"/>
    </row>
    <row r="168" customFormat="false" ht="12.75" hidden="false" customHeight="false" outlineLevel="0" collapsed="false">
      <c r="A168" s="5" t="n">
        <v>167</v>
      </c>
      <c r="B168" s="6" t="s">
        <v>369</v>
      </c>
      <c r="C168" s="7" t="s">
        <v>370</v>
      </c>
      <c r="D168" s="7" t="s">
        <v>359</v>
      </c>
      <c r="E168" s="6" t="s">
        <v>360</v>
      </c>
      <c r="F168" s="5" t="n">
        <v>67</v>
      </c>
      <c r="G168" s="5"/>
      <c r="H168" s="5" t="n">
        <f aca="false">SUM(F168:G168)</f>
        <v>67</v>
      </c>
      <c r="I168" s="5" t="n">
        <f aca="false">RANK(H168,$H$163:$H$216)</f>
        <v>5</v>
      </c>
      <c r="J168" s="5"/>
    </row>
    <row r="169" customFormat="false" ht="12.75" hidden="false" customHeight="false" outlineLevel="0" collapsed="false">
      <c r="A169" s="5" t="n">
        <v>168</v>
      </c>
      <c r="B169" s="6" t="s">
        <v>371</v>
      </c>
      <c r="C169" s="7" t="s">
        <v>372</v>
      </c>
      <c r="D169" s="7" t="s">
        <v>359</v>
      </c>
      <c r="E169" s="6" t="s">
        <v>360</v>
      </c>
      <c r="F169" s="5" t="n">
        <v>66</v>
      </c>
      <c r="G169" s="5"/>
      <c r="H169" s="5" t="n">
        <f aca="false">SUM(F169:G169)</f>
        <v>66</v>
      </c>
      <c r="I169" s="5" t="n">
        <f aca="false">RANK(H169,$H$163:$H$216)</f>
        <v>7</v>
      </c>
      <c r="J169" s="5"/>
    </row>
    <row r="170" customFormat="false" ht="12.75" hidden="false" customHeight="false" outlineLevel="0" collapsed="false">
      <c r="A170" s="5" t="n">
        <v>169</v>
      </c>
      <c r="B170" s="6" t="s">
        <v>373</v>
      </c>
      <c r="C170" s="7" t="s">
        <v>374</v>
      </c>
      <c r="D170" s="7" t="s">
        <v>359</v>
      </c>
      <c r="E170" s="6" t="s">
        <v>360</v>
      </c>
      <c r="F170" s="5" t="n">
        <v>66</v>
      </c>
      <c r="G170" s="5"/>
      <c r="H170" s="5" t="n">
        <f aca="false">SUM(F170:G170)</f>
        <v>66</v>
      </c>
      <c r="I170" s="5" t="n">
        <f aca="false">RANK(H170,$H$163:$H$216)</f>
        <v>7</v>
      </c>
      <c r="J170" s="5"/>
    </row>
    <row r="171" customFormat="false" ht="12.75" hidden="false" customHeight="false" outlineLevel="0" collapsed="false">
      <c r="A171" s="5" t="n">
        <v>170</v>
      </c>
      <c r="B171" s="6" t="s">
        <v>375</v>
      </c>
      <c r="C171" s="7" t="s">
        <v>376</v>
      </c>
      <c r="D171" s="7" t="s">
        <v>359</v>
      </c>
      <c r="E171" s="6" t="s">
        <v>360</v>
      </c>
      <c r="F171" s="5" t="n">
        <v>66</v>
      </c>
      <c r="G171" s="5"/>
      <c r="H171" s="5" t="n">
        <f aca="false">SUM(F171:G171)</f>
        <v>66</v>
      </c>
      <c r="I171" s="5" t="n">
        <f aca="false">RANK(H171,$H$163:$H$216)</f>
        <v>7</v>
      </c>
      <c r="J171" s="5"/>
    </row>
    <row r="172" customFormat="false" ht="12.75" hidden="false" customHeight="false" outlineLevel="0" collapsed="false">
      <c r="A172" s="5" t="n">
        <v>171</v>
      </c>
      <c r="B172" s="6" t="s">
        <v>377</v>
      </c>
      <c r="C172" s="7" t="s">
        <v>378</v>
      </c>
      <c r="D172" s="7" t="s">
        <v>359</v>
      </c>
      <c r="E172" s="6" t="s">
        <v>360</v>
      </c>
      <c r="F172" s="5" t="n">
        <v>64</v>
      </c>
      <c r="G172" s="5"/>
      <c r="H172" s="5" t="n">
        <f aca="false">SUM(F172:G172)</f>
        <v>64</v>
      </c>
      <c r="I172" s="5" t="n">
        <f aca="false">RANK(H172,$H$163:$H$216)</f>
        <v>10</v>
      </c>
      <c r="J172" s="5"/>
    </row>
    <row r="173" customFormat="false" ht="12.75" hidden="false" customHeight="false" outlineLevel="0" collapsed="false">
      <c r="A173" s="5" t="n">
        <v>172</v>
      </c>
      <c r="B173" s="6" t="s">
        <v>379</v>
      </c>
      <c r="C173" s="7" t="s">
        <v>380</v>
      </c>
      <c r="D173" s="7" t="s">
        <v>359</v>
      </c>
      <c r="E173" s="6" t="s">
        <v>360</v>
      </c>
      <c r="F173" s="5" t="n">
        <v>64</v>
      </c>
      <c r="G173" s="5"/>
      <c r="H173" s="5" t="n">
        <f aca="false">SUM(F173:G173)</f>
        <v>64</v>
      </c>
      <c r="I173" s="5" t="n">
        <f aca="false">RANK(H173,$H$163:$H$216)</f>
        <v>10</v>
      </c>
      <c r="J173" s="5"/>
    </row>
    <row r="174" customFormat="false" ht="12.75" hidden="false" customHeight="false" outlineLevel="0" collapsed="false">
      <c r="A174" s="5" t="n">
        <v>173</v>
      </c>
      <c r="B174" s="6" t="s">
        <v>381</v>
      </c>
      <c r="C174" s="7" t="s">
        <v>382</v>
      </c>
      <c r="D174" s="7" t="s">
        <v>359</v>
      </c>
      <c r="E174" s="6" t="s">
        <v>360</v>
      </c>
      <c r="F174" s="5" t="n">
        <v>64</v>
      </c>
      <c r="G174" s="5"/>
      <c r="H174" s="5" t="n">
        <f aca="false">SUM(F174:G174)</f>
        <v>64</v>
      </c>
      <c r="I174" s="5" t="n">
        <f aca="false">RANK(H174,$H$163:$H$216)</f>
        <v>10</v>
      </c>
      <c r="J174" s="5"/>
    </row>
    <row r="175" customFormat="false" ht="12.75" hidden="false" customHeight="false" outlineLevel="0" collapsed="false">
      <c r="A175" s="5" t="n">
        <v>174</v>
      </c>
      <c r="B175" s="6" t="s">
        <v>383</v>
      </c>
      <c r="C175" s="7" t="s">
        <v>384</v>
      </c>
      <c r="D175" s="7" t="s">
        <v>359</v>
      </c>
      <c r="E175" s="6" t="s">
        <v>360</v>
      </c>
      <c r="F175" s="5" t="n">
        <v>64</v>
      </c>
      <c r="G175" s="5"/>
      <c r="H175" s="5" t="n">
        <f aca="false">SUM(F175:G175)</f>
        <v>64</v>
      </c>
      <c r="I175" s="5" t="n">
        <f aca="false">RANK(H175,$H$163:$H$216)</f>
        <v>10</v>
      </c>
      <c r="J175" s="5"/>
    </row>
    <row r="176" customFormat="false" ht="12.75" hidden="false" customHeight="false" outlineLevel="0" collapsed="false">
      <c r="A176" s="5" t="n">
        <v>175</v>
      </c>
      <c r="B176" s="6" t="s">
        <v>385</v>
      </c>
      <c r="C176" s="7" t="s">
        <v>386</v>
      </c>
      <c r="D176" s="7" t="s">
        <v>359</v>
      </c>
      <c r="E176" s="6" t="s">
        <v>360</v>
      </c>
      <c r="F176" s="5" t="n">
        <v>64</v>
      </c>
      <c r="G176" s="5"/>
      <c r="H176" s="5" t="n">
        <f aca="false">SUM(F176:G176)</f>
        <v>64</v>
      </c>
      <c r="I176" s="5" t="n">
        <f aca="false">RANK(H176,$H$163:$H$216)</f>
        <v>10</v>
      </c>
      <c r="J176" s="5"/>
    </row>
    <row r="177" customFormat="false" ht="12.75" hidden="false" customHeight="false" outlineLevel="0" collapsed="false">
      <c r="A177" s="5" t="n">
        <v>176</v>
      </c>
      <c r="B177" s="6" t="s">
        <v>387</v>
      </c>
      <c r="C177" s="7" t="s">
        <v>388</v>
      </c>
      <c r="D177" s="7" t="s">
        <v>359</v>
      </c>
      <c r="E177" s="6" t="s">
        <v>360</v>
      </c>
      <c r="F177" s="5" t="n">
        <v>64</v>
      </c>
      <c r="G177" s="5"/>
      <c r="H177" s="5" t="n">
        <f aca="false">SUM(F177:G177)</f>
        <v>64</v>
      </c>
      <c r="I177" s="5" t="n">
        <f aca="false">RANK(H177,$H$163:$H$216)</f>
        <v>10</v>
      </c>
      <c r="J177" s="5"/>
    </row>
    <row r="178" customFormat="false" ht="12.75" hidden="false" customHeight="false" outlineLevel="0" collapsed="false">
      <c r="A178" s="5" t="n">
        <v>177</v>
      </c>
      <c r="B178" s="6" t="s">
        <v>389</v>
      </c>
      <c r="C178" s="7" t="s">
        <v>390</v>
      </c>
      <c r="D178" s="7" t="s">
        <v>359</v>
      </c>
      <c r="E178" s="6" t="s">
        <v>360</v>
      </c>
      <c r="F178" s="5" t="n">
        <v>63</v>
      </c>
      <c r="G178" s="5"/>
      <c r="H178" s="5" t="n">
        <f aca="false">SUM(F178:G178)</f>
        <v>63</v>
      </c>
      <c r="I178" s="5" t="n">
        <f aca="false">RANK(H178,$H$163:$H$216)</f>
        <v>16</v>
      </c>
      <c r="J178" s="5"/>
    </row>
    <row r="179" customFormat="false" ht="12.75" hidden="false" customHeight="false" outlineLevel="0" collapsed="false">
      <c r="A179" s="5" t="n">
        <v>178</v>
      </c>
      <c r="B179" s="6" t="s">
        <v>391</v>
      </c>
      <c r="C179" s="7" t="s">
        <v>392</v>
      </c>
      <c r="D179" s="7" t="s">
        <v>359</v>
      </c>
      <c r="E179" s="6" t="s">
        <v>360</v>
      </c>
      <c r="F179" s="5" t="n">
        <v>63</v>
      </c>
      <c r="G179" s="5"/>
      <c r="H179" s="5" t="n">
        <f aca="false">SUM(F179:G179)</f>
        <v>63</v>
      </c>
      <c r="I179" s="5" t="n">
        <f aca="false">RANK(H179,$H$163:$H$216)</f>
        <v>16</v>
      </c>
      <c r="J179" s="5"/>
    </row>
    <row r="180" customFormat="false" ht="12.75" hidden="false" customHeight="false" outlineLevel="0" collapsed="false">
      <c r="A180" s="5" t="n">
        <v>179</v>
      </c>
      <c r="B180" s="6" t="s">
        <v>393</v>
      </c>
      <c r="C180" s="7" t="s">
        <v>394</v>
      </c>
      <c r="D180" s="7" t="s">
        <v>359</v>
      </c>
      <c r="E180" s="6" t="s">
        <v>360</v>
      </c>
      <c r="F180" s="5" t="n">
        <v>63</v>
      </c>
      <c r="G180" s="5"/>
      <c r="H180" s="5" t="n">
        <f aca="false">SUM(F180:G180)</f>
        <v>63</v>
      </c>
      <c r="I180" s="5" t="n">
        <f aca="false">RANK(H180,$H$163:$H$216)</f>
        <v>16</v>
      </c>
      <c r="J180" s="5"/>
    </row>
    <row r="181" customFormat="false" ht="12.75" hidden="false" customHeight="false" outlineLevel="0" collapsed="false">
      <c r="A181" s="5" t="n">
        <v>180</v>
      </c>
      <c r="B181" s="6" t="s">
        <v>395</v>
      </c>
      <c r="C181" s="7" t="s">
        <v>396</v>
      </c>
      <c r="D181" s="7" t="s">
        <v>359</v>
      </c>
      <c r="E181" s="6" t="s">
        <v>360</v>
      </c>
      <c r="F181" s="5" t="n">
        <v>62</v>
      </c>
      <c r="G181" s="5"/>
      <c r="H181" s="5" t="n">
        <f aca="false">SUM(F181:G181)</f>
        <v>62</v>
      </c>
      <c r="I181" s="5" t="n">
        <f aca="false">RANK(H181,$H$163:$H$216)</f>
        <v>19</v>
      </c>
      <c r="J181" s="5"/>
    </row>
    <row r="182" customFormat="false" ht="12.75" hidden="false" customHeight="false" outlineLevel="0" collapsed="false">
      <c r="A182" s="5" t="n">
        <v>181</v>
      </c>
      <c r="B182" s="6" t="s">
        <v>397</v>
      </c>
      <c r="C182" s="7" t="s">
        <v>398</v>
      </c>
      <c r="D182" s="7" t="s">
        <v>359</v>
      </c>
      <c r="E182" s="6" t="s">
        <v>360</v>
      </c>
      <c r="F182" s="5" t="n">
        <v>62</v>
      </c>
      <c r="G182" s="5"/>
      <c r="H182" s="5" t="n">
        <f aca="false">SUM(F182:G182)</f>
        <v>62</v>
      </c>
      <c r="I182" s="5" t="n">
        <f aca="false">RANK(H182,$H$163:$H$216)</f>
        <v>19</v>
      </c>
      <c r="J182" s="5"/>
    </row>
    <row r="183" customFormat="false" ht="12.75" hidden="false" customHeight="false" outlineLevel="0" collapsed="false">
      <c r="A183" s="5" t="n">
        <v>182</v>
      </c>
      <c r="B183" s="6" t="s">
        <v>399</v>
      </c>
      <c r="C183" s="7" t="s">
        <v>400</v>
      </c>
      <c r="D183" s="7" t="s">
        <v>359</v>
      </c>
      <c r="E183" s="6" t="s">
        <v>360</v>
      </c>
      <c r="F183" s="5" t="n">
        <v>62</v>
      </c>
      <c r="G183" s="5"/>
      <c r="H183" s="5" t="n">
        <f aca="false">SUM(F183:G183)</f>
        <v>62</v>
      </c>
      <c r="I183" s="5" t="n">
        <f aca="false">RANK(H183,$H$163:$H$216)</f>
        <v>19</v>
      </c>
      <c r="J183" s="5"/>
    </row>
    <row r="184" customFormat="false" ht="12.75" hidden="false" customHeight="false" outlineLevel="0" collapsed="false">
      <c r="A184" s="5" t="n">
        <v>183</v>
      </c>
      <c r="B184" s="6" t="s">
        <v>401</v>
      </c>
      <c r="C184" s="7" t="s">
        <v>402</v>
      </c>
      <c r="D184" s="7" t="s">
        <v>359</v>
      </c>
      <c r="E184" s="6" t="s">
        <v>360</v>
      </c>
      <c r="F184" s="5" t="n">
        <v>61</v>
      </c>
      <c r="G184" s="5"/>
      <c r="H184" s="5" t="n">
        <f aca="false">SUM(F184:G184)</f>
        <v>61</v>
      </c>
      <c r="I184" s="5" t="n">
        <f aca="false">RANK(H184,$H$163:$H$216)</f>
        <v>22</v>
      </c>
      <c r="J184" s="5"/>
    </row>
    <row r="185" customFormat="false" ht="12.75" hidden="false" customHeight="false" outlineLevel="0" collapsed="false">
      <c r="A185" s="5" t="n">
        <v>184</v>
      </c>
      <c r="B185" s="6" t="s">
        <v>403</v>
      </c>
      <c r="C185" s="7" t="s">
        <v>404</v>
      </c>
      <c r="D185" s="7" t="s">
        <v>359</v>
      </c>
      <c r="E185" s="6" t="s">
        <v>360</v>
      </c>
      <c r="F185" s="5" t="n">
        <v>60</v>
      </c>
      <c r="G185" s="5"/>
      <c r="H185" s="5" t="n">
        <f aca="false">SUM(F185:G185)</f>
        <v>60</v>
      </c>
      <c r="I185" s="5" t="n">
        <f aca="false">RANK(H185,$H$163:$H$216)</f>
        <v>23</v>
      </c>
      <c r="J185" s="5"/>
    </row>
    <row r="186" customFormat="false" ht="12.75" hidden="false" customHeight="false" outlineLevel="0" collapsed="false">
      <c r="A186" s="5" t="n">
        <v>185</v>
      </c>
      <c r="B186" s="6" t="s">
        <v>405</v>
      </c>
      <c r="C186" s="7" t="s">
        <v>406</v>
      </c>
      <c r="D186" s="7" t="s">
        <v>359</v>
      </c>
      <c r="E186" s="6" t="s">
        <v>360</v>
      </c>
      <c r="F186" s="5" t="n">
        <v>59</v>
      </c>
      <c r="G186" s="5"/>
      <c r="H186" s="5" t="n">
        <f aca="false">SUM(F186:G186)</f>
        <v>59</v>
      </c>
      <c r="I186" s="5" t="n">
        <f aca="false">RANK(H186,$H$163:$H$216)</f>
        <v>24</v>
      </c>
      <c r="J186" s="5"/>
    </row>
    <row r="187" customFormat="false" ht="12.75" hidden="false" customHeight="false" outlineLevel="0" collapsed="false">
      <c r="A187" s="5" t="n">
        <v>186</v>
      </c>
      <c r="B187" s="6" t="s">
        <v>407</v>
      </c>
      <c r="C187" s="7" t="s">
        <v>408</v>
      </c>
      <c r="D187" s="7" t="s">
        <v>359</v>
      </c>
      <c r="E187" s="6" t="s">
        <v>360</v>
      </c>
      <c r="F187" s="5" t="n">
        <v>59</v>
      </c>
      <c r="G187" s="5"/>
      <c r="H187" s="5" t="n">
        <f aca="false">SUM(F187:G187)</f>
        <v>59</v>
      </c>
      <c r="I187" s="5" t="n">
        <f aca="false">RANK(H187,$H$163:$H$216)</f>
        <v>24</v>
      </c>
      <c r="J187" s="5"/>
    </row>
    <row r="188" customFormat="false" ht="12.75" hidden="false" customHeight="false" outlineLevel="0" collapsed="false">
      <c r="A188" s="5" t="n">
        <v>187</v>
      </c>
      <c r="B188" s="6" t="s">
        <v>409</v>
      </c>
      <c r="C188" s="7" t="s">
        <v>410</v>
      </c>
      <c r="D188" s="7" t="s">
        <v>359</v>
      </c>
      <c r="E188" s="6" t="s">
        <v>360</v>
      </c>
      <c r="F188" s="5" t="n">
        <v>59</v>
      </c>
      <c r="G188" s="5"/>
      <c r="H188" s="5" t="n">
        <f aca="false">SUM(F188:G188)</f>
        <v>59</v>
      </c>
      <c r="I188" s="5" t="n">
        <f aca="false">RANK(H188,$H$163:$H$216)</f>
        <v>24</v>
      </c>
      <c r="J188" s="5"/>
    </row>
    <row r="189" customFormat="false" ht="12.75" hidden="false" customHeight="false" outlineLevel="0" collapsed="false">
      <c r="A189" s="5" t="n">
        <v>188</v>
      </c>
      <c r="B189" s="6" t="s">
        <v>411</v>
      </c>
      <c r="C189" s="7" t="s">
        <v>412</v>
      </c>
      <c r="D189" s="7" t="s">
        <v>359</v>
      </c>
      <c r="E189" s="6" t="s">
        <v>360</v>
      </c>
      <c r="F189" s="5" t="n">
        <v>58</v>
      </c>
      <c r="G189" s="5"/>
      <c r="H189" s="5" t="n">
        <f aca="false">SUM(F189:G189)</f>
        <v>58</v>
      </c>
      <c r="I189" s="5" t="n">
        <f aca="false">RANK(H189,$H$163:$H$216)</f>
        <v>27</v>
      </c>
      <c r="J189" s="5"/>
    </row>
    <row r="190" customFormat="false" ht="12.75" hidden="false" customHeight="false" outlineLevel="0" collapsed="false">
      <c r="A190" s="5" t="n">
        <v>189</v>
      </c>
      <c r="B190" s="6" t="s">
        <v>413</v>
      </c>
      <c r="C190" s="7" t="s">
        <v>414</v>
      </c>
      <c r="D190" s="7" t="s">
        <v>359</v>
      </c>
      <c r="E190" s="6" t="s">
        <v>360</v>
      </c>
      <c r="F190" s="5" t="n">
        <v>58</v>
      </c>
      <c r="G190" s="5"/>
      <c r="H190" s="5" t="n">
        <f aca="false">SUM(F190:G190)</f>
        <v>58</v>
      </c>
      <c r="I190" s="5" t="n">
        <f aca="false">RANK(H190,$H$163:$H$216)</f>
        <v>27</v>
      </c>
      <c r="J190" s="5"/>
    </row>
    <row r="191" customFormat="false" ht="12.75" hidden="false" customHeight="false" outlineLevel="0" collapsed="false">
      <c r="A191" s="5" t="n">
        <v>190</v>
      </c>
      <c r="B191" s="6" t="s">
        <v>415</v>
      </c>
      <c r="C191" s="7" t="s">
        <v>416</v>
      </c>
      <c r="D191" s="7" t="s">
        <v>359</v>
      </c>
      <c r="E191" s="6" t="s">
        <v>360</v>
      </c>
      <c r="F191" s="5" t="n">
        <v>58</v>
      </c>
      <c r="G191" s="5"/>
      <c r="H191" s="5" t="n">
        <f aca="false">SUM(F191:G191)</f>
        <v>58</v>
      </c>
      <c r="I191" s="5" t="n">
        <f aca="false">RANK(H191,$H$163:$H$216)</f>
        <v>27</v>
      </c>
      <c r="J191" s="5"/>
    </row>
    <row r="192" customFormat="false" ht="12.75" hidden="false" customHeight="false" outlineLevel="0" collapsed="false">
      <c r="A192" s="5" t="n">
        <v>191</v>
      </c>
      <c r="B192" s="6" t="s">
        <v>417</v>
      </c>
      <c r="C192" s="7" t="s">
        <v>418</v>
      </c>
      <c r="D192" s="7" t="s">
        <v>359</v>
      </c>
      <c r="E192" s="6" t="s">
        <v>360</v>
      </c>
      <c r="F192" s="5" t="n">
        <v>57</v>
      </c>
      <c r="G192" s="5"/>
      <c r="H192" s="5" t="n">
        <f aca="false">SUM(F192:G192)</f>
        <v>57</v>
      </c>
      <c r="I192" s="5" t="n">
        <f aca="false">RANK(H192,$H$163:$H$216)</f>
        <v>30</v>
      </c>
      <c r="J192" s="5"/>
    </row>
    <row r="193" customFormat="false" ht="12.75" hidden="false" customHeight="false" outlineLevel="0" collapsed="false">
      <c r="A193" s="5" t="n">
        <v>192</v>
      </c>
      <c r="B193" s="6" t="s">
        <v>419</v>
      </c>
      <c r="C193" s="7" t="s">
        <v>420</v>
      </c>
      <c r="D193" s="7" t="s">
        <v>359</v>
      </c>
      <c r="E193" s="6" t="s">
        <v>360</v>
      </c>
      <c r="F193" s="5" t="n">
        <v>57</v>
      </c>
      <c r="G193" s="5"/>
      <c r="H193" s="5" t="n">
        <f aca="false">SUM(F193:G193)</f>
        <v>57</v>
      </c>
      <c r="I193" s="5" t="n">
        <f aca="false">RANK(H193,$H$163:$H$216)</f>
        <v>30</v>
      </c>
      <c r="J193" s="5"/>
    </row>
    <row r="194" customFormat="false" ht="12.75" hidden="false" customHeight="false" outlineLevel="0" collapsed="false">
      <c r="A194" s="5" t="n">
        <v>193</v>
      </c>
      <c r="B194" s="6" t="s">
        <v>421</v>
      </c>
      <c r="C194" s="7" t="s">
        <v>422</v>
      </c>
      <c r="D194" s="7" t="s">
        <v>359</v>
      </c>
      <c r="E194" s="6" t="s">
        <v>360</v>
      </c>
      <c r="F194" s="5" t="n">
        <v>57</v>
      </c>
      <c r="G194" s="5"/>
      <c r="H194" s="5" t="n">
        <f aca="false">SUM(F194:G194)</f>
        <v>57</v>
      </c>
      <c r="I194" s="5" t="n">
        <f aca="false">RANK(H194,$H$163:$H$216)</f>
        <v>30</v>
      </c>
      <c r="J194" s="5"/>
    </row>
    <row r="195" customFormat="false" ht="12.75" hidden="false" customHeight="false" outlineLevel="0" collapsed="false">
      <c r="A195" s="5" t="n">
        <v>194</v>
      </c>
      <c r="B195" s="6" t="s">
        <v>423</v>
      </c>
      <c r="C195" s="7" t="s">
        <v>424</v>
      </c>
      <c r="D195" s="7" t="s">
        <v>359</v>
      </c>
      <c r="E195" s="6" t="s">
        <v>360</v>
      </c>
      <c r="F195" s="5" t="n">
        <v>57</v>
      </c>
      <c r="G195" s="5"/>
      <c r="H195" s="5" t="n">
        <f aca="false">SUM(F195:G195)</f>
        <v>57</v>
      </c>
      <c r="I195" s="5" t="n">
        <f aca="false">RANK(H195,$H$163:$H$216)</f>
        <v>30</v>
      </c>
      <c r="J195" s="5"/>
    </row>
    <row r="196" customFormat="false" ht="12.75" hidden="false" customHeight="false" outlineLevel="0" collapsed="false">
      <c r="A196" s="5" t="n">
        <v>195</v>
      </c>
      <c r="B196" s="6" t="s">
        <v>425</v>
      </c>
      <c r="C196" s="7" t="s">
        <v>426</v>
      </c>
      <c r="D196" s="7" t="s">
        <v>359</v>
      </c>
      <c r="E196" s="6" t="s">
        <v>360</v>
      </c>
      <c r="F196" s="5" t="n">
        <v>57</v>
      </c>
      <c r="G196" s="5"/>
      <c r="H196" s="5" t="n">
        <f aca="false">SUM(F196:G196)</f>
        <v>57</v>
      </c>
      <c r="I196" s="5" t="n">
        <f aca="false">RANK(H196,$H$163:$H$216)</f>
        <v>30</v>
      </c>
      <c r="J196" s="5"/>
    </row>
    <row r="197" customFormat="false" ht="12.75" hidden="false" customHeight="false" outlineLevel="0" collapsed="false">
      <c r="A197" s="5" t="n">
        <v>196</v>
      </c>
      <c r="B197" s="6" t="s">
        <v>427</v>
      </c>
      <c r="C197" s="7" t="s">
        <v>428</v>
      </c>
      <c r="D197" s="7" t="s">
        <v>359</v>
      </c>
      <c r="E197" s="6" t="s">
        <v>360</v>
      </c>
      <c r="F197" s="5" t="n">
        <v>56</v>
      </c>
      <c r="G197" s="5"/>
      <c r="H197" s="5" t="n">
        <f aca="false">SUM(F197:G197)</f>
        <v>56</v>
      </c>
      <c r="I197" s="5" t="n">
        <f aca="false">RANK(H197,$H$163:$H$216)</f>
        <v>35</v>
      </c>
      <c r="J197" s="5"/>
    </row>
    <row r="198" customFormat="false" ht="12.75" hidden="false" customHeight="false" outlineLevel="0" collapsed="false">
      <c r="A198" s="5" t="n">
        <v>197</v>
      </c>
      <c r="B198" s="6" t="s">
        <v>429</v>
      </c>
      <c r="C198" s="7" t="s">
        <v>430</v>
      </c>
      <c r="D198" s="7" t="s">
        <v>359</v>
      </c>
      <c r="E198" s="6" t="s">
        <v>360</v>
      </c>
      <c r="F198" s="5" t="n">
        <v>56</v>
      </c>
      <c r="G198" s="5"/>
      <c r="H198" s="5" t="n">
        <f aca="false">SUM(F198:G198)</f>
        <v>56</v>
      </c>
      <c r="I198" s="5" t="n">
        <f aca="false">RANK(H198,$H$163:$H$216)</f>
        <v>35</v>
      </c>
      <c r="J198" s="5"/>
    </row>
    <row r="199" customFormat="false" ht="12.75" hidden="false" customHeight="false" outlineLevel="0" collapsed="false">
      <c r="A199" s="5" t="n">
        <v>198</v>
      </c>
      <c r="B199" s="6" t="s">
        <v>431</v>
      </c>
      <c r="C199" s="7" t="s">
        <v>432</v>
      </c>
      <c r="D199" s="7" t="s">
        <v>359</v>
      </c>
      <c r="E199" s="6" t="s">
        <v>360</v>
      </c>
      <c r="F199" s="5" t="n">
        <v>55</v>
      </c>
      <c r="G199" s="5"/>
      <c r="H199" s="5" t="n">
        <f aca="false">SUM(F199:G199)</f>
        <v>55</v>
      </c>
      <c r="I199" s="5" t="n">
        <f aca="false">RANK(H199,$H$163:$H$216)</f>
        <v>37</v>
      </c>
      <c r="J199" s="5"/>
    </row>
    <row r="200" customFormat="false" ht="12.75" hidden="false" customHeight="false" outlineLevel="0" collapsed="false">
      <c r="A200" s="5" t="n">
        <v>199</v>
      </c>
      <c r="B200" s="6" t="s">
        <v>433</v>
      </c>
      <c r="C200" s="7" t="s">
        <v>434</v>
      </c>
      <c r="D200" s="7" t="s">
        <v>359</v>
      </c>
      <c r="E200" s="6" t="s">
        <v>360</v>
      </c>
      <c r="F200" s="5" t="n">
        <v>55</v>
      </c>
      <c r="G200" s="5"/>
      <c r="H200" s="5" t="n">
        <f aca="false">SUM(F200:G200)</f>
        <v>55</v>
      </c>
      <c r="I200" s="5" t="n">
        <f aca="false">RANK(H200,$H$163:$H$216)</f>
        <v>37</v>
      </c>
      <c r="J200" s="5"/>
    </row>
    <row r="201" customFormat="false" ht="12.75" hidden="false" customHeight="false" outlineLevel="0" collapsed="false">
      <c r="A201" s="5" t="n">
        <v>200</v>
      </c>
      <c r="B201" s="6" t="s">
        <v>435</v>
      </c>
      <c r="C201" s="7" t="s">
        <v>436</v>
      </c>
      <c r="D201" s="7" t="s">
        <v>359</v>
      </c>
      <c r="E201" s="6" t="s">
        <v>360</v>
      </c>
      <c r="F201" s="5" t="n">
        <v>54</v>
      </c>
      <c r="G201" s="5"/>
      <c r="H201" s="5" t="n">
        <f aca="false">SUM(F201:G201)</f>
        <v>54</v>
      </c>
      <c r="I201" s="5" t="n">
        <f aca="false">RANK(H201,$H$163:$H$216)</f>
        <v>39</v>
      </c>
      <c r="J201" s="5"/>
    </row>
    <row r="202" customFormat="false" ht="12.75" hidden="false" customHeight="false" outlineLevel="0" collapsed="false">
      <c r="A202" s="5" t="n">
        <v>201</v>
      </c>
      <c r="B202" s="6" t="s">
        <v>437</v>
      </c>
      <c r="C202" s="7" t="s">
        <v>438</v>
      </c>
      <c r="D202" s="7" t="s">
        <v>359</v>
      </c>
      <c r="E202" s="6" t="s">
        <v>360</v>
      </c>
      <c r="F202" s="5" t="n">
        <v>53</v>
      </c>
      <c r="G202" s="5"/>
      <c r="H202" s="5" t="n">
        <f aca="false">SUM(F202:G202)</f>
        <v>53</v>
      </c>
      <c r="I202" s="5" t="n">
        <f aca="false">RANK(H202,$H$163:$H$216)</f>
        <v>40</v>
      </c>
      <c r="J202" s="5"/>
    </row>
    <row r="203" customFormat="false" ht="12.75" hidden="false" customHeight="false" outlineLevel="0" collapsed="false">
      <c r="A203" s="5" t="n">
        <v>202</v>
      </c>
      <c r="B203" s="6" t="s">
        <v>439</v>
      </c>
      <c r="C203" s="7" t="s">
        <v>440</v>
      </c>
      <c r="D203" s="7" t="s">
        <v>359</v>
      </c>
      <c r="E203" s="6" t="s">
        <v>360</v>
      </c>
      <c r="F203" s="5" t="n">
        <v>53</v>
      </c>
      <c r="G203" s="5"/>
      <c r="H203" s="5" t="n">
        <f aca="false">SUM(F203:G203)</f>
        <v>53</v>
      </c>
      <c r="I203" s="5" t="n">
        <f aca="false">RANK(H203,$H$163:$H$216)</f>
        <v>40</v>
      </c>
      <c r="J203" s="5"/>
    </row>
    <row r="204" customFormat="false" ht="12.75" hidden="false" customHeight="false" outlineLevel="0" collapsed="false">
      <c r="A204" s="5" t="n">
        <v>203</v>
      </c>
      <c r="B204" s="6" t="s">
        <v>441</v>
      </c>
      <c r="C204" s="7" t="s">
        <v>442</v>
      </c>
      <c r="D204" s="7" t="s">
        <v>359</v>
      </c>
      <c r="E204" s="6" t="s">
        <v>360</v>
      </c>
      <c r="F204" s="5" t="n">
        <v>52</v>
      </c>
      <c r="G204" s="5"/>
      <c r="H204" s="5" t="n">
        <f aca="false">SUM(F204:G204)</f>
        <v>52</v>
      </c>
      <c r="I204" s="5" t="n">
        <f aca="false">RANK(H204,$H$163:$H$216)</f>
        <v>42</v>
      </c>
      <c r="J204" s="5"/>
    </row>
    <row r="205" customFormat="false" ht="12.75" hidden="false" customHeight="false" outlineLevel="0" collapsed="false">
      <c r="A205" s="5" t="n">
        <v>204</v>
      </c>
      <c r="B205" s="6" t="s">
        <v>443</v>
      </c>
      <c r="C205" s="7" t="s">
        <v>444</v>
      </c>
      <c r="D205" s="7" t="s">
        <v>359</v>
      </c>
      <c r="E205" s="6" t="s">
        <v>360</v>
      </c>
      <c r="F205" s="5" t="n">
        <v>50</v>
      </c>
      <c r="G205" s="5"/>
      <c r="H205" s="5" t="n">
        <f aca="false">SUM(F205:G205)</f>
        <v>50</v>
      </c>
      <c r="I205" s="5" t="n">
        <f aca="false">RANK(H205,$H$163:$H$216)</f>
        <v>43</v>
      </c>
      <c r="J205" s="5"/>
    </row>
    <row r="206" customFormat="false" ht="12.75" hidden="false" customHeight="false" outlineLevel="0" collapsed="false">
      <c r="A206" s="5" t="n">
        <v>205</v>
      </c>
      <c r="B206" s="6" t="s">
        <v>445</v>
      </c>
      <c r="C206" s="7" t="s">
        <v>446</v>
      </c>
      <c r="D206" s="7" t="s">
        <v>359</v>
      </c>
      <c r="E206" s="6" t="s">
        <v>360</v>
      </c>
      <c r="F206" s="5" t="n">
        <v>50</v>
      </c>
      <c r="G206" s="5"/>
      <c r="H206" s="5" t="n">
        <f aca="false">SUM(F206:G206)</f>
        <v>50</v>
      </c>
      <c r="I206" s="5" t="n">
        <f aca="false">RANK(H206,$H$163:$H$216)</f>
        <v>43</v>
      </c>
      <c r="J206" s="5"/>
    </row>
    <row r="207" customFormat="false" ht="12.75" hidden="false" customHeight="false" outlineLevel="0" collapsed="false">
      <c r="A207" s="5" t="n">
        <v>206</v>
      </c>
      <c r="B207" s="6" t="s">
        <v>447</v>
      </c>
      <c r="C207" s="7" t="s">
        <v>448</v>
      </c>
      <c r="D207" s="7" t="s">
        <v>359</v>
      </c>
      <c r="E207" s="6" t="s">
        <v>360</v>
      </c>
      <c r="F207" s="5" t="n">
        <v>50</v>
      </c>
      <c r="G207" s="5"/>
      <c r="H207" s="5" t="n">
        <f aca="false">SUM(F207:G207)</f>
        <v>50</v>
      </c>
      <c r="I207" s="5" t="n">
        <f aca="false">RANK(H207,$H$163:$H$216)</f>
        <v>43</v>
      </c>
      <c r="J207" s="5"/>
    </row>
    <row r="208" customFormat="false" ht="12.75" hidden="false" customHeight="false" outlineLevel="0" collapsed="false">
      <c r="A208" s="5" t="n">
        <v>207</v>
      </c>
      <c r="B208" s="6" t="s">
        <v>449</v>
      </c>
      <c r="C208" s="7" t="s">
        <v>450</v>
      </c>
      <c r="D208" s="7" t="s">
        <v>359</v>
      </c>
      <c r="E208" s="6" t="s">
        <v>360</v>
      </c>
      <c r="F208" s="5" t="n">
        <v>49</v>
      </c>
      <c r="G208" s="5"/>
      <c r="H208" s="5" t="n">
        <f aca="false">SUM(F208:G208)</f>
        <v>49</v>
      </c>
      <c r="I208" s="5" t="n">
        <f aca="false">RANK(H208,$H$163:$H$216)</f>
        <v>46</v>
      </c>
      <c r="J208" s="5"/>
    </row>
    <row r="209" customFormat="false" ht="12.75" hidden="false" customHeight="false" outlineLevel="0" collapsed="false">
      <c r="A209" s="5" t="n">
        <v>208</v>
      </c>
      <c r="B209" s="6" t="s">
        <v>451</v>
      </c>
      <c r="C209" s="7" t="s">
        <v>452</v>
      </c>
      <c r="D209" s="7" t="s">
        <v>359</v>
      </c>
      <c r="E209" s="6" t="s">
        <v>360</v>
      </c>
      <c r="F209" s="5" t="n">
        <v>49</v>
      </c>
      <c r="G209" s="5"/>
      <c r="H209" s="5" t="n">
        <f aca="false">SUM(F209:G209)</f>
        <v>49</v>
      </c>
      <c r="I209" s="5" t="n">
        <f aca="false">RANK(H209,$H$163:$H$216)</f>
        <v>46</v>
      </c>
      <c r="J209" s="5"/>
    </row>
    <row r="210" customFormat="false" ht="12.75" hidden="false" customHeight="false" outlineLevel="0" collapsed="false">
      <c r="A210" s="5" t="n">
        <v>209</v>
      </c>
      <c r="B210" s="6" t="s">
        <v>453</v>
      </c>
      <c r="C210" s="7" t="s">
        <v>454</v>
      </c>
      <c r="D210" s="7" t="s">
        <v>359</v>
      </c>
      <c r="E210" s="6" t="s">
        <v>360</v>
      </c>
      <c r="F210" s="5" t="n">
        <v>48</v>
      </c>
      <c r="G210" s="5"/>
      <c r="H210" s="5" t="n">
        <f aca="false">SUM(F210:G210)</f>
        <v>48</v>
      </c>
      <c r="I210" s="5" t="n">
        <f aca="false">RANK(H210,$H$163:$H$216)</f>
        <v>48</v>
      </c>
      <c r="J210" s="5"/>
    </row>
    <row r="211" customFormat="false" ht="12.75" hidden="false" customHeight="false" outlineLevel="0" collapsed="false">
      <c r="A211" s="5" t="n">
        <v>210</v>
      </c>
      <c r="B211" s="6" t="s">
        <v>455</v>
      </c>
      <c r="C211" s="7" t="s">
        <v>456</v>
      </c>
      <c r="D211" s="7" t="s">
        <v>359</v>
      </c>
      <c r="E211" s="6" t="s">
        <v>360</v>
      </c>
      <c r="F211" s="5" t="n">
        <v>47</v>
      </c>
      <c r="G211" s="5"/>
      <c r="H211" s="5" t="n">
        <f aca="false">SUM(F211:G211)</f>
        <v>47</v>
      </c>
      <c r="I211" s="5" t="n">
        <f aca="false">RANK(H211,$H$163:$H$216)</f>
        <v>49</v>
      </c>
      <c r="J211" s="5"/>
    </row>
    <row r="212" customFormat="false" ht="12.75" hidden="false" customHeight="false" outlineLevel="0" collapsed="false">
      <c r="A212" s="5" t="n">
        <v>211</v>
      </c>
      <c r="B212" s="6" t="s">
        <v>457</v>
      </c>
      <c r="C212" s="7" t="s">
        <v>458</v>
      </c>
      <c r="D212" s="7" t="s">
        <v>359</v>
      </c>
      <c r="E212" s="6" t="s">
        <v>360</v>
      </c>
      <c r="F212" s="5" t="n">
        <v>47</v>
      </c>
      <c r="G212" s="5"/>
      <c r="H212" s="5" t="n">
        <f aca="false">SUM(F212:G212)</f>
        <v>47</v>
      </c>
      <c r="I212" s="5" t="n">
        <f aca="false">RANK(H212,$H$163:$H$216)</f>
        <v>49</v>
      </c>
      <c r="J212" s="5"/>
    </row>
    <row r="213" customFormat="false" ht="12.75" hidden="false" customHeight="false" outlineLevel="0" collapsed="false">
      <c r="A213" s="5" t="n">
        <v>212</v>
      </c>
      <c r="B213" s="6" t="s">
        <v>459</v>
      </c>
      <c r="C213" s="7" t="s">
        <v>460</v>
      </c>
      <c r="D213" s="7" t="s">
        <v>359</v>
      </c>
      <c r="E213" s="6" t="s">
        <v>360</v>
      </c>
      <c r="F213" s="5" t="n">
        <v>47</v>
      </c>
      <c r="G213" s="5"/>
      <c r="H213" s="5" t="n">
        <f aca="false">SUM(F213:G213)</f>
        <v>47</v>
      </c>
      <c r="I213" s="5" t="n">
        <f aca="false">RANK(H213,$H$163:$H$216)</f>
        <v>49</v>
      </c>
      <c r="J213" s="5"/>
    </row>
    <row r="214" customFormat="false" ht="12.75" hidden="false" customHeight="false" outlineLevel="0" collapsed="false">
      <c r="A214" s="5" t="n">
        <v>213</v>
      </c>
      <c r="B214" s="6" t="s">
        <v>461</v>
      </c>
      <c r="C214" s="7" t="s">
        <v>462</v>
      </c>
      <c r="D214" s="7" t="s">
        <v>359</v>
      </c>
      <c r="E214" s="6" t="s">
        <v>360</v>
      </c>
      <c r="F214" s="5" t="n">
        <v>47</v>
      </c>
      <c r="G214" s="5"/>
      <c r="H214" s="5" t="n">
        <f aca="false">SUM(F214:G214)</f>
        <v>47</v>
      </c>
      <c r="I214" s="5" t="n">
        <f aca="false">RANK(H214,$H$163:$H$216)</f>
        <v>49</v>
      </c>
      <c r="J214" s="5"/>
    </row>
    <row r="215" customFormat="false" ht="12.75" hidden="false" customHeight="false" outlineLevel="0" collapsed="false">
      <c r="A215" s="5" t="n">
        <v>214</v>
      </c>
      <c r="B215" s="6" t="s">
        <v>463</v>
      </c>
      <c r="C215" s="7" t="s">
        <v>464</v>
      </c>
      <c r="D215" s="7" t="s">
        <v>359</v>
      </c>
      <c r="E215" s="6" t="s">
        <v>360</v>
      </c>
      <c r="F215" s="5" t="n">
        <v>45</v>
      </c>
      <c r="G215" s="5"/>
      <c r="H215" s="5" t="n">
        <f aca="false">SUM(F215:G215)</f>
        <v>45</v>
      </c>
      <c r="I215" s="5" t="n">
        <f aca="false">RANK(H215,$H$163:$H$216)</f>
        <v>53</v>
      </c>
      <c r="J215" s="5"/>
    </row>
    <row r="216" customFormat="false" ht="12.75" hidden="false" customHeight="false" outlineLevel="0" collapsed="false">
      <c r="A216" s="5" t="n">
        <v>215</v>
      </c>
      <c r="B216" s="6" t="s">
        <v>465</v>
      </c>
      <c r="C216" s="7" t="s">
        <v>466</v>
      </c>
      <c r="D216" s="7" t="s">
        <v>359</v>
      </c>
      <c r="E216" s="6" t="s">
        <v>360</v>
      </c>
      <c r="F216" s="5" t="n">
        <v>44</v>
      </c>
      <c r="G216" s="5"/>
      <c r="H216" s="5" t="n">
        <f aca="false">SUM(F216:G216)</f>
        <v>44</v>
      </c>
      <c r="I216" s="5" t="n">
        <f aca="false">RANK(H216,$H$163:$H$216)</f>
        <v>54</v>
      </c>
      <c r="J216" s="5"/>
    </row>
    <row r="217" customFormat="false" ht="12.75" hidden="false" customHeight="false" outlineLevel="0" collapsed="false">
      <c r="A217" s="5" t="n">
        <v>216</v>
      </c>
      <c r="B217" s="6" t="s">
        <v>467</v>
      </c>
      <c r="C217" s="7" t="s">
        <v>468</v>
      </c>
      <c r="D217" s="7" t="s">
        <v>359</v>
      </c>
      <c r="E217" s="6" t="s">
        <v>360</v>
      </c>
      <c r="F217" s="5" t="n">
        <v>-1</v>
      </c>
      <c r="G217" s="5"/>
      <c r="H217" s="5" t="n">
        <f aca="false">SUM(F217:G217)</f>
        <v>-1</v>
      </c>
      <c r="I217" s="5"/>
      <c r="J217" s="8" t="s">
        <v>24</v>
      </c>
    </row>
    <row r="218" customFormat="false" ht="12.75" hidden="false" customHeight="false" outlineLevel="0" collapsed="false">
      <c r="A218" s="5" t="n">
        <v>217</v>
      </c>
      <c r="B218" s="6" t="s">
        <v>469</v>
      </c>
      <c r="C218" s="7" t="s">
        <v>470</v>
      </c>
      <c r="D218" s="7" t="s">
        <v>359</v>
      </c>
      <c r="E218" s="6" t="s">
        <v>360</v>
      </c>
      <c r="F218" s="5" t="n">
        <v>-1</v>
      </c>
      <c r="G218" s="5"/>
      <c r="H218" s="5" t="n">
        <f aca="false">SUM(F218:G218)</f>
        <v>-1</v>
      </c>
      <c r="I218" s="5"/>
      <c r="J218" s="8" t="s">
        <v>24</v>
      </c>
    </row>
    <row r="219" customFormat="false" ht="12.75" hidden="false" customHeight="false" outlineLevel="0" collapsed="false">
      <c r="A219" s="5" t="n">
        <v>218</v>
      </c>
      <c r="B219" s="6" t="s">
        <v>471</v>
      </c>
      <c r="C219" s="7" t="s">
        <v>472</v>
      </c>
      <c r="D219" s="7" t="s">
        <v>359</v>
      </c>
      <c r="E219" s="6" t="s">
        <v>360</v>
      </c>
      <c r="F219" s="5" t="n">
        <v>-1</v>
      </c>
      <c r="G219" s="5"/>
      <c r="H219" s="5" t="n">
        <f aca="false">SUM(F219:G219)</f>
        <v>-1</v>
      </c>
      <c r="I219" s="5"/>
      <c r="J219" s="8" t="s">
        <v>24</v>
      </c>
    </row>
    <row r="220" customFormat="false" ht="12.75" hidden="false" customHeight="false" outlineLevel="0" collapsed="false">
      <c r="A220" s="5" t="n">
        <v>219</v>
      </c>
      <c r="B220" s="6" t="s">
        <v>473</v>
      </c>
      <c r="C220" s="7" t="s">
        <v>474</v>
      </c>
      <c r="D220" s="7" t="s">
        <v>359</v>
      </c>
      <c r="E220" s="6" t="s">
        <v>360</v>
      </c>
      <c r="F220" s="5" t="n">
        <v>-1</v>
      </c>
      <c r="G220" s="5"/>
      <c r="H220" s="5" t="n">
        <f aca="false">SUM(F220:G220)</f>
        <v>-1</v>
      </c>
      <c r="I220" s="5"/>
      <c r="J220" s="8" t="s">
        <v>24</v>
      </c>
    </row>
    <row r="221" customFormat="false" ht="12.75" hidden="false" customHeight="false" outlineLevel="0" collapsed="false">
      <c r="A221" s="5" t="n">
        <v>220</v>
      </c>
      <c r="B221" s="6" t="s">
        <v>475</v>
      </c>
      <c r="C221" s="7" t="s">
        <v>476</v>
      </c>
      <c r="D221" s="7" t="s">
        <v>359</v>
      </c>
      <c r="E221" s="6" t="s">
        <v>360</v>
      </c>
      <c r="F221" s="5" t="n">
        <v>-1</v>
      </c>
      <c r="G221" s="5"/>
      <c r="H221" s="5" t="n">
        <f aca="false">SUM(F221:G221)</f>
        <v>-1</v>
      </c>
      <c r="I221" s="5"/>
      <c r="J221" s="8" t="s">
        <v>24</v>
      </c>
    </row>
    <row r="222" customFormat="false" ht="12.75" hidden="false" customHeight="false" outlineLevel="0" collapsed="false">
      <c r="A222" s="5" t="n">
        <v>221</v>
      </c>
      <c r="B222" s="6" t="s">
        <v>477</v>
      </c>
      <c r="C222" s="7" t="s">
        <v>478</v>
      </c>
      <c r="D222" s="7" t="s">
        <v>359</v>
      </c>
      <c r="E222" s="6" t="s">
        <v>360</v>
      </c>
      <c r="F222" s="5" t="n">
        <v>-1</v>
      </c>
      <c r="G222" s="5"/>
      <c r="H222" s="5" t="n">
        <f aca="false">SUM(F222:G222)</f>
        <v>-1</v>
      </c>
      <c r="I222" s="5"/>
      <c r="J222" s="8" t="s">
        <v>24</v>
      </c>
    </row>
    <row r="223" customFormat="false" ht="12.75" hidden="false" customHeight="false" outlineLevel="0" collapsed="false">
      <c r="A223" s="5" t="n">
        <v>222</v>
      </c>
      <c r="B223" s="6" t="s">
        <v>479</v>
      </c>
      <c r="C223" s="7" t="s">
        <v>480</v>
      </c>
      <c r="D223" s="7" t="s">
        <v>359</v>
      </c>
      <c r="E223" s="6" t="s">
        <v>360</v>
      </c>
      <c r="F223" s="5" t="n">
        <v>-1</v>
      </c>
      <c r="G223" s="5"/>
      <c r="H223" s="5" t="n">
        <f aca="false">SUM(F223:G223)</f>
        <v>-1</v>
      </c>
      <c r="I223" s="5"/>
      <c r="J223" s="8" t="s">
        <v>24</v>
      </c>
    </row>
    <row r="224" customFormat="false" ht="12.75" hidden="false" customHeight="false" outlineLevel="0" collapsed="false">
      <c r="A224" s="5" t="n">
        <v>223</v>
      </c>
      <c r="B224" s="6" t="s">
        <v>481</v>
      </c>
      <c r="C224" s="7" t="s">
        <v>482</v>
      </c>
      <c r="D224" s="7" t="s">
        <v>359</v>
      </c>
      <c r="E224" s="6" t="s">
        <v>360</v>
      </c>
      <c r="F224" s="5" t="n">
        <v>-1</v>
      </c>
      <c r="G224" s="5"/>
      <c r="H224" s="5" t="n">
        <f aca="false">SUM(F224:G224)</f>
        <v>-1</v>
      </c>
      <c r="I224" s="5"/>
      <c r="J224" s="8" t="s">
        <v>24</v>
      </c>
    </row>
    <row r="225" customFormat="false" ht="12.75" hidden="false" customHeight="false" outlineLevel="0" collapsed="false">
      <c r="A225" s="5" t="n">
        <v>224</v>
      </c>
      <c r="B225" s="6" t="s">
        <v>483</v>
      </c>
      <c r="C225" s="7" t="s">
        <v>484</v>
      </c>
      <c r="D225" s="7" t="s">
        <v>359</v>
      </c>
      <c r="E225" s="6" t="s">
        <v>360</v>
      </c>
      <c r="F225" s="5" t="n">
        <v>-1</v>
      </c>
      <c r="G225" s="5"/>
      <c r="H225" s="5" t="n">
        <f aca="false">SUM(F225:G225)</f>
        <v>-1</v>
      </c>
      <c r="I225" s="5"/>
      <c r="J225" s="8" t="s">
        <v>24</v>
      </c>
    </row>
    <row r="226" customFormat="false" ht="12.75" hidden="false" customHeight="false" outlineLevel="0" collapsed="false">
      <c r="A226" s="5" t="n">
        <v>225</v>
      </c>
      <c r="B226" s="6" t="s">
        <v>485</v>
      </c>
      <c r="C226" s="7" t="s">
        <v>486</v>
      </c>
      <c r="D226" s="7" t="s">
        <v>359</v>
      </c>
      <c r="E226" s="6" t="s">
        <v>360</v>
      </c>
      <c r="F226" s="5" t="n">
        <v>-1</v>
      </c>
      <c r="G226" s="5"/>
      <c r="H226" s="5" t="n">
        <f aca="false">SUM(F226:G226)</f>
        <v>-1</v>
      </c>
      <c r="I226" s="5"/>
      <c r="J226" s="8" t="s">
        <v>24</v>
      </c>
    </row>
    <row r="227" customFormat="false" ht="12.75" hidden="false" customHeight="false" outlineLevel="0" collapsed="false">
      <c r="A227" s="5" t="n">
        <v>226</v>
      </c>
      <c r="B227" s="6" t="s">
        <v>487</v>
      </c>
      <c r="C227" s="7" t="s">
        <v>488</v>
      </c>
      <c r="D227" s="7" t="s">
        <v>359</v>
      </c>
      <c r="E227" s="6" t="s">
        <v>360</v>
      </c>
      <c r="F227" s="5" t="n">
        <v>-1</v>
      </c>
      <c r="G227" s="5"/>
      <c r="H227" s="5" t="n">
        <f aca="false">SUM(F227:G227)</f>
        <v>-1</v>
      </c>
      <c r="I227" s="5"/>
      <c r="J227" s="8" t="s">
        <v>24</v>
      </c>
    </row>
    <row r="228" customFormat="false" ht="12.75" hidden="false" customHeight="false" outlineLevel="0" collapsed="false">
      <c r="A228" s="5" t="n">
        <v>227</v>
      </c>
      <c r="B228" s="6" t="s">
        <v>489</v>
      </c>
      <c r="C228" s="7" t="s">
        <v>490</v>
      </c>
      <c r="D228" s="7" t="s">
        <v>359</v>
      </c>
      <c r="E228" s="6" t="s">
        <v>360</v>
      </c>
      <c r="F228" s="5" t="n">
        <v>-1</v>
      </c>
      <c r="G228" s="5"/>
      <c r="H228" s="5" t="n">
        <f aca="false">SUM(F228:G228)</f>
        <v>-1</v>
      </c>
      <c r="I228" s="5"/>
      <c r="J228" s="8" t="s">
        <v>24</v>
      </c>
    </row>
    <row r="229" customFormat="false" ht="12.75" hidden="false" customHeight="false" outlineLevel="0" collapsed="false">
      <c r="A229" s="5" t="n">
        <v>228</v>
      </c>
      <c r="B229" s="6" t="s">
        <v>491</v>
      </c>
      <c r="C229" s="7" t="s">
        <v>492</v>
      </c>
      <c r="D229" s="7" t="s">
        <v>359</v>
      </c>
      <c r="E229" s="6" t="s">
        <v>360</v>
      </c>
      <c r="F229" s="5" t="n">
        <v>-1</v>
      </c>
      <c r="G229" s="5"/>
      <c r="H229" s="5" t="n">
        <f aca="false">SUM(F229:G229)</f>
        <v>-1</v>
      </c>
      <c r="I229" s="5"/>
      <c r="J229" s="8" t="s">
        <v>24</v>
      </c>
    </row>
    <row r="230" customFormat="false" ht="12.75" hidden="false" customHeight="false" outlineLevel="0" collapsed="false">
      <c r="A230" s="5" t="n">
        <v>229</v>
      </c>
      <c r="B230" s="6" t="s">
        <v>493</v>
      </c>
      <c r="C230" s="7" t="s">
        <v>494</v>
      </c>
      <c r="D230" s="7" t="s">
        <v>495</v>
      </c>
      <c r="E230" s="6" t="s">
        <v>496</v>
      </c>
      <c r="F230" s="5" t="n">
        <v>59</v>
      </c>
      <c r="G230" s="5"/>
      <c r="H230" s="5" t="n">
        <f aca="false">SUM(F230:G230)</f>
        <v>59</v>
      </c>
      <c r="I230" s="5" t="n">
        <f aca="false">RANK(H230,$H$230:$H$243)</f>
        <v>1</v>
      </c>
      <c r="J230" s="5"/>
    </row>
    <row r="231" customFormat="false" ht="12.75" hidden="false" customHeight="false" outlineLevel="0" collapsed="false">
      <c r="A231" s="5" t="n">
        <v>230</v>
      </c>
      <c r="B231" s="6" t="s">
        <v>497</v>
      </c>
      <c r="C231" s="7" t="s">
        <v>498</v>
      </c>
      <c r="D231" s="7" t="s">
        <v>495</v>
      </c>
      <c r="E231" s="6" t="s">
        <v>496</v>
      </c>
      <c r="F231" s="5" t="n">
        <v>59</v>
      </c>
      <c r="G231" s="5"/>
      <c r="H231" s="5" t="n">
        <f aca="false">SUM(F231:G231)</f>
        <v>59</v>
      </c>
      <c r="I231" s="5" t="n">
        <f aca="false">RANK(H231,$H$230:$H$243)</f>
        <v>1</v>
      </c>
      <c r="J231" s="5"/>
    </row>
    <row r="232" customFormat="false" ht="12.75" hidden="false" customHeight="false" outlineLevel="0" collapsed="false">
      <c r="A232" s="5" t="n">
        <v>231</v>
      </c>
      <c r="B232" s="6" t="s">
        <v>499</v>
      </c>
      <c r="C232" s="7" t="s">
        <v>500</v>
      </c>
      <c r="D232" s="7" t="s">
        <v>495</v>
      </c>
      <c r="E232" s="6" t="s">
        <v>496</v>
      </c>
      <c r="F232" s="5" t="n">
        <v>58</v>
      </c>
      <c r="G232" s="5"/>
      <c r="H232" s="5" t="n">
        <f aca="false">SUM(F232:G232)</f>
        <v>58</v>
      </c>
      <c r="I232" s="5" t="n">
        <f aca="false">RANK(H232,$H$230:$H$243)</f>
        <v>3</v>
      </c>
      <c r="J232" s="5"/>
    </row>
    <row r="233" customFormat="false" ht="12.75" hidden="false" customHeight="false" outlineLevel="0" collapsed="false">
      <c r="A233" s="5" t="n">
        <v>232</v>
      </c>
      <c r="B233" s="6" t="s">
        <v>501</v>
      </c>
      <c r="C233" s="7" t="s">
        <v>502</v>
      </c>
      <c r="D233" s="7" t="s">
        <v>495</v>
      </c>
      <c r="E233" s="6" t="s">
        <v>496</v>
      </c>
      <c r="F233" s="5" t="n">
        <v>56</v>
      </c>
      <c r="G233" s="5"/>
      <c r="H233" s="5" t="n">
        <f aca="false">SUM(F233:G233)</f>
        <v>56</v>
      </c>
      <c r="I233" s="5" t="n">
        <f aca="false">RANK(H233,$H$230:$H$243)</f>
        <v>4</v>
      </c>
      <c r="J233" s="5"/>
    </row>
    <row r="234" customFormat="false" ht="12.75" hidden="false" customHeight="false" outlineLevel="0" collapsed="false">
      <c r="A234" s="5" t="n">
        <v>233</v>
      </c>
      <c r="B234" s="6" t="s">
        <v>503</v>
      </c>
      <c r="C234" s="7" t="s">
        <v>504</v>
      </c>
      <c r="D234" s="7" t="s">
        <v>495</v>
      </c>
      <c r="E234" s="6" t="s">
        <v>496</v>
      </c>
      <c r="F234" s="5" t="n">
        <v>56</v>
      </c>
      <c r="G234" s="5"/>
      <c r="H234" s="5" t="n">
        <f aca="false">SUM(F234:G234)</f>
        <v>56</v>
      </c>
      <c r="I234" s="5" t="n">
        <f aca="false">RANK(H234,$H$230:$H$243)</f>
        <v>4</v>
      </c>
      <c r="J234" s="5"/>
    </row>
    <row r="235" customFormat="false" ht="12.75" hidden="false" customHeight="false" outlineLevel="0" collapsed="false">
      <c r="A235" s="5" t="n">
        <v>234</v>
      </c>
      <c r="B235" s="6" t="s">
        <v>505</v>
      </c>
      <c r="C235" s="7" t="s">
        <v>506</v>
      </c>
      <c r="D235" s="7" t="s">
        <v>495</v>
      </c>
      <c r="E235" s="6" t="s">
        <v>496</v>
      </c>
      <c r="F235" s="5" t="n">
        <v>55</v>
      </c>
      <c r="G235" s="5"/>
      <c r="H235" s="5" t="n">
        <f aca="false">SUM(F235:G235)</f>
        <v>55</v>
      </c>
      <c r="I235" s="5" t="n">
        <f aca="false">RANK(H235,$H$230:$H$243)</f>
        <v>6</v>
      </c>
      <c r="J235" s="5"/>
    </row>
    <row r="236" customFormat="false" ht="12.75" hidden="false" customHeight="false" outlineLevel="0" collapsed="false">
      <c r="A236" s="5" t="n">
        <v>235</v>
      </c>
      <c r="B236" s="6" t="s">
        <v>507</v>
      </c>
      <c r="C236" s="7" t="s">
        <v>508</v>
      </c>
      <c r="D236" s="7" t="s">
        <v>495</v>
      </c>
      <c r="E236" s="6" t="s">
        <v>496</v>
      </c>
      <c r="F236" s="5" t="n">
        <v>52</v>
      </c>
      <c r="G236" s="5"/>
      <c r="H236" s="5" t="n">
        <f aca="false">SUM(F236:G236)</f>
        <v>52</v>
      </c>
      <c r="I236" s="5" t="n">
        <f aca="false">RANK(H236,$H$230:$H$243)</f>
        <v>7</v>
      </c>
      <c r="J236" s="5"/>
    </row>
    <row r="237" customFormat="false" ht="12.75" hidden="false" customHeight="false" outlineLevel="0" collapsed="false">
      <c r="A237" s="5" t="n">
        <v>236</v>
      </c>
      <c r="B237" s="6" t="s">
        <v>509</v>
      </c>
      <c r="C237" s="7" t="s">
        <v>510</v>
      </c>
      <c r="D237" s="7" t="s">
        <v>495</v>
      </c>
      <c r="E237" s="6" t="s">
        <v>496</v>
      </c>
      <c r="F237" s="5" t="n">
        <v>52</v>
      </c>
      <c r="G237" s="5"/>
      <c r="H237" s="5" t="n">
        <f aca="false">SUM(F237:G237)</f>
        <v>52</v>
      </c>
      <c r="I237" s="5" t="n">
        <f aca="false">RANK(H237,$H$230:$H$243)</f>
        <v>7</v>
      </c>
      <c r="J237" s="5"/>
    </row>
    <row r="238" customFormat="false" ht="12.75" hidden="false" customHeight="false" outlineLevel="0" collapsed="false">
      <c r="A238" s="5" t="n">
        <v>237</v>
      </c>
      <c r="B238" s="6" t="s">
        <v>511</v>
      </c>
      <c r="C238" s="7" t="s">
        <v>512</v>
      </c>
      <c r="D238" s="7" t="s">
        <v>495</v>
      </c>
      <c r="E238" s="6" t="s">
        <v>496</v>
      </c>
      <c r="F238" s="5" t="n">
        <v>52</v>
      </c>
      <c r="G238" s="5"/>
      <c r="H238" s="5" t="n">
        <f aca="false">SUM(F238:G238)</f>
        <v>52</v>
      </c>
      <c r="I238" s="5" t="n">
        <f aca="false">RANK(H238,$H$230:$H$243)</f>
        <v>7</v>
      </c>
      <c r="J238" s="5"/>
    </row>
    <row r="239" customFormat="false" ht="12.75" hidden="false" customHeight="false" outlineLevel="0" collapsed="false">
      <c r="A239" s="5" t="n">
        <v>238</v>
      </c>
      <c r="B239" s="6" t="s">
        <v>513</v>
      </c>
      <c r="C239" s="7" t="s">
        <v>514</v>
      </c>
      <c r="D239" s="7" t="s">
        <v>495</v>
      </c>
      <c r="E239" s="6" t="s">
        <v>496</v>
      </c>
      <c r="F239" s="5" t="n">
        <v>50</v>
      </c>
      <c r="G239" s="5"/>
      <c r="H239" s="5" t="n">
        <f aca="false">SUM(F239:G239)</f>
        <v>50</v>
      </c>
      <c r="I239" s="5" t="n">
        <f aca="false">RANK(H239,$H$230:$H$243)</f>
        <v>10</v>
      </c>
      <c r="J239" s="5"/>
    </row>
    <row r="240" customFormat="false" ht="12.75" hidden="false" customHeight="false" outlineLevel="0" collapsed="false">
      <c r="A240" s="5" t="n">
        <v>239</v>
      </c>
      <c r="B240" s="6" t="s">
        <v>515</v>
      </c>
      <c r="C240" s="7" t="s">
        <v>516</v>
      </c>
      <c r="D240" s="7" t="s">
        <v>495</v>
      </c>
      <c r="E240" s="6" t="s">
        <v>496</v>
      </c>
      <c r="F240" s="5" t="n">
        <v>49</v>
      </c>
      <c r="G240" s="5"/>
      <c r="H240" s="5" t="n">
        <f aca="false">SUM(F240:G240)</f>
        <v>49</v>
      </c>
      <c r="I240" s="5" t="n">
        <f aca="false">RANK(H240,$H$230:$H$243)</f>
        <v>11</v>
      </c>
      <c r="J240" s="5"/>
    </row>
    <row r="241" customFormat="false" ht="12.75" hidden="false" customHeight="false" outlineLevel="0" collapsed="false">
      <c r="A241" s="5" t="n">
        <v>240</v>
      </c>
      <c r="B241" s="6" t="s">
        <v>517</v>
      </c>
      <c r="C241" s="7" t="s">
        <v>518</v>
      </c>
      <c r="D241" s="7" t="s">
        <v>495</v>
      </c>
      <c r="E241" s="6" t="s">
        <v>496</v>
      </c>
      <c r="F241" s="5" t="n">
        <v>49</v>
      </c>
      <c r="G241" s="5"/>
      <c r="H241" s="5" t="n">
        <f aca="false">SUM(F241:G241)</f>
        <v>49</v>
      </c>
      <c r="I241" s="5" t="n">
        <f aca="false">RANK(H241,$H$230:$H$243)</f>
        <v>11</v>
      </c>
      <c r="J241" s="5"/>
    </row>
    <row r="242" customFormat="false" ht="12.75" hidden="false" customHeight="false" outlineLevel="0" collapsed="false">
      <c r="A242" s="5" t="n">
        <v>241</v>
      </c>
      <c r="B242" s="6" t="s">
        <v>519</v>
      </c>
      <c r="C242" s="7" t="s">
        <v>520</v>
      </c>
      <c r="D242" s="7" t="s">
        <v>495</v>
      </c>
      <c r="E242" s="6" t="s">
        <v>496</v>
      </c>
      <c r="F242" s="5" t="n">
        <v>47</v>
      </c>
      <c r="G242" s="5"/>
      <c r="H242" s="5" t="n">
        <f aca="false">SUM(F242:G242)</f>
        <v>47</v>
      </c>
      <c r="I242" s="5" t="n">
        <f aca="false">RANK(H242,$H$230:$H$243)</f>
        <v>13</v>
      </c>
      <c r="J242" s="5"/>
    </row>
    <row r="243" customFormat="false" ht="12.75" hidden="false" customHeight="false" outlineLevel="0" collapsed="false">
      <c r="A243" s="5" t="n">
        <v>242</v>
      </c>
      <c r="B243" s="6" t="s">
        <v>521</v>
      </c>
      <c r="C243" s="7" t="s">
        <v>522</v>
      </c>
      <c r="D243" s="7" t="s">
        <v>495</v>
      </c>
      <c r="E243" s="6" t="s">
        <v>496</v>
      </c>
      <c r="F243" s="5" t="n">
        <v>47</v>
      </c>
      <c r="G243" s="5"/>
      <c r="H243" s="5" t="n">
        <f aca="false">SUM(F243:G243)</f>
        <v>47</v>
      </c>
      <c r="I243" s="5" t="n">
        <f aca="false">RANK(H243,$H$230:$H$243)</f>
        <v>13</v>
      </c>
      <c r="J243" s="5"/>
    </row>
    <row r="244" customFormat="false" ht="12.75" hidden="false" customHeight="false" outlineLevel="0" collapsed="false">
      <c r="A244" s="5" t="n">
        <v>243</v>
      </c>
      <c r="B244" s="6" t="s">
        <v>523</v>
      </c>
      <c r="C244" s="7" t="s">
        <v>524</v>
      </c>
      <c r="D244" s="7" t="s">
        <v>495</v>
      </c>
      <c r="E244" s="6" t="s">
        <v>496</v>
      </c>
      <c r="F244" s="5" t="n">
        <v>-1</v>
      </c>
      <c r="G244" s="5"/>
      <c r="H244" s="5" t="n">
        <f aca="false">SUM(F244:G244)</f>
        <v>-1</v>
      </c>
      <c r="I244" s="5"/>
      <c r="J244" s="8" t="s">
        <v>24</v>
      </c>
    </row>
    <row r="245" customFormat="false" ht="12.75" hidden="false" customHeight="false" outlineLevel="0" collapsed="false">
      <c r="A245" s="5" t="n">
        <v>244</v>
      </c>
      <c r="B245" s="6" t="s">
        <v>525</v>
      </c>
      <c r="C245" s="7" t="s">
        <v>526</v>
      </c>
      <c r="D245" s="7" t="s">
        <v>495</v>
      </c>
      <c r="E245" s="6" t="s">
        <v>496</v>
      </c>
      <c r="F245" s="5" t="n">
        <v>-1</v>
      </c>
      <c r="G245" s="5"/>
      <c r="H245" s="5" t="n">
        <f aca="false">SUM(F245:G245)</f>
        <v>-1</v>
      </c>
      <c r="I245" s="5"/>
      <c r="J245" s="8" t="s">
        <v>24</v>
      </c>
    </row>
    <row r="246" customFormat="false" ht="12.75" hidden="false" customHeight="false" outlineLevel="0" collapsed="false">
      <c r="A246" s="5" t="n">
        <v>245</v>
      </c>
      <c r="B246" s="6" t="s">
        <v>527</v>
      </c>
      <c r="C246" s="7" t="s">
        <v>528</v>
      </c>
      <c r="D246" s="7" t="s">
        <v>495</v>
      </c>
      <c r="E246" s="6" t="s">
        <v>496</v>
      </c>
      <c r="F246" s="5" t="n">
        <v>-1</v>
      </c>
      <c r="G246" s="5"/>
      <c r="H246" s="5" t="n">
        <f aca="false">SUM(F246:G246)</f>
        <v>-1</v>
      </c>
      <c r="I246" s="5"/>
      <c r="J246" s="8" t="s">
        <v>24</v>
      </c>
    </row>
    <row r="247" customFormat="false" ht="12.75" hidden="false" customHeight="false" outlineLevel="0" collapsed="false">
      <c r="A247" s="5" t="n">
        <v>246</v>
      </c>
      <c r="B247" s="6" t="s">
        <v>529</v>
      </c>
      <c r="C247" s="7" t="s">
        <v>530</v>
      </c>
      <c r="D247" s="7" t="s">
        <v>495</v>
      </c>
      <c r="E247" s="6" t="s">
        <v>496</v>
      </c>
      <c r="F247" s="5" t="n">
        <v>-1</v>
      </c>
      <c r="G247" s="5"/>
      <c r="H247" s="5" t="n">
        <f aca="false">SUM(F247:G247)</f>
        <v>-1</v>
      </c>
      <c r="I247" s="5"/>
      <c r="J247" s="8" t="s">
        <v>24</v>
      </c>
    </row>
    <row r="248" customFormat="false" ht="12.75" hidden="false" customHeight="false" outlineLevel="0" collapsed="false">
      <c r="A248" s="5" t="n">
        <v>247</v>
      </c>
      <c r="B248" s="6" t="s">
        <v>531</v>
      </c>
      <c r="C248" s="7" t="s">
        <v>532</v>
      </c>
      <c r="D248" s="7" t="s">
        <v>495</v>
      </c>
      <c r="E248" s="6" t="s">
        <v>496</v>
      </c>
      <c r="F248" s="5" t="n">
        <v>-1</v>
      </c>
      <c r="G248" s="5"/>
      <c r="H248" s="5" t="n">
        <f aca="false">SUM(F248:G248)</f>
        <v>-1</v>
      </c>
      <c r="I248" s="5"/>
      <c r="J248" s="8" t="s">
        <v>24</v>
      </c>
    </row>
    <row r="249" customFormat="false" ht="12.75" hidden="false" customHeight="false" outlineLevel="0" collapsed="false">
      <c r="A249" s="5" t="n">
        <v>248</v>
      </c>
      <c r="B249" s="6" t="s">
        <v>533</v>
      </c>
      <c r="C249" s="7" t="s">
        <v>534</v>
      </c>
      <c r="D249" s="7" t="s">
        <v>495</v>
      </c>
      <c r="E249" s="6" t="s">
        <v>496</v>
      </c>
      <c r="F249" s="5" t="n">
        <v>-1</v>
      </c>
      <c r="G249" s="5"/>
      <c r="H249" s="5" t="n">
        <f aca="false">SUM(F249:G249)</f>
        <v>-1</v>
      </c>
      <c r="I249" s="5"/>
      <c r="J249" s="8" t="s">
        <v>24</v>
      </c>
    </row>
    <row r="250" customFormat="false" ht="12.75" hidden="false" customHeight="false" outlineLevel="0" collapsed="false">
      <c r="A250" s="5" t="n">
        <v>249</v>
      </c>
      <c r="B250" s="6" t="s">
        <v>535</v>
      </c>
      <c r="C250" s="7" t="s">
        <v>536</v>
      </c>
      <c r="D250" s="7" t="s">
        <v>495</v>
      </c>
      <c r="E250" s="6" t="s">
        <v>496</v>
      </c>
      <c r="F250" s="5" t="n">
        <v>-1</v>
      </c>
      <c r="G250" s="5"/>
      <c r="H250" s="5" t="n">
        <f aca="false">SUM(F250:G250)</f>
        <v>-1</v>
      </c>
      <c r="I250" s="5"/>
      <c r="J250" s="8" t="s">
        <v>24</v>
      </c>
    </row>
    <row r="251" customFormat="false" ht="12.75" hidden="false" customHeight="false" outlineLevel="0" collapsed="false">
      <c r="A251" s="5" t="n">
        <v>250</v>
      </c>
      <c r="B251" s="6" t="s">
        <v>537</v>
      </c>
      <c r="C251" s="7" t="s">
        <v>538</v>
      </c>
      <c r="D251" s="7" t="s">
        <v>539</v>
      </c>
      <c r="E251" s="6" t="s">
        <v>540</v>
      </c>
      <c r="F251" s="5" t="n">
        <v>75</v>
      </c>
      <c r="G251" s="5"/>
      <c r="H251" s="5" t="n">
        <f aca="false">SUM(F251:G251)</f>
        <v>75</v>
      </c>
      <c r="I251" s="5" t="n">
        <f aca="false">RANK(H251,$H$251:$H$318)</f>
        <v>1</v>
      </c>
      <c r="J251" s="5"/>
    </row>
    <row r="252" customFormat="false" ht="12.75" hidden="false" customHeight="false" outlineLevel="0" collapsed="false">
      <c r="A252" s="5" t="n">
        <v>251</v>
      </c>
      <c r="B252" s="6" t="s">
        <v>541</v>
      </c>
      <c r="C252" s="7" t="s">
        <v>542</v>
      </c>
      <c r="D252" s="7" t="s">
        <v>539</v>
      </c>
      <c r="E252" s="6" t="s">
        <v>540</v>
      </c>
      <c r="F252" s="5" t="n">
        <v>74</v>
      </c>
      <c r="G252" s="5"/>
      <c r="H252" s="5" t="n">
        <f aca="false">SUM(F252:G252)</f>
        <v>74</v>
      </c>
      <c r="I252" s="5" t="n">
        <f aca="false">RANK(H252,$H$251:$H$318)</f>
        <v>2</v>
      </c>
      <c r="J252" s="5"/>
    </row>
    <row r="253" customFormat="false" ht="12.75" hidden="false" customHeight="false" outlineLevel="0" collapsed="false">
      <c r="A253" s="5" t="n">
        <v>252</v>
      </c>
      <c r="B253" s="6" t="s">
        <v>543</v>
      </c>
      <c r="C253" s="7" t="s">
        <v>544</v>
      </c>
      <c r="D253" s="7" t="s">
        <v>539</v>
      </c>
      <c r="E253" s="6" t="s">
        <v>540</v>
      </c>
      <c r="F253" s="5" t="n">
        <v>69</v>
      </c>
      <c r="G253" s="5"/>
      <c r="H253" s="5" t="n">
        <f aca="false">SUM(F253:G253)</f>
        <v>69</v>
      </c>
      <c r="I253" s="5" t="n">
        <f aca="false">RANK(H253,$H$251:$H$318)</f>
        <v>3</v>
      </c>
      <c r="J253" s="5"/>
    </row>
    <row r="254" customFormat="false" ht="12.75" hidden="false" customHeight="false" outlineLevel="0" collapsed="false">
      <c r="A254" s="5" t="n">
        <v>253</v>
      </c>
      <c r="B254" s="6" t="s">
        <v>545</v>
      </c>
      <c r="C254" s="7" t="s">
        <v>546</v>
      </c>
      <c r="D254" s="7" t="s">
        <v>539</v>
      </c>
      <c r="E254" s="6" t="s">
        <v>540</v>
      </c>
      <c r="F254" s="5" t="n">
        <v>69</v>
      </c>
      <c r="G254" s="5"/>
      <c r="H254" s="5" t="n">
        <f aca="false">SUM(F254:G254)</f>
        <v>69</v>
      </c>
      <c r="I254" s="5" t="n">
        <f aca="false">RANK(H254,$H$251:$H$318)</f>
        <v>3</v>
      </c>
      <c r="J254" s="5"/>
    </row>
    <row r="255" customFormat="false" ht="12.75" hidden="false" customHeight="false" outlineLevel="0" collapsed="false">
      <c r="A255" s="5" t="n">
        <v>254</v>
      </c>
      <c r="B255" s="6" t="s">
        <v>547</v>
      </c>
      <c r="C255" s="7" t="s">
        <v>548</v>
      </c>
      <c r="D255" s="7" t="s">
        <v>539</v>
      </c>
      <c r="E255" s="6" t="s">
        <v>540</v>
      </c>
      <c r="F255" s="5" t="n">
        <v>68</v>
      </c>
      <c r="G255" s="5"/>
      <c r="H255" s="5" t="n">
        <f aca="false">SUM(F255:G255)</f>
        <v>68</v>
      </c>
      <c r="I255" s="5" t="n">
        <f aca="false">RANK(H255,$H$251:$H$318)</f>
        <v>5</v>
      </c>
      <c r="J255" s="5"/>
    </row>
    <row r="256" customFormat="false" ht="12.75" hidden="false" customHeight="false" outlineLevel="0" collapsed="false">
      <c r="A256" s="5" t="n">
        <v>255</v>
      </c>
      <c r="B256" s="6" t="s">
        <v>549</v>
      </c>
      <c r="C256" s="7" t="s">
        <v>550</v>
      </c>
      <c r="D256" s="7" t="s">
        <v>539</v>
      </c>
      <c r="E256" s="6" t="s">
        <v>540</v>
      </c>
      <c r="F256" s="5" t="n">
        <v>66</v>
      </c>
      <c r="G256" s="5"/>
      <c r="H256" s="5" t="n">
        <f aca="false">SUM(F256:G256)</f>
        <v>66</v>
      </c>
      <c r="I256" s="5" t="n">
        <f aca="false">RANK(H256,$H$251:$H$318)</f>
        <v>6</v>
      </c>
      <c r="J256" s="5"/>
    </row>
    <row r="257" customFormat="false" ht="12.75" hidden="false" customHeight="false" outlineLevel="0" collapsed="false">
      <c r="A257" s="5" t="n">
        <v>256</v>
      </c>
      <c r="B257" s="6" t="s">
        <v>551</v>
      </c>
      <c r="C257" s="7" t="s">
        <v>552</v>
      </c>
      <c r="D257" s="7" t="s">
        <v>539</v>
      </c>
      <c r="E257" s="6" t="s">
        <v>540</v>
      </c>
      <c r="F257" s="5" t="n">
        <v>65</v>
      </c>
      <c r="G257" s="5"/>
      <c r="H257" s="5" t="n">
        <f aca="false">SUM(F257:G257)</f>
        <v>65</v>
      </c>
      <c r="I257" s="5" t="n">
        <f aca="false">RANK(H257,$H$251:$H$318)</f>
        <v>7</v>
      </c>
      <c r="J257" s="5"/>
    </row>
    <row r="258" customFormat="false" ht="12.75" hidden="false" customHeight="false" outlineLevel="0" collapsed="false">
      <c r="A258" s="5" t="n">
        <v>257</v>
      </c>
      <c r="B258" s="6" t="s">
        <v>553</v>
      </c>
      <c r="C258" s="7" t="s">
        <v>554</v>
      </c>
      <c r="D258" s="7" t="s">
        <v>539</v>
      </c>
      <c r="E258" s="6" t="s">
        <v>540</v>
      </c>
      <c r="F258" s="5" t="n">
        <v>64</v>
      </c>
      <c r="G258" s="5"/>
      <c r="H258" s="5" t="n">
        <f aca="false">SUM(F258:G258)</f>
        <v>64</v>
      </c>
      <c r="I258" s="5" t="n">
        <f aca="false">RANK(H258,$H$251:$H$318)</f>
        <v>8</v>
      </c>
      <c r="J258" s="5"/>
    </row>
    <row r="259" customFormat="false" ht="12.75" hidden="false" customHeight="false" outlineLevel="0" collapsed="false">
      <c r="A259" s="5" t="n">
        <v>258</v>
      </c>
      <c r="B259" s="6" t="s">
        <v>555</v>
      </c>
      <c r="C259" s="7" t="s">
        <v>556</v>
      </c>
      <c r="D259" s="7" t="s">
        <v>539</v>
      </c>
      <c r="E259" s="6" t="s">
        <v>540</v>
      </c>
      <c r="F259" s="5" t="n">
        <v>64</v>
      </c>
      <c r="G259" s="5"/>
      <c r="H259" s="5" t="n">
        <f aca="false">SUM(F259:G259)</f>
        <v>64</v>
      </c>
      <c r="I259" s="5" t="n">
        <f aca="false">RANK(H259,$H$251:$H$318)</f>
        <v>8</v>
      </c>
      <c r="J259" s="5"/>
    </row>
    <row r="260" customFormat="false" ht="12.75" hidden="false" customHeight="false" outlineLevel="0" collapsed="false">
      <c r="A260" s="5" t="n">
        <v>259</v>
      </c>
      <c r="B260" s="6" t="s">
        <v>557</v>
      </c>
      <c r="C260" s="7" t="s">
        <v>558</v>
      </c>
      <c r="D260" s="7" t="s">
        <v>539</v>
      </c>
      <c r="E260" s="6" t="s">
        <v>540</v>
      </c>
      <c r="F260" s="5" t="n">
        <v>63</v>
      </c>
      <c r="G260" s="5"/>
      <c r="H260" s="5" t="n">
        <f aca="false">SUM(F260:G260)</f>
        <v>63</v>
      </c>
      <c r="I260" s="5" t="n">
        <f aca="false">RANK(H260,$H$251:$H$318)</f>
        <v>10</v>
      </c>
      <c r="J260" s="5"/>
    </row>
    <row r="261" customFormat="false" ht="12.75" hidden="false" customHeight="false" outlineLevel="0" collapsed="false">
      <c r="A261" s="5" t="n">
        <v>260</v>
      </c>
      <c r="B261" s="6" t="s">
        <v>559</v>
      </c>
      <c r="C261" s="7" t="s">
        <v>560</v>
      </c>
      <c r="D261" s="7" t="s">
        <v>539</v>
      </c>
      <c r="E261" s="6" t="s">
        <v>540</v>
      </c>
      <c r="F261" s="5" t="n">
        <v>63</v>
      </c>
      <c r="G261" s="5"/>
      <c r="H261" s="5" t="n">
        <f aca="false">SUM(F261:G261)</f>
        <v>63</v>
      </c>
      <c r="I261" s="5" t="n">
        <f aca="false">RANK(H261,$H$251:$H$318)</f>
        <v>10</v>
      </c>
      <c r="J261" s="5"/>
    </row>
    <row r="262" customFormat="false" ht="12.75" hidden="false" customHeight="false" outlineLevel="0" collapsed="false">
      <c r="A262" s="5" t="n">
        <v>261</v>
      </c>
      <c r="B262" s="6" t="s">
        <v>561</v>
      </c>
      <c r="C262" s="7" t="s">
        <v>562</v>
      </c>
      <c r="D262" s="7" t="s">
        <v>539</v>
      </c>
      <c r="E262" s="6" t="s">
        <v>540</v>
      </c>
      <c r="F262" s="5" t="n">
        <v>62</v>
      </c>
      <c r="G262" s="5"/>
      <c r="H262" s="5" t="n">
        <f aca="false">SUM(F262:G262)</f>
        <v>62</v>
      </c>
      <c r="I262" s="5" t="n">
        <f aca="false">RANK(H262,$H$251:$H$318)</f>
        <v>12</v>
      </c>
      <c r="J262" s="5"/>
    </row>
    <row r="263" customFormat="false" ht="12.75" hidden="false" customHeight="false" outlineLevel="0" collapsed="false">
      <c r="A263" s="5" t="n">
        <v>262</v>
      </c>
      <c r="B263" s="6" t="s">
        <v>563</v>
      </c>
      <c r="C263" s="7" t="s">
        <v>564</v>
      </c>
      <c r="D263" s="7" t="s">
        <v>539</v>
      </c>
      <c r="E263" s="6" t="s">
        <v>540</v>
      </c>
      <c r="F263" s="5" t="n">
        <v>62</v>
      </c>
      <c r="G263" s="5"/>
      <c r="H263" s="5" t="n">
        <f aca="false">SUM(F263:G263)</f>
        <v>62</v>
      </c>
      <c r="I263" s="5" t="n">
        <f aca="false">RANK(H263,$H$251:$H$318)</f>
        <v>12</v>
      </c>
      <c r="J263" s="5"/>
    </row>
    <row r="264" customFormat="false" ht="12.75" hidden="false" customHeight="false" outlineLevel="0" collapsed="false">
      <c r="A264" s="5" t="n">
        <v>263</v>
      </c>
      <c r="B264" s="6" t="s">
        <v>565</v>
      </c>
      <c r="C264" s="7" t="s">
        <v>566</v>
      </c>
      <c r="D264" s="7" t="s">
        <v>539</v>
      </c>
      <c r="E264" s="6" t="s">
        <v>540</v>
      </c>
      <c r="F264" s="5" t="n">
        <v>62</v>
      </c>
      <c r="G264" s="5"/>
      <c r="H264" s="5" t="n">
        <f aca="false">SUM(F264:G264)</f>
        <v>62</v>
      </c>
      <c r="I264" s="5" t="n">
        <f aca="false">RANK(H264,$H$251:$H$318)</f>
        <v>12</v>
      </c>
      <c r="J264" s="5"/>
    </row>
    <row r="265" customFormat="false" ht="12.75" hidden="false" customHeight="false" outlineLevel="0" collapsed="false">
      <c r="A265" s="5" t="n">
        <v>264</v>
      </c>
      <c r="B265" s="6" t="s">
        <v>567</v>
      </c>
      <c r="C265" s="7" t="s">
        <v>568</v>
      </c>
      <c r="D265" s="7" t="s">
        <v>539</v>
      </c>
      <c r="E265" s="6" t="s">
        <v>540</v>
      </c>
      <c r="F265" s="5" t="n">
        <v>61</v>
      </c>
      <c r="G265" s="5"/>
      <c r="H265" s="5" t="n">
        <f aca="false">SUM(F265:G265)</f>
        <v>61</v>
      </c>
      <c r="I265" s="5" t="n">
        <f aca="false">RANK(H265,$H$251:$H$318)</f>
        <v>15</v>
      </c>
      <c r="J265" s="5"/>
    </row>
    <row r="266" customFormat="false" ht="12.75" hidden="false" customHeight="false" outlineLevel="0" collapsed="false">
      <c r="A266" s="5" t="n">
        <v>265</v>
      </c>
      <c r="B266" s="6" t="s">
        <v>569</v>
      </c>
      <c r="C266" s="7" t="s">
        <v>570</v>
      </c>
      <c r="D266" s="7" t="s">
        <v>539</v>
      </c>
      <c r="E266" s="6" t="s">
        <v>540</v>
      </c>
      <c r="F266" s="5" t="n">
        <v>61</v>
      </c>
      <c r="G266" s="5"/>
      <c r="H266" s="5" t="n">
        <f aca="false">SUM(F266:G266)</f>
        <v>61</v>
      </c>
      <c r="I266" s="5" t="n">
        <f aca="false">RANK(H266,$H$251:$H$318)</f>
        <v>15</v>
      </c>
      <c r="J266" s="5"/>
    </row>
    <row r="267" customFormat="false" ht="12.75" hidden="false" customHeight="false" outlineLevel="0" collapsed="false">
      <c r="A267" s="5" t="n">
        <v>266</v>
      </c>
      <c r="B267" s="6" t="s">
        <v>571</v>
      </c>
      <c r="C267" s="7" t="s">
        <v>572</v>
      </c>
      <c r="D267" s="7" t="s">
        <v>539</v>
      </c>
      <c r="E267" s="6" t="s">
        <v>540</v>
      </c>
      <c r="F267" s="5" t="n">
        <v>61</v>
      </c>
      <c r="G267" s="5"/>
      <c r="H267" s="5" t="n">
        <f aca="false">SUM(F267:G267)</f>
        <v>61</v>
      </c>
      <c r="I267" s="5" t="n">
        <f aca="false">RANK(H267,$H$251:$H$318)</f>
        <v>15</v>
      </c>
      <c r="J267" s="5"/>
    </row>
    <row r="268" customFormat="false" ht="12.75" hidden="false" customHeight="false" outlineLevel="0" collapsed="false">
      <c r="A268" s="5" t="n">
        <v>267</v>
      </c>
      <c r="B268" s="6" t="s">
        <v>573</v>
      </c>
      <c r="C268" s="7" t="s">
        <v>574</v>
      </c>
      <c r="D268" s="7" t="s">
        <v>539</v>
      </c>
      <c r="E268" s="6" t="s">
        <v>540</v>
      </c>
      <c r="F268" s="5" t="n">
        <v>60</v>
      </c>
      <c r="G268" s="5"/>
      <c r="H268" s="5" t="n">
        <f aca="false">SUM(F268:G268)</f>
        <v>60</v>
      </c>
      <c r="I268" s="5" t="n">
        <f aca="false">RANK(H268,$H$251:$H$318)</f>
        <v>18</v>
      </c>
      <c r="J268" s="5"/>
    </row>
    <row r="269" customFormat="false" ht="12.75" hidden="false" customHeight="false" outlineLevel="0" collapsed="false">
      <c r="A269" s="5" t="n">
        <v>268</v>
      </c>
      <c r="B269" s="6" t="s">
        <v>575</v>
      </c>
      <c r="C269" s="7" t="s">
        <v>576</v>
      </c>
      <c r="D269" s="7" t="s">
        <v>539</v>
      </c>
      <c r="E269" s="6" t="s">
        <v>540</v>
      </c>
      <c r="F269" s="5" t="n">
        <v>60</v>
      </c>
      <c r="G269" s="5"/>
      <c r="H269" s="5" t="n">
        <f aca="false">SUM(F269:G269)</f>
        <v>60</v>
      </c>
      <c r="I269" s="5" t="n">
        <f aca="false">RANK(H269,$H$251:$H$318)</f>
        <v>18</v>
      </c>
      <c r="J269" s="5"/>
    </row>
    <row r="270" customFormat="false" ht="12.75" hidden="false" customHeight="false" outlineLevel="0" collapsed="false">
      <c r="A270" s="5" t="n">
        <v>269</v>
      </c>
      <c r="B270" s="6" t="s">
        <v>577</v>
      </c>
      <c r="C270" s="7" t="s">
        <v>578</v>
      </c>
      <c r="D270" s="7" t="s">
        <v>539</v>
      </c>
      <c r="E270" s="6" t="s">
        <v>540</v>
      </c>
      <c r="F270" s="5" t="n">
        <v>60</v>
      </c>
      <c r="G270" s="5"/>
      <c r="H270" s="5" t="n">
        <f aca="false">SUM(F270:G270)</f>
        <v>60</v>
      </c>
      <c r="I270" s="5" t="n">
        <f aca="false">RANK(H270,$H$251:$H$318)</f>
        <v>18</v>
      </c>
      <c r="J270" s="5"/>
    </row>
    <row r="271" customFormat="false" ht="12.75" hidden="false" customHeight="false" outlineLevel="0" collapsed="false">
      <c r="A271" s="5" t="n">
        <v>285</v>
      </c>
      <c r="B271" s="6" t="s">
        <v>579</v>
      </c>
      <c r="C271" s="7" t="s">
        <v>580</v>
      </c>
      <c r="D271" s="7" t="s">
        <v>539</v>
      </c>
      <c r="E271" s="6" t="s">
        <v>540</v>
      </c>
      <c r="F271" s="5" t="n">
        <v>55</v>
      </c>
      <c r="G271" s="5" t="n">
        <v>4</v>
      </c>
      <c r="H271" s="5" t="n">
        <f aca="false">SUM(F271:G271)</f>
        <v>59</v>
      </c>
      <c r="I271" s="5" t="n">
        <f aca="false">RANK(H271,$H$251:$H$318)</f>
        <v>21</v>
      </c>
      <c r="J271" s="5"/>
    </row>
    <row r="272" customFormat="false" ht="12.75" hidden="false" customHeight="false" outlineLevel="0" collapsed="false">
      <c r="A272" s="5" t="n">
        <v>270</v>
      </c>
      <c r="B272" s="6" t="s">
        <v>581</v>
      </c>
      <c r="C272" s="7" t="s">
        <v>582</v>
      </c>
      <c r="D272" s="7" t="s">
        <v>539</v>
      </c>
      <c r="E272" s="6" t="s">
        <v>540</v>
      </c>
      <c r="F272" s="5" t="n">
        <v>59</v>
      </c>
      <c r="G272" s="5"/>
      <c r="H272" s="5" t="n">
        <f aca="false">SUM(F272:G272)</f>
        <v>59</v>
      </c>
      <c r="I272" s="5" t="n">
        <f aca="false">RANK(H272,$H$251:$H$318)</f>
        <v>21</v>
      </c>
      <c r="J272" s="5"/>
    </row>
    <row r="273" customFormat="false" ht="12.75" hidden="false" customHeight="false" outlineLevel="0" collapsed="false">
      <c r="A273" s="5" t="n">
        <v>271</v>
      </c>
      <c r="B273" s="6" t="s">
        <v>583</v>
      </c>
      <c r="C273" s="7" t="s">
        <v>584</v>
      </c>
      <c r="D273" s="7" t="s">
        <v>539</v>
      </c>
      <c r="E273" s="6" t="s">
        <v>540</v>
      </c>
      <c r="F273" s="5" t="n">
        <v>59</v>
      </c>
      <c r="G273" s="5"/>
      <c r="H273" s="5" t="n">
        <f aca="false">SUM(F273:G273)</f>
        <v>59</v>
      </c>
      <c r="I273" s="5" t="n">
        <f aca="false">RANK(H273,$H$251:$H$318)</f>
        <v>21</v>
      </c>
      <c r="J273" s="5"/>
    </row>
    <row r="274" customFormat="false" ht="12.75" hidden="false" customHeight="false" outlineLevel="0" collapsed="false">
      <c r="A274" s="5" t="n">
        <v>272</v>
      </c>
      <c r="B274" s="6" t="s">
        <v>585</v>
      </c>
      <c r="C274" s="7" t="s">
        <v>586</v>
      </c>
      <c r="D274" s="7" t="s">
        <v>539</v>
      </c>
      <c r="E274" s="6" t="s">
        <v>540</v>
      </c>
      <c r="F274" s="5" t="n">
        <v>58</v>
      </c>
      <c r="G274" s="5"/>
      <c r="H274" s="5" t="n">
        <f aca="false">SUM(F274:G274)</f>
        <v>58</v>
      </c>
      <c r="I274" s="5" t="n">
        <f aca="false">RANK(H274,$H$251:$H$318)</f>
        <v>24</v>
      </c>
      <c r="J274" s="5"/>
    </row>
    <row r="275" customFormat="false" ht="12.75" hidden="false" customHeight="false" outlineLevel="0" collapsed="false">
      <c r="A275" s="5" t="n">
        <v>273</v>
      </c>
      <c r="B275" s="6" t="s">
        <v>587</v>
      </c>
      <c r="C275" s="7" t="s">
        <v>588</v>
      </c>
      <c r="D275" s="7" t="s">
        <v>539</v>
      </c>
      <c r="E275" s="6" t="s">
        <v>540</v>
      </c>
      <c r="F275" s="5" t="n">
        <v>58</v>
      </c>
      <c r="G275" s="5"/>
      <c r="H275" s="5" t="n">
        <f aca="false">SUM(F275:G275)</f>
        <v>58</v>
      </c>
      <c r="I275" s="5" t="n">
        <f aca="false">RANK(H275,$H$251:$H$318)</f>
        <v>24</v>
      </c>
      <c r="J275" s="5"/>
    </row>
    <row r="276" customFormat="false" ht="12.75" hidden="false" customHeight="false" outlineLevel="0" collapsed="false">
      <c r="A276" s="5" t="n">
        <v>274</v>
      </c>
      <c r="B276" s="6" t="s">
        <v>589</v>
      </c>
      <c r="C276" s="7" t="s">
        <v>590</v>
      </c>
      <c r="D276" s="7" t="s">
        <v>539</v>
      </c>
      <c r="E276" s="6" t="s">
        <v>540</v>
      </c>
      <c r="F276" s="5" t="n">
        <v>58</v>
      </c>
      <c r="G276" s="5"/>
      <c r="H276" s="5" t="n">
        <f aca="false">SUM(F276:G276)</f>
        <v>58</v>
      </c>
      <c r="I276" s="5" t="n">
        <f aca="false">RANK(H276,$H$251:$H$318)</f>
        <v>24</v>
      </c>
      <c r="J276" s="5"/>
    </row>
    <row r="277" customFormat="false" ht="12.75" hidden="false" customHeight="false" outlineLevel="0" collapsed="false">
      <c r="A277" s="5" t="n">
        <v>275</v>
      </c>
      <c r="B277" s="6" t="s">
        <v>591</v>
      </c>
      <c r="C277" s="7" t="s">
        <v>592</v>
      </c>
      <c r="D277" s="7" t="s">
        <v>539</v>
      </c>
      <c r="E277" s="6" t="s">
        <v>540</v>
      </c>
      <c r="F277" s="5" t="n">
        <v>58</v>
      </c>
      <c r="G277" s="5"/>
      <c r="H277" s="5" t="n">
        <f aca="false">SUM(F277:G277)</f>
        <v>58</v>
      </c>
      <c r="I277" s="5" t="n">
        <f aca="false">RANK(H277,$H$251:$H$318)</f>
        <v>24</v>
      </c>
      <c r="J277" s="5"/>
    </row>
    <row r="278" customFormat="false" ht="12.75" hidden="false" customHeight="false" outlineLevel="0" collapsed="false">
      <c r="A278" s="5" t="n">
        <v>276</v>
      </c>
      <c r="B278" s="6" t="s">
        <v>593</v>
      </c>
      <c r="C278" s="7" t="s">
        <v>594</v>
      </c>
      <c r="D278" s="7" t="s">
        <v>539</v>
      </c>
      <c r="E278" s="6" t="s">
        <v>540</v>
      </c>
      <c r="F278" s="5" t="n">
        <v>57</v>
      </c>
      <c r="G278" s="5"/>
      <c r="H278" s="5" t="n">
        <f aca="false">SUM(F278:G278)</f>
        <v>57</v>
      </c>
      <c r="I278" s="5" t="n">
        <f aca="false">RANK(H278,$H$251:$H$318)</f>
        <v>28</v>
      </c>
      <c r="J278" s="5"/>
    </row>
    <row r="279" customFormat="false" ht="12.75" hidden="false" customHeight="false" outlineLevel="0" collapsed="false">
      <c r="A279" s="5" t="n">
        <v>277</v>
      </c>
      <c r="B279" s="6" t="s">
        <v>595</v>
      </c>
      <c r="C279" s="7" t="s">
        <v>596</v>
      </c>
      <c r="D279" s="7" t="s">
        <v>539</v>
      </c>
      <c r="E279" s="6" t="s">
        <v>540</v>
      </c>
      <c r="F279" s="5" t="n">
        <v>57</v>
      </c>
      <c r="G279" s="5"/>
      <c r="H279" s="5" t="n">
        <f aca="false">SUM(F279:G279)</f>
        <v>57</v>
      </c>
      <c r="I279" s="5" t="n">
        <f aca="false">RANK(H279,$H$251:$H$318)</f>
        <v>28</v>
      </c>
      <c r="J279" s="5"/>
    </row>
    <row r="280" customFormat="false" ht="12.75" hidden="false" customHeight="false" outlineLevel="0" collapsed="false">
      <c r="A280" s="5" t="n">
        <v>278</v>
      </c>
      <c r="B280" s="6" t="s">
        <v>597</v>
      </c>
      <c r="C280" s="7" t="s">
        <v>598</v>
      </c>
      <c r="D280" s="7" t="s">
        <v>539</v>
      </c>
      <c r="E280" s="6" t="s">
        <v>540</v>
      </c>
      <c r="F280" s="5" t="n">
        <v>57</v>
      </c>
      <c r="G280" s="5"/>
      <c r="H280" s="5" t="n">
        <f aca="false">SUM(F280:G280)</f>
        <v>57</v>
      </c>
      <c r="I280" s="5" t="n">
        <f aca="false">RANK(H280,$H$251:$H$318)</f>
        <v>28</v>
      </c>
      <c r="J280" s="5"/>
    </row>
    <row r="281" customFormat="false" ht="12.75" hidden="false" customHeight="false" outlineLevel="0" collapsed="false">
      <c r="A281" s="5" t="n">
        <v>279</v>
      </c>
      <c r="B281" s="6" t="s">
        <v>599</v>
      </c>
      <c r="C281" s="7" t="s">
        <v>600</v>
      </c>
      <c r="D281" s="7" t="s">
        <v>539</v>
      </c>
      <c r="E281" s="6" t="s">
        <v>540</v>
      </c>
      <c r="F281" s="5" t="n">
        <v>57</v>
      </c>
      <c r="G281" s="5"/>
      <c r="H281" s="5" t="n">
        <f aca="false">SUM(F281:G281)</f>
        <v>57</v>
      </c>
      <c r="I281" s="5" t="n">
        <f aca="false">RANK(H281,$H$251:$H$318)</f>
        <v>28</v>
      </c>
      <c r="J281" s="5"/>
    </row>
    <row r="282" customFormat="false" ht="12.75" hidden="false" customHeight="false" outlineLevel="0" collapsed="false">
      <c r="A282" s="5" t="n">
        <v>280</v>
      </c>
      <c r="B282" s="6" t="s">
        <v>601</v>
      </c>
      <c r="C282" s="7" t="s">
        <v>602</v>
      </c>
      <c r="D282" s="7" t="s">
        <v>539</v>
      </c>
      <c r="E282" s="6" t="s">
        <v>540</v>
      </c>
      <c r="F282" s="5" t="n">
        <v>57</v>
      </c>
      <c r="G282" s="5"/>
      <c r="H282" s="5" t="n">
        <f aca="false">SUM(F282:G282)</f>
        <v>57</v>
      </c>
      <c r="I282" s="5" t="n">
        <f aca="false">RANK(H282,$H$251:$H$318)</f>
        <v>28</v>
      </c>
      <c r="J282" s="5"/>
    </row>
    <row r="283" customFormat="false" ht="12.75" hidden="false" customHeight="false" outlineLevel="0" collapsed="false">
      <c r="A283" s="5" t="n">
        <v>281</v>
      </c>
      <c r="B283" s="6" t="s">
        <v>603</v>
      </c>
      <c r="C283" s="7" t="s">
        <v>604</v>
      </c>
      <c r="D283" s="7" t="s">
        <v>539</v>
      </c>
      <c r="E283" s="6" t="s">
        <v>540</v>
      </c>
      <c r="F283" s="5" t="n">
        <v>56</v>
      </c>
      <c r="G283" s="5"/>
      <c r="H283" s="5" t="n">
        <f aca="false">SUM(F283:G283)</f>
        <v>56</v>
      </c>
      <c r="I283" s="5" t="n">
        <f aca="false">RANK(H283,$H$251:$H$318)</f>
        <v>33</v>
      </c>
      <c r="J283" s="5"/>
    </row>
    <row r="284" customFormat="false" ht="12.75" hidden="false" customHeight="false" outlineLevel="0" collapsed="false">
      <c r="A284" s="5" t="n">
        <v>282</v>
      </c>
      <c r="B284" s="6" t="s">
        <v>605</v>
      </c>
      <c r="C284" s="7" t="s">
        <v>606</v>
      </c>
      <c r="D284" s="7" t="s">
        <v>539</v>
      </c>
      <c r="E284" s="6" t="s">
        <v>540</v>
      </c>
      <c r="F284" s="5" t="n">
        <v>56</v>
      </c>
      <c r="G284" s="5"/>
      <c r="H284" s="5" t="n">
        <f aca="false">SUM(F284:G284)</f>
        <v>56</v>
      </c>
      <c r="I284" s="5" t="n">
        <f aca="false">RANK(H284,$H$251:$H$318)</f>
        <v>33</v>
      </c>
      <c r="J284" s="5"/>
    </row>
    <row r="285" customFormat="false" ht="12.75" hidden="false" customHeight="false" outlineLevel="0" collapsed="false">
      <c r="A285" s="5" t="n">
        <v>283</v>
      </c>
      <c r="B285" s="6" t="s">
        <v>607</v>
      </c>
      <c r="C285" s="7" t="s">
        <v>608</v>
      </c>
      <c r="D285" s="7" t="s">
        <v>539</v>
      </c>
      <c r="E285" s="6" t="s">
        <v>540</v>
      </c>
      <c r="F285" s="5" t="n">
        <v>56</v>
      </c>
      <c r="G285" s="5"/>
      <c r="H285" s="5" t="n">
        <f aca="false">SUM(F285:G285)</f>
        <v>56</v>
      </c>
      <c r="I285" s="5" t="n">
        <f aca="false">RANK(H285,$H$251:$H$318)</f>
        <v>33</v>
      </c>
      <c r="J285" s="5"/>
    </row>
    <row r="286" customFormat="false" ht="12.75" hidden="false" customHeight="false" outlineLevel="0" collapsed="false">
      <c r="A286" s="5" t="n">
        <v>284</v>
      </c>
      <c r="B286" s="6" t="s">
        <v>609</v>
      </c>
      <c r="C286" s="7" t="s">
        <v>610</v>
      </c>
      <c r="D286" s="7" t="s">
        <v>539</v>
      </c>
      <c r="E286" s="6" t="s">
        <v>540</v>
      </c>
      <c r="F286" s="5" t="n">
        <v>56</v>
      </c>
      <c r="G286" s="5"/>
      <c r="H286" s="5" t="n">
        <f aca="false">SUM(F286:G286)</f>
        <v>56</v>
      </c>
      <c r="I286" s="5" t="n">
        <f aca="false">RANK(H286,$H$251:$H$318)</f>
        <v>33</v>
      </c>
      <c r="J286" s="5"/>
    </row>
    <row r="287" customFormat="false" ht="12.75" hidden="false" customHeight="false" outlineLevel="0" collapsed="false">
      <c r="A287" s="5" t="n">
        <v>286</v>
      </c>
      <c r="B287" s="6" t="s">
        <v>611</v>
      </c>
      <c r="C287" s="7" t="s">
        <v>612</v>
      </c>
      <c r="D287" s="7" t="s">
        <v>539</v>
      </c>
      <c r="E287" s="6" t="s">
        <v>540</v>
      </c>
      <c r="F287" s="5" t="n">
        <v>55</v>
      </c>
      <c r="G287" s="5"/>
      <c r="H287" s="5" t="n">
        <f aca="false">SUM(F287:G287)</f>
        <v>55</v>
      </c>
      <c r="I287" s="5" t="n">
        <f aca="false">RANK(H287,$H$251:$H$318)</f>
        <v>37</v>
      </c>
      <c r="J287" s="5"/>
    </row>
    <row r="288" customFormat="false" ht="12.75" hidden="false" customHeight="false" outlineLevel="0" collapsed="false">
      <c r="A288" s="5" t="n">
        <v>287</v>
      </c>
      <c r="B288" s="6" t="s">
        <v>613</v>
      </c>
      <c r="C288" s="7" t="s">
        <v>614</v>
      </c>
      <c r="D288" s="7" t="s">
        <v>539</v>
      </c>
      <c r="E288" s="6" t="s">
        <v>540</v>
      </c>
      <c r="F288" s="5" t="n">
        <v>55</v>
      </c>
      <c r="G288" s="5"/>
      <c r="H288" s="5" t="n">
        <f aca="false">SUM(F288:G288)</f>
        <v>55</v>
      </c>
      <c r="I288" s="5" t="n">
        <f aca="false">RANK(H288,$H$251:$H$318)</f>
        <v>37</v>
      </c>
      <c r="J288" s="5"/>
    </row>
    <row r="289" customFormat="false" ht="12.75" hidden="false" customHeight="false" outlineLevel="0" collapsed="false">
      <c r="A289" s="5" t="n">
        <v>288</v>
      </c>
      <c r="B289" s="6" t="s">
        <v>615</v>
      </c>
      <c r="C289" s="7" t="s">
        <v>616</v>
      </c>
      <c r="D289" s="7" t="s">
        <v>539</v>
      </c>
      <c r="E289" s="6" t="s">
        <v>540</v>
      </c>
      <c r="F289" s="5" t="n">
        <v>55</v>
      </c>
      <c r="G289" s="5"/>
      <c r="H289" s="5" t="n">
        <f aca="false">SUM(F289:G289)</f>
        <v>55</v>
      </c>
      <c r="I289" s="5" t="n">
        <f aca="false">RANK(H289,$H$251:$H$318)</f>
        <v>37</v>
      </c>
      <c r="J289" s="5"/>
    </row>
    <row r="290" customFormat="false" ht="12.75" hidden="false" customHeight="false" outlineLevel="0" collapsed="false">
      <c r="A290" s="5" t="n">
        <v>289</v>
      </c>
      <c r="B290" s="6" t="s">
        <v>617</v>
      </c>
      <c r="C290" s="7" t="s">
        <v>618</v>
      </c>
      <c r="D290" s="7" t="s">
        <v>539</v>
      </c>
      <c r="E290" s="6" t="s">
        <v>540</v>
      </c>
      <c r="F290" s="5" t="n">
        <v>54</v>
      </c>
      <c r="G290" s="5"/>
      <c r="H290" s="5" t="n">
        <f aca="false">SUM(F290:G290)</f>
        <v>54</v>
      </c>
      <c r="I290" s="5" t="n">
        <f aca="false">RANK(H290,$H$251:$H$318)</f>
        <v>40</v>
      </c>
      <c r="J290" s="5"/>
    </row>
    <row r="291" customFormat="false" ht="12.75" hidden="false" customHeight="false" outlineLevel="0" collapsed="false">
      <c r="A291" s="5" t="n">
        <v>290</v>
      </c>
      <c r="B291" s="6" t="s">
        <v>619</v>
      </c>
      <c r="C291" s="7" t="s">
        <v>620</v>
      </c>
      <c r="D291" s="7" t="s">
        <v>539</v>
      </c>
      <c r="E291" s="6" t="s">
        <v>540</v>
      </c>
      <c r="F291" s="5" t="n">
        <v>54</v>
      </c>
      <c r="G291" s="5"/>
      <c r="H291" s="5" t="n">
        <f aca="false">SUM(F291:G291)</f>
        <v>54</v>
      </c>
      <c r="I291" s="5" t="n">
        <f aca="false">RANK(H291,$H$251:$H$318)</f>
        <v>40</v>
      </c>
      <c r="J291" s="5"/>
    </row>
    <row r="292" customFormat="false" ht="12.75" hidden="false" customHeight="false" outlineLevel="0" collapsed="false">
      <c r="A292" s="5" t="n">
        <v>291</v>
      </c>
      <c r="B292" s="6" t="s">
        <v>621</v>
      </c>
      <c r="C292" s="7" t="s">
        <v>622</v>
      </c>
      <c r="D292" s="7" t="s">
        <v>539</v>
      </c>
      <c r="E292" s="6" t="s">
        <v>540</v>
      </c>
      <c r="F292" s="5" t="n">
        <v>54</v>
      </c>
      <c r="G292" s="5"/>
      <c r="H292" s="5" t="n">
        <f aca="false">SUM(F292:G292)</f>
        <v>54</v>
      </c>
      <c r="I292" s="5" t="n">
        <f aca="false">RANK(H292,$H$251:$H$318)</f>
        <v>40</v>
      </c>
      <c r="J292" s="5"/>
    </row>
    <row r="293" customFormat="false" ht="12.75" hidden="false" customHeight="false" outlineLevel="0" collapsed="false">
      <c r="A293" s="5" t="n">
        <v>292</v>
      </c>
      <c r="B293" s="6" t="s">
        <v>623</v>
      </c>
      <c r="C293" s="7" t="s">
        <v>624</v>
      </c>
      <c r="D293" s="7" t="s">
        <v>539</v>
      </c>
      <c r="E293" s="6" t="s">
        <v>540</v>
      </c>
      <c r="F293" s="5" t="n">
        <v>54</v>
      </c>
      <c r="G293" s="5"/>
      <c r="H293" s="5" t="n">
        <f aca="false">SUM(F293:G293)</f>
        <v>54</v>
      </c>
      <c r="I293" s="5" t="n">
        <f aca="false">RANK(H293,$H$251:$H$318)</f>
        <v>40</v>
      </c>
      <c r="J293" s="5"/>
    </row>
    <row r="294" customFormat="false" ht="12.75" hidden="false" customHeight="false" outlineLevel="0" collapsed="false">
      <c r="A294" s="5" t="n">
        <v>293</v>
      </c>
      <c r="B294" s="6" t="s">
        <v>625</v>
      </c>
      <c r="C294" s="7" t="s">
        <v>626</v>
      </c>
      <c r="D294" s="7" t="s">
        <v>539</v>
      </c>
      <c r="E294" s="6" t="s">
        <v>540</v>
      </c>
      <c r="F294" s="5" t="n">
        <v>53</v>
      </c>
      <c r="G294" s="5"/>
      <c r="H294" s="5" t="n">
        <f aca="false">SUM(F294:G294)</f>
        <v>53</v>
      </c>
      <c r="I294" s="5" t="n">
        <f aca="false">RANK(H294,$H$251:$H$318)</f>
        <v>44</v>
      </c>
      <c r="J294" s="5"/>
    </row>
    <row r="295" customFormat="false" ht="12.75" hidden="false" customHeight="false" outlineLevel="0" collapsed="false">
      <c r="A295" s="5" t="n">
        <v>294</v>
      </c>
      <c r="B295" s="6" t="s">
        <v>627</v>
      </c>
      <c r="C295" s="7" t="s">
        <v>628</v>
      </c>
      <c r="D295" s="7" t="s">
        <v>539</v>
      </c>
      <c r="E295" s="6" t="s">
        <v>540</v>
      </c>
      <c r="F295" s="5" t="n">
        <v>53</v>
      </c>
      <c r="G295" s="5"/>
      <c r="H295" s="5" t="n">
        <f aca="false">SUM(F295:G295)</f>
        <v>53</v>
      </c>
      <c r="I295" s="5" t="n">
        <f aca="false">RANK(H295,$H$251:$H$318)</f>
        <v>44</v>
      </c>
      <c r="J295" s="5"/>
    </row>
    <row r="296" customFormat="false" ht="12.75" hidden="false" customHeight="false" outlineLevel="0" collapsed="false">
      <c r="A296" s="5" t="n">
        <v>295</v>
      </c>
      <c r="B296" s="6" t="s">
        <v>629</v>
      </c>
      <c r="C296" s="7" t="s">
        <v>630</v>
      </c>
      <c r="D296" s="7" t="s">
        <v>539</v>
      </c>
      <c r="E296" s="6" t="s">
        <v>540</v>
      </c>
      <c r="F296" s="5" t="n">
        <v>53</v>
      </c>
      <c r="G296" s="5"/>
      <c r="H296" s="5" t="n">
        <f aca="false">SUM(F296:G296)</f>
        <v>53</v>
      </c>
      <c r="I296" s="5" t="n">
        <f aca="false">RANK(H296,$H$251:$H$318)</f>
        <v>44</v>
      </c>
      <c r="J296" s="5"/>
    </row>
    <row r="297" customFormat="false" ht="12.75" hidden="false" customHeight="false" outlineLevel="0" collapsed="false">
      <c r="A297" s="5" t="n">
        <v>296</v>
      </c>
      <c r="B297" s="6" t="s">
        <v>631</v>
      </c>
      <c r="C297" s="7" t="s">
        <v>632</v>
      </c>
      <c r="D297" s="7" t="s">
        <v>539</v>
      </c>
      <c r="E297" s="6" t="s">
        <v>540</v>
      </c>
      <c r="F297" s="5" t="n">
        <v>53</v>
      </c>
      <c r="G297" s="5"/>
      <c r="H297" s="5" t="n">
        <f aca="false">SUM(F297:G297)</f>
        <v>53</v>
      </c>
      <c r="I297" s="5" t="n">
        <f aca="false">RANK(H297,$H$251:$H$318)</f>
        <v>44</v>
      </c>
      <c r="J297" s="5"/>
    </row>
    <row r="298" customFormat="false" ht="12.75" hidden="false" customHeight="false" outlineLevel="0" collapsed="false">
      <c r="A298" s="5" t="n">
        <v>297</v>
      </c>
      <c r="B298" s="6" t="s">
        <v>633</v>
      </c>
      <c r="C298" s="7" t="s">
        <v>634</v>
      </c>
      <c r="D298" s="7" t="s">
        <v>539</v>
      </c>
      <c r="E298" s="6" t="s">
        <v>540</v>
      </c>
      <c r="F298" s="5" t="n">
        <v>52</v>
      </c>
      <c r="G298" s="5"/>
      <c r="H298" s="5" t="n">
        <f aca="false">SUM(F298:G298)</f>
        <v>52</v>
      </c>
      <c r="I298" s="5" t="n">
        <f aca="false">RANK(H298,$H$251:$H$318)</f>
        <v>48</v>
      </c>
      <c r="J298" s="5"/>
    </row>
    <row r="299" customFormat="false" ht="12.75" hidden="false" customHeight="false" outlineLevel="0" collapsed="false">
      <c r="A299" s="5" t="n">
        <v>298</v>
      </c>
      <c r="B299" s="6" t="s">
        <v>635</v>
      </c>
      <c r="C299" s="7" t="s">
        <v>636</v>
      </c>
      <c r="D299" s="7" t="s">
        <v>539</v>
      </c>
      <c r="E299" s="6" t="s">
        <v>540</v>
      </c>
      <c r="F299" s="5" t="n">
        <v>51</v>
      </c>
      <c r="G299" s="5"/>
      <c r="H299" s="5" t="n">
        <f aca="false">SUM(F299:G299)</f>
        <v>51</v>
      </c>
      <c r="I299" s="5" t="n">
        <f aca="false">RANK(H299,$H$251:$H$318)</f>
        <v>49</v>
      </c>
      <c r="J299" s="5"/>
    </row>
    <row r="300" customFormat="false" ht="12.75" hidden="false" customHeight="false" outlineLevel="0" collapsed="false">
      <c r="A300" s="5" t="n">
        <v>299</v>
      </c>
      <c r="B300" s="6" t="s">
        <v>637</v>
      </c>
      <c r="C300" s="7" t="s">
        <v>638</v>
      </c>
      <c r="D300" s="7" t="s">
        <v>539</v>
      </c>
      <c r="E300" s="6" t="s">
        <v>540</v>
      </c>
      <c r="F300" s="5" t="n">
        <v>51</v>
      </c>
      <c r="G300" s="5"/>
      <c r="H300" s="5" t="n">
        <f aca="false">SUM(F300:G300)</f>
        <v>51</v>
      </c>
      <c r="I300" s="5" t="n">
        <f aca="false">RANK(H300,$H$251:$H$318)</f>
        <v>49</v>
      </c>
      <c r="J300" s="5"/>
    </row>
    <row r="301" customFormat="false" ht="12.75" hidden="false" customHeight="false" outlineLevel="0" collapsed="false">
      <c r="A301" s="5" t="n">
        <v>300</v>
      </c>
      <c r="B301" s="6" t="s">
        <v>639</v>
      </c>
      <c r="C301" s="7" t="s">
        <v>640</v>
      </c>
      <c r="D301" s="7" t="s">
        <v>539</v>
      </c>
      <c r="E301" s="6" t="s">
        <v>540</v>
      </c>
      <c r="F301" s="5" t="n">
        <v>51</v>
      </c>
      <c r="G301" s="5"/>
      <c r="H301" s="5" t="n">
        <f aca="false">SUM(F301:G301)</f>
        <v>51</v>
      </c>
      <c r="I301" s="5" t="n">
        <f aca="false">RANK(H301,$H$251:$H$318)</f>
        <v>49</v>
      </c>
      <c r="J301" s="5"/>
    </row>
    <row r="302" customFormat="false" ht="12.75" hidden="false" customHeight="false" outlineLevel="0" collapsed="false">
      <c r="A302" s="5" t="n">
        <v>301</v>
      </c>
      <c r="B302" s="6" t="s">
        <v>641</v>
      </c>
      <c r="C302" s="7" t="s">
        <v>642</v>
      </c>
      <c r="D302" s="7" t="s">
        <v>539</v>
      </c>
      <c r="E302" s="6" t="s">
        <v>540</v>
      </c>
      <c r="F302" s="5" t="n">
        <v>51</v>
      </c>
      <c r="G302" s="5"/>
      <c r="H302" s="5" t="n">
        <f aca="false">SUM(F302:G302)</f>
        <v>51</v>
      </c>
      <c r="I302" s="5" t="n">
        <f aca="false">RANK(H302,$H$251:$H$318)</f>
        <v>49</v>
      </c>
      <c r="J302" s="5"/>
    </row>
    <row r="303" customFormat="false" ht="12.75" hidden="false" customHeight="false" outlineLevel="0" collapsed="false">
      <c r="A303" s="5" t="n">
        <v>302</v>
      </c>
      <c r="B303" s="6" t="s">
        <v>643</v>
      </c>
      <c r="C303" s="7" t="s">
        <v>644</v>
      </c>
      <c r="D303" s="7" t="s">
        <v>539</v>
      </c>
      <c r="E303" s="6" t="s">
        <v>540</v>
      </c>
      <c r="F303" s="5" t="n">
        <v>50</v>
      </c>
      <c r="G303" s="5"/>
      <c r="H303" s="5" t="n">
        <f aca="false">SUM(F303:G303)</f>
        <v>50</v>
      </c>
      <c r="I303" s="5" t="n">
        <f aca="false">RANK(H303,$H$251:$H$318)</f>
        <v>53</v>
      </c>
      <c r="J303" s="5"/>
    </row>
    <row r="304" customFormat="false" ht="12.75" hidden="false" customHeight="false" outlineLevel="0" collapsed="false">
      <c r="A304" s="5" t="n">
        <v>303</v>
      </c>
      <c r="B304" s="6" t="s">
        <v>645</v>
      </c>
      <c r="C304" s="7" t="s">
        <v>646</v>
      </c>
      <c r="D304" s="7" t="s">
        <v>539</v>
      </c>
      <c r="E304" s="6" t="s">
        <v>540</v>
      </c>
      <c r="F304" s="5" t="n">
        <v>50</v>
      </c>
      <c r="G304" s="5"/>
      <c r="H304" s="5" t="n">
        <f aca="false">SUM(F304:G304)</f>
        <v>50</v>
      </c>
      <c r="I304" s="5" t="n">
        <f aca="false">RANK(H304,$H$251:$H$318)</f>
        <v>53</v>
      </c>
      <c r="J304" s="5"/>
    </row>
    <row r="305" customFormat="false" ht="12.75" hidden="false" customHeight="false" outlineLevel="0" collapsed="false">
      <c r="A305" s="5" t="n">
        <v>304</v>
      </c>
      <c r="B305" s="6" t="s">
        <v>647</v>
      </c>
      <c r="C305" s="7" t="s">
        <v>648</v>
      </c>
      <c r="D305" s="7" t="s">
        <v>539</v>
      </c>
      <c r="E305" s="6" t="s">
        <v>540</v>
      </c>
      <c r="F305" s="5" t="n">
        <v>50</v>
      </c>
      <c r="G305" s="5"/>
      <c r="H305" s="5" t="n">
        <f aca="false">SUM(F305:G305)</f>
        <v>50</v>
      </c>
      <c r="I305" s="5" t="n">
        <f aca="false">RANK(H305,$H$251:$H$318)</f>
        <v>53</v>
      </c>
      <c r="J305" s="5"/>
    </row>
    <row r="306" customFormat="false" ht="12.75" hidden="false" customHeight="false" outlineLevel="0" collapsed="false">
      <c r="A306" s="5" t="n">
        <v>305</v>
      </c>
      <c r="B306" s="6" t="s">
        <v>415</v>
      </c>
      <c r="C306" s="7" t="s">
        <v>649</v>
      </c>
      <c r="D306" s="7" t="s">
        <v>539</v>
      </c>
      <c r="E306" s="6" t="s">
        <v>540</v>
      </c>
      <c r="F306" s="5" t="n">
        <v>49</v>
      </c>
      <c r="G306" s="5"/>
      <c r="H306" s="5" t="n">
        <f aca="false">SUM(F306:G306)</f>
        <v>49</v>
      </c>
      <c r="I306" s="5" t="n">
        <f aca="false">RANK(H306,$H$251:$H$318)</f>
        <v>56</v>
      </c>
      <c r="J306" s="5"/>
    </row>
    <row r="307" customFormat="false" ht="12.75" hidden="false" customHeight="false" outlineLevel="0" collapsed="false">
      <c r="A307" s="5" t="n">
        <v>306</v>
      </c>
      <c r="B307" s="6" t="s">
        <v>650</v>
      </c>
      <c r="C307" s="7" t="s">
        <v>651</v>
      </c>
      <c r="D307" s="7" t="s">
        <v>539</v>
      </c>
      <c r="E307" s="6" t="s">
        <v>540</v>
      </c>
      <c r="F307" s="5" t="n">
        <v>49</v>
      </c>
      <c r="G307" s="5"/>
      <c r="H307" s="5" t="n">
        <f aca="false">SUM(F307:G307)</f>
        <v>49</v>
      </c>
      <c r="I307" s="5" t="n">
        <f aca="false">RANK(H307,$H$251:$H$318)</f>
        <v>56</v>
      </c>
      <c r="J307" s="5"/>
    </row>
    <row r="308" customFormat="false" ht="12.75" hidden="false" customHeight="false" outlineLevel="0" collapsed="false">
      <c r="A308" s="5" t="n">
        <v>307</v>
      </c>
      <c r="B308" s="6" t="s">
        <v>652</v>
      </c>
      <c r="C308" s="7" t="s">
        <v>653</v>
      </c>
      <c r="D308" s="7" t="s">
        <v>539</v>
      </c>
      <c r="E308" s="6" t="s">
        <v>540</v>
      </c>
      <c r="F308" s="5" t="n">
        <v>49</v>
      </c>
      <c r="G308" s="5"/>
      <c r="H308" s="5" t="n">
        <f aca="false">SUM(F308:G308)</f>
        <v>49</v>
      </c>
      <c r="I308" s="5" t="n">
        <f aca="false">RANK(H308,$H$251:$H$318)</f>
        <v>56</v>
      </c>
      <c r="J308" s="5"/>
    </row>
    <row r="309" customFormat="false" ht="12.75" hidden="false" customHeight="false" outlineLevel="0" collapsed="false">
      <c r="A309" s="5" t="n">
        <v>308</v>
      </c>
      <c r="B309" s="6" t="s">
        <v>654</v>
      </c>
      <c r="C309" s="7" t="s">
        <v>655</v>
      </c>
      <c r="D309" s="7" t="s">
        <v>539</v>
      </c>
      <c r="E309" s="6" t="s">
        <v>540</v>
      </c>
      <c r="F309" s="5" t="n">
        <v>49</v>
      </c>
      <c r="G309" s="5"/>
      <c r="H309" s="5" t="n">
        <f aca="false">SUM(F309:G309)</f>
        <v>49</v>
      </c>
      <c r="I309" s="5" t="n">
        <f aca="false">RANK(H309,$H$251:$H$318)</f>
        <v>56</v>
      </c>
      <c r="J309" s="5"/>
    </row>
    <row r="310" customFormat="false" ht="12.75" hidden="false" customHeight="false" outlineLevel="0" collapsed="false">
      <c r="A310" s="5" t="n">
        <v>309</v>
      </c>
      <c r="B310" s="6" t="s">
        <v>656</v>
      </c>
      <c r="C310" s="7" t="s">
        <v>657</v>
      </c>
      <c r="D310" s="7" t="s">
        <v>539</v>
      </c>
      <c r="E310" s="6" t="s">
        <v>540</v>
      </c>
      <c r="F310" s="5" t="n">
        <v>48</v>
      </c>
      <c r="G310" s="5"/>
      <c r="H310" s="5" t="n">
        <f aca="false">SUM(F310:G310)</f>
        <v>48</v>
      </c>
      <c r="I310" s="5" t="n">
        <f aca="false">RANK(H310,$H$251:$H$318)</f>
        <v>60</v>
      </c>
      <c r="J310" s="5"/>
    </row>
    <row r="311" customFormat="false" ht="12.75" hidden="false" customHeight="false" outlineLevel="0" collapsed="false">
      <c r="A311" s="5" t="n">
        <v>310</v>
      </c>
      <c r="B311" s="6" t="s">
        <v>658</v>
      </c>
      <c r="C311" s="7" t="s">
        <v>659</v>
      </c>
      <c r="D311" s="7" t="s">
        <v>539</v>
      </c>
      <c r="E311" s="6" t="s">
        <v>540</v>
      </c>
      <c r="F311" s="5" t="n">
        <v>46</v>
      </c>
      <c r="G311" s="5"/>
      <c r="H311" s="5" t="n">
        <f aca="false">SUM(F311:G311)</f>
        <v>46</v>
      </c>
      <c r="I311" s="5" t="n">
        <f aca="false">RANK(H311,$H$251:$H$318)</f>
        <v>61</v>
      </c>
      <c r="J311" s="5"/>
    </row>
    <row r="312" customFormat="false" ht="12.75" hidden="false" customHeight="false" outlineLevel="0" collapsed="false">
      <c r="A312" s="5" t="n">
        <v>311</v>
      </c>
      <c r="B312" s="6" t="s">
        <v>660</v>
      </c>
      <c r="C312" s="7" t="s">
        <v>661</v>
      </c>
      <c r="D312" s="7" t="s">
        <v>539</v>
      </c>
      <c r="E312" s="6" t="s">
        <v>540</v>
      </c>
      <c r="F312" s="5" t="n">
        <v>45</v>
      </c>
      <c r="G312" s="5"/>
      <c r="H312" s="5" t="n">
        <f aca="false">SUM(F312:G312)</f>
        <v>45</v>
      </c>
      <c r="I312" s="5" t="n">
        <f aca="false">RANK(H312,$H$251:$H$318)</f>
        <v>62</v>
      </c>
      <c r="J312" s="5"/>
    </row>
    <row r="313" customFormat="false" ht="12.75" hidden="false" customHeight="false" outlineLevel="0" collapsed="false">
      <c r="A313" s="5" t="n">
        <v>312</v>
      </c>
      <c r="B313" s="6" t="s">
        <v>662</v>
      </c>
      <c r="C313" s="7" t="s">
        <v>663</v>
      </c>
      <c r="D313" s="7" t="s">
        <v>539</v>
      </c>
      <c r="E313" s="6" t="s">
        <v>540</v>
      </c>
      <c r="F313" s="5" t="n">
        <v>45</v>
      </c>
      <c r="G313" s="5"/>
      <c r="H313" s="5" t="n">
        <f aca="false">SUM(F313:G313)</f>
        <v>45</v>
      </c>
      <c r="I313" s="5" t="n">
        <f aca="false">RANK(H313,$H$251:$H$318)</f>
        <v>62</v>
      </c>
      <c r="J313" s="5"/>
    </row>
    <row r="314" customFormat="false" ht="12.75" hidden="false" customHeight="false" outlineLevel="0" collapsed="false">
      <c r="A314" s="5" t="n">
        <v>313</v>
      </c>
      <c r="B314" s="6" t="s">
        <v>664</v>
      </c>
      <c r="C314" s="7" t="s">
        <v>665</v>
      </c>
      <c r="D314" s="7" t="s">
        <v>539</v>
      </c>
      <c r="E314" s="6" t="s">
        <v>540</v>
      </c>
      <c r="F314" s="5" t="n">
        <v>44</v>
      </c>
      <c r="G314" s="5"/>
      <c r="H314" s="5" t="n">
        <f aca="false">SUM(F314:G314)</f>
        <v>44</v>
      </c>
      <c r="I314" s="5" t="n">
        <f aca="false">RANK(H314,$H$251:$H$318)</f>
        <v>64</v>
      </c>
      <c r="J314" s="5"/>
    </row>
    <row r="315" customFormat="false" ht="12.75" hidden="false" customHeight="false" outlineLevel="0" collapsed="false">
      <c r="A315" s="5" t="n">
        <v>314</v>
      </c>
      <c r="B315" s="6" t="s">
        <v>666</v>
      </c>
      <c r="C315" s="7" t="s">
        <v>667</v>
      </c>
      <c r="D315" s="7" t="s">
        <v>539</v>
      </c>
      <c r="E315" s="6" t="s">
        <v>540</v>
      </c>
      <c r="F315" s="5" t="n">
        <v>42</v>
      </c>
      <c r="G315" s="5"/>
      <c r="H315" s="5" t="n">
        <f aca="false">SUM(F315:G315)</f>
        <v>42</v>
      </c>
      <c r="I315" s="5" t="n">
        <f aca="false">RANK(H315,$H$251:$H$318)</f>
        <v>65</v>
      </c>
      <c r="J315" s="5"/>
    </row>
    <row r="316" customFormat="false" ht="12.75" hidden="false" customHeight="false" outlineLevel="0" collapsed="false">
      <c r="A316" s="5" t="n">
        <v>315</v>
      </c>
      <c r="B316" s="6" t="s">
        <v>668</v>
      </c>
      <c r="C316" s="7" t="s">
        <v>669</v>
      </c>
      <c r="D316" s="7" t="s">
        <v>539</v>
      </c>
      <c r="E316" s="6" t="s">
        <v>540</v>
      </c>
      <c r="F316" s="5" t="n">
        <v>42</v>
      </c>
      <c r="G316" s="5"/>
      <c r="H316" s="5" t="n">
        <f aca="false">SUM(F316:G316)</f>
        <v>42</v>
      </c>
      <c r="I316" s="5" t="n">
        <f aca="false">RANK(H316,$H$251:$H$318)</f>
        <v>65</v>
      </c>
      <c r="J316" s="5"/>
    </row>
    <row r="317" customFormat="false" ht="12.75" hidden="false" customHeight="false" outlineLevel="0" collapsed="false">
      <c r="A317" s="5" t="n">
        <v>316</v>
      </c>
      <c r="B317" s="6" t="s">
        <v>670</v>
      </c>
      <c r="C317" s="7" t="s">
        <v>671</v>
      </c>
      <c r="D317" s="7" t="s">
        <v>539</v>
      </c>
      <c r="E317" s="6" t="s">
        <v>540</v>
      </c>
      <c r="F317" s="5" t="n">
        <v>39</v>
      </c>
      <c r="G317" s="5"/>
      <c r="H317" s="5" t="n">
        <f aca="false">SUM(F317:G317)</f>
        <v>39</v>
      </c>
      <c r="I317" s="5" t="n">
        <f aca="false">RANK(H317,$H$251:$H$318)</f>
        <v>67</v>
      </c>
      <c r="J317" s="5"/>
    </row>
    <row r="318" customFormat="false" ht="12.75" hidden="false" customHeight="false" outlineLevel="0" collapsed="false">
      <c r="A318" s="5" t="n">
        <v>317</v>
      </c>
      <c r="B318" s="6" t="s">
        <v>672</v>
      </c>
      <c r="C318" s="7" t="s">
        <v>673</v>
      </c>
      <c r="D318" s="7" t="s">
        <v>539</v>
      </c>
      <c r="E318" s="6" t="s">
        <v>540</v>
      </c>
      <c r="F318" s="5" t="n">
        <v>38</v>
      </c>
      <c r="G318" s="5"/>
      <c r="H318" s="5" t="n">
        <f aca="false">SUM(F318:G318)</f>
        <v>38</v>
      </c>
      <c r="I318" s="5" t="n">
        <f aca="false">RANK(H318,$H$251:$H$318)</f>
        <v>68</v>
      </c>
      <c r="J318" s="5"/>
    </row>
    <row r="319" customFormat="false" ht="12.75" hidden="false" customHeight="false" outlineLevel="0" collapsed="false">
      <c r="A319" s="5" t="n">
        <v>318</v>
      </c>
      <c r="B319" s="6" t="s">
        <v>674</v>
      </c>
      <c r="C319" s="7" t="s">
        <v>675</v>
      </c>
      <c r="D319" s="7" t="s">
        <v>539</v>
      </c>
      <c r="E319" s="6" t="s">
        <v>540</v>
      </c>
      <c r="F319" s="5" t="n">
        <v>-1</v>
      </c>
      <c r="G319" s="5"/>
      <c r="H319" s="5" t="n">
        <f aca="false">SUM(F319:G319)</f>
        <v>-1</v>
      </c>
      <c r="I319" s="5"/>
      <c r="J319" s="8" t="s">
        <v>24</v>
      </c>
    </row>
    <row r="320" customFormat="false" ht="12.75" hidden="false" customHeight="false" outlineLevel="0" collapsed="false">
      <c r="A320" s="5" t="n">
        <v>319</v>
      </c>
      <c r="B320" s="6" t="s">
        <v>676</v>
      </c>
      <c r="C320" s="7" t="s">
        <v>677</v>
      </c>
      <c r="D320" s="7" t="s">
        <v>539</v>
      </c>
      <c r="E320" s="6" t="s">
        <v>540</v>
      </c>
      <c r="F320" s="5" t="n">
        <v>-1</v>
      </c>
      <c r="G320" s="5"/>
      <c r="H320" s="5" t="n">
        <f aca="false">SUM(F320:G320)</f>
        <v>-1</v>
      </c>
      <c r="I320" s="5"/>
      <c r="J320" s="8" t="s">
        <v>24</v>
      </c>
    </row>
    <row r="321" customFormat="false" ht="12.75" hidden="false" customHeight="false" outlineLevel="0" collapsed="false">
      <c r="A321" s="5" t="n">
        <v>320</v>
      </c>
      <c r="B321" s="6" t="s">
        <v>678</v>
      </c>
      <c r="C321" s="7" t="s">
        <v>679</v>
      </c>
      <c r="D321" s="7" t="s">
        <v>539</v>
      </c>
      <c r="E321" s="6" t="s">
        <v>540</v>
      </c>
      <c r="F321" s="5" t="n">
        <v>-1</v>
      </c>
      <c r="G321" s="5"/>
      <c r="H321" s="5" t="n">
        <f aca="false">SUM(F321:G321)</f>
        <v>-1</v>
      </c>
      <c r="I321" s="5"/>
      <c r="J321" s="8" t="s">
        <v>24</v>
      </c>
    </row>
    <row r="322" customFormat="false" ht="12.75" hidden="false" customHeight="false" outlineLevel="0" collapsed="false">
      <c r="A322" s="5" t="n">
        <v>321</v>
      </c>
      <c r="B322" s="6" t="s">
        <v>680</v>
      </c>
      <c r="C322" s="7" t="s">
        <v>681</v>
      </c>
      <c r="D322" s="7" t="s">
        <v>539</v>
      </c>
      <c r="E322" s="6" t="s">
        <v>540</v>
      </c>
      <c r="F322" s="5" t="n">
        <v>-1</v>
      </c>
      <c r="G322" s="5"/>
      <c r="H322" s="5" t="n">
        <f aca="false">SUM(F322:G322)</f>
        <v>-1</v>
      </c>
      <c r="I322" s="5"/>
      <c r="J322" s="8" t="s">
        <v>24</v>
      </c>
    </row>
    <row r="323" customFormat="false" ht="12.75" hidden="false" customHeight="false" outlineLevel="0" collapsed="false">
      <c r="A323" s="5" t="n">
        <v>322</v>
      </c>
      <c r="B323" s="6" t="s">
        <v>682</v>
      </c>
      <c r="C323" s="7" t="s">
        <v>683</v>
      </c>
      <c r="D323" s="7" t="s">
        <v>539</v>
      </c>
      <c r="E323" s="6" t="s">
        <v>540</v>
      </c>
      <c r="F323" s="5" t="n">
        <v>-1</v>
      </c>
      <c r="G323" s="5"/>
      <c r="H323" s="5" t="n">
        <f aca="false">SUM(F323:G323)</f>
        <v>-1</v>
      </c>
      <c r="I323" s="5"/>
      <c r="J323" s="8" t="s">
        <v>24</v>
      </c>
    </row>
    <row r="324" customFormat="false" ht="12.75" hidden="false" customHeight="false" outlineLevel="0" collapsed="false">
      <c r="A324" s="5" t="n">
        <v>323</v>
      </c>
      <c r="B324" s="6" t="s">
        <v>684</v>
      </c>
      <c r="C324" s="7" t="s">
        <v>685</v>
      </c>
      <c r="D324" s="7" t="s">
        <v>539</v>
      </c>
      <c r="E324" s="6" t="s">
        <v>540</v>
      </c>
      <c r="F324" s="5" t="n">
        <v>-1</v>
      </c>
      <c r="G324" s="5"/>
      <c r="H324" s="5" t="n">
        <f aca="false">SUM(F324:G324)</f>
        <v>-1</v>
      </c>
      <c r="I324" s="5"/>
      <c r="J324" s="8" t="s">
        <v>24</v>
      </c>
    </row>
    <row r="325" customFormat="false" ht="12.75" hidden="false" customHeight="false" outlineLevel="0" collapsed="false">
      <c r="A325" s="5" t="n">
        <v>324</v>
      </c>
      <c r="B325" s="6" t="s">
        <v>686</v>
      </c>
      <c r="C325" s="7" t="s">
        <v>687</v>
      </c>
      <c r="D325" s="7" t="s">
        <v>539</v>
      </c>
      <c r="E325" s="6" t="s">
        <v>540</v>
      </c>
      <c r="F325" s="5" t="n">
        <v>-1</v>
      </c>
      <c r="G325" s="5"/>
      <c r="H325" s="5" t="n">
        <f aca="false">SUM(F325:G325)</f>
        <v>-1</v>
      </c>
      <c r="I325" s="5"/>
      <c r="J325" s="8" t="s">
        <v>24</v>
      </c>
    </row>
    <row r="326" customFormat="false" ht="12.75" hidden="false" customHeight="false" outlineLevel="0" collapsed="false">
      <c r="A326" s="5" t="n">
        <v>325</v>
      </c>
      <c r="B326" s="6" t="s">
        <v>688</v>
      </c>
      <c r="C326" s="7" t="s">
        <v>689</v>
      </c>
      <c r="D326" s="7" t="s">
        <v>539</v>
      </c>
      <c r="E326" s="6" t="s">
        <v>540</v>
      </c>
      <c r="F326" s="5" t="n">
        <v>-1</v>
      </c>
      <c r="G326" s="5"/>
      <c r="H326" s="5" t="n">
        <f aca="false">SUM(F326:G326)</f>
        <v>-1</v>
      </c>
      <c r="I326" s="5"/>
      <c r="J326" s="8" t="s">
        <v>24</v>
      </c>
    </row>
    <row r="327" customFormat="false" ht="12.75" hidden="false" customHeight="false" outlineLevel="0" collapsed="false">
      <c r="A327" s="5" t="n">
        <v>326</v>
      </c>
      <c r="B327" s="6" t="s">
        <v>397</v>
      </c>
      <c r="C327" s="7" t="s">
        <v>690</v>
      </c>
      <c r="D327" s="7" t="s">
        <v>539</v>
      </c>
      <c r="E327" s="6" t="s">
        <v>540</v>
      </c>
      <c r="F327" s="5" t="n">
        <v>-1</v>
      </c>
      <c r="G327" s="5"/>
      <c r="H327" s="5" t="n">
        <f aca="false">SUM(F327:G327)</f>
        <v>-1</v>
      </c>
      <c r="I327" s="5"/>
      <c r="J327" s="8" t="s">
        <v>24</v>
      </c>
    </row>
    <row r="328" customFormat="false" ht="12.75" hidden="false" customHeight="false" outlineLevel="0" collapsed="false">
      <c r="A328" s="5" t="n">
        <v>327</v>
      </c>
      <c r="B328" s="6" t="s">
        <v>691</v>
      </c>
      <c r="C328" s="7" t="s">
        <v>692</v>
      </c>
      <c r="D328" s="7" t="s">
        <v>539</v>
      </c>
      <c r="E328" s="6" t="s">
        <v>540</v>
      </c>
      <c r="F328" s="5" t="n">
        <v>-1</v>
      </c>
      <c r="G328" s="5"/>
      <c r="H328" s="5" t="n">
        <f aca="false">SUM(F328:G328)</f>
        <v>-1</v>
      </c>
      <c r="I328" s="5"/>
      <c r="J328" s="8" t="s">
        <v>24</v>
      </c>
    </row>
    <row r="329" customFormat="false" ht="12.75" hidden="false" customHeight="false" outlineLevel="0" collapsed="false">
      <c r="A329" s="5" t="n">
        <v>328</v>
      </c>
      <c r="B329" s="6" t="s">
        <v>693</v>
      </c>
      <c r="C329" s="7" t="s">
        <v>694</v>
      </c>
      <c r="D329" s="7" t="s">
        <v>539</v>
      </c>
      <c r="E329" s="6" t="s">
        <v>540</v>
      </c>
      <c r="F329" s="5" t="n">
        <v>-1</v>
      </c>
      <c r="G329" s="5"/>
      <c r="H329" s="5" t="n">
        <f aca="false">SUM(F329:G329)</f>
        <v>-1</v>
      </c>
      <c r="I329" s="5"/>
      <c r="J329" s="8" t="s">
        <v>24</v>
      </c>
    </row>
    <row r="330" customFormat="false" ht="12.75" hidden="false" customHeight="false" outlineLevel="0" collapsed="false">
      <c r="A330" s="5" t="n">
        <v>329</v>
      </c>
      <c r="B330" s="6" t="s">
        <v>695</v>
      </c>
      <c r="C330" s="7" t="s">
        <v>696</v>
      </c>
      <c r="D330" s="7" t="s">
        <v>539</v>
      </c>
      <c r="E330" s="6" t="s">
        <v>540</v>
      </c>
      <c r="F330" s="5" t="n">
        <v>-1</v>
      </c>
      <c r="G330" s="5"/>
      <c r="H330" s="5" t="n">
        <f aca="false">SUM(F330:G330)</f>
        <v>-1</v>
      </c>
      <c r="I330" s="5"/>
      <c r="J330" s="8" t="s">
        <v>24</v>
      </c>
    </row>
    <row r="331" customFormat="false" ht="12.75" hidden="false" customHeight="false" outlineLevel="0" collapsed="false">
      <c r="A331" s="5" t="n">
        <v>330</v>
      </c>
      <c r="B331" s="6" t="s">
        <v>697</v>
      </c>
      <c r="C331" s="7" t="s">
        <v>698</v>
      </c>
      <c r="D331" s="7" t="s">
        <v>539</v>
      </c>
      <c r="E331" s="6" t="s">
        <v>540</v>
      </c>
      <c r="F331" s="5" t="n">
        <v>-1</v>
      </c>
      <c r="G331" s="5"/>
      <c r="H331" s="5" t="n">
        <f aca="false">SUM(F331:G331)</f>
        <v>-1</v>
      </c>
      <c r="I331" s="5"/>
      <c r="J331" s="8" t="s">
        <v>24</v>
      </c>
    </row>
    <row r="332" customFormat="false" ht="12.75" hidden="false" customHeight="false" outlineLevel="0" collapsed="false">
      <c r="A332" s="5" t="n">
        <v>331</v>
      </c>
      <c r="B332" s="6" t="s">
        <v>699</v>
      </c>
      <c r="C332" s="7" t="s">
        <v>700</v>
      </c>
      <c r="D332" s="7" t="s">
        <v>539</v>
      </c>
      <c r="E332" s="6" t="s">
        <v>540</v>
      </c>
      <c r="F332" s="5" t="n">
        <v>-1</v>
      </c>
      <c r="G332" s="5"/>
      <c r="H332" s="5" t="n">
        <f aca="false">SUM(F332:G332)</f>
        <v>-1</v>
      </c>
      <c r="I332" s="5"/>
      <c r="J332" s="8" t="s">
        <v>24</v>
      </c>
    </row>
    <row r="333" customFormat="false" ht="12.75" hidden="false" customHeight="false" outlineLevel="0" collapsed="false">
      <c r="A333" s="5" t="n">
        <v>332</v>
      </c>
      <c r="B333" s="6" t="s">
        <v>701</v>
      </c>
      <c r="C333" s="7" t="s">
        <v>702</v>
      </c>
      <c r="D333" s="7" t="s">
        <v>539</v>
      </c>
      <c r="E333" s="6" t="s">
        <v>540</v>
      </c>
      <c r="F333" s="5" t="n">
        <v>-1</v>
      </c>
      <c r="G333" s="5"/>
      <c r="H333" s="5" t="n">
        <f aca="false">SUM(F333:G333)</f>
        <v>-1</v>
      </c>
      <c r="I333" s="5"/>
      <c r="J333" s="8" t="s">
        <v>24</v>
      </c>
    </row>
    <row r="334" customFormat="false" ht="12.75" hidden="false" customHeight="false" outlineLevel="0" collapsed="false">
      <c r="A334" s="5" t="n">
        <v>333</v>
      </c>
      <c r="B334" s="6" t="s">
        <v>703</v>
      </c>
      <c r="C334" s="7" t="s">
        <v>704</v>
      </c>
      <c r="D334" s="7" t="s">
        <v>539</v>
      </c>
      <c r="E334" s="6" t="s">
        <v>540</v>
      </c>
      <c r="F334" s="5" t="n">
        <v>-1</v>
      </c>
      <c r="G334" s="5"/>
      <c r="H334" s="5" t="n">
        <f aca="false">SUM(F334:G334)</f>
        <v>-1</v>
      </c>
      <c r="I334" s="5"/>
      <c r="J334" s="8" t="s">
        <v>24</v>
      </c>
    </row>
    <row r="335" customFormat="false" ht="12.75" hidden="false" customHeight="false" outlineLevel="0" collapsed="false">
      <c r="A335" s="5" t="n">
        <v>334</v>
      </c>
      <c r="B335" s="6" t="s">
        <v>705</v>
      </c>
      <c r="C335" s="7" t="s">
        <v>706</v>
      </c>
      <c r="D335" s="7" t="s">
        <v>539</v>
      </c>
      <c r="E335" s="6" t="s">
        <v>540</v>
      </c>
      <c r="F335" s="5" t="n">
        <v>-1</v>
      </c>
      <c r="G335" s="5"/>
      <c r="H335" s="5" t="n">
        <f aca="false">SUM(F335:G335)</f>
        <v>-1</v>
      </c>
      <c r="I335" s="5"/>
      <c r="J335" s="8" t="s">
        <v>24</v>
      </c>
    </row>
    <row r="336" customFormat="false" ht="12.75" hidden="false" customHeight="false" outlineLevel="0" collapsed="false">
      <c r="A336" s="5" t="n">
        <v>335</v>
      </c>
      <c r="B336" s="6" t="s">
        <v>707</v>
      </c>
      <c r="C336" s="7" t="s">
        <v>708</v>
      </c>
      <c r="D336" s="7" t="s">
        <v>709</v>
      </c>
      <c r="E336" s="6" t="s">
        <v>710</v>
      </c>
      <c r="F336" s="5" t="n">
        <v>68</v>
      </c>
      <c r="G336" s="5"/>
      <c r="H336" s="5" t="n">
        <f aca="false">SUM(F336:G336)</f>
        <v>68</v>
      </c>
      <c r="I336" s="5" t="n">
        <f aca="false">RANK(H336,$H$336:$H$363)</f>
        <v>1</v>
      </c>
      <c r="J336" s="5"/>
    </row>
    <row r="337" customFormat="false" ht="12.75" hidden="false" customHeight="false" outlineLevel="0" collapsed="false">
      <c r="A337" s="5" t="n">
        <v>344</v>
      </c>
      <c r="B337" s="6" t="s">
        <v>711</v>
      </c>
      <c r="C337" s="7" t="s">
        <v>712</v>
      </c>
      <c r="D337" s="7" t="s">
        <v>709</v>
      </c>
      <c r="E337" s="6" t="s">
        <v>710</v>
      </c>
      <c r="F337" s="5" t="n">
        <v>56</v>
      </c>
      <c r="G337" s="5" t="n">
        <v>6</v>
      </c>
      <c r="H337" s="5" t="n">
        <f aca="false">SUM(F337:G337)</f>
        <v>62</v>
      </c>
      <c r="I337" s="5" t="n">
        <f aca="false">RANK(H337,$H$336:$H$363)</f>
        <v>2</v>
      </c>
      <c r="J337" s="5"/>
    </row>
    <row r="338" customFormat="false" ht="12.75" hidden="false" customHeight="false" outlineLevel="0" collapsed="false">
      <c r="A338" s="5" t="n">
        <v>336</v>
      </c>
      <c r="B338" s="6" t="s">
        <v>713</v>
      </c>
      <c r="C338" s="7" t="s">
        <v>714</v>
      </c>
      <c r="D338" s="7" t="s">
        <v>709</v>
      </c>
      <c r="E338" s="6" t="s">
        <v>710</v>
      </c>
      <c r="F338" s="5" t="n">
        <v>62</v>
      </c>
      <c r="G338" s="5"/>
      <c r="H338" s="5" t="n">
        <f aca="false">SUM(F338:G338)</f>
        <v>62</v>
      </c>
      <c r="I338" s="5" t="n">
        <f aca="false">RANK(H338,$H$336:$H$363)</f>
        <v>2</v>
      </c>
      <c r="J338" s="5"/>
    </row>
    <row r="339" customFormat="false" ht="12.75" hidden="false" customHeight="false" outlineLevel="0" collapsed="false">
      <c r="A339" s="5" t="n">
        <v>337</v>
      </c>
      <c r="B339" s="6" t="s">
        <v>715</v>
      </c>
      <c r="C339" s="7" t="s">
        <v>716</v>
      </c>
      <c r="D339" s="7" t="s">
        <v>709</v>
      </c>
      <c r="E339" s="6" t="s">
        <v>710</v>
      </c>
      <c r="F339" s="5" t="n">
        <v>59</v>
      </c>
      <c r="G339" s="5"/>
      <c r="H339" s="5" t="n">
        <f aca="false">SUM(F339:G339)</f>
        <v>59</v>
      </c>
      <c r="I339" s="5" t="n">
        <f aca="false">RANK(H339,$H$336:$H$363)</f>
        <v>4</v>
      </c>
      <c r="J339" s="5"/>
    </row>
    <row r="340" customFormat="false" ht="12.75" hidden="false" customHeight="false" outlineLevel="0" collapsed="false">
      <c r="A340" s="5" t="n">
        <v>338</v>
      </c>
      <c r="B340" s="6" t="s">
        <v>717</v>
      </c>
      <c r="C340" s="7" t="s">
        <v>718</v>
      </c>
      <c r="D340" s="7" t="s">
        <v>709</v>
      </c>
      <c r="E340" s="6" t="s">
        <v>710</v>
      </c>
      <c r="F340" s="5" t="n">
        <v>59</v>
      </c>
      <c r="G340" s="5"/>
      <c r="H340" s="5" t="n">
        <f aca="false">SUM(F340:G340)</f>
        <v>59</v>
      </c>
      <c r="I340" s="5" t="n">
        <f aca="false">RANK(H340,$H$336:$H$363)</f>
        <v>4</v>
      </c>
      <c r="J340" s="5"/>
    </row>
    <row r="341" customFormat="false" ht="12.75" hidden="false" customHeight="false" outlineLevel="0" collapsed="false">
      <c r="A341" s="5" t="n">
        <v>339</v>
      </c>
      <c r="B341" s="6" t="s">
        <v>719</v>
      </c>
      <c r="C341" s="7" t="s">
        <v>720</v>
      </c>
      <c r="D341" s="7" t="s">
        <v>709</v>
      </c>
      <c r="E341" s="6" t="s">
        <v>710</v>
      </c>
      <c r="F341" s="5" t="n">
        <v>59</v>
      </c>
      <c r="G341" s="5"/>
      <c r="H341" s="5" t="n">
        <f aca="false">SUM(F341:G341)</f>
        <v>59</v>
      </c>
      <c r="I341" s="5" t="n">
        <f aca="false">RANK(H341,$H$336:$H$363)</f>
        <v>4</v>
      </c>
      <c r="J341" s="5"/>
    </row>
    <row r="342" customFormat="false" ht="12.75" hidden="false" customHeight="false" outlineLevel="0" collapsed="false">
      <c r="A342" s="5" t="n">
        <v>348</v>
      </c>
      <c r="B342" s="6" t="s">
        <v>721</v>
      </c>
      <c r="C342" s="7" t="s">
        <v>722</v>
      </c>
      <c r="D342" s="7" t="s">
        <v>709</v>
      </c>
      <c r="E342" s="6" t="s">
        <v>710</v>
      </c>
      <c r="F342" s="5" t="n">
        <v>53</v>
      </c>
      <c r="G342" s="5" t="n">
        <v>4</v>
      </c>
      <c r="H342" s="5" t="n">
        <f aca="false">SUM(F342:G342)</f>
        <v>57</v>
      </c>
      <c r="I342" s="5" t="n">
        <f aca="false">RANK(H342,$H$336:$H$363)</f>
        <v>7</v>
      </c>
      <c r="J342" s="5"/>
    </row>
    <row r="343" customFormat="false" ht="12.75" hidden="false" customHeight="false" outlineLevel="0" collapsed="false">
      <c r="A343" s="5" t="n">
        <v>352</v>
      </c>
      <c r="B343" s="6" t="s">
        <v>593</v>
      </c>
      <c r="C343" s="7" t="s">
        <v>723</v>
      </c>
      <c r="D343" s="7" t="s">
        <v>709</v>
      </c>
      <c r="E343" s="6" t="s">
        <v>710</v>
      </c>
      <c r="F343" s="5" t="n">
        <v>51</v>
      </c>
      <c r="G343" s="5" t="n">
        <v>6</v>
      </c>
      <c r="H343" s="5" t="n">
        <f aca="false">SUM(F343:G343)</f>
        <v>57</v>
      </c>
      <c r="I343" s="5" t="n">
        <f aca="false">RANK(H343,$H$336:$H$363)</f>
        <v>7</v>
      </c>
      <c r="J343" s="5"/>
    </row>
    <row r="344" customFormat="false" ht="12.75" hidden="false" customHeight="false" outlineLevel="0" collapsed="false">
      <c r="A344" s="5" t="n">
        <v>340</v>
      </c>
      <c r="B344" s="6" t="s">
        <v>724</v>
      </c>
      <c r="C344" s="7" t="s">
        <v>725</v>
      </c>
      <c r="D344" s="7" t="s">
        <v>709</v>
      </c>
      <c r="E344" s="6" t="s">
        <v>710</v>
      </c>
      <c r="F344" s="5" t="n">
        <v>57</v>
      </c>
      <c r="G344" s="5"/>
      <c r="H344" s="5" t="n">
        <f aca="false">SUM(F344:G344)</f>
        <v>57</v>
      </c>
      <c r="I344" s="5" t="n">
        <f aca="false">RANK(H344,$H$336:$H$363)</f>
        <v>7</v>
      </c>
      <c r="J344" s="5"/>
    </row>
    <row r="345" customFormat="false" ht="12.75" hidden="false" customHeight="false" outlineLevel="0" collapsed="false">
      <c r="A345" s="5" t="n">
        <v>354</v>
      </c>
      <c r="B345" s="6" t="s">
        <v>726</v>
      </c>
      <c r="C345" s="7" t="s">
        <v>727</v>
      </c>
      <c r="D345" s="7" t="s">
        <v>709</v>
      </c>
      <c r="E345" s="6" t="s">
        <v>710</v>
      </c>
      <c r="F345" s="5" t="n">
        <v>50</v>
      </c>
      <c r="G345" s="5" t="n">
        <v>6</v>
      </c>
      <c r="H345" s="5" t="n">
        <f aca="false">SUM(F345:G345)</f>
        <v>56</v>
      </c>
      <c r="I345" s="5" t="n">
        <f aca="false">RANK(H345,$H$336:$H$363)</f>
        <v>10</v>
      </c>
      <c r="J345" s="5"/>
    </row>
    <row r="346" customFormat="false" ht="12.75" hidden="false" customHeight="false" outlineLevel="0" collapsed="false">
      <c r="A346" s="5" t="n">
        <v>355</v>
      </c>
      <c r="B346" s="6" t="s">
        <v>728</v>
      </c>
      <c r="C346" s="7" t="s">
        <v>729</v>
      </c>
      <c r="D346" s="7" t="s">
        <v>709</v>
      </c>
      <c r="E346" s="6" t="s">
        <v>710</v>
      </c>
      <c r="F346" s="5" t="n">
        <v>50</v>
      </c>
      <c r="G346" s="5" t="n">
        <v>6</v>
      </c>
      <c r="H346" s="5" t="n">
        <f aca="false">SUM(F346:G346)</f>
        <v>56</v>
      </c>
      <c r="I346" s="5" t="n">
        <f aca="false">RANK(H346,$H$336:$H$363)</f>
        <v>10</v>
      </c>
      <c r="J346" s="5"/>
    </row>
    <row r="347" customFormat="false" ht="12.75" hidden="false" customHeight="false" outlineLevel="0" collapsed="false">
      <c r="A347" s="5" t="n">
        <v>341</v>
      </c>
      <c r="B347" s="6" t="s">
        <v>730</v>
      </c>
      <c r="C347" s="7" t="s">
        <v>731</v>
      </c>
      <c r="D347" s="7" t="s">
        <v>709</v>
      </c>
      <c r="E347" s="6" t="s">
        <v>710</v>
      </c>
      <c r="F347" s="5" t="n">
        <v>56</v>
      </c>
      <c r="G347" s="5"/>
      <c r="H347" s="5" t="n">
        <f aca="false">SUM(F347:G347)</f>
        <v>56</v>
      </c>
      <c r="I347" s="5" t="n">
        <f aca="false">RANK(H347,$H$336:$H$363)</f>
        <v>10</v>
      </c>
      <c r="J347" s="5"/>
    </row>
    <row r="348" customFormat="false" ht="12.75" hidden="false" customHeight="false" outlineLevel="0" collapsed="false">
      <c r="A348" s="5" t="n">
        <v>342</v>
      </c>
      <c r="B348" s="6" t="s">
        <v>732</v>
      </c>
      <c r="C348" s="7" t="s">
        <v>733</v>
      </c>
      <c r="D348" s="7" t="s">
        <v>709</v>
      </c>
      <c r="E348" s="6" t="s">
        <v>710</v>
      </c>
      <c r="F348" s="5" t="n">
        <v>56</v>
      </c>
      <c r="G348" s="5"/>
      <c r="H348" s="5" t="n">
        <f aca="false">SUM(F348:G348)</f>
        <v>56</v>
      </c>
      <c r="I348" s="5" t="n">
        <f aca="false">RANK(H348,$H$336:$H$363)</f>
        <v>10</v>
      </c>
      <c r="J348" s="5"/>
    </row>
    <row r="349" customFormat="false" ht="12.75" hidden="false" customHeight="false" outlineLevel="0" collapsed="false">
      <c r="A349" s="5" t="n">
        <v>343</v>
      </c>
      <c r="B349" s="6" t="s">
        <v>734</v>
      </c>
      <c r="C349" s="7" t="s">
        <v>735</v>
      </c>
      <c r="D349" s="7" t="s">
        <v>709</v>
      </c>
      <c r="E349" s="6" t="s">
        <v>710</v>
      </c>
      <c r="F349" s="5" t="n">
        <v>56</v>
      </c>
      <c r="G349" s="5"/>
      <c r="H349" s="5" t="n">
        <f aca="false">SUM(F349:G349)</f>
        <v>56</v>
      </c>
      <c r="I349" s="5" t="n">
        <f aca="false">RANK(H349,$H$336:$H$363)</f>
        <v>10</v>
      </c>
      <c r="J349" s="5"/>
    </row>
    <row r="350" customFormat="false" ht="12.75" hidden="false" customHeight="false" outlineLevel="0" collapsed="false">
      <c r="A350" s="5" t="n">
        <v>345</v>
      </c>
      <c r="B350" s="6" t="s">
        <v>736</v>
      </c>
      <c r="C350" s="7" t="s">
        <v>737</v>
      </c>
      <c r="D350" s="7" t="s">
        <v>709</v>
      </c>
      <c r="E350" s="6" t="s">
        <v>710</v>
      </c>
      <c r="F350" s="5" t="n">
        <v>55</v>
      </c>
      <c r="G350" s="5"/>
      <c r="H350" s="5" t="n">
        <f aca="false">SUM(F350:G350)</f>
        <v>55</v>
      </c>
      <c r="I350" s="5" t="n">
        <f aca="false">RANK(H350,$H$336:$H$363)</f>
        <v>15</v>
      </c>
      <c r="J350" s="5"/>
    </row>
    <row r="351" customFormat="false" ht="12.75" hidden="false" customHeight="false" outlineLevel="0" collapsed="false">
      <c r="A351" s="5" t="n">
        <v>346</v>
      </c>
      <c r="B351" s="6" t="s">
        <v>738</v>
      </c>
      <c r="C351" s="7" t="s">
        <v>739</v>
      </c>
      <c r="D351" s="7" t="s">
        <v>709</v>
      </c>
      <c r="E351" s="6" t="s">
        <v>710</v>
      </c>
      <c r="F351" s="5" t="n">
        <v>53</v>
      </c>
      <c r="G351" s="5"/>
      <c r="H351" s="5" t="n">
        <f aca="false">SUM(F351:G351)</f>
        <v>53</v>
      </c>
      <c r="I351" s="5" t="n">
        <f aca="false">RANK(H351,$H$336:$H$363)</f>
        <v>16</v>
      </c>
      <c r="J351" s="5"/>
    </row>
    <row r="352" customFormat="false" ht="12.75" hidden="false" customHeight="false" outlineLevel="0" collapsed="false">
      <c r="A352" s="5" t="n">
        <v>347</v>
      </c>
      <c r="B352" s="6" t="s">
        <v>740</v>
      </c>
      <c r="C352" s="7" t="s">
        <v>741</v>
      </c>
      <c r="D352" s="7" t="s">
        <v>709</v>
      </c>
      <c r="E352" s="6" t="s">
        <v>710</v>
      </c>
      <c r="F352" s="5" t="n">
        <v>53</v>
      </c>
      <c r="G352" s="5"/>
      <c r="H352" s="5" t="n">
        <f aca="false">SUM(F352:G352)</f>
        <v>53</v>
      </c>
      <c r="I352" s="5" t="n">
        <f aca="false">RANK(H352,$H$336:$H$363)</f>
        <v>16</v>
      </c>
      <c r="J352" s="5"/>
    </row>
    <row r="353" customFormat="false" ht="12.75" hidden="false" customHeight="false" outlineLevel="0" collapsed="false">
      <c r="A353" s="5" t="n">
        <v>349</v>
      </c>
      <c r="B353" s="6" t="s">
        <v>742</v>
      </c>
      <c r="C353" s="7" t="s">
        <v>743</v>
      </c>
      <c r="D353" s="7" t="s">
        <v>709</v>
      </c>
      <c r="E353" s="6" t="s">
        <v>710</v>
      </c>
      <c r="F353" s="5" t="n">
        <v>52</v>
      </c>
      <c r="G353" s="5"/>
      <c r="H353" s="5" t="n">
        <f aca="false">SUM(F353:G353)</f>
        <v>52</v>
      </c>
      <c r="I353" s="5" t="n">
        <f aca="false">RANK(H353,$H$336:$H$363)</f>
        <v>18</v>
      </c>
      <c r="J353" s="5"/>
    </row>
    <row r="354" customFormat="false" ht="12.75" hidden="false" customHeight="false" outlineLevel="0" collapsed="false">
      <c r="A354" s="5" t="n">
        <v>350</v>
      </c>
      <c r="B354" s="6" t="s">
        <v>744</v>
      </c>
      <c r="C354" s="7" t="s">
        <v>745</v>
      </c>
      <c r="D354" s="7" t="s">
        <v>709</v>
      </c>
      <c r="E354" s="6" t="s">
        <v>710</v>
      </c>
      <c r="F354" s="5" t="n">
        <v>51</v>
      </c>
      <c r="G354" s="5"/>
      <c r="H354" s="5" t="n">
        <f aca="false">SUM(F354:G354)</f>
        <v>51</v>
      </c>
      <c r="I354" s="5" t="n">
        <f aca="false">RANK(H354,$H$336:$H$363)</f>
        <v>19</v>
      </c>
      <c r="J354" s="5"/>
    </row>
    <row r="355" customFormat="false" ht="12.75" hidden="false" customHeight="false" outlineLevel="0" collapsed="false">
      <c r="A355" s="5" t="n">
        <v>351</v>
      </c>
      <c r="B355" s="6" t="s">
        <v>746</v>
      </c>
      <c r="C355" s="7" t="s">
        <v>747</v>
      </c>
      <c r="D355" s="7" t="s">
        <v>709</v>
      </c>
      <c r="E355" s="6" t="s">
        <v>710</v>
      </c>
      <c r="F355" s="5" t="n">
        <v>51</v>
      </c>
      <c r="G355" s="5"/>
      <c r="H355" s="5" t="n">
        <f aca="false">SUM(F355:G355)</f>
        <v>51</v>
      </c>
      <c r="I355" s="5" t="n">
        <f aca="false">RANK(H355,$H$336:$H$363)</f>
        <v>19</v>
      </c>
      <c r="J355" s="5"/>
    </row>
    <row r="356" customFormat="false" ht="12.75" hidden="false" customHeight="false" outlineLevel="0" collapsed="false">
      <c r="A356" s="5" t="n">
        <v>353</v>
      </c>
      <c r="B356" s="6" t="s">
        <v>748</v>
      </c>
      <c r="C356" s="7" t="s">
        <v>749</v>
      </c>
      <c r="D356" s="7" t="s">
        <v>709</v>
      </c>
      <c r="E356" s="6" t="s">
        <v>710</v>
      </c>
      <c r="F356" s="5" t="n">
        <v>51</v>
      </c>
      <c r="G356" s="5"/>
      <c r="H356" s="5" t="n">
        <f aca="false">SUM(F356:G356)</f>
        <v>51</v>
      </c>
      <c r="I356" s="5" t="n">
        <f aca="false">RANK(H356,$H$336:$H$363)</f>
        <v>19</v>
      </c>
      <c r="J356" s="5"/>
    </row>
    <row r="357" customFormat="false" ht="12.75" hidden="false" customHeight="false" outlineLevel="0" collapsed="false">
      <c r="A357" s="5" t="n">
        <v>356</v>
      </c>
      <c r="B357" s="6" t="s">
        <v>750</v>
      </c>
      <c r="C357" s="7" t="s">
        <v>751</v>
      </c>
      <c r="D357" s="7" t="s">
        <v>709</v>
      </c>
      <c r="E357" s="6" t="s">
        <v>710</v>
      </c>
      <c r="F357" s="5" t="n">
        <v>47</v>
      </c>
      <c r="G357" s="5"/>
      <c r="H357" s="5" t="n">
        <f aca="false">SUM(F357:G357)</f>
        <v>47</v>
      </c>
      <c r="I357" s="5" t="n">
        <f aca="false">RANK(H357,$H$336:$H$363)</f>
        <v>22</v>
      </c>
      <c r="J357" s="5"/>
    </row>
    <row r="358" customFormat="false" ht="12.75" hidden="false" customHeight="false" outlineLevel="0" collapsed="false">
      <c r="A358" s="5" t="n">
        <v>357</v>
      </c>
      <c r="B358" s="6" t="s">
        <v>752</v>
      </c>
      <c r="C358" s="7" t="s">
        <v>753</v>
      </c>
      <c r="D358" s="7" t="s">
        <v>709</v>
      </c>
      <c r="E358" s="6" t="s">
        <v>710</v>
      </c>
      <c r="F358" s="5" t="n">
        <v>46</v>
      </c>
      <c r="G358" s="5"/>
      <c r="H358" s="5" t="n">
        <f aca="false">SUM(F358:G358)</f>
        <v>46</v>
      </c>
      <c r="I358" s="5" t="n">
        <f aca="false">RANK(H358,$H$336:$H$363)</f>
        <v>23</v>
      </c>
      <c r="J358" s="5"/>
    </row>
    <row r="359" customFormat="false" ht="12.75" hidden="false" customHeight="false" outlineLevel="0" collapsed="false">
      <c r="A359" s="5" t="n">
        <v>358</v>
      </c>
      <c r="B359" s="6" t="s">
        <v>754</v>
      </c>
      <c r="C359" s="7" t="s">
        <v>755</v>
      </c>
      <c r="D359" s="7" t="s">
        <v>709</v>
      </c>
      <c r="E359" s="6" t="s">
        <v>710</v>
      </c>
      <c r="F359" s="5" t="n">
        <v>45</v>
      </c>
      <c r="G359" s="5"/>
      <c r="H359" s="5" t="n">
        <f aca="false">SUM(F359:G359)</f>
        <v>45</v>
      </c>
      <c r="I359" s="5" t="n">
        <f aca="false">RANK(H359,$H$336:$H$363)</f>
        <v>24</v>
      </c>
      <c r="J359" s="5"/>
    </row>
    <row r="360" customFormat="false" ht="12.75" hidden="false" customHeight="false" outlineLevel="0" collapsed="false">
      <c r="A360" s="5" t="n">
        <v>359</v>
      </c>
      <c r="B360" s="6" t="s">
        <v>756</v>
      </c>
      <c r="C360" s="7" t="s">
        <v>757</v>
      </c>
      <c r="D360" s="7" t="s">
        <v>709</v>
      </c>
      <c r="E360" s="6" t="s">
        <v>710</v>
      </c>
      <c r="F360" s="5" t="n">
        <v>41</v>
      </c>
      <c r="G360" s="5"/>
      <c r="H360" s="5" t="n">
        <f aca="false">SUM(F360:G360)</f>
        <v>41</v>
      </c>
      <c r="I360" s="5" t="n">
        <f aca="false">RANK(H360,$H$336:$H$363)</f>
        <v>25</v>
      </c>
      <c r="J360" s="5"/>
    </row>
    <row r="361" customFormat="false" ht="12.75" hidden="false" customHeight="false" outlineLevel="0" collapsed="false">
      <c r="A361" s="5" t="n">
        <v>360</v>
      </c>
      <c r="B361" s="6" t="s">
        <v>758</v>
      </c>
      <c r="C361" s="7" t="s">
        <v>759</v>
      </c>
      <c r="D361" s="7" t="s">
        <v>709</v>
      </c>
      <c r="E361" s="6" t="s">
        <v>710</v>
      </c>
      <c r="F361" s="5" t="n">
        <v>39</v>
      </c>
      <c r="G361" s="5"/>
      <c r="H361" s="5" t="n">
        <f aca="false">SUM(F361:G361)</f>
        <v>39</v>
      </c>
      <c r="I361" s="5" t="n">
        <f aca="false">RANK(H361,$H$336:$H$363)</f>
        <v>26</v>
      </c>
      <c r="J361" s="5"/>
    </row>
    <row r="362" customFormat="false" ht="12.75" hidden="false" customHeight="false" outlineLevel="0" collapsed="false">
      <c r="A362" s="5" t="n">
        <v>361</v>
      </c>
      <c r="B362" s="6" t="s">
        <v>760</v>
      </c>
      <c r="C362" s="7" t="s">
        <v>761</v>
      </c>
      <c r="D362" s="7" t="s">
        <v>709</v>
      </c>
      <c r="E362" s="6" t="s">
        <v>710</v>
      </c>
      <c r="F362" s="5" t="n">
        <v>38</v>
      </c>
      <c r="G362" s="5"/>
      <c r="H362" s="5" t="n">
        <f aca="false">SUM(F362:G362)</f>
        <v>38</v>
      </c>
      <c r="I362" s="5" t="n">
        <f aca="false">RANK(H362,$H$336:$H$363)</f>
        <v>27</v>
      </c>
      <c r="J362" s="5"/>
    </row>
    <row r="363" customFormat="false" ht="12.75" hidden="false" customHeight="false" outlineLevel="0" collapsed="false">
      <c r="A363" s="5" t="n">
        <v>362</v>
      </c>
      <c r="B363" s="6" t="s">
        <v>762</v>
      </c>
      <c r="C363" s="7" t="s">
        <v>763</v>
      </c>
      <c r="D363" s="7" t="s">
        <v>709</v>
      </c>
      <c r="E363" s="6" t="s">
        <v>710</v>
      </c>
      <c r="F363" s="5" t="n">
        <v>37</v>
      </c>
      <c r="G363" s="5"/>
      <c r="H363" s="5" t="n">
        <f aca="false">SUM(F363:G363)</f>
        <v>37</v>
      </c>
      <c r="I363" s="5" t="n">
        <f aca="false">RANK(H363,$H$336:$H$363)</f>
        <v>28</v>
      </c>
      <c r="J363" s="5"/>
    </row>
    <row r="364" customFormat="false" ht="12.75" hidden="false" customHeight="false" outlineLevel="0" collapsed="false">
      <c r="A364" s="5" t="n">
        <v>363</v>
      </c>
      <c r="B364" s="6" t="s">
        <v>764</v>
      </c>
      <c r="C364" s="7" t="s">
        <v>765</v>
      </c>
      <c r="D364" s="7" t="s">
        <v>709</v>
      </c>
      <c r="E364" s="6" t="s">
        <v>710</v>
      </c>
      <c r="F364" s="5" t="n">
        <v>-1</v>
      </c>
      <c r="G364" s="5"/>
      <c r="H364" s="5" t="n">
        <f aca="false">SUM(F364:G364)</f>
        <v>-1</v>
      </c>
      <c r="I364" s="5"/>
      <c r="J364" s="8" t="s">
        <v>24</v>
      </c>
    </row>
    <row r="365" customFormat="false" ht="12.75" hidden="false" customHeight="false" outlineLevel="0" collapsed="false">
      <c r="A365" s="5" t="n">
        <v>364</v>
      </c>
      <c r="B365" s="6" t="s">
        <v>766</v>
      </c>
      <c r="C365" s="7" t="s">
        <v>767</v>
      </c>
      <c r="D365" s="7" t="s">
        <v>709</v>
      </c>
      <c r="E365" s="6" t="s">
        <v>710</v>
      </c>
      <c r="F365" s="5" t="n">
        <v>-1</v>
      </c>
      <c r="G365" s="5"/>
      <c r="H365" s="5" t="n">
        <f aca="false">SUM(F365:G365)</f>
        <v>-1</v>
      </c>
      <c r="I365" s="5"/>
      <c r="J365" s="8" t="s">
        <v>24</v>
      </c>
    </row>
    <row r="366" customFormat="false" ht="12.75" hidden="false" customHeight="false" outlineLevel="0" collapsed="false">
      <c r="A366" s="5" t="n">
        <v>365</v>
      </c>
      <c r="B366" s="6" t="s">
        <v>768</v>
      </c>
      <c r="C366" s="7" t="s">
        <v>769</v>
      </c>
      <c r="D366" s="7" t="s">
        <v>709</v>
      </c>
      <c r="E366" s="6" t="s">
        <v>710</v>
      </c>
      <c r="F366" s="5" t="n">
        <v>-1</v>
      </c>
      <c r="G366" s="5"/>
      <c r="H366" s="5" t="n">
        <f aca="false">SUM(F366:G366)</f>
        <v>-1</v>
      </c>
      <c r="I366" s="5"/>
      <c r="J366" s="8" t="s">
        <v>24</v>
      </c>
    </row>
    <row r="367" customFormat="false" ht="12.75" hidden="false" customHeight="false" outlineLevel="0" collapsed="false">
      <c r="A367" s="5" t="n">
        <v>366</v>
      </c>
      <c r="B367" s="6" t="s">
        <v>770</v>
      </c>
      <c r="C367" s="7" t="s">
        <v>771</v>
      </c>
      <c r="D367" s="7" t="s">
        <v>709</v>
      </c>
      <c r="E367" s="6" t="s">
        <v>710</v>
      </c>
      <c r="F367" s="5" t="n">
        <v>-1</v>
      </c>
      <c r="G367" s="5"/>
      <c r="H367" s="5" t="n">
        <f aca="false">SUM(F367:G367)</f>
        <v>-1</v>
      </c>
      <c r="I367" s="5"/>
      <c r="J367" s="8" t="s">
        <v>24</v>
      </c>
    </row>
    <row r="368" customFormat="false" ht="12.75" hidden="false" customHeight="false" outlineLevel="0" collapsed="false">
      <c r="A368" s="5" t="n">
        <v>367</v>
      </c>
      <c r="B368" s="6" t="s">
        <v>772</v>
      </c>
      <c r="C368" s="7" t="s">
        <v>773</v>
      </c>
      <c r="D368" s="7" t="s">
        <v>709</v>
      </c>
      <c r="E368" s="6" t="s">
        <v>710</v>
      </c>
      <c r="F368" s="5" t="n">
        <v>-1</v>
      </c>
      <c r="G368" s="5"/>
      <c r="H368" s="5" t="n">
        <f aca="false">SUM(F368:G368)</f>
        <v>-1</v>
      </c>
      <c r="I368" s="5"/>
      <c r="J368" s="8" t="s">
        <v>24</v>
      </c>
    </row>
    <row r="369" customFormat="false" ht="12.75" hidden="false" customHeight="false" outlineLevel="0" collapsed="false">
      <c r="A369" s="5" t="n">
        <v>368</v>
      </c>
      <c r="B369" s="6" t="s">
        <v>774</v>
      </c>
      <c r="C369" s="7" t="s">
        <v>775</v>
      </c>
      <c r="D369" s="7" t="s">
        <v>709</v>
      </c>
      <c r="E369" s="6" t="s">
        <v>710</v>
      </c>
      <c r="F369" s="5" t="n">
        <v>-1</v>
      </c>
      <c r="G369" s="5"/>
      <c r="H369" s="5" t="n">
        <f aca="false">SUM(F369:G369)</f>
        <v>-1</v>
      </c>
      <c r="I369" s="5"/>
      <c r="J369" s="8" t="s">
        <v>24</v>
      </c>
    </row>
    <row r="370" customFormat="false" ht="12.75" hidden="false" customHeight="false" outlineLevel="0" collapsed="false">
      <c r="A370" s="5" t="n">
        <v>369</v>
      </c>
      <c r="B370" s="6" t="s">
        <v>776</v>
      </c>
      <c r="C370" s="7" t="s">
        <v>777</v>
      </c>
      <c r="D370" s="7" t="s">
        <v>709</v>
      </c>
      <c r="E370" s="6" t="s">
        <v>710</v>
      </c>
      <c r="F370" s="5" t="n">
        <v>-1</v>
      </c>
      <c r="G370" s="5"/>
      <c r="H370" s="5" t="n">
        <f aca="false">SUM(F370:G370)</f>
        <v>-1</v>
      </c>
      <c r="I370" s="5"/>
      <c r="J370" s="8" t="s">
        <v>24</v>
      </c>
    </row>
    <row r="371" customFormat="false" ht="12.75" hidden="false" customHeight="false" outlineLevel="0" collapsed="false">
      <c r="A371" s="5" t="n">
        <v>370</v>
      </c>
      <c r="B371" s="6" t="s">
        <v>778</v>
      </c>
      <c r="C371" s="7" t="s">
        <v>779</v>
      </c>
      <c r="D371" s="7" t="s">
        <v>780</v>
      </c>
      <c r="E371" s="6" t="s">
        <v>781</v>
      </c>
      <c r="F371" s="5" t="n">
        <v>76</v>
      </c>
      <c r="G371" s="5"/>
      <c r="H371" s="5" t="n">
        <f aca="false">SUM(F371:G371)</f>
        <v>76</v>
      </c>
      <c r="I371" s="5" t="n">
        <f aca="false">RANK(H371,$H$371:$H$415)</f>
        <v>1</v>
      </c>
      <c r="J371" s="5"/>
    </row>
    <row r="372" customFormat="false" ht="12.75" hidden="false" customHeight="false" outlineLevel="0" collapsed="false">
      <c r="A372" s="5" t="n">
        <v>371</v>
      </c>
      <c r="B372" s="6" t="s">
        <v>782</v>
      </c>
      <c r="C372" s="7" t="s">
        <v>783</v>
      </c>
      <c r="D372" s="7" t="s">
        <v>780</v>
      </c>
      <c r="E372" s="6" t="s">
        <v>781</v>
      </c>
      <c r="F372" s="5" t="n">
        <v>67</v>
      </c>
      <c r="G372" s="5"/>
      <c r="H372" s="5" t="n">
        <f aca="false">SUM(F372:G372)</f>
        <v>67</v>
      </c>
      <c r="I372" s="5" t="n">
        <f aca="false">RANK(H372,$H$371:$H$415)</f>
        <v>2</v>
      </c>
      <c r="J372" s="5"/>
    </row>
    <row r="373" customFormat="false" ht="12.75" hidden="false" customHeight="false" outlineLevel="0" collapsed="false">
      <c r="A373" s="5" t="n">
        <v>372</v>
      </c>
      <c r="B373" s="6" t="s">
        <v>784</v>
      </c>
      <c r="C373" s="7" t="s">
        <v>785</v>
      </c>
      <c r="D373" s="7" t="s">
        <v>780</v>
      </c>
      <c r="E373" s="6" t="s">
        <v>781</v>
      </c>
      <c r="F373" s="5" t="n">
        <v>66</v>
      </c>
      <c r="G373" s="5"/>
      <c r="H373" s="5" t="n">
        <f aca="false">SUM(F373:G373)</f>
        <v>66</v>
      </c>
      <c r="I373" s="5" t="n">
        <f aca="false">RANK(H373,$H$371:$H$415)</f>
        <v>3</v>
      </c>
      <c r="J373" s="5"/>
    </row>
    <row r="374" customFormat="false" ht="12.75" hidden="false" customHeight="false" outlineLevel="0" collapsed="false">
      <c r="A374" s="5" t="n">
        <v>377</v>
      </c>
      <c r="B374" s="6" t="s">
        <v>786</v>
      </c>
      <c r="C374" s="7" t="s">
        <v>787</v>
      </c>
      <c r="D374" s="7" t="s">
        <v>780</v>
      </c>
      <c r="E374" s="6" t="s">
        <v>781</v>
      </c>
      <c r="F374" s="5" t="n">
        <v>61</v>
      </c>
      <c r="G374" s="5" t="n">
        <v>4</v>
      </c>
      <c r="H374" s="5" t="n">
        <f aca="false">SUM(F374:G374)</f>
        <v>65</v>
      </c>
      <c r="I374" s="5" t="n">
        <f aca="false">RANK(H374,$H$371:$H$415)</f>
        <v>4</v>
      </c>
      <c r="J374" s="5"/>
    </row>
    <row r="375" customFormat="false" ht="12.75" hidden="false" customHeight="false" outlineLevel="0" collapsed="false">
      <c r="A375" s="5" t="n">
        <v>373</v>
      </c>
      <c r="B375" s="6" t="s">
        <v>788</v>
      </c>
      <c r="C375" s="7" t="s">
        <v>789</v>
      </c>
      <c r="D375" s="7" t="s">
        <v>780</v>
      </c>
      <c r="E375" s="6" t="s">
        <v>781</v>
      </c>
      <c r="F375" s="5" t="n">
        <v>63</v>
      </c>
      <c r="G375" s="5"/>
      <c r="H375" s="5" t="n">
        <f aca="false">SUM(F375:G375)</f>
        <v>63</v>
      </c>
      <c r="I375" s="5" t="n">
        <f aca="false">RANK(H375,$H$371:$H$415)</f>
        <v>5</v>
      </c>
      <c r="J375" s="5"/>
    </row>
    <row r="376" customFormat="false" ht="12.75" hidden="false" customHeight="false" outlineLevel="0" collapsed="false">
      <c r="A376" s="5" t="n">
        <v>374</v>
      </c>
      <c r="B376" s="6" t="s">
        <v>790</v>
      </c>
      <c r="C376" s="7" t="s">
        <v>791</v>
      </c>
      <c r="D376" s="7" t="s">
        <v>780</v>
      </c>
      <c r="E376" s="6" t="s">
        <v>781</v>
      </c>
      <c r="F376" s="5" t="n">
        <v>63</v>
      </c>
      <c r="G376" s="5"/>
      <c r="H376" s="5" t="n">
        <f aca="false">SUM(F376:G376)</f>
        <v>63</v>
      </c>
      <c r="I376" s="5" t="n">
        <f aca="false">RANK(H376,$H$371:$H$415)</f>
        <v>5</v>
      </c>
      <c r="J376" s="5"/>
    </row>
    <row r="377" customFormat="false" ht="12.75" hidden="false" customHeight="false" outlineLevel="0" collapsed="false">
      <c r="A377" s="5" t="n">
        <v>386</v>
      </c>
      <c r="B377" s="6" t="s">
        <v>792</v>
      </c>
      <c r="C377" s="7" t="s">
        <v>793</v>
      </c>
      <c r="D377" s="7" t="s">
        <v>780</v>
      </c>
      <c r="E377" s="6" t="s">
        <v>781</v>
      </c>
      <c r="F377" s="5" t="n">
        <v>58</v>
      </c>
      <c r="G377" s="5" t="n">
        <v>4</v>
      </c>
      <c r="H377" s="5" t="n">
        <f aca="false">SUM(F377:G377)</f>
        <v>62</v>
      </c>
      <c r="I377" s="5" t="n">
        <f aca="false">RANK(H377,$H$371:$H$415)</f>
        <v>7</v>
      </c>
      <c r="J377" s="5"/>
    </row>
    <row r="378" customFormat="false" ht="12.75" hidden="false" customHeight="false" outlineLevel="0" collapsed="false">
      <c r="A378" s="5" t="n">
        <v>387</v>
      </c>
      <c r="B378" s="6" t="s">
        <v>794</v>
      </c>
      <c r="C378" s="7" t="s">
        <v>795</v>
      </c>
      <c r="D378" s="7" t="s">
        <v>780</v>
      </c>
      <c r="E378" s="6" t="s">
        <v>781</v>
      </c>
      <c r="F378" s="5" t="n">
        <v>57</v>
      </c>
      <c r="G378" s="5" t="n">
        <v>4</v>
      </c>
      <c r="H378" s="5" t="n">
        <f aca="false">SUM(F378:G378)</f>
        <v>61</v>
      </c>
      <c r="I378" s="5" t="n">
        <f aca="false">RANK(H378,$H$371:$H$415)</f>
        <v>8</v>
      </c>
      <c r="J378" s="5"/>
    </row>
    <row r="379" customFormat="false" ht="12.75" hidden="false" customHeight="false" outlineLevel="0" collapsed="false">
      <c r="A379" s="5" t="n">
        <v>375</v>
      </c>
      <c r="B379" s="6" t="s">
        <v>796</v>
      </c>
      <c r="C379" s="7" t="s">
        <v>797</v>
      </c>
      <c r="D379" s="7" t="s">
        <v>780</v>
      </c>
      <c r="E379" s="6" t="s">
        <v>781</v>
      </c>
      <c r="F379" s="5" t="n">
        <v>61</v>
      </c>
      <c r="G379" s="5"/>
      <c r="H379" s="5" t="n">
        <f aca="false">SUM(F379:G379)</f>
        <v>61</v>
      </c>
      <c r="I379" s="5" t="n">
        <f aca="false">RANK(H379,$H$371:$H$415)</f>
        <v>8</v>
      </c>
      <c r="J379" s="5"/>
    </row>
    <row r="380" customFormat="false" ht="12.75" hidden="false" customHeight="false" outlineLevel="0" collapsed="false">
      <c r="A380" s="5" t="n">
        <v>376</v>
      </c>
      <c r="B380" s="6" t="s">
        <v>798</v>
      </c>
      <c r="C380" s="7" t="s">
        <v>799</v>
      </c>
      <c r="D380" s="7" t="s">
        <v>780</v>
      </c>
      <c r="E380" s="6" t="s">
        <v>781</v>
      </c>
      <c r="F380" s="5" t="n">
        <v>61</v>
      </c>
      <c r="G380" s="5"/>
      <c r="H380" s="5" t="n">
        <f aca="false">SUM(F380:G380)</f>
        <v>61</v>
      </c>
      <c r="I380" s="5" t="n">
        <f aca="false">RANK(H380,$H$371:$H$415)</f>
        <v>8</v>
      </c>
      <c r="J380" s="5"/>
    </row>
    <row r="381" customFormat="false" ht="12.75" hidden="false" customHeight="false" outlineLevel="0" collapsed="false">
      <c r="A381" s="5" t="n">
        <v>378</v>
      </c>
      <c r="B381" s="6" t="s">
        <v>800</v>
      </c>
      <c r="C381" s="7" t="s">
        <v>801</v>
      </c>
      <c r="D381" s="7" t="s">
        <v>780</v>
      </c>
      <c r="E381" s="6" t="s">
        <v>781</v>
      </c>
      <c r="F381" s="5" t="n">
        <v>60</v>
      </c>
      <c r="G381" s="5"/>
      <c r="H381" s="5" t="n">
        <f aca="false">SUM(F381:G381)</f>
        <v>60</v>
      </c>
      <c r="I381" s="5" t="n">
        <f aca="false">RANK(H381,$H$371:$H$415)</f>
        <v>11</v>
      </c>
      <c r="J381" s="5"/>
    </row>
    <row r="382" customFormat="false" ht="12.75" hidden="false" customHeight="false" outlineLevel="0" collapsed="false">
      <c r="A382" s="5" t="n">
        <v>379</v>
      </c>
      <c r="B382" s="6" t="s">
        <v>802</v>
      </c>
      <c r="C382" s="7" t="s">
        <v>803</v>
      </c>
      <c r="D382" s="7" t="s">
        <v>780</v>
      </c>
      <c r="E382" s="6" t="s">
        <v>781</v>
      </c>
      <c r="F382" s="5" t="n">
        <v>59</v>
      </c>
      <c r="G382" s="5"/>
      <c r="H382" s="5" t="n">
        <f aca="false">SUM(F382:G382)</f>
        <v>59</v>
      </c>
      <c r="I382" s="5" t="n">
        <f aca="false">RANK(H382,$H$371:$H$415)</f>
        <v>12</v>
      </c>
      <c r="J382" s="5"/>
    </row>
    <row r="383" customFormat="false" ht="12.75" hidden="false" customHeight="false" outlineLevel="0" collapsed="false">
      <c r="A383" s="5" t="n">
        <v>380</v>
      </c>
      <c r="B383" s="6" t="s">
        <v>804</v>
      </c>
      <c r="C383" s="7" t="s">
        <v>805</v>
      </c>
      <c r="D383" s="7" t="s">
        <v>780</v>
      </c>
      <c r="E383" s="6" t="s">
        <v>781</v>
      </c>
      <c r="F383" s="5" t="n">
        <v>59</v>
      </c>
      <c r="G383" s="5"/>
      <c r="H383" s="5" t="n">
        <f aca="false">SUM(F383:G383)</f>
        <v>59</v>
      </c>
      <c r="I383" s="5" t="n">
        <f aca="false">RANK(H383,$H$371:$H$415)</f>
        <v>12</v>
      </c>
      <c r="J383" s="5"/>
    </row>
    <row r="384" customFormat="false" ht="12.75" hidden="false" customHeight="false" outlineLevel="0" collapsed="false">
      <c r="A384" s="5" t="n">
        <v>381</v>
      </c>
      <c r="B384" s="6" t="s">
        <v>806</v>
      </c>
      <c r="C384" s="7" t="s">
        <v>807</v>
      </c>
      <c r="D384" s="7" t="s">
        <v>780</v>
      </c>
      <c r="E384" s="6" t="s">
        <v>781</v>
      </c>
      <c r="F384" s="5" t="n">
        <v>59</v>
      </c>
      <c r="G384" s="5"/>
      <c r="H384" s="5" t="n">
        <f aca="false">SUM(F384:G384)</f>
        <v>59</v>
      </c>
      <c r="I384" s="5" t="n">
        <f aca="false">RANK(H384,$H$371:$H$415)</f>
        <v>12</v>
      </c>
      <c r="J384" s="5"/>
    </row>
    <row r="385" customFormat="false" ht="12.75" hidden="false" customHeight="false" outlineLevel="0" collapsed="false">
      <c r="A385" s="5" t="n">
        <v>382</v>
      </c>
      <c r="B385" s="6" t="s">
        <v>808</v>
      </c>
      <c r="C385" s="7" t="s">
        <v>809</v>
      </c>
      <c r="D385" s="7" t="s">
        <v>780</v>
      </c>
      <c r="E385" s="6" t="s">
        <v>781</v>
      </c>
      <c r="F385" s="5" t="n">
        <v>59</v>
      </c>
      <c r="G385" s="5"/>
      <c r="H385" s="5" t="n">
        <f aca="false">SUM(F385:G385)</f>
        <v>59</v>
      </c>
      <c r="I385" s="5" t="n">
        <f aca="false">RANK(H385,$H$371:$H$415)</f>
        <v>12</v>
      </c>
      <c r="J385" s="5"/>
    </row>
    <row r="386" customFormat="false" ht="12.75" hidden="false" customHeight="false" outlineLevel="0" collapsed="false">
      <c r="A386" s="5" t="n">
        <v>383</v>
      </c>
      <c r="B386" s="6" t="s">
        <v>810</v>
      </c>
      <c r="C386" s="7" t="s">
        <v>811</v>
      </c>
      <c r="D386" s="7" t="s">
        <v>780</v>
      </c>
      <c r="E386" s="6" t="s">
        <v>781</v>
      </c>
      <c r="F386" s="5" t="n">
        <v>58</v>
      </c>
      <c r="G386" s="5"/>
      <c r="H386" s="5" t="n">
        <f aca="false">SUM(F386:G386)</f>
        <v>58</v>
      </c>
      <c r="I386" s="5" t="n">
        <f aca="false">RANK(H386,$H$371:$H$415)</f>
        <v>16</v>
      </c>
      <c r="J386" s="5"/>
    </row>
    <row r="387" customFormat="false" ht="12.75" hidden="false" customHeight="false" outlineLevel="0" collapsed="false">
      <c r="A387" s="5" t="n">
        <v>384</v>
      </c>
      <c r="B387" s="6" t="s">
        <v>812</v>
      </c>
      <c r="C387" s="7" t="s">
        <v>813</v>
      </c>
      <c r="D387" s="7" t="s">
        <v>780</v>
      </c>
      <c r="E387" s="6" t="s">
        <v>781</v>
      </c>
      <c r="F387" s="5" t="n">
        <v>58</v>
      </c>
      <c r="G387" s="5"/>
      <c r="H387" s="5" t="n">
        <f aca="false">SUM(F387:G387)</f>
        <v>58</v>
      </c>
      <c r="I387" s="5" t="n">
        <f aca="false">RANK(H387,$H$371:$H$415)</f>
        <v>16</v>
      </c>
      <c r="J387" s="5"/>
    </row>
    <row r="388" customFormat="false" ht="12.75" hidden="false" customHeight="false" outlineLevel="0" collapsed="false">
      <c r="A388" s="5" t="n">
        <v>385</v>
      </c>
      <c r="B388" s="6" t="s">
        <v>814</v>
      </c>
      <c r="C388" s="7" t="s">
        <v>815</v>
      </c>
      <c r="D388" s="7" t="s">
        <v>780</v>
      </c>
      <c r="E388" s="6" t="s">
        <v>781</v>
      </c>
      <c r="F388" s="5" t="n">
        <v>58</v>
      </c>
      <c r="G388" s="5"/>
      <c r="H388" s="5" t="n">
        <f aca="false">SUM(F388:G388)</f>
        <v>58</v>
      </c>
      <c r="I388" s="5" t="n">
        <f aca="false">RANK(H388,$H$371:$H$415)</f>
        <v>16</v>
      </c>
      <c r="J388" s="5"/>
    </row>
    <row r="389" customFormat="false" ht="12.75" hidden="false" customHeight="false" outlineLevel="0" collapsed="false">
      <c r="A389" s="5" t="n">
        <v>388</v>
      </c>
      <c r="B389" s="6" t="s">
        <v>816</v>
      </c>
      <c r="C389" s="7" t="s">
        <v>817</v>
      </c>
      <c r="D389" s="7" t="s">
        <v>780</v>
      </c>
      <c r="E389" s="6" t="s">
        <v>781</v>
      </c>
      <c r="F389" s="5" t="n">
        <v>57</v>
      </c>
      <c r="G389" s="5"/>
      <c r="H389" s="5" t="n">
        <f aca="false">SUM(F389:G389)</f>
        <v>57</v>
      </c>
      <c r="I389" s="5" t="n">
        <f aca="false">RANK(H389,$H$371:$H$415)</f>
        <v>19</v>
      </c>
      <c r="J389" s="5"/>
    </row>
    <row r="390" customFormat="false" ht="12.75" hidden="false" customHeight="false" outlineLevel="0" collapsed="false">
      <c r="A390" s="5" t="n">
        <v>389</v>
      </c>
      <c r="B390" s="6" t="s">
        <v>818</v>
      </c>
      <c r="C390" s="7" t="s">
        <v>819</v>
      </c>
      <c r="D390" s="7" t="s">
        <v>780</v>
      </c>
      <c r="E390" s="6" t="s">
        <v>781</v>
      </c>
      <c r="F390" s="5" t="n">
        <v>57</v>
      </c>
      <c r="G390" s="5"/>
      <c r="H390" s="5" t="n">
        <f aca="false">SUM(F390:G390)</f>
        <v>57</v>
      </c>
      <c r="I390" s="5" t="n">
        <f aca="false">RANK(H390,$H$371:$H$415)</f>
        <v>19</v>
      </c>
      <c r="J390" s="5"/>
    </row>
    <row r="391" customFormat="false" ht="12.75" hidden="false" customHeight="false" outlineLevel="0" collapsed="false">
      <c r="A391" s="5" t="n">
        <v>390</v>
      </c>
      <c r="B391" s="6" t="s">
        <v>820</v>
      </c>
      <c r="C391" s="7" t="s">
        <v>821</v>
      </c>
      <c r="D391" s="7" t="s">
        <v>780</v>
      </c>
      <c r="E391" s="6" t="s">
        <v>781</v>
      </c>
      <c r="F391" s="5" t="n">
        <v>56</v>
      </c>
      <c r="G391" s="5"/>
      <c r="H391" s="5" t="n">
        <f aca="false">SUM(F391:G391)</f>
        <v>56</v>
      </c>
      <c r="I391" s="5" t="n">
        <f aca="false">RANK(H391,$H$371:$H$415)</f>
        <v>21</v>
      </c>
      <c r="J391" s="5"/>
    </row>
    <row r="392" customFormat="false" ht="12.75" hidden="false" customHeight="false" outlineLevel="0" collapsed="false">
      <c r="A392" s="5" t="n">
        <v>391</v>
      </c>
      <c r="B392" s="6" t="s">
        <v>822</v>
      </c>
      <c r="C392" s="7" t="s">
        <v>823</v>
      </c>
      <c r="D392" s="7" t="s">
        <v>780</v>
      </c>
      <c r="E392" s="6" t="s">
        <v>781</v>
      </c>
      <c r="F392" s="5" t="n">
        <v>56</v>
      </c>
      <c r="G392" s="5"/>
      <c r="H392" s="5" t="n">
        <f aca="false">SUM(F392:G392)</f>
        <v>56</v>
      </c>
      <c r="I392" s="5" t="n">
        <f aca="false">RANK(H392,$H$371:$H$415)</f>
        <v>21</v>
      </c>
      <c r="J392" s="5"/>
    </row>
    <row r="393" customFormat="false" ht="12.75" hidden="false" customHeight="false" outlineLevel="0" collapsed="false">
      <c r="A393" s="5" t="n">
        <v>392</v>
      </c>
      <c r="B393" s="6" t="s">
        <v>824</v>
      </c>
      <c r="C393" s="7" t="s">
        <v>825</v>
      </c>
      <c r="D393" s="7" t="s">
        <v>780</v>
      </c>
      <c r="E393" s="6" t="s">
        <v>781</v>
      </c>
      <c r="F393" s="5" t="n">
        <v>55</v>
      </c>
      <c r="G393" s="5"/>
      <c r="H393" s="5" t="n">
        <f aca="false">SUM(F393:G393)</f>
        <v>55</v>
      </c>
      <c r="I393" s="5" t="n">
        <f aca="false">RANK(H393,$H$371:$H$415)</f>
        <v>23</v>
      </c>
      <c r="J393" s="5"/>
    </row>
    <row r="394" customFormat="false" ht="12.75" hidden="false" customHeight="false" outlineLevel="0" collapsed="false">
      <c r="A394" s="5" t="n">
        <v>393</v>
      </c>
      <c r="B394" s="6" t="s">
        <v>826</v>
      </c>
      <c r="C394" s="7" t="s">
        <v>827</v>
      </c>
      <c r="D394" s="7" t="s">
        <v>780</v>
      </c>
      <c r="E394" s="6" t="s">
        <v>781</v>
      </c>
      <c r="F394" s="5" t="n">
        <v>55</v>
      </c>
      <c r="G394" s="5"/>
      <c r="H394" s="5" t="n">
        <f aca="false">SUM(F394:G394)</f>
        <v>55</v>
      </c>
      <c r="I394" s="5" t="n">
        <f aca="false">RANK(H394,$H$371:$H$415)</f>
        <v>23</v>
      </c>
      <c r="J394" s="5"/>
    </row>
    <row r="395" customFormat="false" ht="12.75" hidden="false" customHeight="false" outlineLevel="0" collapsed="false">
      <c r="A395" s="5" t="n">
        <v>394</v>
      </c>
      <c r="B395" s="6" t="s">
        <v>828</v>
      </c>
      <c r="C395" s="7" t="s">
        <v>829</v>
      </c>
      <c r="D395" s="7" t="s">
        <v>780</v>
      </c>
      <c r="E395" s="6" t="s">
        <v>781</v>
      </c>
      <c r="F395" s="5" t="n">
        <v>55</v>
      </c>
      <c r="G395" s="5"/>
      <c r="H395" s="5" t="n">
        <f aca="false">SUM(F395:G395)</f>
        <v>55</v>
      </c>
      <c r="I395" s="5" t="n">
        <f aca="false">RANK(H395,$H$371:$H$415)</f>
        <v>23</v>
      </c>
      <c r="J395" s="5"/>
    </row>
    <row r="396" customFormat="false" ht="12.75" hidden="false" customHeight="false" outlineLevel="0" collapsed="false">
      <c r="A396" s="5" t="n">
        <v>395</v>
      </c>
      <c r="B396" s="6" t="s">
        <v>830</v>
      </c>
      <c r="C396" s="7" t="s">
        <v>831</v>
      </c>
      <c r="D396" s="7" t="s">
        <v>780</v>
      </c>
      <c r="E396" s="6" t="s">
        <v>781</v>
      </c>
      <c r="F396" s="5" t="n">
        <v>54</v>
      </c>
      <c r="G396" s="5"/>
      <c r="H396" s="5" t="n">
        <f aca="false">SUM(F396:G396)</f>
        <v>54</v>
      </c>
      <c r="I396" s="5" t="n">
        <f aca="false">RANK(H396,$H$371:$H$415)</f>
        <v>26</v>
      </c>
      <c r="J396" s="5"/>
    </row>
    <row r="397" customFormat="false" ht="12.75" hidden="false" customHeight="false" outlineLevel="0" collapsed="false">
      <c r="A397" s="5" t="n">
        <v>396</v>
      </c>
      <c r="B397" s="6" t="s">
        <v>832</v>
      </c>
      <c r="C397" s="7" t="s">
        <v>833</v>
      </c>
      <c r="D397" s="7" t="s">
        <v>780</v>
      </c>
      <c r="E397" s="6" t="s">
        <v>781</v>
      </c>
      <c r="F397" s="5" t="n">
        <v>53</v>
      </c>
      <c r="G397" s="5"/>
      <c r="H397" s="5" t="n">
        <f aca="false">SUM(F397:G397)</f>
        <v>53</v>
      </c>
      <c r="I397" s="5" t="n">
        <f aca="false">RANK(H397,$H$371:$H$415)</f>
        <v>27</v>
      </c>
      <c r="J397" s="5"/>
    </row>
    <row r="398" customFormat="false" ht="12.75" hidden="false" customHeight="false" outlineLevel="0" collapsed="false">
      <c r="A398" s="5" t="n">
        <v>397</v>
      </c>
      <c r="B398" s="6" t="s">
        <v>834</v>
      </c>
      <c r="C398" s="7" t="s">
        <v>835</v>
      </c>
      <c r="D398" s="7" t="s">
        <v>780</v>
      </c>
      <c r="E398" s="6" t="s">
        <v>781</v>
      </c>
      <c r="F398" s="5" t="n">
        <v>53</v>
      </c>
      <c r="G398" s="5"/>
      <c r="H398" s="5" t="n">
        <f aca="false">SUM(F398:G398)</f>
        <v>53</v>
      </c>
      <c r="I398" s="5" t="n">
        <f aca="false">RANK(H398,$H$371:$H$415)</f>
        <v>27</v>
      </c>
      <c r="J398" s="5"/>
    </row>
    <row r="399" customFormat="false" ht="12.75" hidden="false" customHeight="false" outlineLevel="0" collapsed="false">
      <c r="A399" s="5" t="n">
        <v>398</v>
      </c>
      <c r="B399" s="6" t="s">
        <v>836</v>
      </c>
      <c r="C399" s="7" t="s">
        <v>837</v>
      </c>
      <c r="D399" s="7" t="s">
        <v>780</v>
      </c>
      <c r="E399" s="6" t="s">
        <v>781</v>
      </c>
      <c r="F399" s="5" t="n">
        <v>53</v>
      </c>
      <c r="G399" s="5"/>
      <c r="H399" s="5" t="n">
        <f aca="false">SUM(F399:G399)</f>
        <v>53</v>
      </c>
      <c r="I399" s="5" t="n">
        <f aca="false">RANK(H399,$H$371:$H$415)</f>
        <v>27</v>
      </c>
      <c r="J399" s="5"/>
    </row>
    <row r="400" customFormat="false" ht="12.75" hidden="false" customHeight="false" outlineLevel="0" collapsed="false">
      <c r="A400" s="5" t="n">
        <v>399</v>
      </c>
      <c r="B400" s="6" t="s">
        <v>838</v>
      </c>
      <c r="C400" s="7" t="s">
        <v>839</v>
      </c>
      <c r="D400" s="7" t="s">
        <v>780</v>
      </c>
      <c r="E400" s="6" t="s">
        <v>781</v>
      </c>
      <c r="F400" s="5" t="n">
        <v>53</v>
      </c>
      <c r="G400" s="5"/>
      <c r="H400" s="5" t="n">
        <f aca="false">SUM(F400:G400)</f>
        <v>53</v>
      </c>
      <c r="I400" s="5" t="n">
        <f aca="false">RANK(H400,$H$371:$H$415)</f>
        <v>27</v>
      </c>
      <c r="J400" s="5"/>
    </row>
    <row r="401" customFormat="false" ht="12.75" hidden="false" customHeight="false" outlineLevel="0" collapsed="false">
      <c r="A401" s="5" t="n">
        <v>400</v>
      </c>
      <c r="B401" s="6" t="s">
        <v>840</v>
      </c>
      <c r="C401" s="7" t="s">
        <v>841</v>
      </c>
      <c r="D401" s="7" t="s">
        <v>780</v>
      </c>
      <c r="E401" s="6" t="s">
        <v>781</v>
      </c>
      <c r="F401" s="5" t="n">
        <v>52</v>
      </c>
      <c r="G401" s="5"/>
      <c r="H401" s="5" t="n">
        <f aca="false">SUM(F401:G401)</f>
        <v>52</v>
      </c>
      <c r="I401" s="5" t="n">
        <f aca="false">RANK(H401,$H$371:$H$415)</f>
        <v>31</v>
      </c>
      <c r="J401" s="5"/>
    </row>
    <row r="402" customFormat="false" ht="12.75" hidden="false" customHeight="false" outlineLevel="0" collapsed="false">
      <c r="A402" s="5" t="n">
        <v>401</v>
      </c>
      <c r="B402" s="6" t="s">
        <v>842</v>
      </c>
      <c r="C402" s="7" t="s">
        <v>843</v>
      </c>
      <c r="D402" s="7" t="s">
        <v>780</v>
      </c>
      <c r="E402" s="6" t="s">
        <v>781</v>
      </c>
      <c r="F402" s="5" t="n">
        <v>52</v>
      </c>
      <c r="G402" s="5"/>
      <c r="H402" s="5" t="n">
        <f aca="false">SUM(F402:G402)</f>
        <v>52</v>
      </c>
      <c r="I402" s="5" t="n">
        <f aca="false">RANK(H402,$H$371:$H$415)</f>
        <v>31</v>
      </c>
      <c r="J402" s="5"/>
    </row>
    <row r="403" customFormat="false" ht="12.75" hidden="false" customHeight="false" outlineLevel="0" collapsed="false">
      <c r="A403" s="5" t="n">
        <v>402</v>
      </c>
      <c r="B403" s="6" t="s">
        <v>844</v>
      </c>
      <c r="C403" s="7" t="s">
        <v>845</v>
      </c>
      <c r="D403" s="7" t="s">
        <v>780</v>
      </c>
      <c r="E403" s="6" t="s">
        <v>781</v>
      </c>
      <c r="F403" s="5" t="n">
        <v>52</v>
      </c>
      <c r="G403" s="5"/>
      <c r="H403" s="5" t="n">
        <f aca="false">SUM(F403:G403)</f>
        <v>52</v>
      </c>
      <c r="I403" s="5" t="n">
        <f aca="false">RANK(H403,$H$371:$H$415)</f>
        <v>31</v>
      </c>
      <c r="J403" s="5"/>
    </row>
    <row r="404" customFormat="false" ht="12.75" hidden="false" customHeight="false" outlineLevel="0" collapsed="false">
      <c r="A404" s="5" t="n">
        <v>403</v>
      </c>
      <c r="B404" s="6" t="s">
        <v>846</v>
      </c>
      <c r="C404" s="7" t="s">
        <v>847</v>
      </c>
      <c r="D404" s="7" t="s">
        <v>780</v>
      </c>
      <c r="E404" s="6" t="s">
        <v>781</v>
      </c>
      <c r="F404" s="5" t="n">
        <v>52</v>
      </c>
      <c r="G404" s="5"/>
      <c r="H404" s="5" t="n">
        <f aca="false">SUM(F404:G404)</f>
        <v>52</v>
      </c>
      <c r="I404" s="5" t="n">
        <f aca="false">RANK(H404,$H$371:$H$415)</f>
        <v>31</v>
      </c>
      <c r="J404" s="5"/>
    </row>
    <row r="405" customFormat="false" ht="12.75" hidden="false" customHeight="false" outlineLevel="0" collapsed="false">
      <c r="A405" s="5" t="n">
        <v>404</v>
      </c>
      <c r="B405" s="6" t="s">
        <v>848</v>
      </c>
      <c r="C405" s="7" t="s">
        <v>849</v>
      </c>
      <c r="D405" s="7" t="s">
        <v>780</v>
      </c>
      <c r="E405" s="6" t="s">
        <v>781</v>
      </c>
      <c r="F405" s="5" t="n">
        <v>52</v>
      </c>
      <c r="G405" s="5"/>
      <c r="H405" s="5" t="n">
        <f aca="false">SUM(F405:G405)</f>
        <v>52</v>
      </c>
      <c r="I405" s="5" t="n">
        <f aca="false">RANK(H405,$H$371:$H$415)</f>
        <v>31</v>
      </c>
      <c r="J405" s="5"/>
    </row>
    <row r="406" customFormat="false" ht="12.75" hidden="false" customHeight="false" outlineLevel="0" collapsed="false">
      <c r="A406" s="5" t="n">
        <v>405</v>
      </c>
      <c r="B406" s="6" t="s">
        <v>850</v>
      </c>
      <c r="C406" s="7" t="s">
        <v>851</v>
      </c>
      <c r="D406" s="7" t="s">
        <v>780</v>
      </c>
      <c r="E406" s="6" t="s">
        <v>781</v>
      </c>
      <c r="F406" s="5" t="n">
        <v>51</v>
      </c>
      <c r="G406" s="5"/>
      <c r="H406" s="5" t="n">
        <f aca="false">SUM(F406:G406)</f>
        <v>51</v>
      </c>
      <c r="I406" s="5" t="n">
        <f aca="false">RANK(H406,$H$371:$H$415)</f>
        <v>36</v>
      </c>
      <c r="J406" s="5"/>
    </row>
    <row r="407" customFormat="false" ht="12.75" hidden="false" customHeight="false" outlineLevel="0" collapsed="false">
      <c r="A407" s="5" t="n">
        <v>406</v>
      </c>
      <c r="B407" s="6" t="s">
        <v>852</v>
      </c>
      <c r="C407" s="7" t="s">
        <v>853</v>
      </c>
      <c r="D407" s="7" t="s">
        <v>780</v>
      </c>
      <c r="E407" s="6" t="s">
        <v>781</v>
      </c>
      <c r="F407" s="5" t="n">
        <v>50</v>
      </c>
      <c r="G407" s="5"/>
      <c r="H407" s="5" t="n">
        <f aca="false">SUM(F407:G407)</f>
        <v>50</v>
      </c>
      <c r="I407" s="5" t="n">
        <f aca="false">RANK(H407,$H$371:$H$415)</f>
        <v>37</v>
      </c>
      <c r="J407" s="5"/>
    </row>
    <row r="408" customFormat="false" ht="12.75" hidden="false" customHeight="false" outlineLevel="0" collapsed="false">
      <c r="A408" s="5" t="n">
        <v>407</v>
      </c>
      <c r="B408" s="6" t="s">
        <v>854</v>
      </c>
      <c r="C408" s="7" t="s">
        <v>855</v>
      </c>
      <c r="D408" s="7" t="s">
        <v>780</v>
      </c>
      <c r="E408" s="6" t="s">
        <v>781</v>
      </c>
      <c r="F408" s="5" t="n">
        <v>50</v>
      </c>
      <c r="G408" s="5"/>
      <c r="H408" s="5" t="n">
        <f aca="false">SUM(F408:G408)</f>
        <v>50</v>
      </c>
      <c r="I408" s="5" t="n">
        <f aca="false">RANK(H408,$H$371:$H$415)</f>
        <v>37</v>
      </c>
      <c r="J408" s="5"/>
    </row>
    <row r="409" customFormat="false" ht="12.75" hidden="false" customHeight="false" outlineLevel="0" collapsed="false">
      <c r="A409" s="5" t="n">
        <v>408</v>
      </c>
      <c r="B409" s="6" t="s">
        <v>856</v>
      </c>
      <c r="C409" s="7" t="s">
        <v>857</v>
      </c>
      <c r="D409" s="7" t="s">
        <v>780</v>
      </c>
      <c r="E409" s="6" t="s">
        <v>781</v>
      </c>
      <c r="F409" s="5" t="n">
        <v>50</v>
      </c>
      <c r="G409" s="5"/>
      <c r="H409" s="5" t="n">
        <f aca="false">SUM(F409:G409)</f>
        <v>50</v>
      </c>
      <c r="I409" s="5" t="n">
        <f aca="false">RANK(H409,$H$371:$H$415)</f>
        <v>37</v>
      </c>
      <c r="J409" s="5"/>
    </row>
    <row r="410" customFormat="false" ht="12.75" hidden="false" customHeight="false" outlineLevel="0" collapsed="false">
      <c r="A410" s="5" t="n">
        <v>409</v>
      </c>
      <c r="B410" s="6" t="s">
        <v>858</v>
      </c>
      <c r="C410" s="7" t="s">
        <v>859</v>
      </c>
      <c r="D410" s="7" t="s">
        <v>780</v>
      </c>
      <c r="E410" s="6" t="s">
        <v>781</v>
      </c>
      <c r="F410" s="5" t="n">
        <v>49</v>
      </c>
      <c r="G410" s="5"/>
      <c r="H410" s="5" t="n">
        <f aca="false">SUM(F410:G410)</f>
        <v>49</v>
      </c>
      <c r="I410" s="5" t="n">
        <f aca="false">RANK(H410,$H$371:$H$415)</f>
        <v>40</v>
      </c>
      <c r="J410" s="5"/>
    </row>
    <row r="411" customFormat="false" ht="12.75" hidden="false" customHeight="false" outlineLevel="0" collapsed="false">
      <c r="A411" s="5" t="n">
        <v>410</v>
      </c>
      <c r="B411" s="6" t="s">
        <v>860</v>
      </c>
      <c r="C411" s="7" t="s">
        <v>861</v>
      </c>
      <c r="D411" s="7" t="s">
        <v>780</v>
      </c>
      <c r="E411" s="6" t="s">
        <v>781</v>
      </c>
      <c r="F411" s="5" t="n">
        <v>49</v>
      </c>
      <c r="G411" s="5"/>
      <c r="H411" s="5" t="n">
        <f aca="false">SUM(F411:G411)</f>
        <v>49</v>
      </c>
      <c r="I411" s="5" t="n">
        <f aca="false">RANK(H411,$H$371:$H$415)</f>
        <v>40</v>
      </c>
      <c r="J411" s="5"/>
    </row>
    <row r="412" customFormat="false" ht="12.75" hidden="false" customHeight="false" outlineLevel="0" collapsed="false">
      <c r="A412" s="5" t="n">
        <v>411</v>
      </c>
      <c r="B412" s="6" t="s">
        <v>862</v>
      </c>
      <c r="C412" s="7" t="s">
        <v>863</v>
      </c>
      <c r="D412" s="7" t="s">
        <v>780</v>
      </c>
      <c r="E412" s="6" t="s">
        <v>781</v>
      </c>
      <c r="F412" s="5" t="n">
        <v>48</v>
      </c>
      <c r="G412" s="5"/>
      <c r="H412" s="5" t="n">
        <f aca="false">SUM(F412:G412)</f>
        <v>48</v>
      </c>
      <c r="I412" s="5" t="n">
        <f aca="false">RANK(H412,$H$371:$H$415)</f>
        <v>42</v>
      </c>
      <c r="J412" s="5"/>
    </row>
    <row r="413" customFormat="false" ht="12.75" hidden="false" customHeight="false" outlineLevel="0" collapsed="false">
      <c r="A413" s="5" t="n">
        <v>412</v>
      </c>
      <c r="B413" s="6" t="s">
        <v>864</v>
      </c>
      <c r="C413" s="7" t="s">
        <v>865</v>
      </c>
      <c r="D413" s="7" t="s">
        <v>780</v>
      </c>
      <c r="E413" s="6" t="s">
        <v>781</v>
      </c>
      <c r="F413" s="5" t="n">
        <v>47</v>
      </c>
      <c r="G413" s="5"/>
      <c r="H413" s="5" t="n">
        <f aca="false">SUM(F413:G413)</f>
        <v>47</v>
      </c>
      <c r="I413" s="5" t="n">
        <f aca="false">RANK(H413,$H$371:$H$415)</f>
        <v>43</v>
      </c>
      <c r="J413" s="5"/>
    </row>
    <row r="414" customFormat="false" ht="12.75" hidden="false" customHeight="false" outlineLevel="0" collapsed="false">
      <c r="A414" s="5" t="n">
        <v>413</v>
      </c>
      <c r="B414" s="6" t="s">
        <v>866</v>
      </c>
      <c r="C414" s="7" t="s">
        <v>867</v>
      </c>
      <c r="D414" s="7" t="s">
        <v>780</v>
      </c>
      <c r="E414" s="6" t="s">
        <v>781</v>
      </c>
      <c r="F414" s="5" t="n">
        <v>45</v>
      </c>
      <c r="G414" s="5"/>
      <c r="H414" s="5" t="n">
        <f aca="false">SUM(F414:G414)</f>
        <v>45</v>
      </c>
      <c r="I414" s="5" t="n">
        <f aca="false">RANK(H414,$H$371:$H$415)</f>
        <v>44</v>
      </c>
      <c r="J414" s="5"/>
    </row>
    <row r="415" customFormat="false" ht="12.75" hidden="false" customHeight="false" outlineLevel="0" collapsed="false">
      <c r="A415" s="5" t="n">
        <v>414</v>
      </c>
      <c r="B415" s="6" t="s">
        <v>868</v>
      </c>
      <c r="C415" s="7" t="s">
        <v>869</v>
      </c>
      <c r="D415" s="7" t="s">
        <v>780</v>
      </c>
      <c r="E415" s="6" t="s">
        <v>781</v>
      </c>
      <c r="F415" s="5" t="n">
        <v>39</v>
      </c>
      <c r="G415" s="5"/>
      <c r="H415" s="5" t="n">
        <f aca="false">SUM(F415:G415)</f>
        <v>39</v>
      </c>
      <c r="I415" s="5" t="n">
        <f aca="false">RANK(H415,$H$371:$H$415)</f>
        <v>45</v>
      </c>
      <c r="J415" s="5"/>
    </row>
    <row r="416" customFormat="false" ht="12.75" hidden="false" customHeight="false" outlineLevel="0" collapsed="false">
      <c r="A416" s="5" t="n">
        <v>415</v>
      </c>
      <c r="B416" s="6" t="s">
        <v>507</v>
      </c>
      <c r="C416" s="7" t="s">
        <v>870</v>
      </c>
      <c r="D416" s="7" t="s">
        <v>780</v>
      </c>
      <c r="E416" s="6" t="s">
        <v>781</v>
      </c>
      <c r="F416" s="5" t="n">
        <v>-1</v>
      </c>
      <c r="G416" s="5"/>
      <c r="H416" s="5" t="n">
        <f aca="false">SUM(F416:G416)</f>
        <v>-1</v>
      </c>
      <c r="I416" s="5"/>
      <c r="J416" s="8" t="s">
        <v>24</v>
      </c>
    </row>
    <row r="417" customFormat="false" ht="12.75" hidden="false" customHeight="false" outlineLevel="0" collapsed="false">
      <c r="A417" s="5" t="n">
        <v>416</v>
      </c>
      <c r="B417" s="6" t="s">
        <v>871</v>
      </c>
      <c r="C417" s="7" t="s">
        <v>872</v>
      </c>
      <c r="D417" s="7" t="s">
        <v>780</v>
      </c>
      <c r="E417" s="6" t="s">
        <v>781</v>
      </c>
      <c r="F417" s="5" t="n">
        <v>-1</v>
      </c>
      <c r="G417" s="5"/>
      <c r="H417" s="5" t="n">
        <f aca="false">SUM(F417:G417)</f>
        <v>-1</v>
      </c>
      <c r="I417" s="5"/>
      <c r="J417" s="8" t="s">
        <v>24</v>
      </c>
    </row>
    <row r="418" customFormat="false" ht="12.75" hidden="false" customHeight="false" outlineLevel="0" collapsed="false">
      <c r="A418" s="5" t="n">
        <v>417</v>
      </c>
      <c r="B418" s="6" t="s">
        <v>421</v>
      </c>
      <c r="C418" s="7" t="s">
        <v>873</v>
      </c>
      <c r="D418" s="7" t="s">
        <v>780</v>
      </c>
      <c r="E418" s="6" t="s">
        <v>781</v>
      </c>
      <c r="F418" s="5" t="n">
        <v>-1</v>
      </c>
      <c r="G418" s="5"/>
      <c r="H418" s="5" t="n">
        <f aca="false">SUM(F418:G418)</f>
        <v>-1</v>
      </c>
      <c r="I418" s="5"/>
      <c r="J418" s="8" t="s">
        <v>24</v>
      </c>
    </row>
    <row r="419" customFormat="false" ht="12.75" hidden="false" customHeight="false" outlineLevel="0" collapsed="false">
      <c r="A419" s="5" t="n">
        <v>418</v>
      </c>
      <c r="B419" s="6" t="s">
        <v>874</v>
      </c>
      <c r="C419" s="7" t="s">
        <v>875</v>
      </c>
      <c r="D419" s="7" t="s">
        <v>780</v>
      </c>
      <c r="E419" s="6" t="s">
        <v>781</v>
      </c>
      <c r="F419" s="5" t="n">
        <v>-1</v>
      </c>
      <c r="G419" s="5"/>
      <c r="H419" s="5" t="n">
        <f aca="false">SUM(F419:G419)</f>
        <v>-1</v>
      </c>
      <c r="I419" s="5"/>
      <c r="J419" s="8" t="s">
        <v>24</v>
      </c>
    </row>
    <row r="420" customFormat="false" ht="12.75" hidden="false" customHeight="false" outlineLevel="0" collapsed="false">
      <c r="A420" s="5" t="n">
        <v>419</v>
      </c>
      <c r="B420" s="6" t="s">
        <v>876</v>
      </c>
      <c r="C420" s="7" t="s">
        <v>877</v>
      </c>
      <c r="D420" s="7" t="s">
        <v>780</v>
      </c>
      <c r="E420" s="6" t="s">
        <v>781</v>
      </c>
      <c r="F420" s="5" t="n">
        <v>-1</v>
      </c>
      <c r="G420" s="5"/>
      <c r="H420" s="5" t="n">
        <f aca="false">SUM(F420:G420)</f>
        <v>-1</v>
      </c>
      <c r="I420" s="5"/>
      <c r="J420" s="8" t="s">
        <v>24</v>
      </c>
    </row>
    <row r="421" customFormat="false" ht="12.75" hidden="false" customHeight="false" outlineLevel="0" collapsed="false">
      <c r="A421" s="5" t="n">
        <v>420</v>
      </c>
      <c r="B421" s="6" t="s">
        <v>878</v>
      </c>
      <c r="C421" s="7" t="s">
        <v>879</v>
      </c>
      <c r="D421" s="7" t="s">
        <v>780</v>
      </c>
      <c r="E421" s="6" t="s">
        <v>781</v>
      </c>
      <c r="F421" s="5" t="n">
        <v>-1</v>
      </c>
      <c r="G421" s="5"/>
      <c r="H421" s="5" t="n">
        <f aca="false">SUM(F421:G421)</f>
        <v>-1</v>
      </c>
      <c r="I421" s="5"/>
      <c r="J421" s="8" t="s">
        <v>24</v>
      </c>
    </row>
    <row r="422" customFormat="false" ht="12.75" hidden="false" customHeight="false" outlineLevel="0" collapsed="false">
      <c r="A422" s="5" t="n">
        <v>421</v>
      </c>
      <c r="B422" s="6" t="s">
        <v>880</v>
      </c>
      <c r="C422" s="7" t="s">
        <v>881</v>
      </c>
      <c r="D422" s="7" t="s">
        <v>780</v>
      </c>
      <c r="E422" s="6" t="s">
        <v>781</v>
      </c>
      <c r="F422" s="5" t="n">
        <v>-1</v>
      </c>
      <c r="G422" s="5"/>
      <c r="H422" s="5" t="n">
        <f aca="false">SUM(F422:G422)</f>
        <v>-1</v>
      </c>
      <c r="I422" s="5"/>
      <c r="J422" s="8" t="s">
        <v>24</v>
      </c>
    </row>
    <row r="423" customFormat="false" ht="12.75" hidden="false" customHeight="false" outlineLevel="0" collapsed="false">
      <c r="A423" s="5" t="n">
        <v>422</v>
      </c>
      <c r="B423" s="6" t="s">
        <v>882</v>
      </c>
      <c r="C423" s="7" t="s">
        <v>883</v>
      </c>
      <c r="D423" s="7" t="s">
        <v>780</v>
      </c>
      <c r="E423" s="6" t="s">
        <v>781</v>
      </c>
      <c r="F423" s="5" t="n">
        <v>-1</v>
      </c>
      <c r="G423" s="5"/>
      <c r="H423" s="5" t="n">
        <f aca="false">SUM(F423:G423)</f>
        <v>-1</v>
      </c>
      <c r="I423" s="5"/>
      <c r="J423" s="8" t="s">
        <v>24</v>
      </c>
    </row>
    <row r="424" customFormat="false" ht="12.75" hidden="false" customHeight="false" outlineLevel="0" collapsed="false">
      <c r="A424" s="5" t="n">
        <v>423</v>
      </c>
      <c r="B424" s="6" t="s">
        <v>884</v>
      </c>
      <c r="C424" s="7" t="s">
        <v>885</v>
      </c>
      <c r="D424" s="7" t="s">
        <v>780</v>
      </c>
      <c r="E424" s="6" t="s">
        <v>781</v>
      </c>
      <c r="F424" s="5" t="n">
        <v>-1</v>
      </c>
      <c r="G424" s="5"/>
      <c r="H424" s="5" t="n">
        <f aca="false">SUM(F424:G424)</f>
        <v>-1</v>
      </c>
      <c r="I424" s="5"/>
      <c r="J424" s="8" t="s">
        <v>24</v>
      </c>
    </row>
    <row r="425" customFormat="false" ht="12.75" hidden="false" customHeight="false" outlineLevel="0" collapsed="false">
      <c r="A425" s="5" t="n">
        <v>424</v>
      </c>
      <c r="B425" s="6" t="s">
        <v>886</v>
      </c>
      <c r="C425" s="7" t="s">
        <v>887</v>
      </c>
      <c r="D425" s="7" t="s">
        <v>780</v>
      </c>
      <c r="E425" s="6" t="s">
        <v>781</v>
      </c>
      <c r="F425" s="5" t="n">
        <v>-1</v>
      </c>
      <c r="G425" s="5"/>
      <c r="H425" s="5" t="n">
        <f aca="false">SUM(F425:G425)</f>
        <v>-1</v>
      </c>
      <c r="I425" s="5"/>
      <c r="J425" s="8" t="s">
        <v>24</v>
      </c>
    </row>
    <row r="426" customFormat="false" ht="12.75" hidden="false" customHeight="false" outlineLevel="0" collapsed="false">
      <c r="A426" s="5" t="n">
        <v>425</v>
      </c>
      <c r="B426" s="6" t="s">
        <v>888</v>
      </c>
      <c r="C426" s="7" t="s">
        <v>889</v>
      </c>
      <c r="D426" s="7" t="s">
        <v>890</v>
      </c>
      <c r="E426" s="6" t="s">
        <v>891</v>
      </c>
      <c r="F426" s="5" t="n">
        <v>63</v>
      </c>
      <c r="G426" s="5"/>
      <c r="H426" s="5" t="n">
        <f aca="false">SUM(F426:G426)</f>
        <v>63</v>
      </c>
      <c r="I426" s="5" t="n">
        <f aca="false">RANK(H426,$H$426:$H$432)</f>
        <v>1</v>
      </c>
      <c r="J426" s="5"/>
    </row>
    <row r="427" customFormat="false" ht="12.75" hidden="false" customHeight="false" outlineLevel="0" collapsed="false">
      <c r="A427" s="5" t="n">
        <v>426</v>
      </c>
      <c r="B427" s="6" t="s">
        <v>892</v>
      </c>
      <c r="C427" s="7" t="s">
        <v>893</v>
      </c>
      <c r="D427" s="7" t="s">
        <v>890</v>
      </c>
      <c r="E427" s="6" t="s">
        <v>891</v>
      </c>
      <c r="F427" s="5" t="n">
        <v>63</v>
      </c>
      <c r="G427" s="5"/>
      <c r="H427" s="5" t="n">
        <f aca="false">SUM(F427:G427)</f>
        <v>63</v>
      </c>
      <c r="I427" s="5" t="n">
        <f aca="false">RANK(H427,$H$426:$H$432)</f>
        <v>1</v>
      </c>
      <c r="J427" s="5"/>
    </row>
    <row r="428" customFormat="false" ht="12.75" hidden="false" customHeight="false" outlineLevel="0" collapsed="false">
      <c r="A428" s="5" t="n">
        <v>427</v>
      </c>
      <c r="B428" s="6" t="s">
        <v>894</v>
      </c>
      <c r="C428" s="7" t="s">
        <v>895</v>
      </c>
      <c r="D428" s="7" t="s">
        <v>890</v>
      </c>
      <c r="E428" s="6" t="s">
        <v>891</v>
      </c>
      <c r="F428" s="5" t="n">
        <v>60</v>
      </c>
      <c r="G428" s="5"/>
      <c r="H428" s="5" t="n">
        <f aca="false">SUM(F428:G428)</f>
        <v>60</v>
      </c>
      <c r="I428" s="5" t="n">
        <f aca="false">RANK(H428,$H$426:$H$432)</f>
        <v>3</v>
      </c>
      <c r="J428" s="5"/>
    </row>
    <row r="429" customFormat="false" ht="12.75" hidden="false" customHeight="false" outlineLevel="0" collapsed="false">
      <c r="A429" s="5" t="n">
        <v>428</v>
      </c>
      <c r="B429" s="6" t="s">
        <v>896</v>
      </c>
      <c r="C429" s="7" t="s">
        <v>897</v>
      </c>
      <c r="D429" s="7" t="s">
        <v>890</v>
      </c>
      <c r="E429" s="6" t="s">
        <v>891</v>
      </c>
      <c r="F429" s="5" t="n">
        <v>59</v>
      </c>
      <c r="G429" s="5"/>
      <c r="H429" s="5" t="n">
        <f aca="false">SUM(F429:G429)</f>
        <v>59</v>
      </c>
      <c r="I429" s="5" t="n">
        <f aca="false">RANK(H429,$H$426:$H$432)</f>
        <v>4</v>
      </c>
      <c r="J429" s="5"/>
    </row>
    <row r="430" customFormat="false" ht="12.75" hidden="false" customHeight="false" outlineLevel="0" collapsed="false">
      <c r="A430" s="5" t="n">
        <v>429</v>
      </c>
      <c r="B430" s="6" t="s">
        <v>898</v>
      </c>
      <c r="C430" s="7" t="s">
        <v>899</v>
      </c>
      <c r="D430" s="7" t="s">
        <v>890</v>
      </c>
      <c r="E430" s="6" t="s">
        <v>891</v>
      </c>
      <c r="F430" s="5" t="n">
        <v>52</v>
      </c>
      <c r="G430" s="5"/>
      <c r="H430" s="5" t="n">
        <f aca="false">SUM(F430:G430)</f>
        <v>52</v>
      </c>
      <c r="I430" s="5" t="n">
        <f aca="false">RANK(H430,$H$426:$H$432)</f>
        <v>5</v>
      </c>
      <c r="J430" s="5"/>
    </row>
    <row r="431" customFormat="false" ht="12.75" hidden="false" customHeight="false" outlineLevel="0" collapsed="false">
      <c r="A431" s="5" t="n">
        <v>430</v>
      </c>
      <c r="B431" s="6" t="s">
        <v>900</v>
      </c>
      <c r="C431" s="7" t="s">
        <v>901</v>
      </c>
      <c r="D431" s="7" t="s">
        <v>890</v>
      </c>
      <c r="E431" s="6" t="s">
        <v>891</v>
      </c>
      <c r="F431" s="5" t="n">
        <v>51</v>
      </c>
      <c r="G431" s="5"/>
      <c r="H431" s="5" t="n">
        <f aca="false">SUM(F431:G431)</f>
        <v>51</v>
      </c>
      <c r="I431" s="5" t="n">
        <f aca="false">RANK(H431,$H$426:$H$432)</f>
        <v>6</v>
      </c>
      <c r="J431" s="5"/>
    </row>
    <row r="432" customFormat="false" ht="12.75" hidden="false" customHeight="false" outlineLevel="0" collapsed="false">
      <c r="A432" s="5" t="n">
        <v>431</v>
      </c>
      <c r="B432" s="6" t="s">
        <v>902</v>
      </c>
      <c r="C432" s="7" t="s">
        <v>903</v>
      </c>
      <c r="D432" s="7" t="s">
        <v>890</v>
      </c>
      <c r="E432" s="6" t="s">
        <v>891</v>
      </c>
      <c r="F432" s="5" t="n">
        <v>50</v>
      </c>
      <c r="G432" s="5"/>
      <c r="H432" s="5" t="n">
        <f aca="false">SUM(F432:G432)</f>
        <v>50</v>
      </c>
      <c r="I432" s="5" t="n">
        <f aca="false">RANK(H432,$H$426:$H$432)</f>
        <v>7</v>
      </c>
      <c r="J432" s="5"/>
    </row>
    <row r="433" customFormat="false" ht="12.75" hidden="false" customHeight="false" outlineLevel="0" collapsed="false">
      <c r="A433" s="5" t="n">
        <v>432</v>
      </c>
      <c r="B433" s="6" t="s">
        <v>904</v>
      </c>
      <c r="C433" s="7" t="s">
        <v>905</v>
      </c>
      <c r="D433" s="7" t="s">
        <v>890</v>
      </c>
      <c r="E433" s="6" t="s">
        <v>891</v>
      </c>
      <c r="F433" s="5" t="n">
        <v>-1</v>
      </c>
      <c r="G433" s="5"/>
      <c r="H433" s="5" t="n">
        <f aca="false">SUM(F433:G433)</f>
        <v>-1</v>
      </c>
      <c r="I433" s="5"/>
      <c r="J433" s="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0:53:45Z</dcterms:created>
  <dc:creator>Administrator</dc:creator>
  <dc:description/>
  <dc:language>en-US</dc:language>
  <cp:lastModifiedBy>suki</cp:lastModifiedBy>
  <cp:lastPrinted>2017-01-03T02:54:39Z</cp:lastPrinted>
  <dcterms:modified xsi:type="dcterms:W3CDTF">2017-01-03T04:21:04Z</dcterms:modified>
  <cp:revision>0</cp:revision>
  <dc:subject/>
  <dc:title/>
</cp:coreProperties>
</file>