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62</definedName>
    <definedName function="false" hidden="false" localSheetId="0" name="Print_Titles" vbProcedure="false">Sheet1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06">
  <si>
    <r>
      <rPr>
        <b val="true"/>
        <sz val="16"/>
        <rFont val="Noto Sans"/>
        <family val="2"/>
      </rPr>
      <t xml:space="preserve">荣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公开考试聘用教师笔面试总成绩及排名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
编码</t>
  </si>
  <si>
    <t xml:space="preserve">加分</t>
  </si>
  <si>
    <t xml:space="preserve">笔试
成绩</t>
  </si>
  <si>
    <t xml:space="preserve">笔试总成绩</t>
  </si>
  <si>
    <t xml:space="preserve">排名</t>
  </si>
  <si>
    <t xml:space="preserve">面试成绩</t>
  </si>
  <si>
    <t xml:space="preserve">面试折合成绩</t>
  </si>
  <si>
    <t xml:space="preserve">总成绩</t>
  </si>
  <si>
    <t xml:space="preserve">荣怡梅</t>
  </si>
  <si>
    <t xml:space="preserve">2202117210402</t>
  </si>
  <si>
    <t xml:space="preserve">四川省荣县中学校</t>
  </si>
  <si>
    <t xml:space="preserve">高中生物教师</t>
  </si>
  <si>
    <t xml:space="preserve">601011</t>
  </si>
  <si>
    <t xml:space="preserve">潘红</t>
  </si>
  <si>
    <t xml:space="preserve">2202117210410</t>
  </si>
  <si>
    <t xml:space="preserve">四川省荣县第一中学校</t>
  </si>
  <si>
    <t xml:space="preserve">高中政治教师</t>
  </si>
  <si>
    <t xml:space="preserve">602021</t>
  </si>
  <si>
    <t xml:space="preserve">杨艳</t>
  </si>
  <si>
    <t xml:space="preserve">2202117210411</t>
  </si>
  <si>
    <t xml:space="preserve">吴金穗</t>
  </si>
  <si>
    <t xml:space="preserve">2202117210419</t>
  </si>
  <si>
    <t xml:space="preserve">高中地理职位</t>
  </si>
  <si>
    <t xml:space="preserve">高中地理教师</t>
  </si>
  <si>
    <t xml:space="preserve">603011</t>
  </si>
  <si>
    <t xml:space="preserve">曹嫣然</t>
  </si>
  <si>
    <t xml:space="preserve">2202117210412</t>
  </si>
  <si>
    <t xml:space="preserve">张泽慧</t>
  </si>
  <si>
    <t xml:space="preserve">2202117210415</t>
  </si>
  <si>
    <t xml:space="preserve">林佳丽</t>
  </si>
  <si>
    <t xml:space="preserve">2202117210416</t>
  </si>
  <si>
    <t xml:space="preserve">吴英杰</t>
  </si>
  <si>
    <t xml:space="preserve">2202117210414</t>
  </si>
  <si>
    <t xml:space="preserve">龚晓寒</t>
  </si>
  <si>
    <t xml:space="preserve">2202117210421</t>
  </si>
  <si>
    <t xml:space="preserve">高中历史职位</t>
  </si>
  <si>
    <t xml:space="preserve">高中历史教师</t>
  </si>
  <si>
    <t xml:space="preserve">604011</t>
  </si>
  <si>
    <t xml:space="preserve">杨媛</t>
  </si>
  <si>
    <t xml:space="preserve">2202117210503</t>
  </si>
  <si>
    <t xml:space="preserve">高中英语职位</t>
  </si>
  <si>
    <t xml:space="preserve">高中英语教师</t>
  </si>
  <si>
    <t xml:space="preserve">605011</t>
  </si>
  <si>
    <t xml:space="preserve">邓琳琳</t>
  </si>
  <si>
    <t xml:space="preserve">2202117210508</t>
  </si>
  <si>
    <t xml:space="preserve">范玲琳</t>
  </si>
  <si>
    <t xml:space="preserve">2202117210428</t>
  </si>
  <si>
    <t xml:space="preserve">杨倩汝</t>
  </si>
  <si>
    <t xml:space="preserve">2202117210502</t>
  </si>
  <si>
    <t xml:space="preserve">朱媛菂</t>
  </si>
  <si>
    <t xml:space="preserve">2202117210501</t>
  </si>
  <si>
    <t xml:space="preserve">张茜</t>
  </si>
  <si>
    <t xml:space="preserve">2202117210429</t>
  </si>
  <si>
    <t xml:space="preserve">何蕾</t>
  </si>
  <si>
    <t xml:space="preserve">2202117210504</t>
  </si>
  <si>
    <t xml:space="preserve">龚卉</t>
  </si>
  <si>
    <t xml:space="preserve">2202117210506</t>
  </si>
  <si>
    <t xml:space="preserve">缺考</t>
  </si>
  <si>
    <t xml:space="preserve">黄荣松</t>
  </si>
  <si>
    <t xml:space="preserve">2202117210518</t>
  </si>
  <si>
    <t xml:space="preserve">高中语文职位</t>
  </si>
  <si>
    <t xml:space="preserve">高中语文教师</t>
  </si>
  <si>
    <t xml:space="preserve">606011</t>
  </si>
  <si>
    <t xml:space="preserve">代玉莲</t>
  </si>
  <si>
    <t xml:space="preserve">2202117210515</t>
  </si>
  <si>
    <t xml:space="preserve">严朝</t>
  </si>
  <si>
    <t xml:space="preserve">2202117210521</t>
  </si>
  <si>
    <t xml:space="preserve">杨小莉</t>
  </si>
  <si>
    <t xml:space="preserve">2202117210513</t>
  </si>
  <si>
    <t xml:space="preserve">刘利华</t>
  </si>
  <si>
    <t xml:space="preserve">2202117210514</t>
  </si>
  <si>
    <t xml:space="preserve">段春梅</t>
  </si>
  <si>
    <t xml:space="preserve">2202117210511</t>
  </si>
  <si>
    <t xml:space="preserve">景秋月</t>
  </si>
  <si>
    <t xml:space="preserve">2202117210512</t>
  </si>
  <si>
    <t xml:space="preserve">黄薇</t>
  </si>
  <si>
    <t xml:space="preserve">2202117210510</t>
  </si>
  <si>
    <t xml:space="preserve">温云峰</t>
  </si>
  <si>
    <t xml:space="preserve">2202117210530</t>
  </si>
  <si>
    <t xml:space="preserve">高中数学职位</t>
  </si>
  <si>
    <t xml:space="preserve">高中数学教师</t>
  </si>
  <si>
    <t xml:space="preserve">607011</t>
  </si>
  <si>
    <t xml:space="preserve">宁鹏</t>
  </si>
  <si>
    <t xml:space="preserve">2202117210606</t>
  </si>
  <si>
    <t xml:space="preserve">吴传玉</t>
  </si>
  <si>
    <t xml:space="preserve">2202117210523</t>
  </si>
  <si>
    <t xml:space="preserve">赖寿平</t>
  </si>
  <si>
    <t xml:space="preserve">2202117210524</t>
  </si>
  <si>
    <t xml:space="preserve">祝春燕</t>
  </si>
  <si>
    <t xml:space="preserve">2202117210607</t>
  </si>
  <si>
    <t xml:space="preserve">荣县职业技术教育中心</t>
  </si>
  <si>
    <t xml:space="preserve">职高会计教师</t>
  </si>
  <si>
    <t xml:space="preserve">608011</t>
  </si>
  <si>
    <t xml:space="preserve">石薇</t>
  </si>
  <si>
    <t xml:space="preserve">2202117210609</t>
  </si>
  <si>
    <t xml:space="preserve">吴伟</t>
  </si>
  <si>
    <t xml:space="preserve">2202117210610</t>
  </si>
  <si>
    <t xml:space="preserve">职高教师</t>
  </si>
  <si>
    <t xml:space="preserve">608031</t>
  </si>
  <si>
    <t xml:space="preserve">谢蝉旭</t>
  </si>
  <si>
    <t xml:space="preserve">2202117210614</t>
  </si>
  <si>
    <t xml:space="preserve">荣县旭东中学</t>
  </si>
  <si>
    <t xml:space="preserve">初中地理教师</t>
  </si>
  <si>
    <t xml:space="preserve">609011</t>
  </si>
  <si>
    <t xml:space="preserve">林勇</t>
  </si>
  <si>
    <t xml:space="preserve">2202117210618</t>
  </si>
  <si>
    <t xml:space="preserve">荣县高山镇学校</t>
  </si>
  <si>
    <t xml:space="preserve">初中历史教师</t>
  </si>
  <si>
    <t xml:space="preserve">610011</t>
  </si>
  <si>
    <t xml:space="preserve">刘思舟</t>
  </si>
  <si>
    <t xml:space="preserve">2202117210623</t>
  </si>
  <si>
    <t xml:space="preserve">初中化学职位</t>
  </si>
  <si>
    <t xml:space="preserve">初中化学教师</t>
  </si>
  <si>
    <t xml:space="preserve">611011</t>
  </si>
  <si>
    <t xml:space="preserve">胡晓娟</t>
  </si>
  <si>
    <t xml:space="preserve">2202117210621</t>
  </si>
  <si>
    <t xml:space="preserve">李红丽</t>
  </si>
  <si>
    <t xml:space="preserve">2202117210627</t>
  </si>
  <si>
    <t xml:space="preserve">杨超</t>
  </si>
  <si>
    <t xml:space="preserve">2202117210625</t>
  </si>
  <si>
    <t xml:space="preserve">张艳</t>
  </si>
  <si>
    <t xml:space="preserve">2202117210622</t>
  </si>
  <si>
    <t xml:space="preserve">苏文强</t>
  </si>
  <si>
    <t xml:space="preserve">2202117210630</t>
  </si>
  <si>
    <t xml:space="preserve">初中数学职位</t>
  </si>
  <si>
    <t xml:space="preserve">初中数学教师</t>
  </si>
  <si>
    <t xml:space="preserve">612011</t>
  </si>
  <si>
    <t xml:space="preserve">徐国强</t>
  </si>
  <si>
    <t xml:space="preserve">2202117210629</t>
  </si>
  <si>
    <t xml:space="preserve">余丹</t>
  </si>
  <si>
    <t xml:space="preserve">2202117210706</t>
  </si>
  <si>
    <t xml:space="preserve">吴莉君</t>
  </si>
  <si>
    <t xml:space="preserve">2202117210712</t>
  </si>
  <si>
    <t xml:space="preserve">初中英语职位</t>
  </si>
  <si>
    <t xml:space="preserve">初中英语教师</t>
  </si>
  <si>
    <t xml:space="preserve">614011</t>
  </si>
  <si>
    <t xml:space="preserve">张霞</t>
  </si>
  <si>
    <t xml:space="preserve">2202117210717</t>
  </si>
  <si>
    <t xml:space="preserve">何清尧</t>
  </si>
  <si>
    <t xml:space="preserve">2202117210727</t>
  </si>
  <si>
    <t xml:space="preserve">温馨月</t>
  </si>
  <si>
    <t xml:space="preserve">2202117210714</t>
  </si>
  <si>
    <t xml:space="preserve">黄江淋</t>
  </si>
  <si>
    <t xml:space="preserve">2202117210722</t>
  </si>
  <si>
    <t xml:space="preserve">陈小英</t>
  </si>
  <si>
    <t xml:space="preserve">2202117210719</t>
  </si>
  <si>
    <t xml:space="preserve">赵贵红</t>
  </si>
  <si>
    <t xml:space="preserve">2202117210715</t>
  </si>
  <si>
    <t xml:space="preserve">李静思</t>
  </si>
  <si>
    <t xml:space="preserve">2202117210723</t>
  </si>
  <si>
    <t xml:space="preserve">卓男</t>
  </si>
  <si>
    <t xml:space="preserve">2202117210718</t>
  </si>
  <si>
    <t xml:space="preserve">刘苏</t>
  </si>
  <si>
    <t xml:space="preserve">2202117210724</t>
  </si>
  <si>
    <t xml:space="preserve">徐婷</t>
  </si>
  <si>
    <t xml:space="preserve">2202117210711</t>
  </si>
  <si>
    <t xml:space="preserve">程颖</t>
  </si>
  <si>
    <t xml:space="preserve">2202117210716</t>
  </si>
  <si>
    <t xml:space="preserve">朱玉梅</t>
  </si>
  <si>
    <t xml:space="preserve">2202117210728</t>
  </si>
  <si>
    <t xml:space="preserve">初中语文职位</t>
  </si>
  <si>
    <t xml:space="preserve">初中语文教师</t>
  </si>
  <si>
    <t xml:space="preserve">615011</t>
  </si>
  <si>
    <t xml:space="preserve">邓兴洪</t>
  </si>
  <si>
    <t xml:space="preserve">2202117210730</t>
  </si>
  <si>
    <t xml:space="preserve">屈杨</t>
  </si>
  <si>
    <t xml:space="preserve">2202117210806</t>
  </si>
  <si>
    <t xml:space="preserve">初中政治职位</t>
  </si>
  <si>
    <t xml:space="preserve">初中政治教师</t>
  </si>
  <si>
    <t xml:space="preserve">616011</t>
  </si>
  <si>
    <t xml:space="preserve">支浩川</t>
  </si>
  <si>
    <t xml:space="preserve">2202117210814</t>
  </si>
  <si>
    <t xml:space="preserve">小学计算机职位</t>
  </si>
  <si>
    <t xml:space="preserve">小学计算机教师</t>
  </si>
  <si>
    <t xml:space="preserve">617011</t>
  </si>
  <si>
    <t xml:space="preserve">刘玉梅</t>
  </si>
  <si>
    <t xml:space="preserve">2202117210811</t>
  </si>
  <si>
    <t xml:space="preserve">谢兴涛</t>
  </si>
  <si>
    <t xml:space="preserve">2202117210810</t>
  </si>
  <si>
    <t xml:space="preserve">黎东海</t>
  </si>
  <si>
    <t xml:space="preserve">2202117210815</t>
  </si>
  <si>
    <t xml:space="preserve">吴佳玲</t>
  </si>
  <si>
    <t xml:space="preserve">2202117210813</t>
  </si>
  <si>
    <t xml:space="preserve">刘星</t>
  </si>
  <si>
    <t xml:space="preserve">2202117210812</t>
  </si>
  <si>
    <t xml:space="preserve">范秦伶</t>
  </si>
  <si>
    <t xml:space="preserve">2202117210819</t>
  </si>
  <si>
    <t xml:space="preserve">小学数学职位一</t>
  </si>
  <si>
    <t xml:space="preserve">小学数学教师</t>
  </si>
  <si>
    <t xml:space="preserve">619011</t>
  </si>
  <si>
    <t xml:space="preserve">陈春岚</t>
  </si>
  <si>
    <t xml:space="preserve">2202117210816</t>
  </si>
  <si>
    <t xml:space="preserve">舒世惠</t>
  </si>
  <si>
    <t xml:space="preserve">2202117210817</t>
  </si>
  <si>
    <t xml:space="preserve">唐荣涓</t>
  </si>
  <si>
    <t xml:space="preserve">2202117210818</t>
  </si>
  <si>
    <t xml:space="preserve">刘涛</t>
  </si>
  <si>
    <t xml:space="preserve">2202117210904</t>
  </si>
  <si>
    <t xml:space="preserve">刘校丽</t>
  </si>
  <si>
    <t xml:space="preserve">2202117210828</t>
  </si>
  <si>
    <t xml:space="preserve">王珊</t>
  </si>
  <si>
    <t xml:space="preserve">2202117210821</t>
  </si>
  <si>
    <t xml:space="preserve">舒攀</t>
  </si>
  <si>
    <t xml:space="preserve">2202117210906</t>
  </si>
  <si>
    <t xml:space="preserve">郝健</t>
  </si>
  <si>
    <t xml:space="preserve">2202117210905</t>
  </si>
  <si>
    <t xml:space="preserve">张国刚</t>
  </si>
  <si>
    <t xml:space="preserve">2202117210824</t>
  </si>
  <si>
    <t xml:space="preserve">兰传丽</t>
  </si>
  <si>
    <t xml:space="preserve">2202117210827</t>
  </si>
  <si>
    <t xml:space="preserve">陈洁琳</t>
  </si>
  <si>
    <t xml:space="preserve">2202117210823</t>
  </si>
  <si>
    <t xml:space="preserve">丁琳</t>
  </si>
  <si>
    <t xml:space="preserve">2202117210912</t>
  </si>
  <si>
    <t xml:space="preserve">小学数学职位二</t>
  </si>
  <si>
    <t xml:space="preserve">620011</t>
  </si>
  <si>
    <t xml:space="preserve">吴梦蝶</t>
  </si>
  <si>
    <t xml:space="preserve">2202117210920</t>
  </si>
  <si>
    <t xml:space="preserve">虞莉</t>
  </si>
  <si>
    <t xml:space="preserve">2202117210919</t>
  </si>
  <si>
    <t xml:space="preserve">毕睿</t>
  </si>
  <si>
    <t xml:space="preserve">2202117211005</t>
  </si>
  <si>
    <t xml:space="preserve">何丽娟</t>
  </si>
  <si>
    <t xml:space="preserve">2202117210922</t>
  </si>
  <si>
    <t xml:space="preserve">王源</t>
  </si>
  <si>
    <t xml:space="preserve">2202117211002</t>
  </si>
  <si>
    <t xml:space="preserve">董婷</t>
  </si>
  <si>
    <t xml:space="preserve">2202117210917</t>
  </si>
  <si>
    <t xml:space="preserve">郑春华</t>
  </si>
  <si>
    <t xml:space="preserve">2202117210921</t>
  </si>
  <si>
    <t xml:space="preserve">张燕</t>
  </si>
  <si>
    <t xml:space="preserve">2202117211003</t>
  </si>
  <si>
    <t xml:space="preserve">李梦菲</t>
  </si>
  <si>
    <t xml:space="preserve">2202117210923</t>
  </si>
  <si>
    <t xml:space="preserve">龚霞</t>
  </si>
  <si>
    <t xml:space="preserve">2202117210910</t>
  </si>
  <si>
    <t xml:space="preserve">郭其欣</t>
  </si>
  <si>
    <t xml:space="preserve">2202117210916</t>
  </si>
  <si>
    <t xml:space="preserve">甯惠</t>
  </si>
  <si>
    <t xml:space="preserve">2202117210909</t>
  </si>
  <si>
    <t xml:space="preserve">刘川</t>
  </si>
  <si>
    <t xml:space="preserve">2202117210918</t>
  </si>
  <si>
    <t xml:space="preserve">代宝莲</t>
  </si>
  <si>
    <t xml:space="preserve">2202117210915</t>
  </si>
  <si>
    <t xml:space="preserve">吴兰</t>
  </si>
  <si>
    <t xml:space="preserve">2202117211004</t>
  </si>
  <si>
    <t xml:space="preserve">康建玉</t>
  </si>
  <si>
    <t xml:space="preserve">2202117210926</t>
  </si>
  <si>
    <t xml:space="preserve">胡梦珊</t>
  </si>
  <si>
    <t xml:space="preserve">2202117210914</t>
  </si>
  <si>
    <t xml:space="preserve">唐文</t>
  </si>
  <si>
    <t xml:space="preserve">2202117210913</t>
  </si>
  <si>
    <t xml:space="preserve">刘艺璇</t>
  </si>
  <si>
    <t xml:space="preserve">2202117211026</t>
  </si>
  <si>
    <t xml:space="preserve">小学数学职位三</t>
  </si>
  <si>
    <t xml:space="preserve">621011</t>
  </si>
  <si>
    <t xml:space="preserve">徐艳云</t>
  </si>
  <si>
    <t xml:space="preserve">2202117211019</t>
  </si>
  <si>
    <t xml:space="preserve">龚蕊</t>
  </si>
  <si>
    <t xml:space="preserve">2202117211010</t>
  </si>
  <si>
    <t xml:space="preserve">何雨姗</t>
  </si>
  <si>
    <t xml:space="preserve">2202117211023</t>
  </si>
  <si>
    <t xml:space="preserve">张楠清</t>
  </si>
  <si>
    <t xml:space="preserve">2202117211018</t>
  </si>
  <si>
    <t xml:space="preserve">余丽</t>
  </si>
  <si>
    <t xml:space="preserve">2202117211020</t>
  </si>
  <si>
    <t xml:space="preserve">徐平</t>
  </si>
  <si>
    <t xml:space="preserve">2202117211012</t>
  </si>
  <si>
    <t xml:space="preserve">吴桂花</t>
  </si>
  <si>
    <t xml:space="preserve">2202117211013</t>
  </si>
  <si>
    <t xml:space="preserve">谢永丽</t>
  </si>
  <si>
    <t xml:space="preserve">2202117211007</t>
  </si>
  <si>
    <t xml:space="preserve">谢敏</t>
  </si>
  <si>
    <t xml:space="preserve">2202117211006</t>
  </si>
  <si>
    <t xml:space="preserve">郭鑫</t>
  </si>
  <si>
    <t xml:space="preserve">2202117211011</t>
  </si>
  <si>
    <t xml:space="preserve">洛子军里</t>
  </si>
  <si>
    <t xml:space="preserve">2202117211017</t>
  </si>
  <si>
    <t xml:space="preserve">吕伟</t>
  </si>
  <si>
    <t xml:space="preserve">2202117211022</t>
  </si>
  <si>
    <t xml:space="preserve">陈思棋</t>
  </si>
  <si>
    <t xml:space="preserve">2202117211009</t>
  </si>
  <si>
    <t xml:space="preserve">丁莉萍</t>
  </si>
  <si>
    <t xml:space="preserve">2202117211030</t>
  </si>
  <si>
    <t xml:space="preserve">小学数学职位四</t>
  </si>
  <si>
    <t xml:space="preserve">622011</t>
  </si>
  <si>
    <t xml:space="preserve">邓雪丹</t>
  </si>
  <si>
    <t xml:space="preserve">2202117211102</t>
  </si>
  <si>
    <t xml:space="preserve">吴丹丹</t>
  </si>
  <si>
    <t xml:space="preserve">2202117211101</t>
  </si>
  <si>
    <t xml:space="preserve">陈锦</t>
  </si>
  <si>
    <t xml:space="preserve">2202117211114</t>
  </si>
  <si>
    <t xml:space="preserve">赖雪梅</t>
  </si>
  <si>
    <t xml:space="preserve">2202117211027</t>
  </si>
  <si>
    <t xml:space="preserve">陈丽燕</t>
  </si>
  <si>
    <t xml:space="preserve">2202117211029</t>
  </si>
  <si>
    <t xml:space="preserve">毕玲红</t>
  </si>
  <si>
    <t xml:space="preserve">2202117211028</t>
  </si>
  <si>
    <t xml:space="preserve">杨洁</t>
  </si>
  <si>
    <t xml:space="preserve">2202117211105</t>
  </si>
  <si>
    <t xml:space="preserve">张雪</t>
  </si>
  <si>
    <t xml:space="preserve">2202117211203</t>
  </si>
  <si>
    <t xml:space="preserve">小学英语职位一</t>
  </si>
  <si>
    <t xml:space="preserve">小学英语教师</t>
  </si>
  <si>
    <t xml:space="preserve">623011</t>
  </si>
  <si>
    <t xml:space="preserve">王颖</t>
  </si>
  <si>
    <t xml:space="preserve">2202117211205</t>
  </si>
  <si>
    <t xml:space="preserve">万秀英</t>
  </si>
  <si>
    <t xml:space="preserve">2202117211207</t>
  </si>
  <si>
    <t xml:space="preserve">杨秋莹</t>
  </si>
  <si>
    <t xml:space="preserve">2202117211129</t>
  </si>
  <si>
    <t xml:space="preserve">古蕾</t>
  </si>
  <si>
    <t xml:space="preserve">2202117211130</t>
  </si>
  <si>
    <t xml:space="preserve">刘佳英</t>
  </si>
  <si>
    <t xml:space="preserve">2202117211128</t>
  </si>
  <si>
    <t xml:space="preserve">李进</t>
  </si>
  <si>
    <t xml:space="preserve">2202117211211</t>
  </si>
  <si>
    <t xml:space="preserve">周莉</t>
  </si>
  <si>
    <t xml:space="preserve">2202117211214</t>
  </si>
  <si>
    <t xml:space="preserve">李丁丁</t>
  </si>
  <si>
    <t xml:space="preserve">2202117211212</t>
  </si>
  <si>
    <t xml:space="preserve">吴雨韩</t>
  </si>
  <si>
    <t xml:space="preserve">2202117211305</t>
  </si>
  <si>
    <t xml:space="preserve">小学英语职位二</t>
  </si>
  <si>
    <t xml:space="preserve">624011</t>
  </si>
  <si>
    <t xml:space="preserve">张丽</t>
  </si>
  <si>
    <t xml:space="preserve">2202117211222</t>
  </si>
  <si>
    <t xml:space="preserve">董琳</t>
  </si>
  <si>
    <t xml:space="preserve">2202117211230</t>
  </si>
  <si>
    <t xml:space="preserve">王建玲</t>
  </si>
  <si>
    <t xml:space="preserve">2202117211215</t>
  </si>
  <si>
    <t xml:space="preserve">赵秀</t>
  </si>
  <si>
    <t xml:space="preserve">2202117211220</t>
  </si>
  <si>
    <t xml:space="preserve">党应梅</t>
  </si>
  <si>
    <t xml:space="preserve">2202117211218</t>
  </si>
  <si>
    <t xml:space="preserve">王丽</t>
  </si>
  <si>
    <t xml:space="preserve">2202117211219</t>
  </si>
  <si>
    <t xml:space="preserve">饶春英</t>
  </si>
  <si>
    <t xml:space="preserve">2202117211224</t>
  </si>
  <si>
    <t xml:space="preserve">梅娅秋</t>
  </si>
  <si>
    <t xml:space="preserve">2202117211225</t>
  </si>
  <si>
    <t xml:space="preserve">胡娥娥</t>
  </si>
  <si>
    <t xml:space="preserve">2202117211226</t>
  </si>
  <si>
    <t xml:space="preserve">朱丽娜</t>
  </si>
  <si>
    <t xml:space="preserve">2202117211216</t>
  </si>
  <si>
    <t xml:space="preserve">2202117211228</t>
  </si>
  <si>
    <t xml:space="preserve">唐丹</t>
  </si>
  <si>
    <t xml:space="preserve">2202117211306</t>
  </si>
  <si>
    <t xml:space="preserve">漆海英</t>
  </si>
  <si>
    <t xml:space="preserve">2202117211313</t>
  </si>
  <si>
    <t xml:space="preserve">小学语文职位一</t>
  </si>
  <si>
    <t xml:space="preserve">小学语文教师</t>
  </si>
  <si>
    <t xml:space="preserve">625011</t>
  </si>
  <si>
    <t xml:space="preserve">邓洁</t>
  </si>
  <si>
    <t xml:space="preserve">2202117211312</t>
  </si>
  <si>
    <t xml:space="preserve">朱玲</t>
  </si>
  <si>
    <t xml:space="preserve">2202117211320</t>
  </si>
  <si>
    <t xml:space="preserve">张海川</t>
  </si>
  <si>
    <t xml:space="preserve">2202117211401</t>
  </si>
  <si>
    <t xml:space="preserve">万华川</t>
  </si>
  <si>
    <t xml:space="preserve">2202117211322</t>
  </si>
  <si>
    <t xml:space="preserve">罗炎</t>
  </si>
  <si>
    <t xml:space="preserve">2202117211325</t>
  </si>
  <si>
    <t xml:space="preserve">彭维阳</t>
  </si>
  <si>
    <t xml:space="preserve">2202117211310</t>
  </si>
  <si>
    <t xml:space="preserve">陈秀梅</t>
  </si>
  <si>
    <t xml:space="preserve">2202117211315</t>
  </si>
  <si>
    <t xml:space="preserve">钟芳颜</t>
  </si>
  <si>
    <t xml:space="preserve">2202117211317</t>
  </si>
  <si>
    <t xml:space="preserve">聂影</t>
  </si>
  <si>
    <t xml:space="preserve">2202117211319</t>
  </si>
  <si>
    <t xml:space="preserve">虞婉妮</t>
  </si>
  <si>
    <t xml:space="preserve">2202117211513</t>
  </si>
  <si>
    <t xml:space="preserve">小学语文职位二</t>
  </si>
  <si>
    <t xml:space="preserve">626011</t>
  </si>
  <si>
    <t xml:space="preserve">曾从玉</t>
  </si>
  <si>
    <t xml:space="preserve">2202117211517</t>
  </si>
  <si>
    <t xml:space="preserve">张磊</t>
  </si>
  <si>
    <t xml:space="preserve">2202117211501</t>
  </si>
  <si>
    <t xml:space="preserve">林定容</t>
  </si>
  <si>
    <t xml:space="preserve">2202117211516</t>
  </si>
  <si>
    <t xml:space="preserve">李娟</t>
  </si>
  <si>
    <t xml:space="preserve">2202117211405</t>
  </si>
  <si>
    <t xml:space="preserve">钟采芹</t>
  </si>
  <si>
    <t xml:space="preserve">2202117211512</t>
  </si>
  <si>
    <t xml:space="preserve">吴雨虹</t>
  </si>
  <si>
    <t xml:space="preserve">2202117211507</t>
  </si>
  <si>
    <t xml:space="preserve">周荣辉</t>
  </si>
  <si>
    <t xml:space="preserve">2202117211418</t>
  </si>
  <si>
    <t xml:space="preserve">眭雪彬</t>
  </si>
  <si>
    <t xml:space="preserve">2202117211522</t>
  </si>
  <si>
    <t xml:space="preserve">杨群仙</t>
  </si>
  <si>
    <t xml:space="preserve">2202117211410</t>
  </si>
  <si>
    <t xml:space="preserve">王丹</t>
  </si>
  <si>
    <t xml:space="preserve">2202117211521</t>
  </si>
  <si>
    <t xml:space="preserve">谢仟</t>
  </si>
  <si>
    <t xml:space="preserve">2202117211505</t>
  </si>
  <si>
    <t xml:space="preserve">陈敏</t>
  </si>
  <si>
    <t xml:space="preserve">2202117211515</t>
  </si>
  <si>
    <t xml:space="preserve">唐雯</t>
  </si>
  <si>
    <t xml:space="preserve">2202117211509</t>
  </si>
  <si>
    <t xml:space="preserve">傅丽容</t>
  </si>
  <si>
    <t xml:space="preserve">2202117211502</t>
  </si>
  <si>
    <t xml:space="preserve">刘春燕</t>
  </si>
  <si>
    <t xml:space="preserve">2202117211406</t>
  </si>
  <si>
    <t xml:space="preserve">吴凌方</t>
  </si>
  <si>
    <t xml:space="preserve">2202117211506</t>
  </si>
  <si>
    <t xml:space="preserve">邱洁敏</t>
  </si>
  <si>
    <t xml:space="preserve">2202117211425</t>
  </si>
  <si>
    <t xml:space="preserve">邹茜</t>
  </si>
  <si>
    <t xml:space="preserve">2202117211404</t>
  </si>
  <si>
    <t xml:space="preserve">吴珊</t>
  </si>
  <si>
    <t xml:space="preserve">2202117211414</t>
  </si>
  <si>
    <t xml:space="preserve">刘灿</t>
  </si>
  <si>
    <t xml:space="preserve">2202117211421</t>
  </si>
  <si>
    <t xml:space="preserve">叶露</t>
  </si>
  <si>
    <t xml:space="preserve">2202117211429</t>
  </si>
  <si>
    <t xml:space="preserve">官秋月</t>
  </si>
  <si>
    <t xml:space="preserve">2202117211403</t>
  </si>
  <si>
    <t xml:space="preserve">牟慧</t>
  </si>
  <si>
    <t xml:space="preserve">2202117211422</t>
  </si>
  <si>
    <t xml:space="preserve">余慧</t>
  </si>
  <si>
    <t xml:space="preserve">2202117211411</t>
  </si>
  <si>
    <t xml:space="preserve">周莉萍</t>
  </si>
  <si>
    <t xml:space="preserve">2202117211409</t>
  </si>
  <si>
    <t xml:space="preserve">周艺通</t>
  </si>
  <si>
    <t xml:space="preserve">2202117211416</t>
  </si>
  <si>
    <t xml:space="preserve">林雪</t>
  </si>
  <si>
    <t xml:space="preserve">2202117211419</t>
  </si>
  <si>
    <t xml:space="preserve">胡小雪</t>
  </si>
  <si>
    <t xml:space="preserve">2202117211427</t>
  </si>
  <si>
    <t xml:space="preserve">陈旭</t>
  </si>
  <si>
    <t xml:space="preserve">2202117211511</t>
  </si>
  <si>
    <t xml:space="preserve">晁敏</t>
  </si>
  <si>
    <t xml:space="preserve">2202117211408</t>
  </si>
  <si>
    <t xml:space="preserve">邓敏</t>
  </si>
  <si>
    <t xml:space="preserve">2202117211618</t>
  </si>
  <si>
    <t xml:space="preserve">小学语文职位三</t>
  </si>
  <si>
    <t xml:space="preserve">627011</t>
  </si>
  <si>
    <t xml:space="preserve">王理儒</t>
  </si>
  <si>
    <t xml:space="preserve">2202117211612</t>
  </si>
  <si>
    <t xml:space="preserve">李红</t>
  </si>
  <si>
    <t xml:space="preserve">2202117211709</t>
  </si>
  <si>
    <t xml:space="preserve">古睿</t>
  </si>
  <si>
    <t xml:space="preserve">2202117211604</t>
  </si>
  <si>
    <t xml:space="preserve">张应芳</t>
  </si>
  <si>
    <t xml:space="preserve">2202117211629</t>
  </si>
  <si>
    <t xml:space="preserve">毛婷婷</t>
  </si>
  <si>
    <t xml:space="preserve">2202117211617</t>
  </si>
  <si>
    <t xml:space="preserve">付祥燕</t>
  </si>
  <si>
    <t xml:space="preserve">2202117211621</t>
  </si>
  <si>
    <t xml:space="preserve">余雪苓</t>
  </si>
  <si>
    <t xml:space="preserve">2202117211712</t>
  </si>
  <si>
    <t xml:space="preserve">刘宣鹏</t>
  </si>
  <si>
    <t xml:space="preserve">2202117211611</t>
  </si>
  <si>
    <t xml:space="preserve">吴钰琳</t>
  </si>
  <si>
    <t xml:space="preserve">2202117211608</t>
  </si>
  <si>
    <t xml:space="preserve">林珑</t>
  </si>
  <si>
    <t xml:space="preserve">2202117211717</t>
  </si>
  <si>
    <t xml:space="preserve">邱睿溢</t>
  </si>
  <si>
    <t xml:space="preserve">2202117211607</t>
  </si>
  <si>
    <t xml:space="preserve">陈阳</t>
  </si>
  <si>
    <t xml:space="preserve">2202117211523</t>
  </si>
  <si>
    <t xml:space="preserve">颜俊</t>
  </si>
  <si>
    <t xml:space="preserve">2202117211613</t>
  </si>
  <si>
    <t xml:space="preserve">杨雪敏</t>
  </si>
  <si>
    <t xml:space="preserve">2202117211603</t>
  </si>
  <si>
    <t xml:space="preserve">林小丽</t>
  </si>
  <si>
    <t xml:space="preserve">2202117211624</t>
  </si>
  <si>
    <t xml:space="preserve">杨海林</t>
  </si>
  <si>
    <t xml:space="preserve">2202117211525</t>
  </si>
  <si>
    <t xml:space="preserve">胡慧敏</t>
  </si>
  <si>
    <t xml:space="preserve">2202117211606</t>
  </si>
  <si>
    <t xml:space="preserve">邓玉桃</t>
  </si>
  <si>
    <t xml:space="preserve">2202117211707</t>
  </si>
  <si>
    <t xml:space="preserve">余沁雨</t>
  </si>
  <si>
    <t xml:space="preserve">2202117211705</t>
  </si>
  <si>
    <t xml:space="preserve">杨凤娇</t>
  </si>
  <si>
    <t xml:space="preserve">2202117211626</t>
  </si>
  <si>
    <t xml:space="preserve">金茂</t>
  </si>
  <si>
    <t xml:space="preserve">2202117211706</t>
  </si>
  <si>
    <t xml:space="preserve">姜荟</t>
  </si>
  <si>
    <t xml:space="preserve">2202117211528</t>
  </si>
  <si>
    <t xml:space="preserve">林岚</t>
  </si>
  <si>
    <t xml:space="preserve">2202117211713</t>
  </si>
  <si>
    <t xml:space="preserve">李雅莉</t>
  </si>
  <si>
    <t xml:space="preserve">2202117211619</t>
  </si>
  <si>
    <t xml:space="preserve">陈莉丽</t>
  </si>
  <si>
    <t xml:space="preserve">2202117211630</t>
  </si>
  <si>
    <t xml:space="preserve">魏玲</t>
  </si>
  <si>
    <t xml:space="preserve">2202117211715</t>
  </si>
  <si>
    <t xml:space="preserve">吴梦露</t>
  </si>
  <si>
    <t xml:space="preserve">2202117211701</t>
  </si>
  <si>
    <t xml:space="preserve">张春柳</t>
  </si>
  <si>
    <t xml:space="preserve">2202117211602</t>
  </si>
  <si>
    <t xml:space="preserve">肖艳</t>
  </si>
  <si>
    <t xml:space="preserve">2202117211601</t>
  </si>
  <si>
    <t xml:space="preserve">卢小敏</t>
  </si>
  <si>
    <t xml:space="preserve">2202117211710</t>
  </si>
  <si>
    <t xml:space="preserve">王雅欣</t>
  </si>
  <si>
    <t xml:space="preserve">2202117211526</t>
  </si>
  <si>
    <t xml:space="preserve">杨惠</t>
  </si>
  <si>
    <t xml:space="preserve">2202117211716</t>
  </si>
  <si>
    <t xml:space="preserve">陈艳</t>
  </si>
  <si>
    <t xml:space="preserve">2202117211623</t>
  </si>
  <si>
    <t xml:space="preserve">牛成鑫</t>
  </si>
  <si>
    <t xml:space="preserve">2202117211704</t>
  </si>
  <si>
    <t xml:space="preserve">张玲</t>
  </si>
  <si>
    <t xml:space="preserve">2202117211610</t>
  </si>
  <si>
    <t xml:space="preserve">缪婷婷</t>
  </si>
  <si>
    <t xml:space="preserve">2202117211730</t>
  </si>
  <si>
    <t xml:space="preserve">小学语文职位四</t>
  </si>
  <si>
    <t xml:space="preserve">628011</t>
  </si>
  <si>
    <t xml:space="preserve">童晓玲</t>
  </si>
  <si>
    <t xml:space="preserve">2202117211718</t>
  </si>
  <si>
    <t xml:space="preserve">王雨</t>
  </si>
  <si>
    <t xml:space="preserve">2202117211804</t>
  </si>
  <si>
    <t xml:space="preserve">张庆麟</t>
  </si>
  <si>
    <t xml:space="preserve">2202117211724</t>
  </si>
  <si>
    <t xml:space="preserve">袁媛</t>
  </si>
  <si>
    <t xml:space="preserve">2202117211728</t>
  </si>
  <si>
    <t xml:space="preserve">邓壹元</t>
  </si>
  <si>
    <t xml:space="preserve">2202117211719</t>
  </si>
  <si>
    <t xml:space="preserve">叶敏</t>
  </si>
  <si>
    <t xml:space="preserve">2202117211811</t>
  </si>
  <si>
    <t xml:space="preserve">刘晓兰</t>
  </si>
  <si>
    <t xml:space="preserve">2202117211722</t>
  </si>
  <si>
    <t xml:space="preserve">邓哼凤</t>
  </si>
  <si>
    <t xml:space="preserve">2202117211727</t>
  </si>
  <si>
    <t xml:space="preserve">曾妮</t>
  </si>
  <si>
    <t xml:space="preserve">2202117211809</t>
  </si>
  <si>
    <t xml:space="preserve">陈宇</t>
  </si>
  <si>
    <t xml:space="preserve">2202117211806</t>
  </si>
  <si>
    <t xml:space="preserve">范婷婷</t>
  </si>
  <si>
    <t xml:space="preserve">2202117211725</t>
  </si>
  <si>
    <t xml:space="preserve">王媛</t>
  </si>
  <si>
    <t xml:space="preserve">2202117211812</t>
  </si>
  <si>
    <t xml:space="preserve">古文君</t>
  </si>
  <si>
    <t xml:space="preserve">2202117211803</t>
  </si>
  <si>
    <t xml:space="preserve">毕成君</t>
  </si>
  <si>
    <t xml:space="preserve">2202117211720</t>
  </si>
  <si>
    <t xml:space="preserve">朱艳</t>
  </si>
  <si>
    <t xml:space="preserve">2202117211801</t>
  </si>
  <si>
    <t xml:space="preserve">刘婵月</t>
  </si>
  <si>
    <t xml:space="preserve">2202117211723</t>
  </si>
  <si>
    <t xml:space="preserve">虞楠</t>
  </si>
  <si>
    <t xml:space="preserve">2202117211726</t>
  </si>
  <si>
    <t xml:space="preserve">李胶</t>
  </si>
  <si>
    <t xml:space="preserve">2202117211807</t>
  </si>
  <si>
    <t xml:space="preserve">2202117211817</t>
  </si>
  <si>
    <t xml:space="preserve">幼儿教师岗位</t>
  </si>
  <si>
    <t xml:space="preserve">幼儿教师</t>
  </si>
  <si>
    <t xml:space="preserve">629011</t>
  </si>
  <si>
    <t xml:space="preserve">肖孟佩</t>
  </si>
  <si>
    <t xml:space="preserve">2202117211819</t>
  </si>
  <si>
    <t xml:space="preserve">张静</t>
  </si>
  <si>
    <t xml:space="preserve">2202117211829</t>
  </si>
  <si>
    <t xml:space="preserve">范敏</t>
  </si>
  <si>
    <t xml:space="preserve">2202117211928</t>
  </si>
  <si>
    <t xml:space="preserve">何凤琳</t>
  </si>
  <si>
    <t xml:space="preserve">2202117212015</t>
  </si>
  <si>
    <t xml:space="preserve">陈桂芳</t>
  </si>
  <si>
    <t xml:space="preserve">2202117212120</t>
  </si>
  <si>
    <t xml:space="preserve">邓泽英</t>
  </si>
  <si>
    <t xml:space="preserve">2202117212021</t>
  </si>
  <si>
    <t xml:space="preserve">李霞</t>
  </si>
  <si>
    <t xml:space="preserve">2202117212022</t>
  </si>
  <si>
    <t xml:space="preserve">伍秋帆</t>
  </si>
  <si>
    <t xml:space="preserve">2202117211907</t>
  </si>
  <si>
    <t xml:space="preserve">张雪梅</t>
  </si>
  <si>
    <t xml:space="preserve">2202117211910</t>
  </si>
  <si>
    <t xml:space="preserve">但炜鑫</t>
  </si>
  <si>
    <t xml:space="preserve">2202117211925</t>
  </si>
  <si>
    <t xml:space="preserve">刘旖</t>
  </si>
  <si>
    <t xml:space="preserve">2202117212117</t>
  </si>
  <si>
    <t xml:space="preserve">2202117212106</t>
  </si>
  <si>
    <t xml:space="preserve">龙雪琴</t>
  </si>
  <si>
    <t xml:space="preserve">2202117211904</t>
  </si>
  <si>
    <t xml:space="preserve">朱晓萌</t>
  </si>
  <si>
    <t xml:space="preserve">2202117212215</t>
  </si>
  <si>
    <t xml:space="preserve">钟瑜莲</t>
  </si>
  <si>
    <t xml:space="preserve">2202117212302</t>
  </si>
  <si>
    <t xml:space="preserve">范雪纯</t>
  </si>
  <si>
    <t xml:space="preserve">2202117212211</t>
  </si>
  <si>
    <t xml:space="preserve">虞梦莹</t>
  </si>
  <si>
    <t xml:space="preserve">2202117211915</t>
  </si>
  <si>
    <t xml:space="preserve">王小娟</t>
  </si>
  <si>
    <t xml:space="preserve">2202117212029</t>
  </si>
  <si>
    <t xml:space="preserve">李汶娟</t>
  </si>
  <si>
    <t xml:space="preserve">2202117212307</t>
  </si>
  <si>
    <t xml:space="preserve">邹玲</t>
  </si>
  <si>
    <t xml:space="preserve">2202117212007</t>
  </si>
  <si>
    <t xml:space="preserve">吴婷</t>
  </si>
  <si>
    <t xml:space="preserve">2202117212202</t>
  </si>
  <si>
    <t xml:space="preserve">刘茜瑜</t>
  </si>
  <si>
    <t xml:space="preserve">2202117212318</t>
  </si>
  <si>
    <t xml:space="preserve">荣县老年大学</t>
  </si>
  <si>
    <t xml:space="preserve">老年大学教师</t>
  </si>
  <si>
    <t xml:space="preserve">630011</t>
  </si>
  <si>
    <t xml:space="preserve">王月莱</t>
  </si>
  <si>
    <t xml:space="preserve">22021172123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L8" activeCellId="0" sqref="L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12"/>
    <col collapsed="false" customWidth="true" hidden="false" outlineLevel="0" max="3" min="3" style="2" width="13.57"/>
    <col collapsed="false" customWidth="true" hidden="false" outlineLevel="0" max="4" min="4" style="1" width="14.36"/>
    <col collapsed="false" customWidth="true" hidden="false" outlineLevel="0" max="5" min="5" style="1" width="7.37"/>
    <col collapsed="false" customWidth="true" hidden="true" outlineLevel="0" max="6" min="6" style="1" width="3.99"/>
    <col collapsed="false" customWidth="true" hidden="true" outlineLevel="0" max="7" min="7" style="1" width="4.62"/>
    <col collapsed="false" customWidth="true" hidden="true" outlineLevel="0" max="8" min="8" style="1" width="5.74"/>
    <col collapsed="false" customWidth="true" hidden="true" outlineLevel="0" max="9" min="9" style="1" width="3.75"/>
    <col collapsed="false" customWidth="true" hidden="false" outlineLevel="0" max="10" min="10" style="3" width="6.47"/>
    <col collapsed="false" customWidth="true" hidden="false" outlineLevel="0" max="11" min="11" style="3" width="5.23"/>
    <col collapsed="false" customWidth="true" hidden="false" outlineLevel="0" max="12" min="12" style="3" width="6.87"/>
    <col collapsed="false" customWidth="true" hidden="false" outlineLevel="0" max="13" min="13" style="3" width="6.12"/>
    <col collapsed="false" customWidth="true" hidden="false" outlineLevel="0" max="14" min="14" style="3" width="5.11"/>
    <col collapsed="false" customWidth="false" hidden="false" outlineLevel="0" max="257" min="15" style="1" width="7.99"/>
  </cols>
  <sheetData>
    <row r="1" s="1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5" t="s">
        <v>11</v>
      </c>
      <c r="M2" s="5" t="s">
        <v>12</v>
      </c>
      <c r="N2" s="5" t="s">
        <v>9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2" customFormat="true" ht="14.1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1" t="s">
        <v>17</v>
      </c>
      <c r="F3" s="11" t="n">
        <v>0</v>
      </c>
      <c r="G3" s="11" t="n">
        <v>74</v>
      </c>
      <c r="H3" s="11" t="n">
        <v>74</v>
      </c>
      <c r="I3" s="11" t="n">
        <v>1</v>
      </c>
      <c r="J3" s="11" t="n">
        <f aca="false">H3*0.5</f>
        <v>37</v>
      </c>
      <c r="K3" s="11" t="n">
        <v>79</v>
      </c>
      <c r="L3" s="11" t="n">
        <f aca="false">K3*0.5</f>
        <v>39.5</v>
      </c>
      <c r="M3" s="11" t="n">
        <f aca="false">J3+L3</f>
        <v>76.5</v>
      </c>
      <c r="N3" s="11" t="n">
        <v>1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2" customFormat="true" ht="14.1" hidden="false" customHeight="true" outlineLevel="0" collapsed="false">
      <c r="A4" s="13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n">
        <v>0</v>
      </c>
      <c r="G4" s="11" t="n">
        <v>75</v>
      </c>
      <c r="H4" s="11" t="n">
        <v>75</v>
      </c>
      <c r="I4" s="11" t="n">
        <v>2</v>
      </c>
      <c r="J4" s="11" t="n">
        <f aca="false">H4*0.5</f>
        <v>37.5</v>
      </c>
      <c r="K4" s="11" t="n">
        <v>84.6</v>
      </c>
      <c r="L4" s="11" t="n">
        <f aca="false">K4*0.5</f>
        <v>42.3</v>
      </c>
      <c r="M4" s="11" t="n">
        <f aca="false">J4+L4</f>
        <v>79.8</v>
      </c>
      <c r="N4" s="11" t="n">
        <v>1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2" customFormat="true" ht="14.1" hidden="false" customHeight="true" outlineLevel="0" collapsed="false">
      <c r="A5" s="13" t="s">
        <v>23</v>
      </c>
      <c r="B5" s="9" t="s">
        <v>24</v>
      </c>
      <c r="C5" s="10" t="s">
        <v>20</v>
      </c>
      <c r="D5" s="10" t="s">
        <v>21</v>
      </c>
      <c r="E5" s="11" t="s">
        <v>22</v>
      </c>
      <c r="F5" s="11" t="n">
        <v>0</v>
      </c>
      <c r="G5" s="11" t="n">
        <v>80</v>
      </c>
      <c r="H5" s="11" t="n">
        <v>80</v>
      </c>
      <c r="I5" s="11" t="n">
        <v>1</v>
      </c>
      <c r="J5" s="11" t="n">
        <f aca="false">H5*0.5</f>
        <v>40</v>
      </c>
      <c r="K5" s="11" t="n">
        <v>78.4</v>
      </c>
      <c r="L5" s="11" t="n">
        <f aca="false">K5*0.5</f>
        <v>39.2</v>
      </c>
      <c r="M5" s="11" t="n">
        <f aca="false">J5+L5</f>
        <v>79.2</v>
      </c>
      <c r="N5" s="11" t="n">
        <v>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2" customFormat="true" ht="14.1" hidden="false" customHeight="true" outlineLevel="0" collapsed="false">
      <c r="A6" s="13" t="s">
        <v>25</v>
      </c>
      <c r="B6" s="9" t="s">
        <v>26</v>
      </c>
      <c r="C6" s="10" t="s">
        <v>27</v>
      </c>
      <c r="D6" s="10" t="s">
        <v>28</v>
      </c>
      <c r="E6" s="11" t="s">
        <v>29</v>
      </c>
      <c r="F6" s="11" t="n">
        <v>0</v>
      </c>
      <c r="G6" s="11" t="n">
        <v>80</v>
      </c>
      <c r="H6" s="11" t="n">
        <v>80</v>
      </c>
      <c r="I6" s="11" t="n">
        <v>1</v>
      </c>
      <c r="J6" s="11" t="n">
        <f aca="false">H6*0.5</f>
        <v>40</v>
      </c>
      <c r="K6" s="11" t="n">
        <v>84.2</v>
      </c>
      <c r="L6" s="11" t="n">
        <f aca="false">K6*0.5</f>
        <v>42.1</v>
      </c>
      <c r="M6" s="11" t="n">
        <f aca="false">J6+L6</f>
        <v>82.1</v>
      </c>
      <c r="N6" s="11" t="n">
        <v>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2" customFormat="true" ht="14.1" hidden="false" customHeight="true" outlineLevel="0" collapsed="false">
      <c r="A7" s="13" t="s">
        <v>30</v>
      </c>
      <c r="B7" s="9" t="s">
        <v>31</v>
      </c>
      <c r="C7" s="10" t="s">
        <v>27</v>
      </c>
      <c r="D7" s="10" t="s">
        <v>28</v>
      </c>
      <c r="E7" s="11" t="s">
        <v>29</v>
      </c>
      <c r="F7" s="11" t="n">
        <v>0</v>
      </c>
      <c r="G7" s="11" t="n">
        <v>77</v>
      </c>
      <c r="H7" s="11" t="n">
        <v>77</v>
      </c>
      <c r="I7" s="11" t="n">
        <v>3</v>
      </c>
      <c r="J7" s="11" t="n">
        <f aca="false">H7*0.5</f>
        <v>38.5</v>
      </c>
      <c r="K7" s="11" t="n">
        <v>83</v>
      </c>
      <c r="L7" s="11" t="n">
        <f aca="false">K7*0.5</f>
        <v>41.5</v>
      </c>
      <c r="M7" s="11" t="n">
        <f aca="false">J7+L7</f>
        <v>80</v>
      </c>
      <c r="N7" s="11" t="n">
        <v>2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2" customFormat="true" ht="14.1" hidden="false" customHeight="true" outlineLevel="0" collapsed="false">
      <c r="A8" s="13" t="s">
        <v>32</v>
      </c>
      <c r="B8" s="9" t="s">
        <v>33</v>
      </c>
      <c r="C8" s="10" t="s">
        <v>27</v>
      </c>
      <c r="D8" s="10" t="s">
        <v>28</v>
      </c>
      <c r="E8" s="11" t="s">
        <v>29</v>
      </c>
      <c r="F8" s="11" t="n">
        <v>0</v>
      </c>
      <c r="G8" s="11" t="n">
        <v>78</v>
      </c>
      <c r="H8" s="11" t="n">
        <v>78</v>
      </c>
      <c r="I8" s="11" t="n">
        <v>2</v>
      </c>
      <c r="J8" s="11" t="n">
        <f aca="false">H8*0.5</f>
        <v>39</v>
      </c>
      <c r="K8" s="11" t="n">
        <v>81.6</v>
      </c>
      <c r="L8" s="11" t="n">
        <f aca="false">K8*0.5</f>
        <v>40.8</v>
      </c>
      <c r="M8" s="11" t="n">
        <f aca="false">J8+L8</f>
        <v>79.8</v>
      </c>
      <c r="N8" s="11" t="n">
        <v>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2" customFormat="true" ht="14.1" hidden="false" customHeight="true" outlineLevel="0" collapsed="false">
      <c r="A9" s="13" t="s">
        <v>34</v>
      </c>
      <c r="B9" s="9" t="s">
        <v>35</v>
      </c>
      <c r="C9" s="10" t="s">
        <v>27</v>
      </c>
      <c r="D9" s="10" t="s">
        <v>28</v>
      </c>
      <c r="E9" s="11" t="s">
        <v>29</v>
      </c>
      <c r="F9" s="11" t="n">
        <v>0</v>
      </c>
      <c r="G9" s="11" t="n">
        <v>75</v>
      </c>
      <c r="H9" s="11" t="n">
        <v>75</v>
      </c>
      <c r="I9" s="11" t="n">
        <v>4</v>
      </c>
      <c r="J9" s="11" t="n">
        <f aca="false">H9*0.5</f>
        <v>37.5</v>
      </c>
      <c r="K9" s="11" t="n">
        <v>81</v>
      </c>
      <c r="L9" s="11" t="n">
        <f aca="false">K9*0.5</f>
        <v>40.5</v>
      </c>
      <c r="M9" s="11" t="n">
        <f aca="false">J9+L9</f>
        <v>78</v>
      </c>
      <c r="N9" s="11" t="n">
        <v>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2" customFormat="true" ht="14.1" hidden="false" customHeight="true" outlineLevel="0" collapsed="false">
      <c r="A10" s="13" t="s">
        <v>36</v>
      </c>
      <c r="B10" s="9" t="s">
        <v>37</v>
      </c>
      <c r="C10" s="10" t="s">
        <v>27</v>
      </c>
      <c r="D10" s="10" t="s">
        <v>28</v>
      </c>
      <c r="E10" s="11" t="s">
        <v>29</v>
      </c>
      <c r="F10" s="11" t="n">
        <v>0</v>
      </c>
      <c r="G10" s="11" t="n">
        <v>71</v>
      </c>
      <c r="H10" s="11" t="n">
        <v>71</v>
      </c>
      <c r="I10" s="11" t="n">
        <v>5</v>
      </c>
      <c r="J10" s="11" t="n">
        <f aca="false">H10*0.5</f>
        <v>35.5</v>
      </c>
      <c r="K10" s="11" t="n">
        <v>77.1</v>
      </c>
      <c r="L10" s="11" t="n">
        <f aca="false">K10*0.5</f>
        <v>38.55</v>
      </c>
      <c r="M10" s="11" t="n">
        <f aca="false">J10+L10</f>
        <v>74.05</v>
      </c>
      <c r="N10" s="11" t="n">
        <v>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2" customFormat="true" ht="14.1" hidden="false" customHeight="true" outlineLevel="0" collapsed="false">
      <c r="A11" s="13" t="s">
        <v>38</v>
      </c>
      <c r="B11" s="9" t="s">
        <v>39</v>
      </c>
      <c r="C11" s="10" t="s">
        <v>40</v>
      </c>
      <c r="D11" s="10" t="s">
        <v>41</v>
      </c>
      <c r="E11" s="11" t="s">
        <v>42</v>
      </c>
      <c r="F11" s="11" t="n">
        <v>0</v>
      </c>
      <c r="G11" s="11" t="n">
        <v>74</v>
      </c>
      <c r="H11" s="11" t="n">
        <v>74</v>
      </c>
      <c r="I11" s="11" t="n">
        <v>1</v>
      </c>
      <c r="J11" s="11" t="n">
        <f aca="false">H11*0.5</f>
        <v>37</v>
      </c>
      <c r="K11" s="11" t="n">
        <v>79</v>
      </c>
      <c r="L11" s="11" t="n">
        <f aca="false">K11*0.5</f>
        <v>39.5</v>
      </c>
      <c r="M11" s="11" t="n">
        <f aca="false">J11+L11</f>
        <v>76.5</v>
      </c>
      <c r="N11" s="11" t="n">
        <v>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2" customFormat="true" ht="14.1" hidden="false" customHeight="true" outlineLevel="0" collapsed="false">
      <c r="A12" s="13" t="s">
        <v>43</v>
      </c>
      <c r="B12" s="9" t="s">
        <v>44</v>
      </c>
      <c r="C12" s="10" t="s">
        <v>45</v>
      </c>
      <c r="D12" s="10" t="s">
        <v>46</v>
      </c>
      <c r="E12" s="11" t="s">
        <v>47</v>
      </c>
      <c r="F12" s="11" t="n">
        <v>0</v>
      </c>
      <c r="G12" s="11" t="n">
        <v>81</v>
      </c>
      <c r="H12" s="11" t="n">
        <v>81</v>
      </c>
      <c r="I12" s="11" t="n">
        <v>2</v>
      </c>
      <c r="J12" s="11" t="n">
        <f aca="false">H12*0.5</f>
        <v>40.5</v>
      </c>
      <c r="K12" s="11" t="n">
        <v>84.6</v>
      </c>
      <c r="L12" s="11" t="n">
        <f aca="false">K12*0.5</f>
        <v>42.3</v>
      </c>
      <c r="M12" s="11" t="n">
        <f aca="false">J12+L12</f>
        <v>82.8</v>
      </c>
      <c r="N12" s="11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2" customFormat="true" ht="14.1" hidden="false" customHeight="true" outlineLevel="0" collapsed="false">
      <c r="A13" s="13" t="s">
        <v>48</v>
      </c>
      <c r="B13" s="9" t="s">
        <v>49</v>
      </c>
      <c r="C13" s="10" t="s">
        <v>45</v>
      </c>
      <c r="D13" s="10" t="s">
        <v>46</v>
      </c>
      <c r="E13" s="11" t="s">
        <v>47</v>
      </c>
      <c r="F13" s="11" t="n">
        <v>0</v>
      </c>
      <c r="G13" s="11" t="n">
        <v>82</v>
      </c>
      <c r="H13" s="11" t="n">
        <v>82</v>
      </c>
      <c r="I13" s="11" t="n">
        <v>1</v>
      </c>
      <c r="J13" s="11" t="n">
        <f aca="false">H13*0.5</f>
        <v>41</v>
      </c>
      <c r="K13" s="11" t="n">
        <v>82.2</v>
      </c>
      <c r="L13" s="11" t="n">
        <f aca="false">K13*0.5</f>
        <v>41.1</v>
      </c>
      <c r="M13" s="11" t="n">
        <f aca="false">J13+L13</f>
        <v>82.1</v>
      </c>
      <c r="N13" s="11" t="n">
        <v>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2" customFormat="true" ht="14.1" hidden="false" customHeight="true" outlineLevel="0" collapsed="false">
      <c r="A14" s="13" t="s">
        <v>50</v>
      </c>
      <c r="B14" s="9" t="s">
        <v>51</v>
      </c>
      <c r="C14" s="10" t="s">
        <v>45</v>
      </c>
      <c r="D14" s="10" t="s">
        <v>46</v>
      </c>
      <c r="E14" s="11" t="s">
        <v>47</v>
      </c>
      <c r="F14" s="11" t="n">
        <v>0</v>
      </c>
      <c r="G14" s="11" t="n">
        <v>79</v>
      </c>
      <c r="H14" s="11" t="n">
        <v>79</v>
      </c>
      <c r="I14" s="11" t="n">
        <v>3</v>
      </c>
      <c r="J14" s="11" t="n">
        <f aca="false">H14*0.5</f>
        <v>39.5</v>
      </c>
      <c r="K14" s="11" t="n">
        <v>83.4</v>
      </c>
      <c r="L14" s="11" t="n">
        <f aca="false">K14*0.5</f>
        <v>41.7</v>
      </c>
      <c r="M14" s="11" t="n">
        <f aca="false">J14+L14</f>
        <v>81.2</v>
      </c>
      <c r="N14" s="11" t="n">
        <v>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2" customFormat="true" ht="14.1" hidden="false" customHeight="true" outlineLevel="0" collapsed="false">
      <c r="A15" s="13" t="s">
        <v>52</v>
      </c>
      <c r="B15" s="9" t="s">
        <v>53</v>
      </c>
      <c r="C15" s="10" t="s">
        <v>45</v>
      </c>
      <c r="D15" s="10" t="s">
        <v>46</v>
      </c>
      <c r="E15" s="11" t="s">
        <v>47</v>
      </c>
      <c r="F15" s="11" t="n">
        <v>0</v>
      </c>
      <c r="G15" s="11" t="n">
        <v>75</v>
      </c>
      <c r="H15" s="11" t="n">
        <v>75</v>
      </c>
      <c r="I15" s="11" t="n">
        <v>5</v>
      </c>
      <c r="J15" s="11" t="n">
        <f aca="false">H15*0.5</f>
        <v>37.5</v>
      </c>
      <c r="K15" s="11" t="n">
        <v>81.6</v>
      </c>
      <c r="L15" s="11" t="n">
        <f aca="false">K15*0.5</f>
        <v>40.8</v>
      </c>
      <c r="M15" s="11" t="n">
        <f aca="false">J15+L15</f>
        <v>78.3</v>
      </c>
      <c r="N15" s="11" t="n">
        <v>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2" customFormat="true" ht="14.1" hidden="false" customHeight="true" outlineLevel="0" collapsed="false">
      <c r="A16" s="13" t="s">
        <v>54</v>
      </c>
      <c r="B16" s="9" t="s">
        <v>55</v>
      </c>
      <c r="C16" s="10" t="s">
        <v>45</v>
      </c>
      <c r="D16" s="10" t="s">
        <v>46</v>
      </c>
      <c r="E16" s="11" t="s">
        <v>47</v>
      </c>
      <c r="F16" s="11" t="n">
        <v>0</v>
      </c>
      <c r="G16" s="11" t="n">
        <v>77</v>
      </c>
      <c r="H16" s="11" t="n">
        <v>77</v>
      </c>
      <c r="I16" s="11" t="n">
        <v>4</v>
      </c>
      <c r="J16" s="11" t="n">
        <f aca="false">H16*0.5</f>
        <v>38.5</v>
      </c>
      <c r="K16" s="11" t="n">
        <v>78.6</v>
      </c>
      <c r="L16" s="11" t="n">
        <f aca="false">K16*0.5</f>
        <v>39.3</v>
      </c>
      <c r="M16" s="11" t="n">
        <f aca="false">J16+L16</f>
        <v>77.8</v>
      </c>
      <c r="N16" s="11" t="n">
        <v>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2" customFormat="true" ht="14.1" hidden="false" customHeight="true" outlineLevel="0" collapsed="false">
      <c r="A17" s="13" t="s">
        <v>56</v>
      </c>
      <c r="B17" s="9" t="s">
        <v>57</v>
      </c>
      <c r="C17" s="10" t="s">
        <v>45</v>
      </c>
      <c r="D17" s="10" t="s">
        <v>46</v>
      </c>
      <c r="E17" s="11" t="s">
        <v>47</v>
      </c>
      <c r="F17" s="11" t="n">
        <v>0</v>
      </c>
      <c r="G17" s="11" t="n">
        <v>72</v>
      </c>
      <c r="H17" s="11" t="n">
        <v>72</v>
      </c>
      <c r="I17" s="11" t="n">
        <v>6</v>
      </c>
      <c r="J17" s="11" t="n">
        <f aca="false">H17*0.5</f>
        <v>36</v>
      </c>
      <c r="K17" s="11" t="n">
        <v>79</v>
      </c>
      <c r="L17" s="11" t="n">
        <f aca="false">K17*0.5</f>
        <v>39.5</v>
      </c>
      <c r="M17" s="11" t="n">
        <f aca="false">J17+L17</f>
        <v>75.5</v>
      </c>
      <c r="N17" s="11" t="n">
        <v>6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2" customFormat="true" ht="14.1" hidden="false" customHeight="true" outlineLevel="0" collapsed="false">
      <c r="A18" s="13" t="s">
        <v>58</v>
      </c>
      <c r="B18" s="9" t="s">
        <v>59</v>
      </c>
      <c r="C18" s="10" t="s">
        <v>45</v>
      </c>
      <c r="D18" s="10" t="s">
        <v>46</v>
      </c>
      <c r="E18" s="11" t="s">
        <v>47</v>
      </c>
      <c r="F18" s="11" t="n">
        <v>0</v>
      </c>
      <c r="G18" s="11" t="n">
        <v>72</v>
      </c>
      <c r="H18" s="11" t="n">
        <v>72</v>
      </c>
      <c r="I18" s="11" t="n">
        <v>6</v>
      </c>
      <c r="J18" s="11" t="n">
        <f aca="false">H18*0.5</f>
        <v>36</v>
      </c>
      <c r="K18" s="11" t="n">
        <v>71.3</v>
      </c>
      <c r="L18" s="11" t="n">
        <f aca="false">K18*0.5</f>
        <v>35.65</v>
      </c>
      <c r="M18" s="11" t="n">
        <f aca="false">J18+L18</f>
        <v>71.65</v>
      </c>
      <c r="N18" s="11" t="n">
        <v>7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2" customFormat="true" ht="14.1" hidden="false" customHeight="true" outlineLevel="0" collapsed="false">
      <c r="A19" s="13" t="s">
        <v>60</v>
      </c>
      <c r="B19" s="9" t="s">
        <v>61</v>
      </c>
      <c r="C19" s="10" t="s">
        <v>45</v>
      </c>
      <c r="D19" s="10" t="s">
        <v>46</v>
      </c>
      <c r="E19" s="11" t="s">
        <v>47</v>
      </c>
      <c r="F19" s="11" t="n">
        <v>0</v>
      </c>
      <c r="G19" s="11" t="n">
        <v>72</v>
      </c>
      <c r="H19" s="11" t="n">
        <v>72</v>
      </c>
      <c r="I19" s="11" t="n">
        <v>6</v>
      </c>
      <c r="J19" s="11" t="n">
        <f aca="false">H19*0.5</f>
        <v>36</v>
      </c>
      <c r="K19" s="8" t="s">
        <v>62</v>
      </c>
      <c r="L19" s="11" t="n">
        <v>0</v>
      </c>
      <c r="M19" s="11" t="n">
        <f aca="false">J19+L19</f>
        <v>36</v>
      </c>
      <c r="N19" s="11" t="n">
        <v>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2" customFormat="true" ht="14.1" hidden="false" customHeight="true" outlineLevel="0" collapsed="false">
      <c r="A20" s="13" t="s">
        <v>63</v>
      </c>
      <c r="B20" s="9" t="s">
        <v>64</v>
      </c>
      <c r="C20" s="10" t="s">
        <v>65</v>
      </c>
      <c r="D20" s="10" t="s">
        <v>66</v>
      </c>
      <c r="E20" s="11" t="s">
        <v>67</v>
      </c>
      <c r="F20" s="11" t="n">
        <v>0</v>
      </c>
      <c r="G20" s="11" t="n">
        <v>76</v>
      </c>
      <c r="H20" s="11" t="n">
        <v>76</v>
      </c>
      <c r="I20" s="11" t="n">
        <v>2</v>
      </c>
      <c r="J20" s="11" t="n">
        <f aca="false">H20*0.5</f>
        <v>38</v>
      </c>
      <c r="K20" s="11" t="n">
        <v>80</v>
      </c>
      <c r="L20" s="11" t="n">
        <f aca="false">K20*0.5</f>
        <v>40</v>
      </c>
      <c r="M20" s="11" t="n">
        <f aca="false">J20+L20</f>
        <v>78</v>
      </c>
      <c r="N20" s="11" t="n">
        <v>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2" customFormat="true" ht="14.1" hidden="false" customHeight="true" outlineLevel="0" collapsed="false">
      <c r="A21" s="13" t="s">
        <v>68</v>
      </c>
      <c r="B21" s="9" t="s">
        <v>69</v>
      </c>
      <c r="C21" s="10" t="s">
        <v>65</v>
      </c>
      <c r="D21" s="10" t="s">
        <v>66</v>
      </c>
      <c r="E21" s="11" t="s">
        <v>67</v>
      </c>
      <c r="F21" s="11" t="n">
        <v>0</v>
      </c>
      <c r="G21" s="11" t="n">
        <v>76</v>
      </c>
      <c r="H21" s="11" t="n">
        <v>76</v>
      </c>
      <c r="I21" s="11" t="n">
        <v>2</v>
      </c>
      <c r="J21" s="11" t="n">
        <f aca="false">H21*0.5</f>
        <v>38</v>
      </c>
      <c r="K21" s="11" t="n">
        <v>79.8</v>
      </c>
      <c r="L21" s="11" t="n">
        <f aca="false">K21*0.5</f>
        <v>39.9</v>
      </c>
      <c r="M21" s="11" t="n">
        <f aca="false">J21+L21</f>
        <v>77.9</v>
      </c>
      <c r="N21" s="11" t="n">
        <v>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2" customFormat="true" ht="14.1" hidden="false" customHeight="true" outlineLevel="0" collapsed="false">
      <c r="A22" s="13" t="s">
        <v>70</v>
      </c>
      <c r="B22" s="9" t="s">
        <v>71</v>
      </c>
      <c r="C22" s="10" t="s">
        <v>65</v>
      </c>
      <c r="D22" s="10" t="s">
        <v>66</v>
      </c>
      <c r="E22" s="11" t="s">
        <v>67</v>
      </c>
      <c r="F22" s="11" t="n">
        <v>0</v>
      </c>
      <c r="G22" s="11" t="n">
        <v>74</v>
      </c>
      <c r="H22" s="11" t="n">
        <v>74</v>
      </c>
      <c r="I22" s="11" t="n">
        <v>4</v>
      </c>
      <c r="J22" s="11" t="n">
        <f aca="false">H22*0.5</f>
        <v>37</v>
      </c>
      <c r="K22" s="11" t="n">
        <v>81.34</v>
      </c>
      <c r="L22" s="11" t="n">
        <f aca="false">K22*0.5</f>
        <v>40.67</v>
      </c>
      <c r="M22" s="11" t="n">
        <f aca="false">J22+L22</f>
        <v>77.67</v>
      </c>
      <c r="N22" s="11" t="n">
        <v>3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2" customFormat="true" ht="14.1" hidden="false" customHeight="true" outlineLevel="0" collapsed="false">
      <c r="A23" s="13" t="s">
        <v>72</v>
      </c>
      <c r="B23" s="9" t="s">
        <v>73</v>
      </c>
      <c r="C23" s="10" t="s">
        <v>65</v>
      </c>
      <c r="D23" s="10" t="s">
        <v>66</v>
      </c>
      <c r="E23" s="11" t="s">
        <v>67</v>
      </c>
      <c r="F23" s="11" t="n">
        <v>0</v>
      </c>
      <c r="G23" s="11" t="n">
        <v>77</v>
      </c>
      <c r="H23" s="11" t="n">
        <v>77</v>
      </c>
      <c r="I23" s="11" t="n">
        <v>1</v>
      </c>
      <c r="J23" s="11" t="n">
        <f aca="false">H23*0.5</f>
        <v>38.5</v>
      </c>
      <c r="K23" s="11" t="n">
        <v>76</v>
      </c>
      <c r="L23" s="11" t="n">
        <f aca="false">K23*0.5</f>
        <v>38</v>
      </c>
      <c r="M23" s="11" t="n">
        <f aca="false">J23+L23</f>
        <v>76.5</v>
      </c>
      <c r="N23" s="11" t="n">
        <v>4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2" customFormat="true" ht="14.1" hidden="false" customHeight="true" outlineLevel="0" collapsed="false">
      <c r="A24" s="13" t="s">
        <v>74</v>
      </c>
      <c r="B24" s="9" t="s">
        <v>75</v>
      </c>
      <c r="C24" s="10" t="s">
        <v>65</v>
      </c>
      <c r="D24" s="10" t="s">
        <v>66</v>
      </c>
      <c r="E24" s="11" t="s">
        <v>67</v>
      </c>
      <c r="F24" s="11" t="n">
        <v>0</v>
      </c>
      <c r="G24" s="11" t="n">
        <v>70</v>
      </c>
      <c r="H24" s="11" t="n">
        <v>70</v>
      </c>
      <c r="I24" s="11" t="n">
        <v>5</v>
      </c>
      <c r="J24" s="11" t="n">
        <f aca="false">H24*0.5</f>
        <v>35</v>
      </c>
      <c r="K24" s="11" t="n">
        <v>81.2</v>
      </c>
      <c r="L24" s="11" t="n">
        <f aca="false">K24*0.5</f>
        <v>40.6</v>
      </c>
      <c r="M24" s="11" t="n">
        <f aca="false">J24+L24</f>
        <v>75.6</v>
      </c>
      <c r="N24" s="11" t="n">
        <v>5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2" customFormat="true" ht="14.1" hidden="false" customHeight="true" outlineLevel="0" collapsed="false">
      <c r="A25" s="13" t="s">
        <v>76</v>
      </c>
      <c r="B25" s="9" t="s">
        <v>77</v>
      </c>
      <c r="C25" s="10" t="s">
        <v>65</v>
      </c>
      <c r="D25" s="10" t="s">
        <v>66</v>
      </c>
      <c r="E25" s="11" t="s">
        <v>67</v>
      </c>
      <c r="F25" s="11" t="n">
        <v>0</v>
      </c>
      <c r="G25" s="11" t="n">
        <v>69</v>
      </c>
      <c r="H25" s="11" t="n">
        <v>69</v>
      </c>
      <c r="I25" s="11" t="n">
        <v>6</v>
      </c>
      <c r="J25" s="11" t="n">
        <f aca="false">H25*0.5</f>
        <v>34.5</v>
      </c>
      <c r="K25" s="11" t="n">
        <v>81</v>
      </c>
      <c r="L25" s="11" t="n">
        <f aca="false">K25*0.5</f>
        <v>40.5</v>
      </c>
      <c r="M25" s="11" t="n">
        <f aca="false">J25+L25</f>
        <v>75</v>
      </c>
      <c r="N25" s="11" t="n">
        <v>6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2" customFormat="true" ht="14.1" hidden="false" customHeight="true" outlineLevel="0" collapsed="false">
      <c r="A26" s="13" t="s">
        <v>78</v>
      </c>
      <c r="B26" s="9" t="s">
        <v>79</v>
      </c>
      <c r="C26" s="10" t="s">
        <v>65</v>
      </c>
      <c r="D26" s="10" t="s">
        <v>66</v>
      </c>
      <c r="E26" s="11" t="s">
        <v>67</v>
      </c>
      <c r="F26" s="11" t="n">
        <v>0</v>
      </c>
      <c r="G26" s="11" t="n">
        <v>65</v>
      </c>
      <c r="H26" s="11" t="n">
        <v>65</v>
      </c>
      <c r="I26" s="11" t="n">
        <v>7</v>
      </c>
      <c r="J26" s="11" t="n">
        <f aca="false">H26*0.5</f>
        <v>32.5</v>
      </c>
      <c r="K26" s="11" t="n">
        <v>79.4</v>
      </c>
      <c r="L26" s="11" t="n">
        <f aca="false">K26*0.5</f>
        <v>39.7</v>
      </c>
      <c r="M26" s="11" t="n">
        <f aca="false">J26+L26</f>
        <v>72.2</v>
      </c>
      <c r="N26" s="11" t="n">
        <v>7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12" customFormat="true" ht="14.1" hidden="false" customHeight="true" outlineLevel="0" collapsed="false">
      <c r="A27" s="13" t="s">
        <v>80</v>
      </c>
      <c r="B27" s="9" t="s">
        <v>81</v>
      </c>
      <c r="C27" s="10" t="s">
        <v>65</v>
      </c>
      <c r="D27" s="10" t="s">
        <v>66</v>
      </c>
      <c r="E27" s="11" t="s">
        <v>67</v>
      </c>
      <c r="F27" s="11" t="n">
        <v>0</v>
      </c>
      <c r="G27" s="11" t="n">
        <v>58</v>
      </c>
      <c r="H27" s="11" t="n">
        <v>58</v>
      </c>
      <c r="I27" s="11" t="n">
        <v>8</v>
      </c>
      <c r="J27" s="11" t="n">
        <f aca="false">H27*0.5</f>
        <v>29</v>
      </c>
      <c r="K27" s="11" t="n">
        <v>85.8</v>
      </c>
      <c r="L27" s="11" t="n">
        <f aca="false">K27*0.5</f>
        <v>42.9</v>
      </c>
      <c r="M27" s="11" t="n">
        <f aca="false">J27+L27</f>
        <v>71.9</v>
      </c>
      <c r="N27" s="11" t="n">
        <v>8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2" customFormat="true" ht="14.1" hidden="false" customHeight="true" outlineLevel="0" collapsed="false">
      <c r="A28" s="13" t="s">
        <v>82</v>
      </c>
      <c r="B28" s="9" t="s">
        <v>83</v>
      </c>
      <c r="C28" s="10" t="s">
        <v>84</v>
      </c>
      <c r="D28" s="10" t="s">
        <v>85</v>
      </c>
      <c r="E28" s="11" t="s">
        <v>86</v>
      </c>
      <c r="F28" s="11" t="n">
        <v>0</v>
      </c>
      <c r="G28" s="11" t="n">
        <v>71</v>
      </c>
      <c r="H28" s="11" t="n">
        <v>71</v>
      </c>
      <c r="I28" s="11" t="n">
        <v>1</v>
      </c>
      <c r="J28" s="11" t="n">
        <f aca="false">H28*0.5</f>
        <v>35.5</v>
      </c>
      <c r="K28" s="11" t="n">
        <v>78.4</v>
      </c>
      <c r="L28" s="11" t="n">
        <f aca="false">K28*0.5</f>
        <v>39.2</v>
      </c>
      <c r="M28" s="11" t="n">
        <f aca="false">J28+L28</f>
        <v>74.7</v>
      </c>
      <c r="N28" s="11" t="n">
        <v>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2" customFormat="true" ht="14.1" hidden="false" customHeight="true" outlineLevel="0" collapsed="false">
      <c r="A29" s="13" t="s">
        <v>87</v>
      </c>
      <c r="B29" s="9" t="s">
        <v>88</v>
      </c>
      <c r="C29" s="10" t="s">
        <v>84</v>
      </c>
      <c r="D29" s="10" t="s">
        <v>85</v>
      </c>
      <c r="E29" s="11" t="s">
        <v>86</v>
      </c>
      <c r="F29" s="11" t="n">
        <v>0</v>
      </c>
      <c r="G29" s="11" t="n">
        <v>66</v>
      </c>
      <c r="H29" s="11" t="n">
        <v>66</v>
      </c>
      <c r="I29" s="11" t="n">
        <v>2</v>
      </c>
      <c r="J29" s="11" t="n">
        <f aca="false">H29*0.5</f>
        <v>33</v>
      </c>
      <c r="K29" s="11" t="n">
        <v>76.2</v>
      </c>
      <c r="L29" s="11" t="n">
        <f aca="false">K29*0.5</f>
        <v>38.1</v>
      </c>
      <c r="M29" s="11" t="n">
        <f aca="false">J29+L29</f>
        <v>71.1</v>
      </c>
      <c r="N29" s="11" t="n">
        <v>2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2" customFormat="true" ht="14.1" hidden="false" customHeight="true" outlineLevel="0" collapsed="false">
      <c r="A30" s="13" t="s">
        <v>89</v>
      </c>
      <c r="B30" s="9" t="s">
        <v>90</v>
      </c>
      <c r="C30" s="10" t="s">
        <v>84</v>
      </c>
      <c r="D30" s="10" t="s">
        <v>85</v>
      </c>
      <c r="E30" s="11" t="s">
        <v>86</v>
      </c>
      <c r="F30" s="11" t="n">
        <v>0</v>
      </c>
      <c r="G30" s="11" t="n">
        <v>65</v>
      </c>
      <c r="H30" s="11" t="n">
        <v>65</v>
      </c>
      <c r="I30" s="11" t="n">
        <v>3</v>
      </c>
      <c r="J30" s="11" t="n">
        <f aca="false">H30*0.5</f>
        <v>32.5</v>
      </c>
      <c r="K30" s="11" t="n">
        <v>73.4</v>
      </c>
      <c r="L30" s="11" t="n">
        <f aca="false">K30*0.5</f>
        <v>36.7</v>
      </c>
      <c r="M30" s="11" t="n">
        <f aca="false">J30+L30</f>
        <v>69.2</v>
      </c>
      <c r="N30" s="11" t="n">
        <v>3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2" customFormat="true" ht="14.1" hidden="false" customHeight="true" outlineLevel="0" collapsed="false">
      <c r="A31" s="13" t="s">
        <v>91</v>
      </c>
      <c r="B31" s="9" t="s">
        <v>92</v>
      </c>
      <c r="C31" s="10" t="s">
        <v>84</v>
      </c>
      <c r="D31" s="10" t="s">
        <v>85</v>
      </c>
      <c r="E31" s="11" t="s">
        <v>86</v>
      </c>
      <c r="F31" s="11" t="n">
        <v>0</v>
      </c>
      <c r="G31" s="11" t="n">
        <v>59</v>
      </c>
      <c r="H31" s="11" t="n">
        <v>59</v>
      </c>
      <c r="I31" s="11" t="n">
        <v>4</v>
      </c>
      <c r="J31" s="11" t="n">
        <f aca="false">H31*0.5</f>
        <v>29.5</v>
      </c>
      <c r="K31" s="11" t="n">
        <v>79.3</v>
      </c>
      <c r="L31" s="11" t="n">
        <f aca="false">K31*0.5</f>
        <v>39.65</v>
      </c>
      <c r="M31" s="11" t="n">
        <f aca="false">J31+L31</f>
        <v>69.15</v>
      </c>
      <c r="N31" s="11" t="n">
        <v>4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2" customFormat="true" ht="14.1" hidden="false" customHeight="true" outlineLevel="0" collapsed="false">
      <c r="A32" s="13" t="s">
        <v>93</v>
      </c>
      <c r="B32" s="9" t="s">
        <v>94</v>
      </c>
      <c r="C32" s="10" t="s">
        <v>95</v>
      </c>
      <c r="D32" s="10" t="s">
        <v>96</v>
      </c>
      <c r="E32" s="11" t="s">
        <v>97</v>
      </c>
      <c r="F32" s="11" t="n">
        <v>0</v>
      </c>
      <c r="G32" s="11" t="n">
        <v>70</v>
      </c>
      <c r="H32" s="11" t="n">
        <v>70</v>
      </c>
      <c r="I32" s="11" t="n">
        <v>1</v>
      </c>
      <c r="J32" s="11" t="n">
        <f aca="false">H32*0.5</f>
        <v>35</v>
      </c>
      <c r="K32" s="11" t="n">
        <v>84.6</v>
      </c>
      <c r="L32" s="11" t="n">
        <f aca="false">K32*0.5</f>
        <v>42.3</v>
      </c>
      <c r="M32" s="11" t="n">
        <f aca="false">J32+L32</f>
        <v>77.3</v>
      </c>
      <c r="N32" s="11" t="n">
        <v>1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2" customFormat="true" ht="14.1" hidden="false" customHeight="true" outlineLevel="0" collapsed="false">
      <c r="A33" s="13" t="s">
        <v>98</v>
      </c>
      <c r="B33" s="9" t="s">
        <v>99</v>
      </c>
      <c r="C33" s="10" t="s">
        <v>95</v>
      </c>
      <c r="D33" s="10" t="s">
        <v>96</v>
      </c>
      <c r="E33" s="11" t="s">
        <v>97</v>
      </c>
      <c r="F33" s="11" t="n">
        <v>0</v>
      </c>
      <c r="G33" s="11" t="n">
        <v>65</v>
      </c>
      <c r="H33" s="11" t="n">
        <v>65</v>
      </c>
      <c r="I33" s="11" t="n">
        <v>2</v>
      </c>
      <c r="J33" s="11" t="n">
        <f aca="false">H33*0.5</f>
        <v>32.5</v>
      </c>
      <c r="K33" s="11" t="n">
        <v>71.8</v>
      </c>
      <c r="L33" s="11" t="n">
        <f aca="false">K33*0.5</f>
        <v>35.9</v>
      </c>
      <c r="M33" s="11" t="n">
        <f aca="false">J33+L33</f>
        <v>68.4</v>
      </c>
      <c r="N33" s="11" t="n">
        <v>2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2" customFormat="true" ht="14.1" hidden="false" customHeight="true" outlineLevel="0" collapsed="false">
      <c r="A34" s="13" t="s">
        <v>100</v>
      </c>
      <c r="B34" s="9" t="s">
        <v>101</v>
      </c>
      <c r="C34" s="10" t="s">
        <v>95</v>
      </c>
      <c r="D34" s="10" t="s">
        <v>102</v>
      </c>
      <c r="E34" s="11" t="s">
        <v>103</v>
      </c>
      <c r="F34" s="11" t="n">
        <v>0</v>
      </c>
      <c r="G34" s="11" t="n">
        <v>71</v>
      </c>
      <c r="H34" s="11" t="n">
        <v>71</v>
      </c>
      <c r="I34" s="11" t="n">
        <v>1</v>
      </c>
      <c r="J34" s="11" t="n">
        <f aca="false">H34*0.5</f>
        <v>35.5</v>
      </c>
      <c r="K34" s="11" t="n">
        <v>79.8</v>
      </c>
      <c r="L34" s="11" t="n">
        <f aca="false">K34*0.5</f>
        <v>39.9</v>
      </c>
      <c r="M34" s="11" t="n">
        <f aca="false">J34+L34</f>
        <v>75.4</v>
      </c>
      <c r="N34" s="11" t="n">
        <v>1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2" customFormat="true" ht="14.1" hidden="false" customHeight="true" outlineLevel="0" collapsed="false">
      <c r="A35" s="13" t="s">
        <v>104</v>
      </c>
      <c r="B35" s="9" t="s">
        <v>105</v>
      </c>
      <c r="C35" s="10" t="s">
        <v>106</v>
      </c>
      <c r="D35" s="10" t="s">
        <v>107</v>
      </c>
      <c r="E35" s="11" t="s">
        <v>108</v>
      </c>
      <c r="F35" s="11" t="n">
        <v>0</v>
      </c>
      <c r="G35" s="11" t="n">
        <v>77</v>
      </c>
      <c r="H35" s="11" t="n">
        <v>77</v>
      </c>
      <c r="I35" s="11" t="n">
        <v>1</v>
      </c>
      <c r="J35" s="11" t="n">
        <f aca="false">H35*0.5</f>
        <v>38.5</v>
      </c>
      <c r="K35" s="11" t="n">
        <v>78.6</v>
      </c>
      <c r="L35" s="11" t="n">
        <f aca="false">K35*0.5</f>
        <v>39.3</v>
      </c>
      <c r="M35" s="11" t="n">
        <f aca="false">J35+L35</f>
        <v>77.8</v>
      </c>
      <c r="N35" s="11" t="n">
        <v>1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2" customFormat="true" ht="14.1" hidden="false" customHeight="true" outlineLevel="0" collapsed="false">
      <c r="A36" s="13" t="s">
        <v>109</v>
      </c>
      <c r="B36" s="9" t="s">
        <v>110</v>
      </c>
      <c r="C36" s="10" t="s">
        <v>111</v>
      </c>
      <c r="D36" s="10" t="s">
        <v>112</v>
      </c>
      <c r="E36" s="11" t="s">
        <v>113</v>
      </c>
      <c r="F36" s="11" t="n">
        <v>0</v>
      </c>
      <c r="G36" s="11" t="n">
        <v>75</v>
      </c>
      <c r="H36" s="11" t="n">
        <v>75</v>
      </c>
      <c r="I36" s="11" t="n">
        <v>1</v>
      </c>
      <c r="J36" s="11" t="n">
        <f aca="false">H36*0.5</f>
        <v>37.5</v>
      </c>
      <c r="K36" s="11" t="n">
        <v>73.96</v>
      </c>
      <c r="L36" s="11" t="n">
        <f aca="false">K36*0.5</f>
        <v>36.98</v>
      </c>
      <c r="M36" s="11" t="n">
        <f aca="false">J36+L36</f>
        <v>74.48</v>
      </c>
      <c r="N36" s="11" t="n">
        <v>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2" customFormat="true" ht="14.1" hidden="false" customHeight="true" outlineLevel="0" collapsed="false">
      <c r="A37" s="13" t="s">
        <v>114</v>
      </c>
      <c r="B37" s="9" t="s">
        <v>115</v>
      </c>
      <c r="C37" s="10" t="s">
        <v>116</v>
      </c>
      <c r="D37" s="10" t="s">
        <v>117</v>
      </c>
      <c r="E37" s="11" t="s">
        <v>118</v>
      </c>
      <c r="F37" s="11" t="n">
        <v>0</v>
      </c>
      <c r="G37" s="11" t="n">
        <v>78</v>
      </c>
      <c r="H37" s="11" t="n">
        <v>78</v>
      </c>
      <c r="I37" s="11" t="n">
        <v>1</v>
      </c>
      <c r="J37" s="11" t="n">
        <f aca="false">H37*0.5</f>
        <v>39</v>
      </c>
      <c r="K37" s="11" t="n">
        <v>80.8</v>
      </c>
      <c r="L37" s="11" t="n">
        <f aca="false">K37*0.5</f>
        <v>40.4</v>
      </c>
      <c r="M37" s="11" t="n">
        <f aca="false">J37+L37</f>
        <v>79.4</v>
      </c>
      <c r="N37" s="11" t="n">
        <v>1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2" customFormat="true" ht="14.1" hidden="false" customHeight="true" outlineLevel="0" collapsed="false">
      <c r="A38" s="13" t="s">
        <v>119</v>
      </c>
      <c r="B38" s="9" t="s">
        <v>120</v>
      </c>
      <c r="C38" s="10" t="s">
        <v>116</v>
      </c>
      <c r="D38" s="10" t="s">
        <v>117</v>
      </c>
      <c r="E38" s="11" t="s">
        <v>118</v>
      </c>
      <c r="F38" s="11" t="n">
        <v>0</v>
      </c>
      <c r="G38" s="11" t="n">
        <v>76</v>
      </c>
      <c r="H38" s="11" t="n">
        <v>76</v>
      </c>
      <c r="I38" s="11" t="n">
        <v>2</v>
      </c>
      <c r="J38" s="11" t="n">
        <f aca="false">H38*0.5</f>
        <v>38</v>
      </c>
      <c r="K38" s="11" t="n">
        <v>77.6</v>
      </c>
      <c r="L38" s="11" t="n">
        <f aca="false">K38*0.5</f>
        <v>38.8</v>
      </c>
      <c r="M38" s="11" t="n">
        <f aca="false">J38+L38</f>
        <v>76.8</v>
      </c>
      <c r="N38" s="11" t="n">
        <v>2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2" customFormat="true" ht="14.1" hidden="false" customHeight="true" outlineLevel="0" collapsed="false">
      <c r="A39" s="13" t="s">
        <v>121</v>
      </c>
      <c r="B39" s="9" t="s">
        <v>122</v>
      </c>
      <c r="C39" s="10" t="s">
        <v>116</v>
      </c>
      <c r="D39" s="10" t="s">
        <v>117</v>
      </c>
      <c r="E39" s="11" t="s">
        <v>118</v>
      </c>
      <c r="F39" s="11" t="n">
        <v>0</v>
      </c>
      <c r="G39" s="11" t="n">
        <v>75</v>
      </c>
      <c r="H39" s="11" t="n">
        <v>75</v>
      </c>
      <c r="I39" s="11" t="n">
        <v>3</v>
      </c>
      <c r="J39" s="11" t="n">
        <f aca="false">H39*0.5</f>
        <v>37.5</v>
      </c>
      <c r="K39" s="11" t="n">
        <v>78.1</v>
      </c>
      <c r="L39" s="11" t="n">
        <f aca="false">K39*0.5</f>
        <v>39.05</v>
      </c>
      <c r="M39" s="11" t="n">
        <f aca="false">J39+L39</f>
        <v>76.55</v>
      </c>
      <c r="N39" s="11" t="n">
        <v>3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2" customFormat="true" ht="14.1" hidden="false" customHeight="true" outlineLevel="0" collapsed="false">
      <c r="A40" s="13" t="s">
        <v>123</v>
      </c>
      <c r="B40" s="9" t="s">
        <v>124</v>
      </c>
      <c r="C40" s="10" t="s">
        <v>116</v>
      </c>
      <c r="D40" s="10" t="s">
        <v>117</v>
      </c>
      <c r="E40" s="11" t="s">
        <v>118</v>
      </c>
      <c r="F40" s="11" t="n">
        <v>0</v>
      </c>
      <c r="G40" s="11" t="n">
        <v>73</v>
      </c>
      <c r="H40" s="11" t="n">
        <v>73</v>
      </c>
      <c r="I40" s="11" t="n">
        <v>4</v>
      </c>
      <c r="J40" s="11" t="n">
        <f aca="false">H40*0.5</f>
        <v>36.5</v>
      </c>
      <c r="K40" s="11" t="n">
        <v>77.9</v>
      </c>
      <c r="L40" s="11" t="n">
        <f aca="false">K40*0.5</f>
        <v>38.95</v>
      </c>
      <c r="M40" s="11" t="n">
        <f aca="false">J40+L40</f>
        <v>75.45</v>
      </c>
      <c r="N40" s="11" t="n">
        <v>4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2" customFormat="true" ht="14.1" hidden="false" customHeight="true" outlineLevel="0" collapsed="false">
      <c r="A41" s="13" t="s">
        <v>125</v>
      </c>
      <c r="B41" s="9" t="s">
        <v>126</v>
      </c>
      <c r="C41" s="10" t="s">
        <v>116</v>
      </c>
      <c r="D41" s="10" t="s">
        <v>117</v>
      </c>
      <c r="E41" s="11" t="s">
        <v>118</v>
      </c>
      <c r="F41" s="11" t="n">
        <v>0</v>
      </c>
      <c r="G41" s="11" t="n">
        <v>67</v>
      </c>
      <c r="H41" s="11" t="n">
        <v>67</v>
      </c>
      <c r="I41" s="11" t="n">
        <v>5</v>
      </c>
      <c r="J41" s="11" t="n">
        <f aca="false">H41*0.5</f>
        <v>33.5</v>
      </c>
      <c r="K41" s="8" t="s">
        <v>62</v>
      </c>
      <c r="L41" s="11" t="n">
        <v>0</v>
      </c>
      <c r="M41" s="11" t="n">
        <f aca="false">J41+L41</f>
        <v>33.5</v>
      </c>
      <c r="N41" s="11" t="n">
        <v>0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2" customFormat="true" ht="14.1" hidden="false" customHeight="true" outlineLevel="0" collapsed="false">
      <c r="A42" s="13" t="s">
        <v>127</v>
      </c>
      <c r="B42" s="9" t="s">
        <v>128</v>
      </c>
      <c r="C42" s="10" t="s">
        <v>129</v>
      </c>
      <c r="D42" s="10" t="s">
        <v>130</v>
      </c>
      <c r="E42" s="11" t="s">
        <v>131</v>
      </c>
      <c r="F42" s="11" t="n">
        <v>0</v>
      </c>
      <c r="G42" s="11" t="n">
        <v>77</v>
      </c>
      <c r="H42" s="11" t="n">
        <v>77</v>
      </c>
      <c r="I42" s="11" t="n">
        <v>2</v>
      </c>
      <c r="J42" s="11" t="n">
        <f aca="false">H42*0.5</f>
        <v>38.5</v>
      </c>
      <c r="K42" s="11" t="n">
        <v>77.2</v>
      </c>
      <c r="L42" s="11" t="n">
        <f aca="false">K42*0.5</f>
        <v>38.6</v>
      </c>
      <c r="M42" s="11" t="n">
        <f aca="false">J42+L42</f>
        <v>77.1</v>
      </c>
      <c r="N42" s="11" t="n">
        <v>1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2" customFormat="true" ht="14.1" hidden="false" customHeight="true" outlineLevel="0" collapsed="false">
      <c r="A43" s="13" t="s">
        <v>132</v>
      </c>
      <c r="B43" s="9" t="s">
        <v>133</v>
      </c>
      <c r="C43" s="10" t="s">
        <v>129</v>
      </c>
      <c r="D43" s="10" t="s">
        <v>130</v>
      </c>
      <c r="E43" s="11" t="s">
        <v>131</v>
      </c>
      <c r="F43" s="11" t="n">
        <v>0</v>
      </c>
      <c r="G43" s="11" t="n">
        <v>81</v>
      </c>
      <c r="H43" s="11" t="n">
        <v>81</v>
      </c>
      <c r="I43" s="11" t="n">
        <v>1</v>
      </c>
      <c r="J43" s="11" t="n">
        <f aca="false">H43*0.5</f>
        <v>40.5</v>
      </c>
      <c r="K43" s="11" t="n">
        <v>72.8</v>
      </c>
      <c r="L43" s="11" t="n">
        <f aca="false">K43*0.5</f>
        <v>36.4</v>
      </c>
      <c r="M43" s="11" t="n">
        <f aca="false">J43+L43</f>
        <v>76.9</v>
      </c>
      <c r="N43" s="11" t="n">
        <v>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2" customFormat="true" ht="14.1" hidden="false" customHeight="true" outlineLevel="0" collapsed="false">
      <c r="A44" s="13" t="s">
        <v>134</v>
      </c>
      <c r="B44" s="9" t="s">
        <v>135</v>
      </c>
      <c r="C44" s="10" t="s">
        <v>129</v>
      </c>
      <c r="D44" s="10" t="s">
        <v>130</v>
      </c>
      <c r="E44" s="11" t="s">
        <v>131</v>
      </c>
      <c r="F44" s="11" t="n">
        <v>0</v>
      </c>
      <c r="G44" s="11" t="n">
        <v>70</v>
      </c>
      <c r="H44" s="11" t="n">
        <v>70</v>
      </c>
      <c r="I44" s="11" t="n">
        <v>3</v>
      </c>
      <c r="J44" s="11" t="n">
        <f aca="false">H44*0.5</f>
        <v>35</v>
      </c>
      <c r="K44" s="11" t="n">
        <v>72.4</v>
      </c>
      <c r="L44" s="11" t="n">
        <f aca="false">K44*0.5</f>
        <v>36.2</v>
      </c>
      <c r="M44" s="11" t="n">
        <f aca="false">J44+L44</f>
        <v>71.2</v>
      </c>
      <c r="N44" s="11" t="n">
        <v>3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2" customFormat="true" ht="14.1" hidden="false" customHeight="true" outlineLevel="0" collapsed="false">
      <c r="A45" s="13" t="s">
        <v>136</v>
      </c>
      <c r="B45" s="9" t="s">
        <v>137</v>
      </c>
      <c r="C45" s="10" t="s">
        <v>138</v>
      </c>
      <c r="D45" s="10" t="s">
        <v>139</v>
      </c>
      <c r="E45" s="11" t="s">
        <v>140</v>
      </c>
      <c r="F45" s="11" t="n">
        <v>0</v>
      </c>
      <c r="G45" s="11" t="n">
        <v>80</v>
      </c>
      <c r="H45" s="11" t="n">
        <v>80</v>
      </c>
      <c r="I45" s="11" t="n">
        <v>1</v>
      </c>
      <c r="J45" s="11" t="n">
        <f aca="false">H45*0.5</f>
        <v>40</v>
      </c>
      <c r="K45" s="11" t="n">
        <v>83.64</v>
      </c>
      <c r="L45" s="11" t="n">
        <f aca="false">K45*0.5</f>
        <v>41.82</v>
      </c>
      <c r="M45" s="11" t="n">
        <f aca="false">J45+L45</f>
        <v>81.82</v>
      </c>
      <c r="N45" s="11" t="n">
        <v>1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2" customFormat="true" ht="14.1" hidden="false" customHeight="true" outlineLevel="0" collapsed="false">
      <c r="A46" s="13" t="s">
        <v>141</v>
      </c>
      <c r="B46" s="9" t="s">
        <v>142</v>
      </c>
      <c r="C46" s="10" t="s">
        <v>138</v>
      </c>
      <c r="D46" s="10" t="s">
        <v>139</v>
      </c>
      <c r="E46" s="11" t="s">
        <v>140</v>
      </c>
      <c r="F46" s="11" t="n">
        <v>0</v>
      </c>
      <c r="G46" s="11" t="n">
        <v>72</v>
      </c>
      <c r="H46" s="11" t="n">
        <v>72</v>
      </c>
      <c r="I46" s="11" t="n">
        <v>4</v>
      </c>
      <c r="J46" s="11" t="n">
        <f aca="false">H46*0.5</f>
        <v>36</v>
      </c>
      <c r="K46" s="11" t="n">
        <v>87.4</v>
      </c>
      <c r="L46" s="11" t="n">
        <f aca="false">K46*0.5</f>
        <v>43.7</v>
      </c>
      <c r="M46" s="11" t="n">
        <f aca="false">J46+L46</f>
        <v>79.7</v>
      </c>
      <c r="N46" s="11" t="n">
        <v>2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2" customFormat="true" ht="14.1" hidden="false" customHeight="true" outlineLevel="0" collapsed="false">
      <c r="A47" s="13" t="s">
        <v>143</v>
      </c>
      <c r="B47" s="9" t="s">
        <v>144</v>
      </c>
      <c r="C47" s="10" t="s">
        <v>138</v>
      </c>
      <c r="D47" s="10" t="s">
        <v>139</v>
      </c>
      <c r="E47" s="11" t="s">
        <v>140</v>
      </c>
      <c r="F47" s="11" t="n">
        <v>0</v>
      </c>
      <c r="G47" s="11" t="n">
        <v>72</v>
      </c>
      <c r="H47" s="11" t="n">
        <v>72</v>
      </c>
      <c r="I47" s="11" t="n">
        <v>4</v>
      </c>
      <c r="J47" s="11" t="n">
        <f aca="false">H47*0.5</f>
        <v>36</v>
      </c>
      <c r="K47" s="11" t="n">
        <v>84.6</v>
      </c>
      <c r="L47" s="11" t="n">
        <f aca="false">K47*0.5</f>
        <v>42.3</v>
      </c>
      <c r="M47" s="11" t="n">
        <f aca="false">J47+L47</f>
        <v>78.3</v>
      </c>
      <c r="N47" s="11" t="n">
        <v>3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2" customFormat="true" ht="14.1" hidden="false" customHeight="true" outlineLevel="0" collapsed="false">
      <c r="A48" s="13" t="s">
        <v>145</v>
      </c>
      <c r="B48" s="9" t="s">
        <v>146</v>
      </c>
      <c r="C48" s="10" t="s">
        <v>138</v>
      </c>
      <c r="D48" s="10" t="s">
        <v>139</v>
      </c>
      <c r="E48" s="11" t="s">
        <v>140</v>
      </c>
      <c r="F48" s="11" t="n">
        <v>0</v>
      </c>
      <c r="G48" s="11" t="n">
        <v>74</v>
      </c>
      <c r="H48" s="11" t="n">
        <v>74</v>
      </c>
      <c r="I48" s="11" t="n">
        <v>3</v>
      </c>
      <c r="J48" s="11" t="n">
        <f aca="false">H48*0.5</f>
        <v>37</v>
      </c>
      <c r="K48" s="11" t="n">
        <v>81.6</v>
      </c>
      <c r="L48" s="11" t="n">
        <f aca="false">K48*0.5</f>
        <v>40.8</v>
      </c>
      <c r="M48" s="11" t="n">
        <f aca="false">J48+L48</f>
        <v>77.8</v>
      </c>
      <c r="N48" s="11" t="n">
        <v>4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2" customFormat="true" ht="14.1" hidden="false" customHeight="true" outlineLevel="0" collapsed="false">
      <c r="A49" s="13" t="s">
        <v>147</v>
      </c>
      <c r="B49" s="9" t="s">
        <v>148</v>
      </c>
      <c r="C49" s="10" t="s">
        <v>138</v>
      </c>
      <c r="D49" s="10" t="s">
        <v>139</v>
      </c>
      <c r="E49" s="11" t="s">
        <v>140</v>
      </c>
      <c r="F49" s="11" t="n">
        <v>0</v>
      </c>
      <c r="G49" s="11" t="n">
        <v>75</v>
      </c>
      <c r="H49" s="11" t="n">
        <v>75</v>
      </c>
      <c r="I49" s="11" t="n">
        <v>2</v>
      </c>
      <c r="J49" s="11" t="n">
        <f aca="false">H49*0.5</f>
        <v>37.5</v>
      </c>
      <c r="K49" s="11" t="n">
        <v>80.48</v>
      </c>
      <c r="L49" s="11" t="n">
        <f aca="false">K49*0.5</f>
        <v>40.24</v>
      </c>
      <c r="M49" s="11" t="n">
        <f aca="false">J49+L49</f>
        <v>77.74</v>
      </c>
      <c r="N49" s="11" t="n">
        <v>5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2" customFormat="true" ht="14.1" hidden="false" customHeight="true" outlineLevel="0" collapsed="false">
      <c r="A50" s="13" t="s">
        <v>149</v>
      </c>
      <c r="B50" s="9" t="s">
        <v>150</v>
      </c>
      <c r="C50" s="10" t="s">
        <v>138</v>
      </c>
      <c r="D50" s="10" t="s">
        <v>139</v>
      </c>
      <c r="E50" s="11" t="s">
        <v>140</v>
      </c>
      <c r="F50" s="11" t="n">
        <v>0</v>
      </c>
      <c r="G50" s="11" t="n">
        <v>68</v>
      </c>
      <c r="H50" s="11" t="n">
        <v>68</v>
      </c>
      <c r="I50" s="11" t="n">
        <v>9</v>
      </c>
      <c r="J50" s="11" t="n">
        <f aca="false">H50*0.5</f>
        <v>34</v>
      </c>
      <c r="K50" s="11" t="n">
        <v>81.74</v>
      </c>
      <c r="L50" s="11" t="n">
        <f aca="false">K50*0.5</f>
        <v>40.87</v>
      </c>
      <c r="M50" s="11" t="n">
        <f aca="false">J50+L50</f>
        <v>74.87</v>
      </c>
      <c r="N50" s="11" t="n">
        <v>6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2" customFormat="true" ht="14.1" hidden="false" customHeight="true" outlineLevel="0" collapsed="false">
      <c r="A51" s="13" t="s">
        <v>151</v>
      </c>
      <c r="B51" s="9" t="s">
        <v>152</v>
      </c>
      <c r="C51" s="10" t="s">
        <v>138</v>
      </c>
      <c r="D51" s="10" t="s">
        <v>139</v>
      </c>
      <c r="E51" s="11" t="s">
        <v>140</v>
      </c>
      <c r="F51" s="11" t="n">
        <v>0</v>
      </c>
      <c r="G51" s="11" t="n">
        <v>72</v>
      </c>
      <c r="H51" s="11" t="n">
        <v>72</v>
      </c>
      <c r="I51" s="11" t="n">
        <v>4</v>
      </c>
      <c r="J51" s="11" t="n">
        <f aca="false">H51*0.5</f>
        <v>36</v>
      </c>
      <c r="K51" s="11" t="n">
        <v>75.9</v>
      </c>
      <c r="L51" s="11" t="n">
        <f aca="false">K51*0.5</f>
        <v>37.95</v>
      </c>
      <c r="M51" s="11" t="n">
        <f aca="false">J51+L51</f>
        <v>73.95</v>
      </c>
      <c r="N51" s="11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2" customFormat="true" ht="14.1" hidden="false" customHeight="true" outlineLevel="0" collapsed="false">
      <c r="A52" s="13" t="s">
        <v>153</v>
      </c>
      <c r="B52" s="9" t="s">
        <v>154</v>
      </c>
      <c r="C52" s="10" t="s">
        <v>138</v>
      </c>
      <c r="D52" s="10" t="s">
        <v>139</v>
      </c>
      <c r="E52" s="11" t="s">
        <v>140</v>
      </c>
      <c r="F52" s="11" t="n">
        <v>0</v>
      </c>
      <c r="G52" s="11" t="n">
        <v>68</v>
      </c>
      <c r="H52" s="11" t="n">
        <v>68</v>
      </c>
      <c r="I52" s="11" t="n">
        <v>9</v>
      </c>
      <c r="J52" s="11" t="n">
        <f aca="false">H52*0.5</f>
        <v>34</v>
      </c>
      <c r="K52" s="11" t="n">
        <v>78.56</v>
      </c>
      <c r="L52" s="11" t="n">
        <f aca="false">K52*0.5</f>
        <v>39.28</v>
      </c>
      <c r="M52" s="11" t="n">
        <f aca="false">J52+L52</f>
        <v>73.28</v>
      </c>
      <c r="N52" s="11" t="n">
        <v>8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2" customFormat="true" ht="14.1" hidden="false" customHeight="true" outlineLevel="0" collapsed="false">
      <c r="A53" s="13" t="s">
        <v>155</v>
      </c>
      <c r="B53" s="9" t="s">
        <v>156</v>
      </c>
      <c r="C53" s="10" t="s">
        <v>138</v>
      </c>
      <c r="D53" s="10" t="s">
        <v>139</v>
      </c>
      <c r="E53" s="11" t="s">
        <v>140</v>
      </c>
      <c r="F53" s="11" t="n">
        <v>0</v>
      </c>
      <c r="G53" s="11" t="n">
        <v>69</v>
      </c>
      <c r="H53" s="11" t="n">
        <v>69</v>
      </c>
      <c r="I53" s="11" t="n">
        <v>8</v>
      </c>
      <c r="J53" s="11" t="n">
        <f aca="false">H53*0.5</f>
        <v>34.5</v>
      </c>
      <c r="K53" s="11" t="n">
        <v>75.42</v>
      </c>
      <c r="L53" s="11" t="n">
        <f aca="false">K53*0.5</f>
        <v>37.71</v>
      </c>
      <c r="M53" s="11" t="n">
        <f aca="false">J53+L53</f>
        <v>72.21</v>
      </c>
      <c r="N53" s="11" t="n">
        <v>9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2" customFormat="true" ht="14.1" hidden="false" customHeight="true" outlineLevel="0" collapsed="false">
      <c r="A54" s="13" t="s">
        <v>157</v>
      </c>
      <c r="B54" s="9" t="s">
        <v>158</v>
      </c>
      <c r="C54" s="10" t="s">
        <v>138</v>
      </c>
      <c r="D54" s="10" t="s">
        <v>139</v>
      </c>
      <c r="E54" s="11" t="s">
        <v>140</v>
      </c>
      <c r="F54" s="11" t="n">
        <v>0</v>
      </c>
      <c r="G54" s="11" t="n">
        <v>72</v>
      </c>
      <c r="H54" s="11" t="n">
        <v>72</v>
      </c>
      <c r="I54" s="11" t="n">
        <v>4</v>
      </c>
      <c r="J54" s="11" t="n">
        <f aca="false">H54*0.5</f>
        <v>36</v>
      </c>
      <c r="K54" s="11" t="n">
        <v>68.8</v>
      </c>
      <c r="L54" s="11" t="n">
        <f aca="false">K54*0.5</f>
        <v>34.4</v>
      </c>
      <c r="M54" s="11" t="n">
        <f aca="false">J54+L54</f>
        <v>70.4</v>
      </c>
      <c r="N54" s="11" t="n">
        <v>10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2" customFormat="true" ht="14.1" hidden="false" customHeight="true" outlineLevel="0" collapsed="false">
      <c r="A55" s="13" t="s">
        <v>159</v>
      </c>
      <c r="B55" s="9" t="s">
        <v>160</v>
      </c>
      <c r="C55" s="10" t="s">
        <v>138</v>
      </c>
      <c r="D55" s="10" t="s">
        <v>139</v>
      </c>
      <c r="E55" s="11" t="s">
        <v>140</v>
      </c>
      <c r="F55" s="11" t="n">
        <v>0</v>
      </c>
      <c r="G55" s="11" t="n">
        <v>66</v>
      </c>
      <c r="H55" s="11" t="n">
        <v>66</v>
      </c>
      <c r="I55" s="11" t="n">
        <v>11</v>
      </c>
      <c r="J55" s="11" t="n">
        <f aca="false">H55*0.5</f>
        <v>33</v>
      </c>
      <c r="K55" s="11" t="n">
        <v>72.24</v>
      </c>
      <c r="L55" s="11" t="n">
        <f aca="false">K55*0.5</f>
        <v>36.12</v>
      </c>
      <c r="M55" s="11" t="n">
        <f aca="false">J55+L55</f>
        <v>69.12</v>
      </c>
      <c r="N55" s="11" t="n">
        <v>11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12" customFormat="true" ht="14.1" hidden="false" customHeight="true" outlineLevel="0" collapsed="false">
      <c r="A56" s="13" t="s">
        <v>161</v>
      </c>
      <c r="B56" s="9" t="s">
        <v>162</v>
      </c>
      <c r="C56" s="10" t="s">
        <v>138</v>
      </c>
      <c r="D56" s="10" t="s">
        <v>139</v>
      </c>
      <c r="E56" s="11" t="s">
        <v>140</v>
      </c>
      <c r="F56" s="11" t="n">
        <v>0</v>
      </c>
      <c r="G56" s="11" t="n">
        <v>66</v>
      </c>
      <c r="H56" s="11" t="n">
        <v>66</v>
      </c>
      <c r="I56" s="11" t="n">
        <v>11</v>
      </c>
      <c r="J56" s="11" t="n">
        <f aca="false">H56*0.5</f>
        <v>33</v>
      </c>
      <c r="K56" s="11" t="n">
        <v>71.84</v>
      </c>
      <c r="L56" s="11" t="n">
        <f aca="false">K56*0.5</f>
        <v>35.92</v>
      </c>
      <c r="M56" s="11" t="n">
        <f aca="false">J56+L56</f>
        <v>68.92</v>
      </c>
      <c r="N56" s="11" t="n">
        <v>12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12" customFormat="true" ht="14.1" hidden="false" customHeight="true" outlineLevel="0" collapsed="false">
      <c r="A57" s="13" t="s">
        <v>163</v>
      </c>
      <c r="B57" s="9" t="s">
        <v>164</v>
      </c>
      <c r="C57" s="10" t="s">
        <v>165</v>
      </c>
      <c r="D57" s="10" t="s">
        <v>166</v>
      </c>
      <c r="E57" s="11" t="s">
        <v>167</v>
      </c>
      <c r="F57" s="11" t="n">
        <v>0</v>
      </c>
      <c r="G57" s="11" t="n">
        <v>68</v>
      </c>
      <c r="H57" s="11" t="n">
        <v>68</v>
      </c>
      <c r="I57" s="11" t="n">
        <v>1</v>
      </c>
      <c r="J57" s="11" t="n">
        <f aca="false">H57*0.5</f>
        <v>34</v>
      </c>
      <c r="K57" s="11" t="n">
        <v>78.8</v>
      </c>
      <c r="L57" s="11" t="n">
        <f aca="false">K57*0.5</f>
        <v>39.4</v>
      </c>
      <c r="M57" s="11" t="n">
        <f aca="false">J57+L57</f>
        <v>73.4</v>
      </c>
      <c r="N57" s="11" t="n">
        <v>1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12" customFormat="true" ht="14.1" hidden="false" customHeight="true" outlineLevel="0" collapsed="false">
      <c r="A58" s="13" t="s">
        <v>168</v>
      </c>
      <c r="B58" s="9" t="s">
        <v>169</v>
      </c>
      <c r="C58" s="10" t="s">
        <v>165</v>
      </c>
      <c r="D58" s="10" t="s">
        <v>166</v>
      </c>
      <c r="E58" s="11" t="s">
        <v>167</v>
      </c>
      <c r="F58" s="11" t="n">
        <v>0</v>
      </c>
      <c r="G58" s="11" t="n">
        <v>58</v>
      </c>
      <c r="H58" s="11" t="n">
        <v>58</v>
      </c>
      <c r="I58" s="11" t="n">
        <v>2</v>
      </c>
      <c r="J58" s="11" t="n">
        <f aca="false">H58*0.5</f>
        <v>29</v>
      </c>
      <c r="K58" s="11" t="n">
        <v>70.8</v>
      </c>
      <c r="L58" s="11" t="n">
        <f aca="false">K58*0.5</f>
        <v>35.4</v>
      </c>
      <c r="M58" s="11" t="n">
        <f aca="false">J58+L58</f>
        <v>64.4</v>
      </c>
      <c r="N58" s="11" t="n">
        <v>2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12" customFormat="true" ht="14.1" hidden="false" customHeight="true" outlineLevel="0" collapsed="false">
      <c r="A59" s="13" t="s">
        <v>170</v>
      </c>
      <c r="B59" s="9" t="s">
        <v>171</v>
      </c>
      <c r="C59" s="10" t="s">
        <v>172</v>
      </c>
      <c r="D59" s="10" t="s">
        <v>173</v>
      </c>
      <c r="E59" s="11" t="s">
        <v>174</v>
      </c>
      <c r="F59" s="11" t="n">
        <v>0</v>
      </c>
      <c r="G59" s="11" t="n">
        <v>74</v>
      </c>
      <c r="H59" s="11" t="n">
        <v>74</v>
      </c>
      <c r="I59" s="11" t="n">
        <v>1</v>
      </c>
      <c r="J59" s="11" t="n">
        <f aca="false">H59*0.5</f>
        <v>37</v>
      </c>
      <c r="K59" s="11" t="n">
        <v>77.6</v>
      </c>
      <c r="L59" s="11" t="n">
        <f aca="false">K59*0.5</f>
        <v>38.8</v>
      </c>
      <c r="M59" s="11" t="n">
        <f aca="false">J59+L59</f>
        <v>75.8</v>
      </c>
      <c r="N59" s="11" t="n">
        <v>1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12" customFormat="true" ht="14.1" hidden="false" customHeight="true" outlineLevel="0" collapsed="false">
      <c r="A60" s="13" t="s">
        <v>175</v>
      </c>
      <c r="B60" s="9" t="s">
        <v>176</v>
      </c>
      <c r="C60" s="10" t="s">
        <v>177</v>
      </c>
      <c r="D60" s="10" t="s">
        <v>178</v>
      </c>
      <c r="E60" s="11" t="s">
        <v>179</v>
      </c>
      <c r="F60" s="11" t="n">
        <v>0</v>
      </c>
      <c r="G60" s="11" t="n">
        <v>81</v>
      </c>
      <c r="H60" s="11" t="n">
        <v>81</v>
      </c>
      <c r="I60" s="11" t="n">
        <v>1</v>
      </c>
      <c r="J60" s="11" t="n">
        <f aca="false">H60*0.5</f>
        <v>40.5</v>
      </c>
      <c r="K60" s="11" t="n">
        <v>74.8</v>
      </c>
      <c r="L60" s="11" t="n">
        <f aca="false">K60*0.5</f>
        <v>37.4</v>
      </c>
      <c r="M60" s="11" t="n">
        <f aca="false">J60+L60</f>
        <v>77.9</v>
      </c>
      <c r="N60" s="11" t="n">
        <v>1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12" customFormat="true" ht="14.1" hidden="false" customHeight="true" outlineLevel="0" collapsed="false">
      <c r="A61" s="13" t="s">
        <v>180</v>
      </c>
      <c r="B61" s="9" t="s">
        <v>181</v>
      </c>
      <c r="C61" s="10" t="s">
        <v>177</v>
      </c>
      <c r="D61" s="10" t="s">
        <v>178</v>
      </c>
      <c r="E61" s="11" t="s">
        <v>179</v>
      </c>
      <c r="F61" s="11" t="n">
        <v>0</v>
      </c>
      <c r="G61" s="11" t="n">
        <v>73</v>
      </c>
      <c r="H61" s="11" t="n">
        <v>73</v>
      </c>
      <c r="I61" s="11" t="n">
        <v>2</v>
      </c>
      <c r="J61" s="11" t="n">
        <f aca="false">H61*0.5</f>
        <v>36.5</v>
      </c>
      <c r="K61" s="11" t="n">
        <v>77.8</v>
      </c>
      <c r="L61" s="11" t="n">
        <f aca="false">K61*0.5</f>
        <v>38.9</v>
      </c>
      <c r="M61" s="11" t="n">
        <f aca="false">J61+L61</f>
        <v>75.4</v>
      </c>
      <c r="N61" s="11" t="n">
        <v>2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12" customFormat="true" ht="14.1" hidden="false" customHeight="true" outlineLevel="0" collapsed="false">
      <c r="A62" s="13" t="s">
        <v>182</v>
      </c>
      <c r="B62" s="9" t="s">
        <v>183</v>
      </c>
      <c r="C62" s="10" t="s">
        <v>177</v>
      </c>
      <c r="D62" s="10" t="s">
        <v>178</v>
      </c>
      <c r="E62" s="11" t="s">
        <v>179</v>
      </c>
      <c r="F62" s="11" t="n">
        <v>0</v>
      </c>
      <c r="G62" s="11" t="n">
        <v>72</v>
      </c>
      <c r="H62" s="11" t="n">
        <v>72</v>
      </c>
      <c r="I62" s="11" t="n">
        <v>3</v>
      </c>
      <c r="J62" s="11" t="n">
        <f aca="false">H62*0.5</f>
        <v>36</v>
      </c>
      <c r="K62" s="11" t="n">
        <v>76.3</v>
      </c>
      <c r="L62" s="11" t="n">
        <f aca="false">K62*0.5</f>
        <v>38.15</v>
      </c>
      <c r="M62" s="11" t="n">
        <f aca="false">J62+L62</f>
        <v>74.15</v>
      </c>
      <c r="N62" s="11" t="n">
        <v>3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12" customFormat="true" ht="14.1" hidden="false" customHeight="true" outlineLevel="0" collapsed="false">
      <c r="A63" s="13" t="s">
        <v>184</v>
      </c>
      <c r="B63" s="9" t="s">
        <v>185</v>
      </c>
      <c r="C63" s="10" t="s">
        <v>177</v>
      </c>
      <c r="D63" s="10" t="s">
        <v>178</v>
      </c>
      <c r="E63" s="11" t="s">
        <v>179</v>
      </c>
      <c r="F63" s="11" t="n">
        <v>0</v>
      </c>
      <c r="G63" s="11" t="n">
        <v>71</v>
      </c>
      <c r="H63" s="11" t="n">
        <v>71</v>
      </c>
      <c r="I63" s="11" t="n">
        <v>4</v>
      </c>
      <c r="J63" s="11" t="n">
        <f aca="false">H63*0.5</f>
        <v>35.5</v>
      </c>
      <c r="K63" s="11" t="n">
        <v>75</v>
      </c>
      <c r="L63" s="11" t="n">
        <f aca="false">K63*0.5</f>
        <v>37.5</v>
      </c>
      <c r="M63" s="11" t="n">
        <f aca="false">J63+L63</f>
        <v>73</v>
      </c>
      <c r="N63" s="11" t="n">
        <v>4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12" customFormat="true" ht="14.1" hidden="false" customHeight="true" outlineLevel="0" collapsed="false">
      <c r="A64" s="13" t="s">
        <v>186</v>
      </c>
      <c r="B64" s="9" t="s">
        <v>187</v>
      </c>
      <c r="C64" s="10" t="s">
        <v>177</v>
      </c>
      <c r="D64" s="10" t="s">
        <v>178</v>
      </c>
      <c r="E64" s="11" t="s">
        <v>179</v>
      </c>
      <c r="F64" s="11" t="n">
        <v>0</v>
      </c>
      <c r="G64" s="11" t="n">
        <v>71</v>
      </c>
      <c r="H64" s="11" t="n">
        <v>71</v>
      </c>
      <c r="I64" s="11" t="n">
        <v>4</v>
      </c>
      <c r="J64" s="11" t="n">
        <f aca="false">H64*0.5</f>
        <v>35.5</v>
      </c>
      <c r="K64" s="11" t="n">
        <v>73.5</v>
      </c>
      <c r="L64" s="11" t="n">
        <f aca="false">K64*0.5</f>
        <v>36.75</v>
      </c>
      <c r="M64" s="11" t="n">
        <f aca="false">J64+L64</f>
        <v>72.25</v>
      </c>
      <c r="N64" s="11" t="n">
        <v>5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12" customFormat="true" ht="14.1" hidden="false" customHeight="true" outlineLevel="0" collapsed="false">
      <c r="A65" s="13" t="s">
        <v>188</v>
      </c>
      <c r="B65" s="9" t="s">
        <v>189</v>
      </c>
      <c r="C65" s="10" t="s">
        <v>177</v>
      </c>
      <c r="D65" s="10" t="s">
        <v>178</v>
      </c>
      <c r="E65" s="11" t="s">
        <v>179</v>
      </c>
      <c r="F65" s="11" t="n">
        <v>0</v>
      </c>
      <c r="G65" s="11" t="n">
        <v>66</v>
      </c>
      <c r="H65" s="11" t="n">
        <v>66</v>
      </c>
      <c r="I65" s="11" t="n">
        <v>6</v>
      </c>
      <c r="J65" s="11" t="n">
        <f aca="false">H65*0.5</f>
        <v>33</v>
      </c>
      <c r="K65" s="11" t="n">
        <v>76</v>
      </c>
      <c r="L65" s="11" t="n">
        <f aca="false">K65*0.5</f>
        <v>38</v>
      </c>
      <c r="M65" s="11" t="n">
        <f aca="false">J65+L65</f>
        <v>71</v>
      </c>
      <c r="N65" s="11" t="n">
        <v>6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12" customFormat="true" ht="14.1" hidden="false" customHeight="true" outlineLevel="0" collapsed="false">
      <c r="A66" s="13" t="s">
        <v>190</v>
      </c>
      <c r="B66" s="9" t="s">
        <v>191</v>
      </c>
      <c r="C66" s="10" t="s">
        <v>192</v>
      </c>
      <c r="D66" s="10" t="s">
        <v>193</v>
      </c>
      <c r="E66" s="11" t="s">
        <v>194</v>
      </c>
      <c r="F66" s="11" t="n">
        <v>0</v>
      </c>
      <c r="G66" s="11" t="n">
        <v>84</v>
      </c>
      <c r="H66" s="11" t="n">
        <v>84</v>
      </c>
      <c r="I66" s="11" t="n">
        <v>1</v>
      </c>
      <c r="J66" s="11" t="n">
        <f aca="false">H66*0.5</f>
        <v>42</v>
      </c>
      <c r="K66" s="11" t="n">
        <v>82.3</v>
      </c>
      <c r="L66" s="11" t="n">
        <f aca="false">K66*0.5</f>
        <v>41.15</v>
      </c>
      <c r="M66" s="11" t="n">
        <f aca="false">J66+L66</f>
        <v>83.15</v>
      </c>
      <c r="N66" s="11" t="n">
        <v>1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12" customFormat="true" ht="14.1" hidden="false" customHeight="true" outlineLevel="0" collapsed="false">
      <c r="A67" s="13" t="s">
        <v>195</v>
      </c>
      <c r="B67" s="9" t="s">
        <v>196</v>
      </c>
      <c r="C67" s="10" t="s">
        <v>192</v>
      </c>
      <c r="D67" s="10" t="s">
        <v>193</v>
      </c>
      <c r="E67" s="11" t="s">
        <v>194</v>
      </c>
      <c r="F67" s="11" t="n">
        <v>0</v>
      </c>
      <c r="G67" s="11" t="n">
        <v>81</v>
      </c>
      <c r="H67" s="11" t="n">
        <v>81</v>
      </c>
      <c r="I67" s="11" t="n">
        <v>3</v>
      </c>
      <c r="J67" s="11" t="n">
        <f aca="false">H67*0.5</f>
        <v>40.5</v>
      </c>
      <c r="K67" s="11" t="n">
        <v>84.72</v>
      </c>
      <c r="L67" s="11" t="n">
        <f aca="false">K67*0.5</f>
        <v>42.36</v>
      </c>
      <c r="M67" s="11" t="n">
        <f aca="false">J67+L67</f>
        <v>82.86</v>
      </c>
      <c r="N67" s="11" t="n">
        <v>2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12" customFormat="true" ht="14.1" hidden="false" customHeight="true" outlineLevel="0" collapsed="false">
      <c r="A68" s="13" t="s">
        <v>197</v>
      </c>
      <c r="B68" s="9" t="s">
        <v>198</v>
      </c>
      <c r="C68" s="10" t="s">
        <v>192</v>
      </c>
      <c r="D68" s="10" t="s">
        <v>193</v>
      </c>
      <c r="E68" s="11" t="s">
        <v>194</v>
      </c>
      <c r="F68" s="11" t="n">
        <v>0</v>
      </c>
      <c r="G68" s="11" t="n">
        <v>78</v>
      </c>
      <c r="H68" s="11" t="n">
        <v>78</v>
      </c>
      <c r="I68" s="11" t="n">
        <v>4</v>
      </c>
      <c r="J68" s="11" t="n">
        <f aca="false">H68*0.5</f>
        <v>39</v>
      </c>
      <c r="K68" s="11" t="n">
        <v>77.82</v>
      </c>
      <c r="L68" s="11" t="n">
        <f aca="false">K68*0.5</f>
        <v>38.91</v>
      </c>
      <c r="M68" s="11" t="n">
        <f aca="false">J68+L68</f>
        <v>77.91</v>
      </c>
      <c r="N68" s="11" t="n">
        <v>3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12" customFormat="true" ht="14.1" hidden="false" customHeight="true" outlineLevel="0" collapsed="false">
      <c r="A69" s="13" t="s">
        <v>199</v>
      </c>
      <c r="B69" s="9" t="s">
        <v>200</v>
      </c>
      <c r="C69" s="10" t="s">
        <v>192</v>
      </c>
      <c r="D69" s="10" t="s">
        <v>193</v>
      </c>
      <c r="E69" s="11" t="s">
        <v>194</v>
      </c>
      <c r="F69" s="11" t="n">
        <v>0</v>
      </c>
      <c r="G69" s="11" t="n">
        <v>77</v>
      </c>
      <c r="H69" s="11" t="n">
        <v>77</v>
      </c>
      <c r="I69" s="11" t="n">
        <v>6</v>
      </c>
      <c r="J69" s="11" t="n">
        <f aca="false">H69*0.5</f>
        <v>38.5</v>
      </c>
      <c r="K69" s="11" t="n">
        <v>77.1</v>
      </c>
      <c r="L69" s="11" t="n">
        <f aca="false">K69*0.5</f>
        <v>38.55</v>
      </c>
      <c r="M69" s="11" t="n">
        <f aca="false">J69+L69</f>
        <v>77.05</v>
      </c>
      <c r="N69" s="11" t="n">
        <v>4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12" customFormat="true" ht="14.1" hidden="false" customHeight="true" outlineLevel="0" collapsed="false">
      <c r="A70" s="13" t="s">
        <v>201</v>
      </c>
      <c r="B70" s="9" t="s">
        <v>202</v>
      </c>
      <c r="C70" s="10" t="s">
        <v>192</v>
      </c>
      <c r="D70" s="10" t="s">
        <v>193</v>
      </c>
      <c r="E70" s="11" t="s">
        <v>194</v>
      </c>
      <c r="F70" s="11" t="n">
        <v>0</v>
      </c>
      <c r="G70" s="11" t="n">
        <v>83</v>
      </c>
      <c r="H70" s="11" t="n">
        <v>83</v>
      </c>
      <c r="I70" s="11" t="n">
        <v>2</v>
      </c>
      <c r="J70" s="11" t="n">
        <f aca="false">H70*0.5</f>
        <v>41.5</v>
      </c>
      <c r="K70" s="11" t="n">
        <v>69.5</v>
      </c>
      <c r="L70" s="11" t="n">
        <f aca="false">K70*0.5</f>
        <v>34.75</v>
      </c>
      <c r="M70" s="11" t="n">
        <f aca="false">J70+L70</f>
        <v>76.25</v>
      </c>
      <c r="N70" s="11" t="n">
        <v>5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12" customFormat="true" ht="14.1" hidden="false" customHeight="true" outlineLevel="0" collapsed="false">
      <c r="A71" s="13" t="s">
        <v>203</v>
      </c>
      <c r="B71" s="9" t="s">
        <v>204</v>
      </c>
      <c r="C71" s="10" t="s">
        <v>192</v>
      </c>
      <c r="D71" s="10" t="s">
        <v>193</v>
      </c>
      <c r="E71" s="11" t="s">
        <v>194</v>
      </c>
      <c r="F71" s="11" t="n">
        <v>0</v>
      </c>
      <c r="G71" s="11" t="n">
        <v>78</v>
      </c>
      <c r="H71" s="11" t="n">
        <v>78</v>
      </c>
      <c r="I71" s="11" t="n">
        <v>4</v>
      </c>
      <c r="J71" s="11" t="n">
        <f aca="false">H71*0.5</f>
        <v>39</v>
      </c>
      <c r="K71" s="11" t="n">
        <v>72.9</v>
      </c>
      <c r="L71" s="11" t="n">
        <f aca="false">K71*0.5</f>
        <v>36.45</v>
      </c>
      <c r="M71" s="11" t="n">
        <f aca="false">J71+L71</f>
        <v>75.45</v>
      </c>
      <c r="N71" s="11" t="n">
        <v>6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12" customFormat="true" ht="14.1" hidden="false" customHeight="true" outlineLevel="0" collapsed="false">
      <c r="A72" s="13" t="s">
        <v>205</v>
      </c>
      <c r="B72" s="9" t="s">
        <v>206</v>
      </c>
      <c r="C72" s="10" t="s">
        <v>192</v>
      </c>
      <c r="D72" s="10" t="s">
        <v>193</v>
      </c>
      <c r="E72" s="11" t="s">
        <v>194</v>
      </c>
      <c r="F72" s="11" t="n">
        <v>0</v>
      </c>
      <c r="G72" s="11" t="n">
        <v>72</v>
      </c>
      <c r="H72" s="11" t="n">
        <v>72</v>
      </c>
      <c r="I72" s="11" t="n">
        <v>8</v>
      </c>
      <c r="J72" s="11" t="n">
        <f aca="false">H72*0.5</f>
        <v>36</v>
      </c>
      <c r="K72" s="11" t="n">
        <v>78.4</v>
      </c>
      <c r="L72" s="11" t="n">
        <f aca="false">K72*0.5</f>
        <v>39.2</v>
      </c>
      <c r="M72" s="11" t="n">
        <f aca="false">J72+L72</f>
        <v>75.2</v>
      </c>
      <c r="N72" s="11" t="n">
        <v>7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12" customFormat="true" ht="14.1" hidden="false" customHeight="true" outlineLevel="0" collapsed="false">
      <c r="A73" s="13" t="s">
        <v>207</v>
      </c>
      <c r="B73" s="9" t="s">
        <v>208</v>
      </c>
      <c r="C73" s="10" t="s">
        <v>192</v>
      </c>
      <c r="D73" s="10" t="s">
        <v>193</v>
      </c>
      <c r="E73" s="11" t="s">
        <v>194</v>
      </c>
      <c r="F73" s="11" t="n">
        <v>0</v>
      </c>
      <c r="G73" s="11" t="n">
        <v>71</v>
      </c>
      <c r="H73" s="11" t="n">
        <v>71</v>
      </c>
      <c r="I73" s="11" t="n">
        <v>9</v>
      </c>
      <c r="J73" s="11" t="n">
        <f aca="false">H73*0.5</f>
        <v>35.5</v>
      </c>
      <c r="K73" s="11" t="n">
        <v>77.72</v>
      </c>
      <c r="L73" s="11" t="n">
        <f aca="false">K73*0.5</f>
        <v>38.86</v>
      </c>
      <c r="M73" s="11" t="n">
        <f aca="false">J73+L73</f>
        <v>74.36</v>
      </c>
      <c r="N73" s="11" t="n">
        <v>8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12" customFormat="true" ht="14.1" hidden="false" customHeight="true" outlineLevel="0" collapsed="false">
      <c r="A74" s="13" t="s">
        <v>209</v>
      </c>
      <c r="B74" s="9" t="s">
        <v>210</v>
      </c>
      <c r="C74" s="10" t="s">
        <v>192</v>
      </c>
      <c r="D74" s="10" t="s">
        <v>193</v>
      </c>
      <c r="E74" s="11" t="s">
        <v>194</v>
      </c>
      <c r="F74" s="11" t="n">
        <v>0</v>
      </c>
      <c r="G74" s="11" t="n">
        <v>74</v>
      </c>
      <c r="H74" s="11" t="n">
        <v>74</v>
      </c>
      <c r="I74" s="11" t="n">
        <v>7</v>
      </c>
      <c r="J74" s="11" t="n">
        <f aca="false">H74*0.5</f>
        <v>37</v>
      </c>
      <c r="K74" s="11" t="n">
        <v>72.66</v>
      </c>
      <c r="L74" s="11" t="n">
        <f aca="false">K74*0.5</f>
        <v>36.33</v>
      </c>
      <c r="M74" s="11" t="n">
        <f aca="false">J74+L74</f>
        <v>73.33</v>
      </c>
      <c r="N74" s="11" t="n">
        <v>9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12" customFormat="true" ht="14.1" hidden="false" customHeight="true" outlineLevel="0" collapsed="false">
      <c r="A75" s="13" t="s">
        <v>211</v>
      </c>
      <c r="B75" s="9" t="s">
        <v>212</v>
      </c>
      <c r="C75" s="10" t="s">
        <v>192</v>
      </c>
      <c r="D75" s="10" t="s">
        <v>193</v>
      </c>
      <c r="E75" s="11" t="s">
        <v>194</v>
      </c>
      <c r="F75" s="11" t="n">
        <v>0</v>
      </c>
      <c r="G75" s="11" t="n">
        <v>67</v>
      </c>
      <c r="H75" s="11" t="n">
        <v>67</v>
      </c>
      <c r="I75" s="11" t="n">
        <v>10</v>
      </c>
      <c r="J75" s="11" t="n">
        <f aca="false">H75*0.5</f>
        <v>33.5</v>
      </c>
      <c r="K75" s="11" t="n">
        <v>78.2</v>
      </c>
      <c r="L75" s="11" t="n">
        <f aca="false">K75*0.5</f>
        <v>39.1</v>
      </c>
      <c r="M75" s="11" t="n">
        <f aca="false">J75+L75</f>
        <v>72.6</v>
      </c>
      <c r="N75" s="11" t="n">
        <v>10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12" customFormat="true" ht="14.1" hidden="false" customHeight="true" outlineLevel="0" collapsed="false">
      <c r="A76" s="13" t="s">
        <v>213</v>
      </c>
      <c r="B76" s="9" t="s">
        <v>214</v>
      </c>
      <c r="C76" s="10" t="s">
        <v>192</v>
      </c>
      <c r="D76" s="10" t="s">
        <v>193</v>
      </c>
      <c r="E76" s="11" t="s">
        <v>194</v>
      </c>
      <c r="F76" s="11" t="n">
        <v>0</v>
      </c>
      <c r="G76" s="11" t="n">
        <v>66</v>
      </c>
      <c r="H76" s="11" t="n">
        <v>66</v>
      </c>
      <c r="I76" s="11" t="n">
        <v>11</v>
      </c>
      <c r="J76" s="11" t="n">
        <f aca="false">H76*0.5</f>
        <v>33</v>
      </c>
      <c r="K76" s="11" t="n">
        <v>78.3</v>
      </c>
      <c r="L76" s="11" t="n">
        <f aca="false">K76*0.5</f>
        <v>39.15</v>
      </c>
      <c r="M76" s="11" t="n">
        <f aca="false">J76+L76</f>
        <v>72.15</v>
      </c>
      <c r="N76" s="11" t="n">
        <v>11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12" customFormat="true" ht="14.1" hidden="false" customHeight="true" outlineLevel="0" collapsed="false">
      <c r="A77" s="13" t="s">
        <v>215</v>
      </c>
      <c r="B77" s="9" t="s">
        <v>216</v>
      </c>
      <c r="C77" s="10" t="s">
        <v>192</v>
      </c>
      <c r="D77" s="10" t="s">
        <v>193</v>
      </c>
      <c r="E77" s="11" t="s">
        <v>194</v>
      </c>
      <c r="F77" s="11" t="n">
        <v>0</v>
      </c>
      <c r="G77" s="11" t="n">
        <v>64</v>
      </c>
      <c r="H77" s="11" t="n">
        <v>64</v>
      </c>
      <c r="I77" s="11" t="n">
        <v>12</v>
      </c>
      <c r="J77" s="11" t="n">
        <f aca="false">H77*0.5</f>
        <v>32</v>
      </c>
      <c r="K77" s="11" t="n">
        <v>77.6</v>
      </c>
      <c r="L77" s="11" t="n">
        <f aca="false">K77*0.5</f>
        <v>38.8</v>
      </c>
      <c r="M77" s="11" t="n">
        <f aca="false">J77+L77</f>
        <v>70.8</v>
      </c>
      <c r="N77" s="11" t="n">
        <v>12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12" customFormat="true" ht="14.1" hidden="false" customHeight="true" outlineLevel="0" collapsed="false">
      <c r="A78" s="13" t="s">
        <v>217</v>
      </c>
      <c r="B78" s="9" t="s">
        <v>218</v>
      </c>
      <c r="C78" s="10" t="s">
        <v>219</v>
      </c>
      <c r="D78" s="10" t="s">
        <v>193</v>
      </c>
      <c r="E78" s="11" t="s">
        <v>220</v>
      </c>
      <c r="F78" s="11" t="n">
        <v>0</v>
      </c>
      <c r="G78" s="11" t="n">
        <v>74</v>
      </c>
      <c r="H78" s="11" t="n">
        <v>74</v>
      </c>
      <c r="I78" s="11" t="n">
        <v>3</v>
      </c>
      <c r="J78" s="11" t="n">
        <f aca="false">H78*0.5</f>
        <v>37</v>
      </c>
      <c r="K78" s="11" t="n">
        <v>86.1</v>
      </c>
      <c r="L78" s="11" t="n">
        <f aca="false">K78*0.5</f>
        <v>43.05</v>
      </c>
      <c r="M78" s="11" t="n">
        <f aca="false">J78+L78</f>
        <v>80.05</v>
      </c>
      <c r="N78" s="11" t="n">
        <v>1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12" customFormat="true" ht="14.1" hidden="false" customHeight="true" outlineLevel="0" collapsed="false">
      <c r="A79" s="13" t="s">
        <v>221</v>
      </c>
      <c r="B79" s="9" t="s">
        <v>222</v>
      </c>
      <c r="C79" s="10" t="s">
        <v>219</v>
      </c>
      <c r="D79" s="10" t="s">
        <v>193</v>
      </c>
      <c r="E79" s="11" t="s">
        <v>220</v>
      </c>
      <c r="F79" s="11" t="n">
        <v>0</v>
      </c>
      <c r="G79" s="11" t="n">
        <v>74</v>
      </c>
      <c r="H79" s="11" t="n">
        <v>74</v>
      </c>
      <c r="I79" s="11" t="n">
        <v>3</v>
      </c>
      <c r="J79" s="11" t="n">
        <f aca="false">H79*0.5</f>
        <v>37</v>
      </c>
      <c r="K79" s="11" t="n">
        <v>84.3</v>
      </c>
      <c r="L79" s="11" t="n">
        <f aca="false">K79*0.5</f>
        <v>42.15</v>
      </c>
      <c r="M79" s="11" t="n">
        <f aca="false">J79+L79</f>
        <v>79.15</v>
      </c>
      <c r="N79" s="11" t="n">
        <v>2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12" customFormat="true" ht="14.1" hidden="false" customHeight="true" outlineLevel="0" collapsed="false">
      <c r="A80" s="13" t="s">
        <v>223</v>
      </c>
      <c r="B80" s="9" t="s">
        <v>224</v>
      </c>
      <c r="C80" s="10" t="s">
        <v>219</v>
      </c>
      <c r="D80" s="10" t="s">
        <v>193</v>
      </c>
      <c r="E80" s="11" t="s">
        <v>220</v>
      </c>
      <c r="F80" s="11" t="n">
        <v>0</v>
      </c>
      <c r="G80" s="11" t="n">
        <v>72</v>
      </c>
      <c r="H80" s="11" t="n">
        <v>72</v>
      </c>
      <c r="I80" s="11" t="n">
        <v>6</v>
      </c>
      <c r="J80" s="11" t="n">
        <f aca="false">H80*0.5</f>
        <v>36</v>
      </c>
      <c r="K80" s="11" t="n">
        <v>84.4</v>
      </c>
      <c r="L80" s="11" t="n">
        <f aca="false">K80*0.5</f>
        <v>42.2</v>
      </c>
      <c r="M80" s="11" t="n">
        <f aca="false">J80+L80</f>
        <v>78.2</v>
      </c>
      <c r="N80" s="11" t="n">
        <v>3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12" customFormat="true" ht="14.1" hidden="false" customHeight="true" outlineLevel="0" collapsed="false">
      <c r="A81" s="13" t="s">
        <v>225</v>
      </c>
      <c r="B81" s="9" t="s">
        <v>226</v>
      </c>
      <c r="C81" s="10" t="s">
        <v>219</v>
      </c>
      <c r="D81" s="10" t="s">
        <v>193</v>
      </c>
      <c r="E81" s="11" t="s">
        <v>220</v>
      </c>
      <c r="F81" s="11" t="n">
        <v>0</v>
      </c>
      <c r="G81" s="11" t="n">
        <v>67</v>
      </c>
      <c r="H81" s="11" t="n">
        <v>67</v>
      </c>
      <c r="I81" s="11" t="n">
        <v>14</v>
      </c>
      <c r="J81" s="11" t="n">
        <f aca="false">H81*0.5</f>
        <v>33.5</v>
      </c>
      <c r="K81" s="11" t="n">
        <v>88.2</v>
      </c>
      <c r="L81" s="11" t="n">
        <f aca="false">K81*0.5</f>
        <v>44.1</v>
      </c>
      <c r="M81" s="11" t="n">
        <f aca="false">J81+L81</f>
        <v>77.6</v>
      </c>
      <c r="N81" s="11" t="n">
        <v>4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12" customFormat="true" ht="14.1" hidden="false" customHeight="true" outlineLevel="0" collapsed="false">
      <c r="A82" s="13" t="s">
        <v>227</v>
      </c>
      <c r="B82" s="9" t="s">
        <v>228</v>
      </c>
      <c r="C82" s="10" t="s">
        <v>219</v>
      </c>
      <c r="D82" s="10" t="s">
        <v>193</v>
      </c>
      <c r="E82" s="11" t="s">
        <v>220</v>
      </c>
      <c r="F82" s="11" t="n">
        <v>0</v>
      </c>
      <c r="G82" s="11" t="n">
        <v>77</v>
      </c>
      <c r="H82" s="11" t="n">
        <v>77</v>
      </c>
      <c r="I82" s="11" t="n">
        <v>1</v>
      </c>
      <c r="J82" s="11" t="n">
        <f aca="false">H82*0.5</f>
        <v>38.5</v>
      </c>
      <c r="K82" s="11" t="n">
        <v>77.8</v>
      </c>
      <c r="L82" s="11" t="n">
        <f aca="false">K82*0.5</f>
        <v>38.9</v>
      </c>
      <c r="M82" s="11" t="n">
        <f aca="false">J82+L82</f>
        <v>77.4</v>
      </c>
      <c r="N82" s="11" t="n">
        <v>5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12" customFormat="true" ht="14.1" hidden="false" customHeight="true" outlineLevel="0" collapsed="false">
      <c r="A83" s="13" t="s">
        <v>229</v>
      </c>
      <c r="B83" s="9" t="s">
        <v>230</v>
      </c>
      <c r="C83" s="10" t="s">
        <v>219</v>
      </c>
      <c r="D83" s="10" t="s">
        <v>193</v>
      </c>
      <c r="E83" s="11" t="s">
        <v>220</v>
      </c>
      <c r="F83" s="11" t="n">
        <v>0</v>
      </c>
      <c r="G83" s="11" t="n">
        <v>71</v>
      </c>
      <c r="H83" s="11" t="n">
        <v>71</v>
      </c>
      <c r="I83" s="11" t="n">
        <v>8</v>
      </c>
      <c r="J83" s="11" t="n">
        <f aca="false">H83*0.5</f>
        <v>35.5</v>
      </c>
      <c r="K83" s="11" t="n">
        <v>83.2</v>
      </c>
      <c r="L83" s="11" t="n">
        <f aca="false">K83*0.5</f>
        <v>41.6</v>
      </c>
      <c r="M83" s="11" t="n">
        <f aca="false">J83+L83</f>
        <v>77.1</v>
      </c>
      <c r="N83" s="11" t="n">
        <v>6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12" customFormat="true" ht="14.1" hidden="false" customHeight="true" outlineLevel="0" collapsed="false">
      <c r="A84" s="13" t="s">
        <v>231</v>
      </c>
      <c r="B84" s="9" t="s">
        <v>232</v>
      </c>
      <c r="C84" s="10" t="s">
        <v>219</v>
      </c>
      <c r="D84" s="10" t="s">
        <v>193</v>
      </c>
      <c r="E84" s="11" t="s">
        <v>220</v>
      </c>
      <c r="F84" s="11" t="n">
        <v>0</v>
      </c>
      <c r="G84" s="11" t="n">
        <v>68</v>
      </c>
      <c r="H84" s="11" t="n">
        <v>68</v>
      </c>
      <c r="I84" s="11" t="n">
        <v>12</v>
      </c>
      <c r="J84" s="11" t="n">
        <f aca="false">H84*0.5</f>
        <v>34</v>
      </c>
      <c r="K84" s="11" t="n">
        <v>84.5</v>
      </c>
      <c r="L84" s="11" t="n">
        <f aca="false">K84*0.5</f>
        <v>42.25</v>
      </c>
      <c r="M84" s="11" t="n">
        <f aca="false">J84+L84</f>
        <v>76.25</v>
      </c>
      <c r="N84" s="11" t="n">
        <v>7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12" customFormat="true" ht="14.1" hidden="false" customHeight="true" outlineLevel="0" collapsed="false">
      <c r="A85" s="13" t="s">
        <v>233</v>
      </c>
      <c r="B85" s="9" t="s">
        <v>234</v>
      </c>
      <c r="C85" s="10" t="s">
        <v>219</v>
      </c>
      <c r="D85" s="10" t="s">
        <v>193</v>
      </c>
      <c r="E85" s="11" t="s">
        <v>220</v>
      </c>
      <c r="F85" s="11" t="n">
        <v>0</v>
      </c>
      <c r="G85" s="11" t="n">
        <v>70</v>
      </c>
      <c r="H85" s="11" t="n">
        <v>70</v>
      </c>
      <c r="I85" s="11" t="n">
        <v>9</v>
      </c>
      <c r="J85" s="11" t="n">
        <f aca="false">H85*0.5</f>
        <v>35</v>
      </c>
      <c r="K85" s="11" t="n">
        <v>82.1</v>
      </c>
      <c r="L85" s="11" t="n">
        <f aca="false">K85*0.5</f>
        <v>41.05</v>
      </c>
      <c r="M85" s="11" t="n">
        <f aca="false">J85+L85</f>
        <v>76.05</v>
      </c>
      <c r="N85" s="11" t="n">
        <v>8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12" customFormat="true" ht="14.1" hidden="false" customHeight="true" outlineLevel="0" collapsed="false">
      <c r="A86" s="13" t="s">
        <v>235</v>
      </c>
      <c r="B86" s="9" t="s">
        <v>236</v>
      </c>
      <c r="C86" s="10" t="s">
        <v>219</v>
      </c>
      <c r="D86" s="10" t="s">
        <v>193</v>
      </c>
      <c r="E86" s="11" t="s">
        <v>220</v>
      </c>
      <c r="F86" s="11" t="n">
        <v>0</v>
      </c>
      <c r="G86" s="11" t="n">
        <v>69</v>
      </c>
      <c r="H86" s="11" t="n">
        <v>69</v>
      </c>
      <c r="I86" s="11" t="n">
        <v>10</v>
      </c>
      <c r="J86" s="11" t="n">
        <f aca="false">H86*0.5</f>
        <v>34.5</v>
      </c>
      <c r="K86" s="11" t="n">
        <v>82.2</v>
      </c>
      <c r="L86" s="11" t="n">
        <f aca="false">K86*0.5</f>
        <v>41.1</v>
      </c>
      <c r="M86" s="11" t="n">
        <f aca="false">J86+L86</f>
        <v>75.6</v>
      </c>
      <c r="N86" s="11" t="n">
        <v>9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2" customFormat="true" ht="14.1" hidden="false" customHeight="true" outlineLevel="0" collapsed="false">
      <c r="A87" s="13" t="s">
        <v>237</v>
      </c>
      <c r="B87" s="9" t="s">
        <v>238</v>
      </c>
      <c r="C87" s="10" t="s">
        <v>219</v>
      </c>
      <c r="D87" s="10" t="s">
        <v>193</v>
      </c>
      <c r="E87" s="11" t="s">
        <v>220</v>
      </c>
      <c r="F87" s="11" t="n">
        <v>0</v>
      </c>
      <c r="G87" s="11" t="n">
        <v>74</v>
      </c>
      <c r="H87" s="11" t="n">
        <v>74</v>
      </c>
      <c r="I87" s="11" t="n">
        <v>3</v>
      </c>
      <c r="J87" s="11" t="n">
        <f aca="false">H87*0.5</f>
        <v>37</v>
      </c>
      <c r="K87" s="11" t="n">
        <v>77.2</v>
      </c>
      <c r="L87" s="11" t="n">
        <f aca="false">K87*0.5</f>
        <v>38.6</v>
      </c>
      <c r="M87" s="11" t="n">
        <f aca="false">J87+L87</f>
        <v>75.6</v>
      </c>
      <c r="N87" s="11" t="n">
        <v>10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2" customFormat="true" ht="14.1" hidden="false" customHeight="true" outlineLevel="0" collapsed="false">
      <c r="A88" s="13" t="s">
        <v>239</v>
      </c>
      <c r="B88" s="9" t="s">
        <v>240</v>
      </c>
      <c r="C88" s="10" t="s">
        <v>219</v>
      </c>
      <c r="D88" s="10" t="s">
        <v>193</v>
      </c>
      <c r="E88" s="11" t="s">
        <v>220</v>
      </c>
      <c r="F88" s="11" t="n">
        <v>0</v>
      </c>
      <c r="G88" s="11" t="n">
        <v>72</v>
      </c>
      <c r="H88" s="11" t="n">
        <v>72</v>
      </c>
      <c r="I88" s="11" t="n">
        <v>6</v>
      </c>
      <c r="J88" s="11" t="n">
        <f aca="false">H88*0.5</f>
        <v>36</v>
      </c>
      <c r="K88" s="11" t="n">
        <v>77.4</v>
      </c>
      <c r="L88" s="11" t="n">
        <f aca="false">K88*0.5</f>
        <v>38.7</v>
      </c>
      <c r="M88" s="11" t="n">
        <f aca="false">J88+L88</f>
        <v>74.7</v>
      </c>
      <c r="N88" s="11" t="n">
        <v>11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12" customFormat="true" ht="14.1" hidden="false" customHeight="true" outlineLevel="0" collapsed="false">
      <c r="A89" s="13" t="s">
        <v>241</v>
      </c>
      <c r="B89" s="9" t="s">
        <v>242</v>
      </c>
      <c r="C89" s="10" t="s">
        <v>219</v>
      </c>
      <c r="D89" s="10" t="s">
        <v>193</v>
      </c>
      <c r="E89" s="11" t="s">
        <v>220</v>
      </c>
      <c r="F89" s="11" t="n">
        <v>0</v>
      </c>
      <c r="G89" s="11" t="n">
        <v>75</v>
      </c>
      <c r="H89" s="11" t="n">
        <v>75</v>
      </c>
      <c r="I89" s="11" t="n">
        <v>2</v>
      </c>
      <c r="J89" s="11" t="n">
        <f aca="false">H89*0.5</f>
        <v>37.5</v>
      </c>
      <c r="K89" s="11" t="n">
        <v>74.3</v>
      </c>
      <c r="L89" s="11" t="n">
        <f aca="false">K89*0.5</f>
        <v>37.15</v>
      </c>
      <c r="M89" s="11" t="n">
        <f aca="false">J89+L89</f>
        <v>74.65</v>
      </c>
      <c r="N89" s="11" t="n">
        <v>12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12" customFormat="true" ht="14.1" hidden="false" customHeight="true" outlineLevel="0" collapsed="false">
      <c r="A90" s="13" t="s">
        <v>243</v>
      </c>
      <c r="B90" s="9" t="s">
        <v>244</v>
      </c>
      <c r="C90" s="10" t="s">
        <v>219</v>
      </c>
      <c r="D90" s="10" t="s">
        <v>193</v>
      </c>
      <c r="E90" s="11" t="s">
        <v>220</v>
      </c>
      <c r="F90" s="11" t="n">
        <v>0</v>
      </c>
      <c r="G90" s="11" t="n">
        <v>68</v>
      </c>
      <c r="H90" s="11" t="n">
        <v>68</v>
      </c>
      <c r="I90" s="11" t="n">
        <v>12</v>
      </c>
      <c r="J90" s="11" t="n">
        <f aca="false">H90*0.5</f>
        <v>34</v>
      </c>
      <c r="K90" s="11" t="n">
        <v>80.8</v>
      </c>
      <c r="L90" s="11" t="n">
        <f aca="false">K90*0.5</f>
        <v>40.4</v>
      </c>
      <c r="M90" s="11" t="n">
        <f aca="false">J90+L90</f>
        <v>74.4</v>
      </c>
      <c r="N90" s="11" t="n">
        <v>13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12" customFormat="true" ht="14.1" hidden="false" customHeight="true" outlineLevel="0" collapsed="false">
      <c r="A91" s="13" t="s">
        <v>245</v>
      </c>
      <c r="B91" s="9" t="s">
        <v>246</v>
      </c>
      <c r="C91" s="10" t="s">
        <v>219</v>
      </c>
      <c r="D91" s="10" t="s">
        <v>193</v>
      </c>
      <c r="E91" s="11" t="s">
        <v>220</v>
      </c>
      <c r="F91" s="11" t="n">
        <v>0</v>
      </c>
      <c r="G91" s="11" t="n">
        <v>64</v>
      </c>
      <c r="H91" s="11" t="n">
        <v>64</v>
      </c>
      <c r="I91" s="11" t="n">
        <v>15</v>
      </c>
      <c r="J91" s="11" t="n">
        <f aca="false">H91*0.5</f>
        <v>32</v>
      </c>
      <c r="K91" s="11" t="n">
        <v>80.3</v>
      </c>
      <c r="L91" s="11" t="n">
        <f aca="false">K91*0.5</f>
        <v>40.15</v>
      </c>
      <c r="M91" s="11" t="n">
        <f aca="false">J91+L91</f>
        <v>72.15</v>
      </c>
      <c r="N91" s="11" t="n">
        <v>1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12" customFormat="true" ht="14.1" hidden="false" customHeight="true" outlineLevel="0" collapsed="false">
      <c r="A92" s="13" t="s">
        <v>247</v>
      </c>
      <c r="B92" s="9" t="s">
        <v>248</v>
      </c>
      <c r="C92" s="10" t="s">
        <v>219</v>
      </c>
      <c r="D92" s="10" t="s">
        <v>193</v>
      </c>
      <c r="E92" s="11" t="s">
        <v>220</v>
      </c>
      <c r="F92" s="11" t="n">
        <v>0</v>
      </c>
      <c r="G92" s="11" t="n">
        <v>69</v>
      </c>
      <c r="H92" s="11" t="n">
        <v>69</v>
      </c>
      <c r="I92" s="11" t="n">
        <v>10</v>
      </c>
      <c r="J92" s="11" t="n">
        <f aca="false">H92*0.5</f>
        <v>34.5</v>
      </c>
      <c r="K92" s="11" t="n">
        <v>74.3</v>
      </c>
      <c r="L92" s="11" t="n">
        <f aca="false">K92*0.5</f>
        <v>37.15</v>
      </c>
      <c r="M92" s="11" t="n">
        <f aca="false">J92+L92</f>
        <v>71.65</v>
      </c>
      <c r="N92" s="11" t="n">
        <v>15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12" customFormat="true" ht="14.1" hidden="false" customHeight="true" outlineLevel="0" collapsed="false">
      <c r="A93" s="13" t="s">
        <v>249</v>
      </c>
      <c r="B93" s="9" t="s">
        <v>250</v>
      </c>
      <c r="C93" s="10" t="s">
        <v>219</v>
      </c>
      <c r="D93" s="10" t="s">
        <v>193</v>
      </c>
      <c r="E93" s="11" t="s">
        <v>220</v>
      </c>
      <c r="F93" s="11" t="n">
        <v>0</v>
      </c>
      <c r="G93" s="11" t="n">
        <v>62</v>
      </c>
      <c r="H93" s="11" t="n">
        <v>62</v>
      </c>
      <c r="I93" s="11" t="n">
        <v>17</v>
      </c>
      <c r="J93" s="11" t="n">
        <f aca="false">H93*0.5</f>
        <v>31</v>
      </c>
      <c r="K93" s="11" t="n">
        <v>79.4</v>
      </c>
      <c r="L93" s="11" t="n">
        <f aca="false">K93*0.5</f>
        <v>39.7</v>
      </c>
      <c r="M93" s="11" t="n">
        <f aca="false">J93+L93</f>
        <v>70.7</v>
      </c>
      <c r="N93" s="11" t="n">
        <v>16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12" customFormat="true" ht="14.1" hidden="false" customHeight="true" outlineLevel="0" collapsed="false">
      <c r="A94" s="13" t="s">
        <v>251</v>
      </c>
      <c r="B94" s="9" t="s">
        <v>252</v>
      </c>
      <c r="C94" s="10" t="s">
        <v>219</v>
      </c>
      <c r="D94" s="10" t="s">
        <v>193</v>
      </c>
      <c r="E94" s="11" t="s">
        <v>220</v>
      </c>
      <c r="F94" s="11" t="n">
        <v>0</v>
      </c>
      <c r="G94" s="11" t="n">
        <v>59</v>
      </c>
      <c r="H94" s="11" t="n">
        <v>59</v>
      </c>
      <c r="I94" s="11" t="n">
        <v>19</v>
      </c>
      <c r="J94" s="11" t="n">
        <f aca="false">H94*0.5</f>
        <v>29.5</v>
      </c>
      <c r="K94" s="11" t="n">
        <v>80.6</v>
      </c>
      <c r="L94" s="11" t="n">
        <f aca="false">K94*0.5</f>
        <v>40.3</v>
      </c>
      <c r="M94" s="11" t="n">
        <f aca="false">J94+L94</f>
        <v>69.8</v>
      </c>
      <c r="N94" s="11" t="n">
        <v>17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12" customFormat="true" ht="14.1" hidden="false" customHeight="true" outlineLevel="0" collapsed="false">
      <c r="A95" s="13" t="s">
        <v>253</v>
      </c>
      <c r="B95" s="9" t="s">
        <v>254</v>
      </c>
      <c r="C95" s="10" t="s">
        <v>219</v>
      </c>
      <c r="D95" s="10" t="s">
        <v>193</v>
      </c>
      <c r="E95" s="11" t="s">
        <v>220</v>
      </c>
      <c r="F95" s="11" t="n">
        <v>0</v>
      </c>
      <c r="G95" s="11" t="n">
        <v>60</v>
      </c>
      <c r="H95" s="11" t="n">
        <v>60</v>
      </c>
      <c r="I95" s="11" t="n">
        <v>18</v>
      </c>
      <c r="J95" s="11" t="n">
        <f aca="false">H95*0.5</f>
        <v>30</v>
      </c>
      <c r="K95" s="11" t="n">
        <v>79.6</v>
      </c>
      <c r="L95" s="11" t="n">
        <f aca="false">K95*0.5</f>
        <v>39.8</v>
      </c>
      <c r="M95" s="11" t="n">
        <f aca="false">J95+L95</f>
        <v>69.8</v>
      </c>
      <c r="N95" s="11" t="n">
        <v>18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12" customFormat="true" ht="14.1" hidden="false" customHeight="true" outlineLevel="0" collapsed="false">
      <c r="A96" s="13" t="s">
        <v>255</v>
      </c>
      <c r="B96" s="9" t="s">
        <v>256</v>
      </c>
      <c r="C96" s="10" t="s">
        <v>219</v>
      </c>
      <c r="D96" s="10" t="s">
        <v>193</v>
      </c>
      <c r="E96" s="11" t="s">
        <v>220</v>
      </c>
      <c r="F96" s="11" t="n">
        <v>0</v>
      </c>
      <c r="G96" s="11" t="n">
        <v>63</v>
      </c>
      <c r="H96" s="11" t="n">
        <v>63</v>
      </c>
      <c r="I96" s="11" t="n">
        <v>16</v>
      </c>
      <c r="J96" s="11" t="n">
        <f aca="false">H96*0.5</f>
        <v>31.5</v>
      </c>
      <c r="K96" s="11" t="n">
        <v>76.6</v>
      </c>
      <c r="L96" s="11" t="n">
        <f aca="false">K96*0.5</f>
        <v>38.3</v>
      </c>
      <c r="M96" s="11" t="n">
        <f aca="false">J96+L96</f>
        <v>69.8</v>
      </c>
      <c r="N96" s="11" t="n">
        <v>19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12" customFormat="true" ht="14.1" hidden="false" customHeight="true" outlineLevel="0" collapsed="false">
      <c r="A97" s="13" t="s">
        <v>257</v>
      </c>
      <c r="B97" s="9" t="s">
        <v>258</v>
      </c>
      <c r="C97" s="10" t="s">
        <v>259</v>
      </c>
      <c r="D97" s="10" t="s">
        <v>193</v>
      </c>
      <c r="E97" s="11" t="s">
        <v>260</v>
      </c>
      <c r="F97" s="11" t="n">
        <v>0</v>
      </c>
      <c r="G97" s="11" t="n">
        <v>70</v>
      </c>
      <c r="H97" s="11" t="n">
        <v>70</v>
      </c>
      <c r="I97" s="11" t="n">
        <v>6</v>
      </c>
      <c r="J97" s="11" t="n">
        <f aca="false">H97*0.5</f>
        <v>35</v>
      </c>
      <c r="K97" s="11" t="n">
        <v>85.2</v>
      </c>
      <c r="L97" s="11" t="n">
        <f aca="false">K97*0.5</f>
        <v>42.6</v>
      </c>
      <c r="M97" s="11" t="n">
        <f aca="false">J97+L97</f>
        <v>77.6</v>
      </c>
      <c r="N97" s="11" t="n">
        <v>1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12" customFormat="true" ht="14.1" hidden="false" customHeight="true" outlineLevel="0" collapsed="false">
      <c r="A98" s="13" t="s">
        <v>261</v>
      </c>
      <c r="B98" s="9" t="s">
        <v>262</v>
      </c>
      <c r="C98" s="10" t="s">
        <v>259</v>
      </c>
      <c r="D98" s="10" t="s">
        <v>193</v>
      </c>
      <c r="E98" s="11" t="s">
        <v>260</v>
      </c>
      <c r="F98" s="11" t="n">
        <v>0</v>
      </c>
      <c r="G98" s="11" t="n">
        <v>73</v>
      </c>
      <c r="H98" s="11" t="n">
        <v>73</v>
      </c>
      <c r="I98" s="11" t="n">
        <v>1</v>
      </c>
      <c r="J98" s="11" t="n">
        <f aca="false">H98*0.5</f>
        <v>36.5</v>
      </c>
      <c r="K98" s="11" t="n">
        <v>82.02</v>
      </c>
      <c r="L98" s="11" t="n">
        <f aca="false">K98*0.5</f>
        <v>41.01</v>
      </c>
      <c r="M98" s="11" t="n">
        <f aca="false">J98+L98</f>
        <v>77.51</v>
      </c>
      <c r="N98" s="11" t="n">
        <v>2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12" customFormat="true" ht="14.1" hidden="false" customHeight="true" outlineLevel="0" collapsed="false">
      <c r="A99" s="13" t="s">
        <v>263</v>
      </c>
      <c r="B99" s="9" t="s">
        <v>264</v>
      </c>
      <c r="C99" s="10" t="s">
        <v>259</v>
      </c>
      <c r="D99" s="10" t="s">
        <v>193</v>
      </c>
      <c r="E99" s="11" t="s">
        <v>260</v>
      </c>
      <c r="F99" s="11" t="n">
        <v>0</v>
      </c>
      <c r="G99" s="11" t="n">
        <v>73</v>
      </c>
      <c r="H99" s="11" t="n">
        <v>73</v>
      </c>
      <c r="I99" s="11" t="n">
        <v>1</v>
      </c>
      <c r="J99" s="11" t="n">
        <f aca="false">H99*0.5</f>
        <v>36.5</v>
      </c>
      <c r="K99" s="11" t="n">
        <v>79.4</v>
      </c>
      <c r="L99" s="11" t="n">
        <f aca="false">K99*0.5</f>
        <v>39.7</v>
      </c>
      <c r="M99" s="11" t="n">
        <f aca="false">J99+L99</f>
        <v>76.2</v>
      </c>
      <c r="N99" s="11" t="n">
        <v>3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12" customFormat="true" ht="14.1" hidden="false" customHeight="true" outlineLevel="0" collapsed="false">
      <c r="A100" s="13" t="s">
        <v>265</v>
      </c>
      <c r="B100" s="9" t="s">
        <v>266</v>
      </c>
      <c r="C100" s="10" t="s">
        <v>259</v>
      </c>
      <c r="D100" s="10" t="s">
        <v>193</v>
      </c>
      <c r="E100" s="11" t="s">
        <v>260</v>
      </c>
      <c r="F100" s="11" t="n">
        <v>0</v>
      </c>
      <c r="G100" s="11" t="n">
        <v>73</v>
      </c>
      <c r="H100" s="11" t="n">
        <v>73</v>
      </c>
      <c r="I100" s="11" t="n">
        <v>1</v>
      </c>
      <c r="J100" s="11" t="n">
        <f aca="false">H100*0.5</f>
        <v>36.5</v>
      </c>
      <c r="K100" s="11" t="n">
        <v>78.1</v>
      </c>
      <c r="L100" s="11" t="n">
        <f aca="false">K100*0.5</f>
        <v>39.05</v>
      </c>
      <c r="M100" s="11" t="n">
        <f aca="false">J100+L100</f>
        <v>75.55</v>
      </c>
      <c r="N100" s="11" t="n">
        <v>4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12" customFormat="true" ht="14.1" hidden="false" customHeight="true" outlineLevel="0" collapsed="false">
      <c r="A101" s="13" t="s">
        <v>267</v>
      </c>
      <c r="B101" s="9" t="s">
        <v>268</v>
      </c>
      <c r="C101" s="10" t="s">
        <v>259</v>
      </c>
      <c r="D101" s="10" t="s">
        <v>193</v>
      </c>
      <c r="E101" s="11" t="s">
        <v>260</v>
      </c>
      <c r="F101" s="11" t="n">
        <v>0</v>
      </c>
      <c r="G101" s="11" t="n">
        <v>64</v>
      </c>
      <c r="H101" s="11" t="n">
        <v>64</v>
      </c>
      <c r="I101" s="11" t="n">
        <v>9</v>
      </c>
      <c r="J101" s="11" t="n">
        <f aca="false">H101*0.5</f>
        <v>32</v>
      </c>
      <c r="K101" s="11" t="n">
        <v>86.7</v>
      </c>
      <c r="L101" s="11" t="n">
        <f aca="false">K101*0.5</f>
        <v>43.35</v>
      </c>
      <c r="M101" s="11" t="n">
        <f aca="false">J101+L101</f>
        <v>75.35</v>
      </c>
      <c r="N101" s="11" t="n">
        <v>5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12" customFormat="true" ht="14.1" hidden="false" customHeight="true" outlineLevel="0" collapsed="false">
      <c r="A102" s="13" t="s">
        <v>269</v>
      </c>
      <c r="B102" s="9" t="s">
        <v>270</v>
      </c>
      <c r="C102" s="10" t="s">
        <v>259</v>
      </c>
      <c r="D102" s="10" t="s">
        <v>193</v>
      </c>
      <c r="E102" s="11" t="s">
        <v>260</v>
      </c>
      <c r="F102" s="11" t="n">
        <v>0</v>
      </c>
      <c r="G102" s="11" t="n">
        <v>73</v>
      </c>
      <c r="H102" s="11" t="n">
        <v>73</v>
      </c>
      <c r="I102" s="11" t="n">
        <v>1</v>
      </c>
      <c r="J102" s="11" t="n">
        <f aca="false">H102*0.5</f>
        <v>36.5</v>
      </c>
      <c r="K102" s="11" t="n">
        <v>77.1</v>
      </c>
      <c r="L102" s="11" t="n">
        <f aca="false">K102*0.5</f>
        <v>38.55</v>
      </c>
      <c r="M102" s="11" t="n">
        <f aca="false">J102+L102</f>
        <v>75.05</v>
      </c>
      <c r="N102" s="11" t="n">
        <v>6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12" customFormat="true" ht="14.1" hidden="false" customHeight="true" outlineLevel="0" collapsed="false">
      <c r="A103" s="13" t="s">
        <v>271</v>
      </c>
      <c r="B103" s="9" t="s">
        <v>272</v>
      </c>
      <c r="C103" s="10" t="s">
        <v>259</v>
      </c>
      <c r="D103" s="10" t="s">
        <v>193</v>
      </c>
      <c r="E103" s="11" t="s">
        <v>260</v>
      </c>
      <c r="F103" s="11" t="n">
        <v>0</v>
      </c>
      <c r="G103" s="11" t="n">
        <v>73</v>
      </c>
      <c r="H103" s="11" t="n">
        <v>73</v>
      </c>
      <c r="I103" s="11" t="n">
        <v>1</v>
      </c>
      <c r="J103" s="11" t="n">
        <f aca="false">H103*0.5</f>
        <v>36.5</v>
      </c>
      <c r="K103" s="11" t="n">
        <v>76.6</v>
      </c>
      <c r="L103" s="11" t="n">
        <f aca="false">K103*0.5</f>
        <v>38.3</v>
      </c>
      <c r="M103" s="11" t="n">
        <f aca="false">J103+L103</f>
        <v>74.8</v>
      </c>
      <c r="N103" s="11" t="n">
        <v>7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12" customFormat="true" ht="14.1" hidden="false" customHeight="true" outlineLevel="0" collapsed="false">
      <c r="A104" s="13" t="s">
        <v>273</v>
      </c>
      <c r="B104" s="9" t="s">
        <v>274</v>
      </c>
      <c r="C104" s="10" t="s">
        <v>259</v>
      </c>
      <c r="D104" s="10" t="s">
        <v>193</v>
      </c>
      <c r="E104" s="11" t="s">
        <v>260</v>
      </c>
      <c r="F104" s="11" t="n">
        <v>0</v>
      </c>
      <c r="G104" s="11" t="n">
        <v>70</v>
      </c>
      <c r="H104" s="11" t="n">
        <v>70</v>
      </c>
      <c r="I104" s="11" t="n">
        <v>6</v>
      </c>
      <c r="J104" s="11" t="n">
        <f aca="false">H104*0.5</f>
        <v>35</v>
      </c>
      <c r="K104" s="11" t="n">
        <v>77.7</v>
      </c>
      <c r="L104" s="11" t="n">
        <f aca="false">K104*0.5</f>
        <v>38.85</v>
      </c>
      <c r="M104" s="11" t="n">
        <f aca="false">J104+L104</f>
        <v>73.85</v>
      </c>
      <c r="N104" s="11" t="n">
        <v>8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12" customFormat="true" ht="14.1" hidden="false" customHeight="true" outlineLevel="0" collapsed="false">
      <c r="A105" s="13" t="s">
        <v>275</v>
      </c>
      <c r="B105" s="9" t="s">
        <v>276</v>
      </c>
      <c r="C105" s="10" t="s">
        <v>259</v>
      </c>
      <c r="D105" s="10" t="s">
        <v>193</v>
      </c>
      <c r="E105" s="11" t="s">
        <v>260</v>
      </c>
      <c r="F105" s="11" t="n">
        <v>0</v>
      </c>
      <c r="G105" s="11" t="n">
        <v>63</v>
      </c>
      <c r="H105" s="11" t="n">
        <v>63</v>
      </c>
      <c r="I105" s="11" t="n">
        <v>11</v>
      </c>
      <c r="J105" s="11" t="n">
        <f aca="false">H105*0.5</f>
        <v>31.5</v>
      </c>
      <c r="K105" s="11" t="n">
        <v>80</v>
      </c>
      <c r="L105" s="11" t="n">
        <f aca="false">K105*0.5</f>
        <v>40</v>
      </c>
      <c r="M105" s="11" t="n">
        <f aca="false">J105+L105</f>
        <v>71.5</v>
      </c>
      <c r="N105" s="11" t="n">
        <v>9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12" customFormat="true" ht="14.1" hidden="false" customHeight="true" outlineLevel="0" collapsed="false">
      <c r="A106" s="13" t="s">
        <v>277</v>
      </c>
      <c r="B106" s="9" t="s">
        <v>278</v>
      </c>
      <c r="C106" s="10" t="s">
        <v>259</v>
      </c>
      <c r="D106" s="10" t="s">
        <v>193</v>
      </c>
      <c r="E106" s="11" t="s">
        <v>260</v>
      </c>
      <c r="F106" s="11" t="n">
        <v>0</v>
      </c>
      <c r="G106" s="11" t="n">
        <v>70</v>
      </c>
      <c r="H106" s="11" t="n">
        <v>70</v>
      </c>
      <c r="I106" s="11" t="n">
        <v>6</v>
      </c>
      <c r="J106" s="11" t="n">
        <f aca="false">H106*0.5</f>
        <v>35</v>
      </c>
      <c r="K106" s="11" t="n">
        <v>71.7</v>
      </c>
      <c r="L106" s="11" t="n">
        <f aca="false">K106*0.5</f>
        <v>35.85</v>
      </c>
      <c r="M106" s="11" t="n">
        <f aca="false">J106+L106</f>
        <v>70.85</v>
      </c>
      <c r="N106" s="11" t="n">
        <v>10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12" customFormat="true" ht="14.1" hidden="false" customHeight="true" outlineLevel="0" collapsed="false">
      <c r="A107" s="13" t="s">
        <v>279</v>
      </c>
      <c r="B107" s="9" t="s">
        <v>280</v>
      </c>
      <c r="C107" s="10" t="s">
        <v>259</v>
      </c>
      <c r="D107" s="10" t="s">
        <v>193</v>
      </c>
      <c r="E107" s="11" t="s">
        <v>260</v>
      </c>
      <c r="F107" s="11" t="n">
        <v>0</v>
      </c>
      <c r="G107" s="11" t="n">
        <v>64</v>
      </c>
      <c r="H107" s="11" t="n">
        <v>64</v>
      </c>
      <c r="I107" s="11" t="n">
        <v>9</v>
      </c>
      <c r="J107" s="11" t="n">
        <f aca="false">H107*0.5</f>
        <v>32</v>
      </c>
      <c r="K107" s="11" t="n">
        <v>77.5</v>
      </c>
      <c r="L107" s="11" t="n">
        <f aca="false">K107*0.5</f>
        <v>38.75</v>
      </c>
      <c r="M107" s="11" t="n">
        <f aca="false">J107+L107</f>
        <v>70.75</v>
      </c>
      <c r="N107" s="11" t="n">
        <v>11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2" customFormat="true" ht="14.1" hidden="false" customHeight="true" outlineLevel="0" collapsed="false">
      <c r="A108" s="13" t="s">
        <v>281</v>
      </c>
      <c r="B108" s="9" t="s">
        <v>282</v>
      </c>
      <c r="C108" s="10" t="s">
        <v>259</v>
      </c>
      <c r="D108" s="10" t="s">
        <v>193</v>
      </c>
      <c r="E108" s="11" t="s">
        <v>260</v>
      </c>
      <c r="F108" s="11" t="n">
        <v>0</v>
      </c>
      <c r="G108" s="11" t="n">
        <v>59</v>
      </c>
      <c r="H108" s="11" t="n">
        <v>59</v>
      </c>
      <c r="I108" s="11" t="n">
        <v>13</v>
      </c>
      <c r="J108" s="11" t="n">
        <f aca="false">H108*0.5</f>
        <v>29.5</v>
      </c>
      <c r="K108" s="11" t="n">
        <v>70.2</v>
      </c>
      <c r="L108" s="11" t="n">
        <f aca="false">K108*0.5</f>
        <v>35.1</v>
      </c>
      <c r="M108" s="11" t="n">
        <f aca="false">J108+L108</f>
        <v>64.6</v>
      </c>
      <c r="N108" s="11" t="n">
        <v>12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2" customFormat="true" ht="14.1" hidden="false" customHeight="true" outlineLevel="0" collapsed="false">
      <c r="A109" s="13" t="s">
        <v>283</v>
      </c>
      <c r="B109" s="9" t="s">
        <v>284</v>
      </c>
      <c r="C109" s="10" t="s">
        <v>259</v>
      </c>
      <c r="D109" s="10" t="s">
        <v>193</v>
      </c>
      <c r="E109" s="11" t="s">
        <v>260</v>
      </c>
      <c r="F109" s="11" t="n">
        <v>0</v>
      </c>
      <c r="G109" s="11" t="n">
        <v>56</v>
      </c>
      <c r="H109" s="11" t="n">
        <v>56</v>
      </c>
      <c r="I109" s="11" t="n">
        <v>14</v>
      </c>
      <c r="J109" s="11" t="n">
        <f aca="false">H109*0.5</f>
        <v>28</v>
      </c>
      <c r="K109" s="11" t="n">
        <v>71.08</v>
      </c>
      <c r="L109" s="11" t="n">
        <f aca="false">K109*0.5</f>
        <v>35.54</v>
      </c>
      <c r="M109" s="11" t="n">
        <f aca="false">J109+L109</f>
        <v>63.54</v>
      </c>
      <c r="N109" s="11" t="n">
        <v>13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2" customFormat="true" ht="14.1" hidden="false" customHeight="true" outlineLevel="0" collapsed="false">
      <c r="A110" s="13" t="s">
        <v>285</v>
      </c>
      <c r="B110" s="9" t="s">
        <v>286</v>
      </c>
      <c r="C110" s="10" t="s">
        <v>259</v>
      </c>
      <c r="D110" s="10" t="s">
        <v>193</v>
      </c>
      <c r="E110" s="11" t="s">
        <v>260</v>
      </c>
      <c r="F110" s="11" t="n">
        <v>0</v>
      </c>
      <c r="G110" s="11" t="n">
        <v>63</v>
      </c>
      <c r="H110" s="11" t="n">
        <v>63</v>
      </c>
      <c r="I110" s="11" t="n">
        <v>11</v>
      </c>
      <c r="J110" s="11" t="n">
        <f aca="false">H110*0.5</f>
        <v>31.5</v>
      </c>
      <c r="K110" s="8" t="s">
        <v>62</v>
      </c>
      <c r="L110" s="11" t="n">
        <v>0</v>
      </c>
      <c r="M110" s="11" t="n">
        <f aca="false">J110+L110</f>
        <v>31.5</v>
      </c>
      <c r="N110" s="11" t="n">
        <v>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2" customFormat="true" ht="14.1" hidden="false" customHeight="true" outlineLevel="0" collapsed="false">
      <c r="A111" s="13" t="s">
        <v>287</v>
      </c>
      <c r="B111" s="9" t="s">
        <v>288</v>
      </c>
      <c r="C111" s="10" t="s">
        <v>289</v>
      </c>
      <c r="D111" s="10" t="s">
        <v>193</v>
      </c>
      <c r="E111" s="11" t="s">
        <v>290</v>
      </c>
      <c r="F111" s="11" t="n">
        <v>0</v>
      </c>
      <c r="G111" s="11" t="n">
        <v>68</v>
      </c>
      <c r="H111" s="11" t="n">
        <v>68</v>
      </c>
      <c r="I111" s="11" t="n">
        <v>2</v>
      </c>
      <c r="J111" s="11" t="n">
        <f aca="false">H111*0.5</f>
        <v>34</v>
      </c>
      <c r="K111" s="11" t="n">
        <v>78.5</v>
      </c>
      <c r="L111" s="11" t="n">
        <f aca="false">K111*0.5</f>
        <v>39.25</v>
      </c>
      <c r="M111" s="11" t="n">
        <f aca="false">J111+L111</f>
        <v>73.25</v>
      </c>
      <c r="N111" s="11" t="n">
        <v>1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2" customFormat="true" ht="14.1" hidden="false" customHeight="true" outlineLevel="0" collapsed="false">
      <c r="A112" s="13" t="s">
        <v>291</v>
      </c>
      <c r="B112" s="9" t="s">
        <v>292</v>
      </c>
      <c r="C112" s="10" t="s">
        <v>289</v>
      </c>
      <c r="D112" s="10" t="s">
        <v>193</v>
      </c>
      <c r="E112" s="11" t="s">
        <v>290</v>
      </c>
      <c r="F112" s="11" t="n">
        <v>0</v>
      </c>
      <c r="G112" s="11" t="n">
        <v>65</v>
      </c>
      <c r="H112" s="11" t="n">
        <v>65</v>
      </c>
      <c r="I112" s="11" t="n">
        <v>4</v>
      </c>
      <c r="J112" s="11" t="n">
        <f aca="false">H112*0.5</f>
        <v>32.5</v>
      </c>
      <c r="K112" s="11" t="n">
        <v>77.9</v>
      </c>
      <c r="L112" s="11" t="n">
        <f aca="false">K112*0.5</f>
        <v>38.95</v>
      </c>
      <c r="M112" s="11" t="n">
        <f aca="false">J112+L112</f>
        <v>71.45</v>
      </c>
      <c r="N112" s="11" t="n">
        <v>2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12" customFormat="true" ht="14.1" hidden="false" customHeight="true" outlineLevel="0" collapsed="false">
      <c r="A113" s="13" t="s">
        <v>293</v>
      </c>
      <c r="B113" s="9" t="s">
        <v>294</v>
      </c>
      <c r="C113" s="10" t="s">
        <v>289</v>
      </c>
      <c r="D113" s="10" t="s">
        <v>193</v>
      </c>
      <c r="E113" s="11" t="s">
        <v>290</v>
      </c>
      <c r="F113" s="11" t="n">
        <v>0</v>
      </c>
      <c r="G113" s="11" t="n">
        <v>66</v>
      </c>
      <c r="H113" s="11" t="n">
        <v>66</v>
      </c>
      <c r="I113" s="11" t="n">
        <v>3</v>
      </c>
      <c r="J113" s="11" t="n">
        <f aca="false">H113*0.5</f>
        <v>33</v>
      </c>
      <c r="K113" s="11" t="n">
        <v>76.8</v>
      </c>
      <c r="L113" s="11" t="n">
        <f aca="false">K113*0.5</f>
        <v>38.4</v>
      </c>
      <c r="M113" s="11" t="n">
        <f aca="false">J113+L113</f>
        <v>71.4</v>
      </c>
      <c r="N113" s="11" t="n">
        <v>3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12" customFormat="true" ht="14.1" hidden="false" customHeight="true" outlineLevel="0" collapsed="false">
      <c r="A114" s="13" t="s">
        <v>295</v>
      </c>
      <c r="B114" s="9" t="s">
        <v>296</v>
      </c>
      <c r="C114" s="10" t="s">
        <v>289</v>
      </c>
      <c r="D114" s="10" t="s">
        <v>193</v>
      </c>
      <c r="E114" s="11" t="s">
        <v>290</v>
      </c>
      <c r="F114" s="11" t="n">
        <v>0</v>
      </c>
      <c r="G114" s="11" t="n">
        <v>70</v>
      </c>
      <c r="H114" s="11" t="n">
        <v>70</v>
      </c>
      <c r="I114" s="11" t="n">
        <v>1</v>
      </c>
      <c r="J114" s="11" t="n">
        <f aca="false">H114*0.5</f>
        <v>35</v>
      </c>
      <c r="K114" s="11" t="n">
        <v>72.2</v>
      </c>
      <c r="L114" s="11" t="n">
        <f aca="false">K114*0.5</f>
        <v>36.1</v>
      </c>
      <c r="M114" s="11" t="n">
        <f aca="false">J114+L114</f>
        <v>71.1</v>
      </c>
      <c r="N114" s="11" t="n">
        <v>4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2" customFormat="true" ht="14.1" hidden="false" customHeight="true" outlineLevel="0" collapsed="false">
      <c r="A115" s="13" t="s">
        <v>297</v>
      </c>
      <c r="B115" s="9" t="s">
        <v>298</v>
      </c>
      <c r="C115" s="10" t="s">
        <v>289</v>
      </c>
      <c r="D115" s="10" t="s">
        <v>193</v>
      </c>
      <c r="E115" s="11" t="s">
        <v>290</v>
      </c>
      <c r="F115" s="11" t="n">
        <v>0</v>
      </c>
      <c r="G115" s="11" t="n">
        <v>65</v>
      </c>
      <c r="H115" s="11" t="n">
        <v>65</v>
      </c>
      <c r="I115" s="11" t="n">
        <v>4</v>
      </c>
      <c r="J115" s="11" t="n">
        <f aca="false">H115*0.5</f>
        <v>32.5</v>
      </c>
      <c r="K115" s="11" t="n">
        <v>76.5</v>
      </c>
      <c r="L115" s="11" t="n">
        <f aca="false">K115*0.5</f>
        <v>38.25</v>
      </c>
      <c r="M115" s="11" t="n">
        <f aca="false">J115+L115</f>
        <v>70.75</v>
      </c>
      <c r="N115" s="11" t="n">
        <v>5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2" customFormat="true" ht="14.1" hidden="false" customHeight="true" outlineLevel="0" collapsed="false">
      <c r="A116" s="13" t="s">
        <v>299</v>
      </c>
      <c r="B116" s="9" t="s">
        <v>300</v>
      </c>
      <c r="C116" s="10" t="s">
        <v>289</v>
      </c>
      <c r="D116" s="10" t="s">
        <v>193</v>
      </c>
      <c r="E116" s="11" t="s">
        <v>290</v>
      </c>
      <c r="F116" s="11" t="n">
        <v>0</v>
      </c>
      <c r="G116" s="11" t="n">
        <v>60</v>
      </c>
      <c r="H116" s="11" t="n">
        <v>60</v>
      </c>
      <c r="I116" s="11" t="n">
        <v>6</v>
      </c>
      <c r="J116" s="11" t="n">
        <f aca="false">H116*0.5</f>
        <v>30</v>
      </c>
      <c r="K116" s="11" t="n">
        <v>77.2</v>
      </c>
      <c r="L116" s="11" t="n">
        <f aca="false">K116*0.5</f>
        <v>38.6</v>
      </c>
      <c r="M116" s="11" t="n">
        <f aca="false">J116+L116</f>
        <v>68.6</v>
      </c>
      <c r="N116" s="11" t="n">
        <v>6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2" customFormat="true" ht="14.1" hidden="false" customHeight="true" outlineLevel="0" collapsed="false">
      <c r="A117" s="13" t="s">
        <v>301</v>
      </c>
      <c r="B117" s="9" t="s">
        <v>302</v>
      </c>
      <c r="C117" s="10" t="s">
        <v>289</v>
      </c>
      <c r="D117" s="10" t="s">
        <v>193</v>
      </c>
      <c r="E117" s="11" t="s">
        <v>290</v>
      </c>
      <c r="F117" s="11" t="n">
        <v>0</v>
      </c>
      <c r="G117" s="11" t="n">
        <v>59</v>
      </c>
      <c r="H117" s="11" t="n">
        <v>59</v>
      </c>
      <c r="I117" s="11" t="n">
        <v>8</v>
      </c>
      <c r="J117" s="11" t="n">
        <f aca="false">H117*0.5</f>
        <v>29.5</v>
      </c>
      <c r="K117" s="11" t="n">
        <v>75.4</v>
      </c>
      <c r="L117" s="11" t="n">
        <f aca="false">K117*0.5</f>
        <v>37.7</v>
      </c>
      <c r="M117" s="11" t="n">
        <f aca="false">J117+L117</f>
        <v>67.2</v>
      </c>
      <c r="N117" s="11" t="n">
        <v>7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12" customFormat="true" ht="14.1" hidden="false" customHeight="true" outlineLevel="0" collapsed="false">
      <c r="A118" s="13" t="s">
        <v>303</v>
      </c>
      <c r="B118" s="9" t="s">
        <v>304</v>
      </c>
      <c r="C118" s="10" t="s">
        <v>289</v>
      </c>
      <c r="D118" s="10" t="s">
        <v>193</v>
      </c>
      <c r="E118" s="11" t="s">
        <v>290</v>
      </c>
      <c r="F118" s="11" t="n">
        <v>0</v>
      </c>
      <c r="G118" s="11" t="n">
        <v>60</v>
      </c>
      <c r="H118" s="11" t="n">
        <v>60</v>
      </c>
      <c r="I118" s="11" t="n">
        <v>6</v>
      </c>
      <c r="J118" s="11" t="n">
        <f aca="false">H118*0.5</f>
        <v>30</v>
      </c>
      <c r="K118" s="11" t="n">
        <v>73.8</v>
      </c>
      <c r="L118" s="11" t="n">
        <f aca="false">K118*0.5</f>
        <v>36.9</v>
      </c>
      <c r="M118" s="11" t="n">
        <f aca="false">J118+L118</f>
        <v>66.9</v>
      </c>
      <c r="N118" s="11" t="n">
        <v>8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12" customFormat="true" ht="14.1" hidden="false" customHeight="true" outlineLevel="0" collapsed="false">
      <c r="A119" s="13" t="s">
        <v>305</v>
      </c>
      <c r="B119" s="9" t="s">
        <v>306</v>
      </c>
      <c r="C119" s="10" t="s">
        <v>307</v>
      </c>
      <c r="D119" s="10" t="s">
        <v>308</v>
      </c>
      <c r="E119" s="11" t="s">
        <v>309</v>
      </c>
      <c r="F119" s="11" t="n">
        <v>0</v>
      </c>
      <c r="G119" s="11" t="n">
        <v>85</v>
      </c>
      <c r="H119" s="11" t="n">
        <v>85</v>
      </c>
      <c r="I119" s="11" t="n">
        <v>1</v>
      </c>
      <c r="J119" s="11" t="n">
        <f aca="false">H119*0.5</f>
        <v>42.5</v>
      </c>
      <c r="K119" s="11" t="n">
        <v>86.8</v>
      </c>
      <c r="L119" s="11" t="n">
        <f aca="false">K119*0.5</f>
        <v>43.4</v>
      </c>
      <c r="M119" s="11" t="n">
        <f aca="false">J119+L119</f>
        <v>85.9</v>
      </c>
      <c r="N119" s="11" t="n">
        <v>1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12" customFormat="true" ht="14.1" hidden="false" customHeight="true" outlineLevel="0" collapsed="false">
      <c r="A120" s="13" t="s">
        <v>310</v>
      </c>
      <c r="B120" s="9" t="s">
        <v>311</v>
      </c>
      <c r="C120" s="10" t="s">
        <v>307</v>
      </c>
      <c r="D120" s="10" t="s">
        <v>308</v>
      </c>
      <c r="E120" s="11" t="s">
        <v>309</v>
      </c>
      <c r="F120" s="11" t="n">
        <v>0</v>
      </c>
      <c r="G120" s="11" t="n">
        <v>77</v>
      </c>
      <c r="H120" s="11" t="n">
        <v>77</v>
      </c>
      <c r="I120" s="11" t="n">
        <v>7</v>
      </c>
      <c r="J120" s="11" t="n">
        <f aca="false">H120*0.5</f>
        <v>38.5</v>
      </c>
      <c r="K120" s="11" t="n">
        <v>88.8</v>
      </c>
      <c r="L120" s="11" t="n">
        <f aca="false">K120*0.5</f>
        <v>44.4</v>
      </c>
      <c r="M120" s="11" t="n">
        <f aca="false">J120+L120</f>
        <v>82.9</v>
      </c>
      <c r="N120" s="11" t="n">
        <v>2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12" customFormat="true" ht="14.1" hidden="false" customHeight="true" outlineLevel="0" collapsed="false">
      <c r="A121" s="13" t="s">
        <v>312</v>
      </c>
      <c r="B121" s="9" t="s">
        <v>313</v>
      </c>
      <c r="C121" s="10" t="s">
        <v>307</v>
      </c>
      <c r="D121" s="10" t="s">
        <v>308</v>
      </c>
      <c r="E121" s="11" t="s">
        <v>309</v>
      </c>
      <c r="F121" s="11" t="n">
        <v>0</v>
      </c>
      <c r="G121" s="11" t="n">
        <v>81</v>
      </c>
      <c r="H121" s="11" t="n">
        <v>81</v>
      </c>
      <c r="I121" s="11" t="n">
        <v>3</v>
      </c>
      <c r="J121" s="11" t="n">
        <f aca="false">H121*0.5</f>
        <v>40.5</v>
      </c>
      <c r="K121" s="11" t="n">
        <v>84.6</v>
      </c>
      <c r="L121" s="11" t="n">
        <f aca="false">K121*0.5</f>
        <v>42.3</v>
      </c>
      <c r="M121" s="11" t="n">
        <f aca="false">J121+L121</f>
        <v>82.8</v>
      </c>
      <c r="N121" s="11" t="n">
        <v>3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12" customFormat="true" ht="14.1" hidden="false" customHeight="true" outlineLevel="0" collapsed="false">
      <c r="A122" s="13" t="s">
        <v>314</v>
      </c>
      <c r="B122" s="9" t="s">
        <v>315</v>
      </c>
      <c r="C122" s="10" t="s">
        <v>307</v>
      </c>
      <c r="D122" s="10" t="s">
        <v>308</v>
      </c>
      <c r="E122" s="11" t="s">
        <v>309</v>
      </c>
      <c r="F122" s="11" t="n">
        <v>0</v>
      </c>
      <c r="G122" s="11" t="n">
        <v>81</v>
      </c>
      <c r="H122" s="11" t="n">
        <v>81</v>
      </c>
      <c r="I122" s="11" t="n">
        <v>3</v>
      </c>
      <c r="J122" s="11" t="n">
        <f aca="false">H122*0.5</f>
        <v>40.5</v>
      </c>
      <c r="K122" s="11" t="n">
        <v>84</v>
      </c>
      <c r="L122" s="11" t="n">
        <f aca="false">K122*0.5</f>
        <v>42</v>
      </c>
      <c r="M122" s="11" t="n">
        <f aca="false">J122+L122</f>
        <v>82.5</v>
      </c>
      <c r="N122" s="11" t="n">
        <v>4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12" customFormat="true" ht="14.1" hidden="false" customHeight="true" outlineLevel="0" collapsed="false">
      <c r="A123" s="13" t="s">
        <v>316</v>
      </c>
      <c r="B123" s="9" t="s">
        <v>317</v>
      </c>
      <c r="C123" s="10" t="s">
        <v>307</v>
      </c>
      <c r="D123" s="10" t="s">
        <v>308</v>
      </c>
      <c r="E123" s="11" t="s">
        <v>309</v>
      </c>
      <c r="F123" s="11" t="n">
        <v>0</v>
      </c>
      <c r="G123" s="11" t="n">
        <v>78</v>
      </c>
      <c r="H123" s="11" t="n">
        <v>78</v>
      </c>
      <c r="I123" s="11" t="n">
        <v>5</v>
      </c>
      <c r="J123" s="11" t="n">
        <f aca="false">H123*0.5</f>
        <v>39</v>
      </c>
      <c r="K123" s="11" t="n">
        <v>85.6</v>
      </c>
      <c r="L123" s="11" t="n">
        <f aca="false">K123*0.5</f>
        <v>42.8</v>
      </c>
      <c r="M123" s="11" t="n">
        <f aca="false">J123+L123</f>
        <v>81.8</v>
      </c>
      <c r="N123" s="11" t="n">
        <v>5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12" customFormat="true" ht="14.1" hidden="false" customHeight="true" outlineLevel="0" collapsed="false">
      <c r="A124" s="13" t="s">
        <v>318</v>
      </c>
      <c r="B124" s="9" t="s">
        <v>319</v>
      </c>
      <c r="C124" s="10" t="s">
        <v>307</v>
      </c>
      <c r="D124" s="10" t="s">
        <v>308</v>
      </c>
      <c r="E124" s="11" t="s">
        <v>309</v>
      </c>
      <c r="F124" s="11" t="n">
        <v>0</v>
      </c>
      <c r="G124" s="11" t="n">
        <v>83</v>
      </c>
      <c r="H124" s="11" t="n">
        <v>83</v>
      </c>
      <c r="I124" s="11" t="n">
        <v>2</v>
      </c>
      <c r="J124" s="11" t="n">
        <f aca="false">H124*0.5</f>
        <v>41.5</v>
      </c>
      <c r="K124" s="11" t="n">
        <v>80.3</v>
      </c>
      <c r="L124" s="11" t="n">
        <f aca="false">K124*0.5</f>
        <v>40.15</v>
      </c>
      <c r="M124" s="11" t="n">
        <f aca="false">J124+L124</f>
        <v>81.65</v>
      </c>
      <c r="N124" s="11" t="n">
        <v>6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12" customFormat="true" ht="14.1" hidden="false" customHeight="true" outlineLevel="0" collapsed="false">
      <c r="A125" s="13" t="s">
        <v>320</v>
      </c>
      <c r="B125" s="9" t="s">
        <v>321</v>
      </c>
      <c r="C125" s="10" t="s">
        <v>307</v>
      </c>
      <c r="D125" s="10" t="s">
        <v>308</v>
      </c>
      <c r="E125" s="11" t="s">
        <v>309</v>
      </c>
      <c r="F125" s="11" t="n">
        <v>0</v>
      </c>
      <c r="G125" s="11" t="n">
        <v>77</v>
      </c>
      <c r="H125" s="11" t="n">
        <v>77</v>
      </c>
      <c r="I125" s="11" t="n">
        <v>7</v>
      </c>
      <c r="J125" s="11" t="n">
        <f aca="false">H125*0.5</f>
        <v>38.5</v>
      </c>
      <c r="K125" s="11" t="n">
        <v>84.9</v>
      </c>
      <c r="L125" s="11" t="n">
        <f aca="false">K125*0.5</f>
        <v>42.45</v>
      </c>
      <c r="M125" s="11" t="n">
        <f aca="false">J125+L125</f>
        <v>80.95</v>
      </c>
      <c r="N125" s="11" t="n">
        <v>7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12" customFormat="true" ht="14.1" hidden="false" customHeight="true" outlineLevel="0" collapsed="false">
      <c r="A126" s="13" t="s">
        <v>322</v>
      </c>
      <c r="B126" s="9" t="s">
        <v>323</v>
      </c>
      <c r="C126" s="10" t="s">
        <v>307</v>
      </c>
      <c r="D126" s="10" t="s">
        <v>308</v>
      </c>
      <c r="E126" s="11" t="s">
        <v>309</v>
      </c>
      <c r="F126" s="11" t="n">
        <v>0</v>
      </c>
      <c r="G126" s="11" t="n">
        <v>76</v>
      </c>
      <c r="H126" s="11" t="n">
        <v>76</v>
      </c>
      <c r="I126" s="11" t="n">
        <v>9</v>
      </c>
      <c r="J126" s="11" t="n">
        <f aca="false">H126*0.5</f>
        <v>38</v>
      </c>
      <c r="K126" s="11" t="n">
        <v>82.8</v>
      </c>
      <c r="L126" s="11" t="n">
        <f aca="false">K126*0.5</f>
        <v>41.4</v>
      </c>
      <c r="M126" s="11" t="n">
        <f aca="false">J126+L126</f>
        <v>79.4</v>
      </c>
      <c r="N126" s="11" t="n">
        <v>8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12" customFormat="true" ht="14.1" hidden="false" customHeight="true" outlineLevel="0" collapsed="false">
      <c r="A127" s="13" t="s">
        <v>324</v>
      </c>
      <c r="B127" s="9" t="s">
        <v>325</v>
      </c>
      <c r="C127" s="10" t="s">
        <v>307</v>
      </c>
      <c r="D127" s="10" t="s">
        <v>308</v>
      </c>
      <c r="E127" s="11" t="s">
        <v>309</v>
      </c>
      <c r="F127" s="11" t="n">
        <v>0</v>
      </c>
      <c r="G127" s="11" t="n">
        <v>78</v>
      </c>
      <c r="H127" s="11" t="n">
        <v>78</v>
      </c>
      <c r="I127" s="11" t="n">
        <v>5</v>
      </c>
      <c r="J127" s="11" t="n">
        <f aca="false">H127*0.5</f>
        <v>39</v>
      </c>
      <c r="K127" s="11" t="n">
        <v>79.8</v>
      </c>
      <c r="L127" s="11" t="n">
        <f aca="false">K127*0.5</f>
        <v>39.9</v>
      </c>
      <c r="M127" s="11" t="n">
        <f aca="false">J127+L127</f>
        <v>78.9</v>
      </c>
      <c r="N127" s="11" t="n">
        <v>9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12" customFormat="true" ht="14.1" hidden="false" customHeight="true" outlineLevel="0" collapsed="false">
      <c r="A128" s="13" t="s">
        <v>326</v>
      </c>
      <c r="B128" s="9" t="s">
        <v>327</v>
      </c>
      <c r="C128" s="10" t="s">
        <v>328</v>
      </c>
      <c r="D128" s="10" t="s">
        <v>308</v>
      </c>
      <c r="E128" s="11" t="s">
        <v>329</v>
      </c>
      <c r="F128" s="11" t="n">
        <v>0</v>
      </c>
      <c r="G128" s="11" t="n">
        <v>78</v>
      </c>
      <c r="H128" s="11" t="n">
        <v>78</v>
      </c>
      <c r="I128" s="11" t="n">
        <v>1</v>
      </c>
      <c r="J128" s="11" t="n">
        <f aca="false">H128*0.5</f>
        <v>39</v>
      </c>
      <c r="K128" s="11" t="n">
        <v>84.2</v>
      </c>
      <c r="L128" s="11" t="n">
        <f aca="false">K128*0.5</f>
        <v>42.1</v>
      </c>
      <c r="M128" s="11" t="n">
        <f aca="false">J128+L128</f>
        <v>81.1</v>
      </c>
      <c r="N128" s="11" t="n">
        <v>1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12" customFormat="true" ht="14.1" hidden="false" customHeight="true" outlineLevel="0" collapsed="false">
      <c r="A129" s="13" t="s">
        <v>330</v>
      </c>
      <c r="B129" s="9" t="s">
        <v>331</v>
      </c>
      <c r="C129" s="10" t="s">
        <v>328</v>
      </c>
      <c r="D129" s="10" t="s">
        <v>308</v>
      </c>
      <c r="E129" s="11" t="s">
        <v>329</v>
      </c>
      <c r="F129" s="11" t="n">
        <v>0</v>
      </c>
      <c r="G129" s="11" t="n">
        <v>73</v>
      </c>
      <c r="H129" s="11" t="n">
        <v>73</v>
      </c>
      <c r="I129" s="11" t="n">
        <v>9</v>
      </c>
      <c r="J129" s="11" t="n">
        <f aca="false">H129*0.5</f>
        <v>36.5</v>
      </c>
      <c r="K129" s="11" t="n">
        <v>88.2</v>
      </c>
      <c r="L129" s="11" t="n">
        <f aca="false">K129*0.5</f>
        <v>44.1</v>
      </c>
      <c r="M129" s="11" t="n">
        <f aca="false">J129+L129</f>
        <v>80.6</v>
      </c>
      <c r="N129" s="11" t="n">
        <v>2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12" customFormat="true" ht="14.1" hidden="false" customHeight="true" outlineLevel="0" collapsed="false">
      <c r="A130" s="13" t="s">
        <v>332</v>
      </c>
      <c r="B130" s="9" t="s">
        <v>333</v>
      </c>
      <c r="C130" s="10" t="s">
        <v>328</v>
      </c>
      <c r="D130" s="10" t="s">
        <v>308</v>
      </c>
      <c r="E130" s="11" t="s">
        <v>329</v>
      </c>
      <c r="F130" s="11" t="n">
        <v>0</v>
      </c>
      <c r="G130" s="11" t="n">
        <v>78</v>
      </c>
      <c r="H130" s="11" t="n">
        <v>78</v>
      </c>
      <c r="I130" s="11" t="n">
        <v>1</v>
      </c>
      <c r="J130" s="11" t="n">
        <f aca="false">H130*0.5</f>
        <v>39</v>
      </c>
      <c r="K130" s="11" t="n">
        <v>82.8</v>
      </c>
      <c r="L130" s="11" t="n">
        <f aca="false">K130*0.5</f>
        <v>41.4</v>
      </c>
      <c r="M130" s="11" t="n">
        <f aca="false">J130+L130</f>
        <v>80.4</v>
      </c>
      <c r="N130" s="11" t="n">
        <v>3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12" customFormat="true" ht="14.1" hidden="false" customHeight="true" outlineLevel="0" collapsed="false">
      <c r="A131" s="13" t="s">
        <v>334</v>
      </c>
      <c r="B131" s="9" t="s">
        <v>335</v>
      </c>
      <c r="C131" s="10" t="s">
        <v>328</v>
      </c>
      <c r="D131" s="10" t="s">
        <v>308</v>
      </c>
      <c r="E131" s="11" t="s">
        <v>329</v>
      </c>
      <c r="F131" s="11" t="n">
        <v>0</v>
      </c>
      <c r="G131" s="11" t="n">
        <v>75</v>
      </c>
      <c r="H131" s="11" t="n">
        <v>75</v>
      </c>
      <c r="I131" s="11" t="n">
        <v>5</v>
      </c>
      <c r="J131" s="11" t="n">
        <f aca="false">H131*0.5</f>
        <v>37.5</v>
      </c>
      <c r="K131" s="11" t="n">
        <v>84.8</v>
      </c>
      <c r="L131" s="11" t="n">
        <f aca="false">K131*0.5</f>
        <v>42.4</v>
      </c>
      <c r="M131" s="11" t="n">
        <f aca="false">J131+L131</f>
        <v>79.9</v>
      </c>
      <c r="N131" s="11" t="n">
        <v>4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12" customFormat="true" ht="14.1" hidden="false" customHeight="true" outlineLevel="0" collapsed="false">
      <c r="A132" s="13" t="s">
        <v>336</v>
      </c>
      <c r="B132" s="9" t="s">
        <v>337</v>
      </c>
      <c r="C132" s="10" t="s">
        <v>328</v>
      </c>
      <c r="D132" s="10" t="s">
        <v>308</v>
      </c>
      <c r="E132" s="11" t="s">
        <v>329</v>
      </c>
      <c r="F132" s="11" t="n">
        <v>0</v>
      </c>
      <c r="G132" s="11" t="n">
        <v>75</v>
      </c>
      <c r="H132" s="11" t="n">
        <v>75</v>
      </c>
      <c r="I132" s="11" t="n">
        <v>5</v>
      </c>
      <c r="J132" s="11" t="n">
        <f aca="false">H132*0.5</f>
        <v>37.5</v>
      </c>
      <c r="K132" s="11" t="n">
        <v>84</v>
      </c>
      <c r="L132" s="11" t="n">
        <f aca="false">K132*0.5</f>
        <v>42</v>
      </c>
      <c r="M132" s="11" t="n">
        <f aca="false">J132+L132</f>
        <v>79.5</v>
      </c>
      <c r="N132" s="11" t="n">
        <v>5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12" customFormat="true" ht="14.1" hidden="false" customHeight="true" outlineLevel="0" collapsed="false">
      <c r="A133" s="13" t="s">
        <v>338</v>
      </c>
      <c r="B133" s="9" t="s">
        <v>339</v>
      </c>
      <c r="C133" s="10" t="s">
        <v>328</v>
      </c>
      <c r="D133" s="10" t="s">
        <v>308</v>
      </c>
      <c r="E133" s="11" t="s">
        <v>329</v>
      </c>
      <c r="F133" s="11" t="n">
        <v>0</v>
      </c>
      <c r="G133" s="11" t="n">
        <v>77</v>
      </c>
      <c r="H133" s="11" t="n">
        <v>77</v>
      </c>
      <c r="I133" s="11" t="n">
        <v>3</v>
      </c>
      <c r="J133" s="11" t="n">
        <f aca="false">H133*0.5</f>
        <v>38.5</v>
      </c>
      <c r="K133" s="11" t="n">
        <v>80.3</v>
      </c>
      <c r="L133" s="11" t="n">
        <f aca="false">K133*0.5</f>
        <v>40.15</v>
      </c>
      <c r="M133" s="11" t="n">
        <f aca="false">J133+L133</f>
        <v>78.65</v>
      </c>
      <c r="N133" s="11" t="n">
        <v>6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12" customFormat="true" ht="14.1" hidden="false" customHeight="true" outlineLevel="0" collapsed="false">
      <c r="A134" s="13" t="s">
        <v>340</v>
      </c>
      <c r="B134" s="9" t="s">
        <v>341</v>
      </c>
      <c r="C134" s="10" t="s">
        <v>328</v>
      </c>
      <c r="D134" s="10" t="s">
        <v>308</v>
      </c>
      <c r="E134" s="11" t="s">
        <v>329</v>
      </c>
      <c r="F134" s="11" t="n">
        <v>0</v>
      </c>
      <c r="G134" s="11" t="n">
        <v>75</v>
      </c>
      <c r="H134" s="11" t="n">
        <v>75</v>
      </c>
      <c r="I134" s="11" t="n">
        <v>5</v>
      </c>
      <c r="J134" s="11" t="n">
        <f aca="false">H134*0.5</f>
        <v>37.5</v>
      </c>
      <c r="K134" s="11" t="n">
        <v>82.2</v>
      </c>
      <c r="L134" s="11" t="n">
        <f aca="false">K134*0.5</f>
        <v>41.1</v>
      </c>
      <c r="M134" s="11" t="n">
        <f aca="false">J134+L134</f>
        <v>78.6</v>
      </c>
      <c r="N134" s="11" t="n">
        <v>7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12" customFormat="true" ht="14.1" hidden="false" customHeight="true" outlineLevel="0" collapsed="false">
      <c r="A135" s="13" t="s">
        <v>342</v>
      </c>
      <c r="B135" s="9" t="s">
        <v>343</v>
      </c>
      <c r="C135" s="10" t="s">
        <v>328</v>
      </c>
      <c r="D135" s="10" t="s">
        <v>308</v>
      </c>
      <c r="E135" s="11" t="s">
        <v>329</v>
      </c>
      <c r="F135" s="11" t="n">
        <v>0</v>
      </c>
      <c r="G135" s="11" t="n">
        <v>77</v>
      </c>
      <c r="H135" s="11" t="n">
        <v>77</v>
      </c>
      <c r="I135" s="11" t="n">
        <v>3</v>
      </c>
      <c r="J135" s="11" t="n">
        <f aca="false">H135*0.5</f>
        <v>38.5</v>
      </c>
      <c r="K135" s="11" t="n">
        <v>80</v>
      </c>
      <c r="L135" s="11" t="n">
        <f aca="false">K135*0.5</f>
        <v>40</v>
      </c>
      <c r="M135" s="11" t="n">
        <f aca="false">J135+L135</f>
        <v>78.5</v>
      </c>
      <c r="N135" s="11" t="n">
        <v>8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12" customFormat="true" ht="14.1" hidden="false" customHeight="true" outlineLevel="0" collapsed="false">
      <c r="A136" s="13" t="s">
        <v>344</v>
      </c>
      <c r="B136" s="9" t="s">
        <v>345</v>
      </c>
      <c r="C136" s="10" t="s">
        <v>328</v>
      </c>
      <c r="D136" s="10" t="s">
        <v>308</v>
      </c>
      <c r="E136" s="11" t="s">
        <v>329</v>
      </c>
      <c r="F136" s="11" t="n">
        <v>0</v>
      </c>
      <c r="G136" s="11" t="n">
        <v>73</v>
      </c>
      <c r="H136" s="11" t="n">
        <v>73</v>
      </c>
      <c r="I136" s="11" t="n">
        <v>9</v>
      </c>
      <c r="J136" s="11" t="n">
        <f aca="false">H136*0.5</f>
        <v>36.5</v>
      </c>
      <c r="K136" s="11" t="n">
        <v>83</v>
      </c>
      <c r="L136" s="11" t="n">
        <f aca="false">K136*0.5</f>
        <v>41.5</v>
      </c>
      <c r="M136" s="11" t="n">
        <f aca="false">J136+L136</f>
        <v>78</v>
      </c>
      <c r="N136" s="11" t="n">
        <v>9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12" customFormat="true" ht="14.1" hidden="false" customHeight="true" outlineLevel="0" collapsed="false">
      <c r="A137" s="13" t="s">
        <v>346</v>
      </c>
      <c r="B137" s="9" t="s">
        <v>347</v>
      </c>
      <c r="C137" s="10" t="s">
        <v>328</v>
      </c>
      <c r="D137" s="10" t="s">
        <v>308</v>
      </c>
      <c r="E137" s="11" t="s">
        <v>329</v>
      </c>
      <c r="F137" s="11" t="n">
        <v>0</v>
      </c>
      <c r="G137" s="11" t="n">
        <v>73</v>
      </c>
      <c r="H137" s="11" t="n">
        <v>73</v>
      </c>
      <c r="I137" s="11" t="n">
        <v>9</v>
      </c>
      <c r="J137" s="11" t="n">
        <f aca="false">H137*0.5</f>
        <v>36.5</v>
      </c>
      <c r="K137" s="11" t="n">
        <v>82.7</v>
      </c>
      <c r="L137" s="11" t="n">
        <f aca="false">K137*0.5</f>
        <v>41.35</v>
      </c>
      <c r="M137" s="11" t="n">
        <f aca="false">J137+L137</f>
        <v>77.85</v>
      </c>
      <c r="N137" s="11" t="n">
        <v>10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12" customFormat="true" ht="14.1" hidden="false" customHeight="true" outlineLevel="0" collapsed="false">
      <c r="A138" s="13" t="s">
        <v>348</v>
      </c>
      <c r="B138" s="9" t="s">
        <v>349</v>
      </c>
      <c r="C138" s="10" t="s">
        <v>328</v>
      </c>
      <c r="D138" s="10" t="s">
        <v>308</v>
      </c>
      <c r="E138" s="11" t="s">
        <v>329</v>
      </c>
      <c r="F138" s="11" t="n">
        <v>0</v>
      </c>
      <c r="G138" s="11" t="n">
        <v>74</v>
      </c>
      <c r="H138" s="11" t="n">
        <v>74</v>
      </c>
      <c r="I138" s="11" t="n">
        <v>8</v>
      </c>
      <c r="J138" s="11" t="n">
        <f aca="false">H138*0.5</f>
        <v>37</v>
      </c>
      <c r="K138" s="11" t="n">
        <v>80.8</v>
      </c>
      <c r="L138" s="11" t="n">
        <f aca="false">K138*0.5</f>
        <v>40.4</v>
      </c>
      <c r="M138" s="11" t="n">
        <f aca="false">J138+L138</f>
        <v>77.4</v>
      </c>
      <c r="N138" s="11" t="n">
        <v>11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12" customFormat="true" ht="14.1" hidden="false" customHeight="true" outlineLevel="0" collapsed="false">
      <c r="A139" s="13" t="s">
        <v>330</v>
      </c>
      <c r="B139" s="9" t="s">
        <v>350</v>
      </c>
      <c r="C139" s="10" t="s">
        <v>328</v>
      </c>
      <c r="D139" s="10" t="s">
        <v>308</v>
      </c>
      <c r="E139" s="11" t="s">
        <v>329</v>
      </c>
      <c r="F139" s="11" t="n">
        <v>0</v>
      </c>
      <c r="G139" s="11" t="n">
        <v>73</v>
      </c>
      <c r="H139" s="11" t="n">
        <v>73</v>
      </c>
      <c r="I139" s="11" t="n">
        <v>9</v>
      </c>
      <c r="J139" s="11" t="n">
        <f aca="false">H139*0.5</f>
        <v>36.5</v>
      </c>
      <c r="K139" s="11" t="n">
        <v>81.1</v>
      </c>
      <c r="L139" s="11" t="n">
        <f aca="false">K139*0.5</f>
        <v>40.55</v>
      </c>
      <c r="M139" s="11" t="n">
        <f aca="false">J139+L139</f>
        <v>77.05</v>
      </c>
      <c r="N139" s="11" t="n">
        <v>12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12" customFormat="true" ht="14.1" hidden="false" customHeight="true" outlineLevel="0" collapsed="false">
      <c r="A140" s="13" t="s">
        <v>351</v>
      </c>
      <c r="B140" s="9" t="s">
        <v>352</v>
      </c>
      <c r="C140" s="10" t="s">
        <v>328</v>
      </c>
      <c r="D140" s="10" t="s">
        <v>308</v>
      </c>
      <c r="E140" s="11" t="s">
        <v>329</v>
      </c>
      <c r="F140" s="11" t="n">
        <v>0</v>
      </c>
      <c r="G140" s="11" t="n">
        <v>73</v>
      </c>
      <c r="H140" s="11" t="n">
        <v>73</v>
      </c>
      <c r="I140" s="11" t="n">
        <v>9</v>
      </c>
      <c r="J140" s="11" t="n">
        <f aca="false">H140*0.5</f>
        <v>36.5</v>
      </c>
      <c r="K140" s="11" t="n">
        <v>79.8</v>
      </c>
      <c r="L140" s="11" t="n">
        <f aca="false">K140*0.5</f>
        <v>39.9</v>
      </c>
      <c r="M140" s="11" t="n">
        <f aca="false">J140+L140</f>
        <v>76.4</v>
      </c>
      <c r="N140" s="11" t="n">
        <v>13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12" customFormat="true" ht="14.1" hidden="false" customHeight="true" outlineLevel="0" collapsed="false">
      <c r="A141" s="13" t="s">
        <v>353</v>
      </c>
      <c r="B141" s="9" t="s">
        <v>354</v>
      </c>
      <c r="C141" s="10" t="s">
        <v>355</v>
      </c>
      <c r="D141" s="10" t="s">
        <v>356</v>
      </c>
      <c r="E141" s="11" t="s">
        <v>357</v>
      </c>
      <c r="F141" s="11" t="n">
        <v>2</v>
      </c>
      <c r="G141" s="11" t="n">
        <v>87</v>
      </c>
      <c r="H141" s="11" t="n">
        <v>89</v>
      </c>
      <c r="I141" s="11" t="n">
        <v>1</v>
      </c>
      <c r="J141" s="11" t="n">
        <f aca="false">H141*0.5</f>
        <v>44.5</v>
      </c>
      <c r="K141" s="11" t="n">
        <v>78.6</v>
      </c>
      <c r="L141" s="11" t="n">
        <f aca="false">K141*0.5</f>
        <v>39.3</v>
      </c>
      <c r="M141" s="11" t="n">
        <f aca="false">J141+L141</f>
        <v>83.8</v>
      </c>
      <c r="N141" s="11" t="n">
        <v>1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12" customFormat="true" ht="14.1" hidden="false" customHeight="true" outlineLevel="0" collapsed="false">
      <c r="A142" s="13" t="s">
        <v>358</v>
      </c>
      <c r="B142" s="9" t="s">
        <v>359</v>
      </c>
      <c r="C142" s="10" t="s">
        <v>355</v>
      </c>
      <c r="D142" s="10" t="s">
        <v>356</v>
      </c>
      <c r="E142" s="11" t="s">
        <v>357</v>
      </c>
      <c r="F142" s="11" t="n">
        <v>0</v>
      </c>
      <c r="G142" s="11" t="n">
        <v>78</v>
      </c>
      <c r="H142" s="11" t="n">
        <v>78</v>
      </c>
      <c r="I142" s="11" t="n">
        <v>2</v>
      </c>
      <c r="J142" s="11" t="n">
        <f aca="false">H142*0.5</f>
        <v>39</v>
      </c>
      <c r="K142" s="11" t="n">
        <v>82.4</v>
      </c>
      <c r="L142" s="11" t="n">
        <f aca="false">K142*0.5</f>
        <v>41.2</v>
      </c>
      <c r="M142" s="11" t="n">
        <f aca="false">J142+L142</f>
        <v>80.2</v>
      </c>
      <c r="N142" s="11" t="n">
        <v>2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12" customFormat="true" ht="14.1" hidden="false" customHeight="true" outlineLevel="0" collapsed="false">
      <c r="A143" s="13" t="s">
        <v>360</v>
      </c>
      <c r="B143" s="9" t="s">
        <v>361</v>
      </c>
      <c r="C143" s="10" t="s">
        <v>355</v>
      </c>
      <c r="D143" s="10" t="s">
        <v>356</v>
      </c>
      <c r="E143" s="11" t="s">
        <v>357</v>
      </c>
      <c r="F143" s="11" t="n">
        <v>0</v>
      </c>
      <c r="G143" s="11" t="n">
        <v>76</v>
      </c>
      <c r="H143" s="11" t="n">
        <v>76</v>
      </c>
      <c r="I143" s="11" t="n">
        <v>3</v>
      </c>
      <c r="J143" s="11" t="n">
        <f aca="false">H143*0.5</f>
        <v>38</v>
      </c>
      <c r="K143" s="11" t="n">
        <v>82.6</v>
      </c>
      <c r="L143" s="11" t="n">
        <f aca="false">K143*0.5</f>
        <v>41.3</v>
      </c>
      <c r="M143" s="11" t="n">
        <f aca="false">J143+L143</f>
        <v>79.3</v>
      </c>
      <c r="N143" s="11" t="n">
        <v>3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12" customFormat="true" ht="14.1" hidden="false" customHeight="true" outlineLevel="0" collapsed="false">
      <c r="A144" s="13" t="s">
        <v>362</v>
      </c>
      <c r="B144" s="9" t="s">
        <v>363</v>
      </c>
      <c r="C144" s="10" t="s">
        <v>355</v>
      </c>
      <c r="D144" s="10" t="s">
        <v>356</v>
      </c>
      <c r="E144" s="11" t="s">
        <v>357</v>
      </c>
      <c r="F144" s="11" t="n">
        <v>0</v>
      </c>
      <c r="G144" s="11" t="n">
        <v>74</v>
      </c>
      <c r="H144" s="11" t="n">
        <v>74</v>
      </c>
      <c r="I144" s="11" t="n">
        <v>4</v>
      </c>
      <c r="J144" s="11" t="n">
        <f aca="false">H144*0.5</f>
        <v>37</v>
      </c>
      <c r="K144" s="11" t="n">
        <v>84.4</v>
      </c>
      <c r="L144" s="11" t="n">
        <f aca="false">K144*0.5</f>
        <v>42.2</v>
      </c>
      <c r="M144" s="11" t="n">
        <f aca="false">J144+L144</f>
        <v>79.2</v>
      </c>
      <c r="N144" s="11" t="n">
        <v>4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12" customFormat="true" ht="14.1" hidden="false" customHeight="true" outlineLevel="0" collapsed="false">
      <c r="A145" s="13" t="s">
        <v>364</v>
      </c>
      <c r="B145" s="9" t="s">
        <v>365</v>
      </c>
      <c r="C145" s="10" t="s">
        <v>355</v>
      </c>
      <c r="D145" s="10" t="s">
        <v>356</v>
      </c>
      <c r="E145" s="11" t="s">
        <v>357</v>
      </c>
      <c r="F145" s="11" t="n">
        <v>0</v>
      </c>
      <c r="G145" s="11" t="n">
        <v>73</v>
      </c>
      <c r="H145" s="11" t="n">
        <v>73</v>
      </c>
      <c r="I145" s="11" t="n">
        <v>5</v>
      </c>
      <c r="J145" s="11" t="n">
        <f aca="false">H145*0.5</f>
        <v>36.5</v>
      </c>
      <c r="K145" s="11" t="n">
        <v>82.9</v>
      </c>
      <c r="L145" s="11" t="n">
        <f aca="false">K145*0.5</f>
        <v>41.45</v>
      </c>
      <c r="M145" s="11" t="n">
        <f aca="false">J145+L145</f>
        <v>77.95</v>
      </c>
      <c r="N145" s="11" t="n">
        <v>5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12" customFormat="true" ht="14.1" hidden="false" customHeight="true" outlineLevel="0" collapsed="false">
      <c r="A146" s="13" t="s">
        <v>366</v>
      </c>
      <c r="B146" s="9" t="s">
        <v>367</v>
      </c>
      <c r="C146" s="10" t="s">
        <v>355</v>
      </c>
      <c r="D146" s="10" t="s">
        <v>356</v>
      </c>
      <c r="E146" s="11" t="s">
        <v>357</v>
      </c>
      <c r="F146" s="11" t="n">
        <v>0</v>
      </c>
      <c r="G146" s="11" t="n">
        <v>73</v>
      </c>
      <c r="H146" s="11" t="n">
        <v>73</v>
      </c>
      <c r="I146" s="11" t="n">
        <v>5</v>
      </c>
      <c r="J146" s="11" t="n">
        <f aca="false">H146*0.5</f>
        <v>36.5</v>
      </c>
      <c r="K146" s="11" t="n">
        <v>80.4</v>
      </c>
      <c r="L146" s="11" t="n">
        <f aca="false">K146*0.5</f>
        <v>40.2</v>
      </c>
      <c r="M146" s="11" t="n">
        <f aca="false">J146+L146</f>
        <v>76.7</v>
      </c>
      <c r="N146" s="11" t="n">
        <v>6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12" customFormat="true" ht="14.1" hidden="false" customHeight="true" outlineLevel="0" collapsed="false">
      <c r="A147" s="13" t="s">
        <v>368</v>
      </c>
      <c r="B147" s="9" t="s">
        <v>369</v>
      </c>
      <c r="C147" s="10" t="s">
        <v>355</v>
      </c>
      <c r="D147" s="10" t="s">
        <v>356</v>
      </c>
      <c r="E147" s="11" t="s">
        <v>357</v>
      </c>
      <c r="F147" s="11" t="n">
        <v>0</v>
      </c>
      <c r="G147" s="11" t="n">
        <v>73</v>
      </c>
      <c r="H147" s="11" t="n">
        <v>73</v>
      </c>
      <c r="I147" s="11" t="n">
        <v>5</v>
      </c>
      <c r="J147" s="11" t="n">
        <f aca="false">H147*0.5</f>
        <v>36.5</v>
      </c>
      <c r="K147" s="11" t="n">
        <v>80</v>
      </c>
      <c r="L147" s="11" t="n">
        <f aca="false">K147*0.5</f>
        <v>40</v>
      </c>
      <c r="M147" s="11" t="n">
        <f aca="false">J147+L147</f>
        <v>76.5</v>
      </c>
      <c r="N147" s="11" t="n">
        <v>7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12" customFormat="true" ht="14.1" hidden="false" customHeight="true" outlineLevel="0" collapsed="false">
      <c r="A148" s="13" t="s">
        <v>370</v>
      </c>
      <c r="B148" s="9" t="s">
        <v>371</v>
      </c>
      <c r="C148" s="10" t="s">
        <v>355</v>
      </c>
      <c r="D148" s="10" t="s">
        <v>356</v>
      </c>
      <c r="E148" s="11" t="s">
        <v>357</v>
      </c>
      <c r="F148" s="11" t="n">
        <v>0</v>
      </c>
      <c r="G148" s="11" t="n">
        <v>72</v>
      </c>
      <c r="H148" s="11" t="n">
        <v>72</v>
      </c>
      <c r="I148" s="11" t="n">
        <v>8</v>
      </c>
      <c r="J148" s="11" t="n">
        <f aca="false">H148*0.5</f>
        <v>36</v>
      </c>
      <c r="K148" s="11" t="n">
        <v>75.4</v>
      </c>
      <c r="L148" s="11" t="n">
        <f aca="false">K148*0.5</f>
        <v>37.7</v>
      </c>
      <c r="M148" s="11" t="n">
        <f aca="false">J148+L148</f>
        <v>73.7</v>
      </c>
      <c r="N148" s="11" t="n">
        <v>8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12" customFormat="true" ht="14.1" hidden="false" customHeight="true" outlineLevel="0" collapsed="false">
      <c r="A149" s="13" t="s">
        <v>372</v>
      </c>
      <c r="B149" s="9" t="s">
        <v>373</v>
      </c>
      <c r="C149" s="10" t="s">
        <v>355</v>
      </c>
      <c r="D149" s="10" t="s">
        <v>356</v>
      </c>
      <c r="E149" s="11" t="s">
        <v>357</v>
      </c>
      <c r="F149" s="11" t="n">
        <v>0</v>
      </c>
      <c r="G149" s="11" t="n">
        <v>72</v>
      </c>
      <c r="H149" s="11" t="n">
        <v>72</v>
      </c>
      <c r="I149" s="11" t="n">
        <v>8</v>
      </c>
      <c r="J149" s="11" t="n">
        <f aca="false">H149*0.5</f>
        <v>36</v>
      </c>
      <c r="K149" s="11" t="n">
        <v>74.6</v>
      </c>
      <c r="L149" s="11" t="n">
        <f aca="false">K149*0.5</f>
        <v>37.3</v>
      </c>
      <c r="M149" s="11" t="n">
        <f aca="false">J149+L149</f>
        <v>73.3</v>
      </c>
      <c r="N149" s="11" t="n">
        <v>9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12" customFormat="true" ht="14.1" hidden="false" customHeight="true" outlineLevel="0" collapsed="false">
      <c r="A150" s="13" t="s">
        <v>374</v>
      </c>
      <c r="B150" s="9" t="s">
        <v>375</v>
      </c>
      <c r="C150" s="10" t="s">
        <v>355</v>
      </c>
      <c r="D150" s="10" t="s">
        <v>356</v>
      </c>
      <c r="E150" s="11" t="s">
        <v>357</v>
      </c>
      <c r="F150" s="11" t="n">
        <v>0</v>
      </c>
      <c r="G150" s="11" t="n">
        <v>63</v>
      </c>
      <c r="H150" s="11" t="n">
        <v>63</v>
      </c>
      <c r="I150" s="11" t="n">
        <v>10</v>
      </c>
      <c r="J150" s="11" t="n">
        <f aca="false">H150*0.5</f>
        <v>31.5</v>
      </c>
      <c r="K150" s="11" t="n">
        <v>79.4</v>
      </c>
      <c r="L150" s="11" t="n">
        <f aca="false">K150*0.5</f>
        <v>39.7</v>
      </c>
      <c r="M150" s="11" t="n">
        <f aca="false">J150+L150</f>
        <v>71.2</v>
      </c>
      <c r="N150" s="11" t="n">
        <v>10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12" customFormat="true" ht="14.1" hidden="false" customHeight="true" outlineLevel="0" collapsed="false">
      <c r="A151" s="13" t="s">
        <v>376</v>
      </c>
      <c r="B151" s="9" t="s">
        <v>377</v>
      </c>
      <c r="C151" s="10" t="s">
        <v>378</v>
      </c>
      <c r="D151" s="10" t="s">
        <v>356</v>
      </c>
      <c r="E151" s="11" t="s">
        <v>379</v>
      </c>
      <c r="F151" s="11" t="n">
        <v>0</v>
      </c>
      <c r="G151" s="11" t="n">
        <v>77</v>
      </c>
      <c r="H151" s="11" t="n">
        <v>77</v>
      </c>
      <c r="I151" s="11" t="n">
        <v>7</v>
      </c>
      <c r="J151" s="11" t="n">
        <f aca="false">H151*0.5</f>
        <v>38.5</v>
      </c>
      <c r="K151" s="11" t="n">
        <v>86.4</v>
      </c>
      <c r="L151" s="11" t="n">
        <f aca="false">K151*0.5</f>
        <v>43.2</v>
      </c>
      <c r="M151" s="11" t="n">
        <f aca="false">J151+L151</f>
        <v>81.7</v>
      </c>
      <c r="N151" s="11" t="n">
        <v>1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12" customFormat="true" ht="14.1" hidden="false" customHeight="true" outlineLevel="0" collapsed="false">
      <c r="A152" s="13" t="s">
        <v>380</v>
      </c>
      <c r="B152" s="9" t="s">
        <v>381</v>
      </c>
      <c r="C152" s="10" t="s">
        <v>378</v>
      </c>
      <c r="D152" s="10" t="s">
        <v>356</v>
      </c>
      <c r="E152" s="11" t="s">
        <v>379</v>
      </c>
      <c r="F152" s="11" t="n">
        <v>0</v>
      </c>
      <c r="G152" s="11" t="n">
        <v>78</v>
      </c>
      <c r="H152" s="11" t="n">
        <v>78</v>
      </c>
      <c r="I152" s="11" t="n">
        <v>2</v>
      </c>
      <c r="J152" s="11" t="n">
        <f aca="false">H152*0.5</f>
        <v>39</v>
      </c>
      <c r="K152" s="11" t="n">
        <v>83.3</v>
      </c>
      <c r="L152" s="11" t="n">
        <f aca="false">K152*0.5</f>
        <v>41.65</v>
      </c>
      <c r="M152" s="11" t="n">
        <f aca="false">J152+L152</f>
        <v>80.65</v>
      </c>
      <c r="N152" s="11" t="n">
        <v>2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12" customFormat="true" ht="14.1" hidden="false" customHeight="true" outlineLevel="0" collapsed="false">
      <c r="A153" s="13" t="s">
        <v>382</v>
      </c>
      <c r="B153" s="9" t="s">
        <v>383</v>
      </c>
      <c r="C153" s="10" t="s">
        <v>378</v>
      </c>
      <c r="D153" s="10" t="s">
        <v>356</v>
      </c>
      <c r="E153" s="11" t="s">
        <v>379</v>
      </c>
      <c r="F153" s="11" t="n">
        <v>0</v>
      </c>
      <c r="G153" s="11" t="n">
        <v>78</v>
      </c>
      <c r="H153" s="11" t="n">
        <v>78</v>
      </c>
      <c r="I153" s="11" t="n">
        <v>2</v>
      </c>
      <c r="J153" s="11" t="n">
        <f aca="false">H153*0.5</f>
        <v>39</v>
      </c>
      <c r="K153" s="11" t="n">
        <v>83.2</v>
      </c>
      <c r="L153" s="11" t="n">
        <f aca="false">K153*0.5</f>
        <v>41.6</v>
      </c>
      <c r="M153" s="11" t="n">
        <f aca="false">J153+L153</f>
        <v>80.6</v>
      </c>
      <c r="N153" s="11" t="n">
        <v>3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12" customFormat="true" ht="14.1" hidden="false" customHeight="true" outlineLevel="0" collapsed="false">
      <c r="A154" s="13" t="s">
        <v>384</v>
      </c>
      <c r="B154" s="9" t="s">
        <v>385</v>
      </c>
      <c r="C154" s="10" t="s">
        <v>378</v>
      </c>
      <c r="D154" s="10" t="s">
        <v>356</v>
      </c>
      <c r="E154" s="11" t="s">
        <v>379</v>
      </c>
      <c r="F154" s="11" t="n">
        <v>0</v>
      </c>
      <c r="G154" s="11" t="n">
        <v>79</v>
      </c>
      <c r="H154" s="11" t="n">
        <v>79</v>
      </c>
      <c r="I154" s="11" t="n">
        <v>1</v>
      </c>
      <c r="J154" s="11" t="n">
        <f aca="false">H154*0.5</f>
        <v>39.5</v>
      </c>
      <c r="K154" s="11" t="n">
        <v>81.5</v>
      </c>
      <c r="L154" s="11" t="n">
        <f aca="false">K154*0.5</f>
        <v>40.75</v>
      </c>
      <c r="M154" s="11" t="n">
        <f aca="false">J154+L154</f>
        <v>80.25</v>
      </c>
      <c r="N154" s="11" t="n">
        <v>4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2" customFormat="true" ht="14.1" hidden="false" customHeight="true" outlineLevel="0" collapsed="false">
      <c r="A155" s="13" t="s">
        <v>386</v>
      </c>
      <c r="B155" s="9" t="s">
        <v>387</v>
      </c>
      <c r="C155" s="10" t="s">
        <v>378</v>
      </c>
      <c r="D155" s="10" t="s">
        <v>356</v>
      </c>
      <c r="E155" s="11" t="s">
        <v>379</v>
      </c>
      <c r="F155" s="11" t="n">
        <v>0</v>
      </c>
      <c r="G155" s="11" t="n">
        <v>78</v>
      </c>
      <c r="H155" s="11" t="n">
        <v>78</v>
      </c>
      <c r="I155" s="11" t="n">
        <v>2</v>
      </c>
      <c r="J155" s="11" t="n">
        <f aca="false">H155*0.5</f>
        <v>39</v>
      </c>
      <c r="K155" s="11" t="n">
        <v>81.8</v>
      </c>
      <c r="L155" s="11" t="n">
        <f aca="false">K155*0.5</f>
        <v>40.9</v>
      </c>
      <c r="M155" s="11" t="n">
        <f aca="false">J155+L155</f>
        <v>79.9</v>
      </c>
      <c r="N155" s="11" t="n">
        <v>5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2" customFormat="true" ht="14.1" hidden="false" customHeight="true" outlineLevel="0" collapsed="false">
      <c r="A156" s="13" t="s">
        <v>388</v>
      </c>
      <c r="B156" s="9" t="s">
        <v>389</v>
      </c>
      <c r="C156" s="10" t="s">
        <v>378</v>
      </c>
      <c r="D156" s="10" t="s">
        <v>356</v>
      </c>
      <c r="E156" s="11" t="s">
        <v>379</v>
      </c>
      <c r="F156" s="11" t="n">
        <v>0</v>
      </c>
      <c r="G156" s="11" t="n">
        <v>76</v>
      </c>
      <c r="H156" s="11" t="n">
        <v>76</v>
      </c>
      <c r="I156" s="11" t="n">
        <v>10</v>
      </c>
      <c r="J156" s="11" t="n">
        <f aca="false">H156*0.5</f>
        <v>38</v>
      </c>
      <c r="K156" s="11" t="n">
        <v>81.8</v>
      </c>
      <c r="L156" s="11" t="n">
        <f aca="false">K156*0.5</f>
        <v>40.9</v>
      </c>
      <c r="M156" s="11" t="n">
        <f aca="false">J156+L156</f>
        <v>78.9</v>
      </c>
      <c r="N156" s="11" t="n">
        <v>6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2" customFormat="true" ht="14.1" hidden="false" customHeight="true" outlineLevel="0" collapsed="false">
      <c r="A157" s="13" t="s">
        <v>390</v>
      </c>
      <c r="B157" s="9" t="s">
        <v>391</v>
      </c>
      <c r="C157" s="10" t="s">
        <v>378</v>
      </c>
      <c r="D157" s="10" t="s">
        <v>356</v>
      </c>
      <c r="E157" s="11" t="s">
        <v>379</v>
      </c>
      <c r="F157" s="11" t="n">
        <v>0</v>
      </c>
      <c r="G157" s="11" t="n">
        <v>77</v>
      </c>
      <c r="H157" s="11" t="n">
        <v>77</v>
      </c>
      <c r="I157" s="11" t="n">
        <v>7</v>
      </c>
      <c r="J157" s="11" t="n">
        <f aca="false">H157*0.5</f>
        <v>38.5</v>
      </c>
      <c r="K157" s="11" t="n">
        <v>80.5</v>
      </c>
      <c r="L157" s="11" t="n">
        <f aca="false">K157*0.5</f>
        <v>40.25</v>
      </c>
      <c r="M157" s="11" t="n">
        <f aca="false">J157+L157</f>
        <v>78.75</v>
      </c>
      <c r="N157" s="11" t="n">
        <v>7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12" customFormat="true" ht="14.1" hidden="false" customHeight="true" outlineLevel="0" collapsed="false">
      <c r="A158" s="13" t="s">
        <v>392</v>
      </c>
      <c r="B158" s="9" t="s">
        <v>393</v>
      </c>
      <c r="C158" s="10" t="s">
        <v>378</v>
      </c>
      <c r="D158" s="10" t="s">
        <v>356</v>
      </c>
      <c r="E158" s="11" t="s">
        <v>379</v>
      </c>
      <c r="F158" s="11" t="n">
        <v>0</v>
      </c>
      <c r="G158" s="11" t="n">
        <v>77</v>
      </c>
      <c r="H158" s="11" t="n">
        <v>77</v>
      </c>
      <c r="I158" s="11" t="n">
        <v>7</v>
      </c>
      <c r="J158" s="11" t="n">
        <f aca="false">H158*0.5</f>
        <v>38.5</v>
      </c>
      <c r="K158" s="11" t="n">
        <v>79.5</v>
      </c>
      <c r="L158" s="11" t="n">
        <f aca="false">K158*0.5</f>
        <v>39.75</v>
      </c>
      <c r="M158" s="11" t="n">
        <f aca="false">J158+L158</f>
        <v>78.25</v>
      </c>
      <c r="N158" s="11" t="n">
        <v>8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12" customFormat="true" ht="14.1" hidden="false" customHeight="true" outlineLevel="0" collapsed="false">
      <c r="A159" s="13" t="s">
        <v>394</v>
      </c>
      <c r="B159" s="9" t="s">
        <v>395</v>
      </c>
      <c r="C159" s="10" t="s">
        <v>378</v>
      </c>
      <c r="D159" s="10" t="s">
        <v>356</v>
      </c>
      <c r="E159" s="11" t="s">
        <v>379</v>
      </c>
      <c r="F159" s="11" t="n">
        <v>0</v>
      </c>
      <c r="G159" s="11" t="n">
        <v>78</v>
      </c>
      <c r="H159" s="11" t="n">
        <v>78</v>
      </c>
      <c r="I159" s="11" t="n">
        <v>2</v>
      </c>
      <c r="J159" s="11" t="n">
        <f aca="false">H159*0.5</f>
        <v>39</v>
      </c>
      <c r="K159" s="11" t="n">
        <v>78.1</v>
      </c>
      <c r="L159" s="11" t="n">
        <f aca="false">K159*0.5</f>
        <v>39.05</v>
      </c>
      <c r="M159" s="11" t="n">
        <f aca="false">J159+L159</f>
        <v>78.05</v>
      </c>
      <c r="N159" s="11" t="n">
        <v>9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12" customFormat="true" ht="14.1" hidden="false" customHeight="true" outlineLevel="0" collapsed="false">
      <c r="A160" s="13" t="s">
        <v>396</v>
      </c>
      <c r="B160" s="9" t="s">
        <v>397</v>
      </c>
      <c r="C160" s="10" t="s">
        <v>378</v>
      </c>
      <c r="D160" s="10" t="s">
        <v>356</v>
      </c>
      <c r="E160" s="11" t="s">
        <v>379</v>
      </c>
      <c r="F160" s="11" t="n">
        <v>0</v>
      </c>
      <c r="G160" s="11" t="n">
        <v>78</v>
      </c>
      <c r="H160" s="11" t="n">
        <v>78</v>
      </c>
      <c r="I160" s="11" t="n">
        <v>2</v>
      </c>
      <c r="J160" s="11" t="n">
        <f aca="false">H160*0.5</f>
        <v>39</v>
      </c>
      <c r="K160" s="11" t="n">
        <v>78</v>
      </c>
      <c r="L160" s="11" t="n">
        <f aca="false">K160*0.5</f>
        <v>39</v>
      </c>
      <c r="M160" s="11" t="n">
        <f aca="false">J160+L160</f>
        <v>78</v>
      </c>
      <c r="N160" s="11" t="n">
        <v>10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12" customFormat="true" ht="14.1" hidden="false" customHeight="true" outlineLevel="0" collapsed="false">
      <c r="A161" s="13" t="s">
        <v>398</v>
      </c>
      <c r="B161" s="9" t="s">
        <v>399</v>
      </c>
      <c r="C161" s="10" t="s">
        <v>378</v>
      </c>
      <c r="D161" s="10" t="s">
        <v>356</v>
      </c>
      <c r="E161" s="11" t="s">
        <v>379</v>
      </c>
      <c r="F161" s="11" t="n">
        <v>0</v>
      </c>
      <c r="G161" s="11" t="n">
        <v>75</v>
      </c>
      <c r="H161" s="11" t="n">
        <v>75</v>
      </c>
      <c r="I161" s="11" t="n">
        <v>12</v>
      </c>
      <c r="J161" s="11" t="n">
        <f aca="false">H161*0.5</f>
        <v>37.5</v>
      </c>
      <c r="K161" s="11" t="n">
        <v>80.9</v>
      </c>
      <c r="L161" s="11" t="n">
        <f aca="false">K161*0.5</f>
        <v>40.45</v>
      </c>
      <c r="M161" s="11" t="n">
        <f aca="false">J161+L161</f>
        <v>77.95</v>
      </c>
      <c r="N161" s="11" t="n">
        <v>11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12" customFormat="true" ht="14.1" hidden="false" customHeight="true" outlineLevel="0" collapsed="false">
      <c r="A162" s="13" t="s">
        <v>400</v>
      </c>
      <c r="B162" s="9" t="s">
        <v>401</v>
      </c>
      <c r="C162" s="10" t="s">
        <v>378</v>
      </c>
      <c r="D162" s="10" t="s">
        <v>356</v>
      </c>
      <c r="E162" s="11" t="s">
        <v>379</v>
      </c>
      <c r="F162" s="11" t="n">
        <v>4</v>
      </c>
      <c r="G162" s="11" t="n">
        <v>72</v>
      </c>
      <c r="H162" s="11" t="n">
        <v>76</v>
      </c>
      <c r="I162" s="11" t="n">
        <v>10</v>
      </c>
      <c r="J162" s="11" t="n">
        <f aca="false">H162*0.5</f>
        <v>38</v>
      </c>
      <c r="K162" s="11" t="n">
        <v>78</v>
      </c>
      <c r="L162" s="11" t="n">
        <f aca="false">K162*0.5</f>
        <v>39</v>
      </c>
      <c r="M162" s="11" t="n">
        <f aca="false">J162+L162</f>
        <v>77</v>
      </c>
      <c r="N162" s="11" t="n">
        <v>12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12" customFormat="true" ht="14.1" hidden="false" customHeight="true" outlineLevel="0" collapsed="false">
      <c r="A163" s="13" t="s">
        <v>402</v>
      </c>
      <c r="B163" s="9" t="s">
        <v>403</v>
      </c>
      <c r="C163" s="10" t="s">
        <v>378</v>
      </c>
      <c r="D163" s="10" t="s">
        <v>356</v>
      </c>
      <c r="E163" s="11" t="s">
        <v>379</v>
      </c>
      <c r="F163" s="11" t="n">
        <v>0</v>
      </c>
      <c r="G163" s="11" t="n">
        <v>71</v>
      </c>
      <c r="H163" s="11" t="n">
        <v>71</v>
      </c>
      <c r="I163" s="11" t="n">
        <v>15</v>
      </c>
      <c r="J163" s="11" t="n">
        <f aca="false">H163*0.5</f>
        <v>35.5</v>
      </c>
      <c r="K163" s="11" t="n">
        <v>80.8</v>
      </c>
      <c r="L163" s="11" t="n">
        <f aca="false">K163*0.5</f>
        <v>40.4</v>
      </c>
      <c r="M163" s="11" t="n">
        <f aca="false">J163+L163</f>
        <v>75.9</v>
      </c>
      <c r="N163" s="11" t="n">
        <v>13</v>
      </c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12" customFormat="true" ht="14.1" hidden="false" customHeight="true" outlineLevel="0" collapsed="false">
      <c r="A164" s="13" t="s">
        <v>404</v>
      </c>
      <c r="B164" s="9" t="s">
        <v>405</v>
      </c>
      <c r="C164" s="10" t="s">
        <v>378</v>
      </c>
      <c r="D164" s="10" t="s">
        <v>356</v>
      </c>
      <c r="E164" s="11" t="s">
        <v>379</v>
      </c>
      <c r="F164" s="11" t="n">
        <v>0</v>
      </c>
      <c r="G164" s="11" t="n">
        <v>70</v>
      </c>
      <c r="H164" s="11" t="n">
        <v>70</v>
      </c>
      <c r="I164" s="11" t="n">
        <v>17</v>
      </c>
      <c r="J164" s="11" t="n">
        <f aca="false">H164*0.5</f>
        <v>35</v>
      </c>
      <c r="K164" s="11" t="n">
        <v>81.6</v>
      </c>
      <c r="L164" s="11" t="n">
        <f aca="false">K164*0.5</f>
        <v>40.8</v>
      </c>
      <c r="M164" s="11" t="n">
        <f aca="false">J164+L164</f>
        <v>75.8</v>
      </c>
      <c r="N164" s="11" t="n">
        <v>14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12" customFormat="true" ht="14.1" hidden="false" customHeight="true" outlineLevel="0" collapsed="false">
      <c r="A165" s="13" t="s">
        <v>406</v>
      </c>
      <c r="B165" s="9" t="s">
        <v>407</v>
      </c>
      <c r="C165" s="10" t="s">
        <v>378</v>
      </c>
      <c r="D165" s="10" t="s">
        <v>356</v>
      </c>
      <c r="E165" s="11" t="s">
        <v>379</v>
      </c>
      <c r="F165" s="11" t="n">
        <v>6</v>
      </c>
      <c r="G165" s="11" t="n">
        <v>65</v>
      </c>
      <c r="H165" s="11" t="n">
        <v>71</v>
      </c>
      <c r="I165" s="11" t="n">
        <v>15</v>
      </c>
      <c r="J165" s="11" t="n">
        <f aca="false">H165*0.5</f>
        <v>35.5</v>
      </c>
      <c r="K165" s="11" t="n">
        <v>80.3</v>
      </c>
      <c r="L165" s="11" t="n">
        <f aca="false">K165*0.5</f>
        <v>40.15</v>
      </c>
      <c r="M165" s="11" t="n">
        <f aca="false">J165+L165</f>
        <v>75.65</v>
      </c>
      <c r="N165" s="11" t="n">
        <v>15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12" customFormat="true" ht="14.1" hidden="false" customHeight="true" outlineLevel="0" collapsed="false">
      <c r="A166" s="13" t="s">
        <v>408</v>
      </c>
      <c r="B166" s="9" t="s">
        <v>409</v>
      </c>
      <c r="C166" s="10" t="s">
        <v>378</v>
      </c>
      <c r="D166" s="10" t="s">
        <v>356</v>
      </c>
      <c r="E166" s="11" t="s">
        <v>379</v>
      </c>
      <c r="F166" s="11" t="n">
        <v>0</v>
      </c>
      <c r="G166" s="11" t="n">
        <v>73</v>
      </c>
      <c r="H166" s="11" t="n">
        <v>73</v>
      </c>
      <c r="I166" s="11" t="n">
        <v>13</v>
      </c>
      <c r="J166" s="11" t="n">
        <f aca="false">H166*0.5</f>
        <v>36.5</v>
      </c>
      <c r="K166" s="11" t="n">
        <v>77.1</v>
      </c>
      <c r="L166" s="11" t="n">
        <f aca="false">K166*0.5</f>
        <v>38.55</v>
      </c>
      <c r="M166" s="11" t="n">
        <f aca="false">J166+L166</f>
        <v>75.05</v>
      </c>
      <c r="N166" s="11" t="n">
        <v>16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12" customFormat="true" ht="14.1" hidden="false" customHeight="true" outlineLevel="0" collapsed="false">
      <c r="A167" s="13" t="s">
        <v>410</v>
      </c>
      <c r="B167" s="9" t="s">
        <v>411</v>
      </c>
      <c r="C167" s="10" t="s">
        <v>378</v>
      </c>
      <c r="D167" s="10" t="s">
        <v>356</v>
      </c>
      <c r="E167" s="11" t="s">
        <v>379</v>
      </c>
      <c r="F167" s="11" t="n">
        <v>0</v>
      </c>
      <c r="G167" s="11" t="n">
        <v>73</v>
      </c>
      <c r="H167" s="11" t="n">
        <v>73</v>
      </c>
      <c r="I167" s="11" t="n">
        <v>13</v>
      </c>
      <c r="J167" s="11" t="n">
        <f aca="false">H167*0.5</f>
        <v>36.5</v>
      </c>
      <c r="K167" s="11" t="n">
        <v>76.4</v>
      </c>
      <c r="L167" s="11" t="n">
        <f aca="false">K167*0.5</f>
        <v>38.2</v>
      </c>
      <c r="M167" s="11" t="n">
        <f aca="false">J167+L167</f>
        <v>74.7</v>
      </c>
      <c r="N167" s="11" t="n">
        <v>17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12" customFormat="true" ht="14.1" hidden="false" customHeight="true" outlineLevel="0" collapsed="false">
      <c r="A168" s="13" t="s">
        <v>412</v>
      </c>
      <c r="B168" s="9" t="s">
        <v>413</v>
      </c>
      <c r="C168" s="10" t="s">
        <v>378</v>
      </c>
      <c r="D168" s="10" t="s">
        <v>356</v>
      </c>
      <c r="E168" s="11" t="s">
        <v>379</v>
      </c>
      <c r="F168" s="11" t="n">
        <v>0</v>
      </c>
      <c r="G168" s="11" t="n">
        <v>68</v>
      </c>
      <c r="H168" s="11" t="n">
        <v>68</v>
      </c>
      <c r="I168" s="11" t="n">
        <v>22</v>
      </c>
      <c r="J168" s="11" t="n">
        <f aca="false">H168*0.5</f>
        <v>34</v>
      </c>
      <c r="K168" s="11" t="n">
        <v>80.9</v>
      </c>
      <c r="L168" s="11" t="n">
        <f aca="false">K168*0.5</f>
        <v>40.45</v>
      </c>
      <c r="M168" s="11" t="n">
        <f aca="false">J168+L168</f>
        <v>74.45</v>
      </c>
      <c r="N168" s="11" t="n">
        <v>18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12" customFormat="true" ht="14.1" hidden="false" customHeight="true" outlineLevel="0" collapsed="false">
      <c r="A169" s="13" t="s">
        <v>414</v>
      </c>
      <c r="B169" s="9" t="s">
        <v>415</v>
      </c>
      <c r="C169" s="10" t="s">
        <v>378</v>
      </c>
      <c r="D169" s="10" t="s">
        <v>356</v>
      </c>
      <c r="E169" s="11" t="s">
        <v>379</v>
      </c>
      <c r="F169" s="11" t="n">
        <v>0</v>
      </c>
      <c r="G169" s="11" t="n">
        <v>68</v>
      </c>
      <c r="H169" s="11" t="n">
        <v>68</v>
      </c>
      <c r="I169" s="11" t="n">
        <v>22</v>
      </c>
      <c r="J169" s="11" t="n">
        <f aca="false">H169*0.5</f>
        <v>34</v>
      </c>
      <c r="K169" s="11" t="n">
        <v>80.4</v>
      </c>
      <c r="L169" s="11" t="n">
        <f aca="false">K169*0.5</f>
        <v>40.2</v>
      </c>
      <c r="M169" s="11" t="n">
        <f aca="false">J169+L169</f>
        <v>74.2</v>
      </c>
      <c r="N169" s="11" t="n">
        <v>19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12" customFormat="true" ht="14.1" hidden="false" customHeight="true" outlineLevel="0" collapsed="false">
      <c r="A170" s="13" t="s">
        <v>416</v>
      </c>
      <c r="B170" s="9" t="s">
        <v>417</v>
      </c>
      <c r="C170" s="10" t="s">
        <v>378</v>
      </c>
      <c r="D170" s="10" t="s">
        <v>356</v>
      </c>
      <c r="E170" s="11" t="s">
        <v>379</v>
      </c>
      <c r="F170" s="11" t="n">
        <v>0</v>
      </c>
      <c r="G170" s="11" t="n">
        <v>70</v>
      </c>
      <c r="H170" s="11" t="n">
        <v>70</v>
      </c>
      <c r="I170" s="11" t="n">
        <v>17</v>
      </c>
      <c r="J170" s="11" t="n">
        <f aca="false">H170*0.5</f>
        <v>35</v>
      </c>
      <c r="K170" s="11" t="n">
        <v>78.4</v>
      </c>
      <c r="L170" s="11" t="n">
        <f aca="false">K170*0.5</f>
        <v>39.2</v>
      </c>
      <c r="M170" s="11" t="n">
        <f aca="false">J170+L170</f>
        <v>74.2</v>
      </c>
      <c r="N170" s="11" t="n">
        <v>20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12" customFormat="true" ht="14.1" hidden="false" customHeight="true" outlineLevel="0" collapsed="false">
      <c r="A171" s="13" t="s">
        <v>418</v>
      </c>
      <c r="B171" s="9" t="s">
        <v>419</v>
      </c>
      <c r="C171" s="10" t="s">
        <v>378</v>
      </c>
      <c r="D171" s="10" t="s">
        <v>356</v>
      </c>
      <c r="E171" s="11" t="s">
        <v>379</v>
      </c>
      <c r="F171" s="11" t="n">
        <v>0</v>
      </c>
      <c r="G171" s="11" t="n">
        <v>68</v>
      </c>
      <c r="H171" s="11" t="n">
        <v>68</v>
      </c>
      <c r="I171" s="11" t="n">
        <v>22</v>
      </c>
      <c r="J171" s="11" t="n">
        <f aca="false">H171*0.5</f>
        <v>34</v>
      </c>
      <c r="K171" s="11" t="n">
        <v>79.2</v>
      </c>
      <c r="L171" s="11" t="n">
        <f aca="false">K171*0.5</f>
        <v>39.6</v>
      </c>
      <c r="M171" s="11" t="n">
        <f aca="false">J171+L171</f>
        <v>73.6</v>
      </c>
      <c r="N171" s="11" t="n">
        <v>21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12" customFormat="true" ht="14.1" hidden="false" customHeight="true" outlineLevel="0" collapsed="false">
      <c r="A172" s="13" t="s">
        <v>420</v>
      </c>
      <c r="B172" s="9" t="s">
        <v>421</v>
      </c>
      <c r="C172" s="10" t="s">
        <v>378</v>
      </c>
      <c r="D172" s="10" t="s">
        <v>356</v>
      </c>
      <c r="E172" s="11" t="s">
        <v>379</v>
      </c>
      <c r="F172" s="11" t="n">
        <v>0</v>
      </c>
      <c r="G172" s="11" t="n">
        <v>70</v>
      </c>
      <c r="H172" s="11" t="n">
        <v>70</v>
      </c>
      <c r="I172" s="11" t="n">
        <v>17</v>
      </c>
      <c r="J172" s="11" t="n">
        <f aca="false">H172*0.5</f>
        <v>35</v>
      </c>
      <c r="K172" s="11" t="n">
        <v>76.6</v>
      </c>
      <c r="L172" s="11" t="n">
        <f aca="false">K172*0.5</f>
        <v>38.3</v>
      </c>
      <c r="M172" s="11" t="n">
        <f aca="false">J172+L172</f>
        <v>73.3</v>
      </c>
      <c r="N172" s="11" t="n">
        <v>22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12" customFormat="true" ht="14.1" hidden="false" customHeight="true" outlineLevel="0" collapsed="false">
      <c r="A173" s="13" t="s">
        <v>422</v>
      </c>
      <c r="B173" s="9" t="s">
        <v>423</v>
      </c>
      <c r="C173" s="10" t="s">
        <v>378</v>
      </c>
      <c r="D173" s="10" t="s">
        <v>356</v>
      </c>
      <c r="E173" s="11" t="s">
        <v>379</v>
      </c>
      <c r="F173" s="11" t="n">
        <v>0</v>
      </c>
      <c r="G173" s="11" t="n">
        <v>70</v>
      </c>
      <c r="H173" s="11" t="n">
        <v>70</v>
      </c>
      <c r="I173" s="11" t="n">
        <v>17</v>
      </c>
      <c r="J173" s="11" t="n">
        <f aca="false">H173*0.5</f>
        <v>35</v>
      </c>
      <c r="K173" s="11" t="n">
        <v>76.1</v>
      </c>
      <c r="L173" s="11" t="n">
        <f aca="false">K173*0.5</f>
        <v>38.05</v>
      </c>
      <c r="M173" s="11" t="n">
        <f aca="false">J173+L173</f>
        <v>73.05</v>
      </c>
      <c r="N173" s="11" t="n">
        <v>23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12" customFormat="true" ht="14.1" hidden="false" customHeight="true" outlineLevel="0" collapsed="false">
      <c r="A174" s="13" t="s">
        <v>424</v>
      </c>
      <c r="B174" s="9" t="s">
        <v>425</v>
      </c>
      <c r="C174" s="10" t="s">
        <v>378</v>
      </c>
      <c r="D174" s="10" t="s">
        <v>356</v>
      </c>
      <c r="E174" s="11" t="s">
        <v>379</v>
      </c>
      <c r="F174" s="11" t="n">
        <v>0</v>
      </c>
      <c r="G174" s="11" t="n">
        <v>68</v>
      </c>
      <c r="H174" s="11" t="n">
        <v>68</v>
      </c>
      <c r="I174" s="11" t="n">
        <v>22</v>
      </c>
      <c r="J174" s="11" t="n">
        <f aca="false">H174*0.5</f>
        <v>34</v>
      </c>
      <c r="K174" s="11" t="n">
        <v>76.4</v>
      </c>
      <c r="L174" s="11" t="n">
        <f aca="false">K174*0.5</f>
        <v>38.2</v>
      </c>
      <c r="M174" s="11" t="n">
        <f aca="false">J174+L174</f>
        <v>72.2</v>
      </c>
      <c r="N174" s="11" t="n">
        <v>24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12" customFormat="true" ht="14.1" hidden="false" customHeight="true" outlineLevel="0" collapsed="false">
      <c r="A175" s="13" t="s">
        <v>426</v>
      </c>
      <c r="B175" s="9" t="s">
        <v>427</v>
      </c>
      <c r="C175" s="10" t="s">
        <v>378</v>
      </c>
      <c r="D175" s="10" t="s">
        <v>356</v>
      </c>
      <c r="E175" s="11" t="s">
        <v>379</v>
      </c>
      <c r="F175" s="11" t="n">
        <v>0</v>
      </c>
      <c r="G175" s="11" t="n">
        <v>66</v>
      </c>
      <c r="H175" s="11" t="n">
        <v>66</v>
      </c>
      <c r="I175" s="11" t="n">
        <v>27</v>
      </c>
      <c r="J175" s="11" t="n">
        <f aca="false">H175*0.5</f>
        <v>33</v>
      </c>
      <c r="K175" s="11" t="n">
        <v>77.5</v>
      </c>
      <c r="L175" s="11" t="n">
        <f aca="false">K175*0.5</f>
        <v>38.75</v>
      </c>
      <c r="M175" s="11" t="n">
        <f aca="false">J175+L175</f>
        <v>71.75</v>
      </c>
      <c r="N175" s="11" t="n">
        <v>25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12" customFormat="true" ht="14.1" hidden="false" customHeight="true" outlineLevel="0" collapsed="false">
      <c r="A176" s="10" t="s">
        <v>428</v>
      </c>
      <c r="B176" s="9" t="s">
        <v>429</v>
      </c>
      <c r="C176" s="10" t="s">
        <v>378</v>
      </c>
      <c r="D176" s="10" t="s">
        <v>356</v>
      </c>
      <c r="E176" s="11" t="s">
        <v>379</v>
      </c>
      <c r="F176" s="11" t="n">
        <v>0</v>
      </c>
      <c r="G176" s="11" t="n">
        <v>64</v>
      </c>
      <c r="H176" s="11" t="n">
        <v>64</v>
      </c>
      <c r="I176" s="11" t="n">
        <v>29</v>
      </c>
      <c r="J176" s="11" t="n">
        <f aca="false">H176*0.5</f>
        <v>32</v>
      </c>
      <c r="K176" s="11" t="n">
        <v>78.9</v>
      </c>
      <c r="L176" s="11" t="n">
        <f aca="false">K176*0.5</f>
        <v>39.45</v>
      </c>
      <c r="M176" s="11" t="n">
        <f aca="false">J176+L176</f>
        <v>71.45</v>
      </c>
      <c r="N176" s="11" t="n">
        <v>26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12" customFormat="true" ht="14.1" hidden="false" customHeight="true" outlineLevel="0" collapsed="false">
      <c r="A177" s="13" t="s">
        <v>430</v>
      </c>
      <c r="B177" s="9" t="s">
        <v>431</v>
      </c>
      <c r="C177" s="10" t="s">
        <v>378</v>
      </c>
      <c r="D177" s="10" t="s">
        <v>356</v>
      </c>
      <c r="E177" s="11" t="s">
        <v>379</v>
      </c>
      <c r="F177" s="11" t="n">
        <v>0</v>
      </c>
      <c r="G177" s="11" t="n">
        <v>69</v>
      </c>
      <c r="H177" s="11" t="n">
        <v>69</v>
      </c>
      <c r="I177" s="11" t="n">
        <v>21</v>
      </c>
      <c r="J177" s="11" t="n">
        <f aca="false">H177*0.5</f>
        <v>34.5</v>
      </c>
      <c r="K177" s="11" t="n">
        <v>73.9</v>
      </c>
      <c r="L177" s="11" t="n">
        <f aca="false">K177*0.5</f>
        <v>36.95</v>
      </c>
      <c r="M177" s="11" t="n">
        <f aca="false">J177+L177</f>
        <v>71.45</v>
      </c>
      <c r="N177" s="11" t="n">
        <v>27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12" customFormat="true" ht="14.1" hidden="false" customHeight="true" outlineLevel="0" collapsed="false">
      <c r="A178" s="13" t="s">
        <v>432</v>
      </c>
      <c r="B178" s="9" t="s">
        <v>433</v>
      </c>
      <c r="C178" s="10" t="s">
        <v>378</v>
      </c>
      <c r="D178" s="10" t="s">
        <v>356</v>
      </c>
      <c r="E178" s="11" t="s">
        <v>379</v>
      </c>
      <c r="F178" s="11" t="n">
        <v>0</v>
      </c>
      <c r="G178" s="11" t="n">
        <v>67</v>
      </c>
      <c r="H178" s="11" t="n">
        <v>67</v>
      </c>
      <c r="I178" s="11" t="n">
        <v>26</v>
      </c>
      <c r="J178" s="11" t="n">
        <f aca="false">H178*0.5</f>
        <v>33.5</v>
      </c>
      <c r="K178" s="11" t="n">
        <v>75.1</v>
      </c>
      <c r="L178" s="11" t="n">
        <f aca="false">K178*0.5</f>
        <v>37.55</v>
      </c>
      <c r="M178" s="11" t="n">
        <f aca="false">J178+L178</f>
        <v>71.05</v>
      </c>
      <c r="N178" s="11" t="n">
        <v>28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12" customFormat="true" ht="14.1" hidden="false" customHeight="true" outlineLevel="0" collapsed="false">
      <c r="A179" s="10" t="s">
        <v>434</v>
      </c>
      <c r="B179" s="9" t="s">
        <v>435</v>
      </c>
      <c r="C179" s="10" t="s">
        <v>378</v>
      </c>
      <c r="D179" s="10" t="s">
        <v>356</v>
      </c>
      <c r="E179" s="11" t="s">
        <v>379</v>
      </c>
      <c r="F179" s="11" t="n">
        <v>0</v>
      </c>
      <c r="G179" s="11" t="n">
        <v>64</v>
      </c>
      <c r="H179" s="11" t="n">
        <v>64</v>
      </c>
      <c r="I179" s="11" t="n">
        <v>29</v>
      </c>
      <c r="J179" s="11" t="n">
        <f aca="false">H179*0.5</f>
        <v>32</v>
      </c>
      <c r="K179" s="11" t="n">
        <v>77.1</v>
      </c>
      <c r="L179" s="11" t="n">
        <f aca="false">K179*0.5</f>
        <v>38.55</v>
      </c>
      <c r="M179" s="11" t="n">
        <f aca="false">J179+L179</f>
        <v>70.55</v>
      </c>
      <c r="N179" s="11" t="n">
        <v>29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12" customFormat="true" ht="14.1" hidden="false" customHeight="true" outlineLevel="0" collapsed="false">
      <c r="A180" s="13" t="s">
        <v>436</v>
      </c>
      <c r="B180" s="9" t="s">
        <v>437</v>
      </c>
      <c r="C180" s="10" t="s">
        <v>378</v>
      </c>
      <c r="D180" s="10" t="s">
        <v>356</v>
      </c>
      <c r="E180" s="11" t="s">
        <v>379</v>
      </c>
      <c r="F180" s="11" t="n">
        <v>0</v>
      </c>
      <c r="G180" s="11" t="n">
        <v>65</v>
      </c>
      <c r="H180" s="11" t="n">
        <v>65</v>
      </c>
      <c r="I180" s="11" t="n">
        <v>28</v>
      </c>
      <c r="J180" s="11" t="n">
        <f aca="false">H180*0.5</f>
        <v>32.5</v>
      </c>
      <c r="K180" s="11" t="n">
        <v>74.6</v>
      </c>
      <c r="L180" s="11" t="n">
        <f aca="false">K180*0.5</f>
        <v>37.3</v>
      </c>
      <c r="M180" s="11" t="n">
        <f aca="false">J180+L180</f>
        <v>69.8</v>
      </c>
      <c r="N180" s="11" t="n">
        <v>30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12" customFormat="true" ht="14.1" hidden="false" customHeight="true" outlineLevel="0" collapsed="false">
      <c r="A181" s="10" t="s">
        <v>438</v>
      </c>
      <c r="B181" s="9" t="s">
        <v>439</v>
      </c>
      <c r="C181" s="10" t="s">
        <v>378</v>
      </c>
      <c r="D181" s="10" t="s">
        <v>356</v>
      </c>
      <c r="E181" s="9" t="s">
        <v>379</v>
      </c>
      <c r="F181" s="11" t="n">
        <v>0</v>
      </c>
      <c r="G181" s="9" t="n">
        <v>61</v>
      </c>
      <c r="H181" s="11" t="n">
        <v>61</v>
      </c>
      <c r="I181" s="11" t="n">
        <v>31</v>
      </c>
      <c r="J181" s="11" t="n">
        <f aca="false">H181*0.5</f>
        <v>30.5</v>
      </c>
      <c r="K181" s="11" t="n">
        <v>73.4</v>
      </c>
      <c r="L181" s="11" t="n">
        <f aca="false">K181*0.5</f>
        <v>36.7</v>
      </c>
      <c r="M181" s="11" t="n">
        <f aca="false">J181+L181</f>
        <v>67.2</v>
      </c>
      <c r="N181" s="11" t="n">
        <v>31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2" customFormat="true" ht="14.1" hidden="false" customHeight="true" outlineLevel="0" collapsed="false">
      <c r="A182" s="13" t="s">
        <v>440</v>
      </c>
      <c r="B182" s="9" t="s">
        <v>441</v>
      </c>
      <c r="C182" s="10" t="s">
        <v>442</v>
      </c>
      <c r="D182" s="10" t="s">
        <v>356</v>
      </c>
      <c r="E182" s="11" t="s">
        <v>443</v>
      </c>
      <c r="F182" s="11" t="n">
        <v>0</v>
      </c>
      <c r="G182" s="11" t="n">
        <v>77</v>
      </c>
      <c r="H182" s="11" t="n">
        <v>77</v>
      </c>
      <c r="I182" s="11" t="n">
        <v>2</v>
      </c>
      <c r="J182" s="11" t="n">
        <f aca="false">H182*0.5</f>
        <v>38.5</v>
      </c>
      <c r="K182" s="11" t="n">
        <v>82.1</v>
      </c>
      <c r="L182" s="11" t="n">
        <f aca="false">K182*0.5</f>
        <v>41.05</v>
      </c>
      <c r="M182" s="11" t="n">
        <f aca="false">J182+L182</f>
        <v>79.55</v>
      </c>
      <c r="N182" s="11" t="n">
        <v>1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12" customFormat="true" ht="14.1" hidden="false" customHeight="true" outlineLevel="0" collapsed="false">
      <c r="A183" s="13" t="s">
        <v>444</v>
      </c>
      <c r="B183" s="9" t="s">
        <v>445</v>
      </c>
      <c r="C183" s="10" t="s">
        <v>442</v>
      </c>
      <c r="D183" s="10" t="s">
        <v>356</v>
      </c>
      <c r="E183" s="11" t="s">
        <v>443</v>
      </c>
      <c r="F183" s="11" t="n">
        <v>0</v>
      </c>
      <c r="G183" s="11" t="n">
        <v>78</v>
      </c>
      <c r="H183" s="11" t="n">
        <v>78</v>
      </c>
      <c r="I183" s="11" t="n">
        <v>1</v>
      </c>
      <c r="J183" s="11" t="n">
        <f aca="false">H183*0.5</f>
        <v>39</v>
      </c>
      <c r="K183" s="11" t="n">
        <v>81</v>
      </c>
      <c r="L183" s="11" t="n">
        <f aca="false">K183*0.5</f>
        <v>40.5</v>
      </c>
      <c r="M183" s="11" t="n">
        <f aca="false">J183+L183</f>
        <v>79.5</v>
      </c>
      <c r="N183" s="11" t="n">
        <v>2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12" customFormat="true" ht="14.1" hidden="false" customHeight="true" outlineLevel="0" collapsed="false">
      <c r="A184" s="13" t="s">
        <v>446</v>
      </c>
      <c r="B184" s="9" t="s">
        <v>447</v>
      </c>
      <c r="C184" s="10" t="s">
        <v>442</v>
      </c>
      <c r="D184" s="10" t="s">
        <v>356</v>
      </c>
      <c r="E184" s="11" t="s">
        <v>443</v>
      </c>
      <c r="F184" s="11" t="n">
        <v>0</v>
      </c>
      <c r="G184" s="11" t="n">
        <v>72</v>
      </c>
      <c r="H184" s="11" t="n">
        <v>72</v>
      </c>
      <c r="I184" s="11" t="n">
        <v>12</v>
      </c>
      <c r="J184" s="11" t="n">
        <f aca="false">H184*0.5</f>
        <v>36</v>
      </c>
      <c r="K184" s="11" t="n">
        <v>84.4</v>
      </c>
      <c r="L184" s="11" t="n">
        <f aca="false">K184*0.5</f>
        <v>42.2</v>
      </c>
      <c r="M184" s="11" t="n">
        <f aca="false">J184+L184</f>
        <v>78.2</v>
      </c>
      <c r="N184" s="11" t="n">
        <v>3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12" customFormat="true" ht="14.1" hidden="false" customHeight="true" outlineLevel="0" collapsed="false">
      <c r="A185" s="13" t="s">
        <v>448</v>
      </c>
      <c r="B185" s="9" t="s">
        <v>449</v>
      </c>
      <c r="C185" s="10" t="s">
        <v>442</v>
      </c>
      <c r="D185" s="10" t="s">
        <v>356</v>
      </c>
      <c r="E185" s="11" t="s">
        <v>443</v>
      </c>
      <c r="F185" s="11" t="n">
        <v>0</v>
      </c>
      <c r="G185" s="11" t="n">
        <v>73</v>
      </c>
      <c r="H185" s="11" t="n">
        <v>73</v>
      </c>
      <c r="I185" s="11" t="n">
        <v>9</v>
      </c>
      <c r="J185" s="11" t="n">
        <f aca="false">H185*0.5</f>
        <v>36.5</v>
      </c>
      <c r="K185" s="11" t="n">
        <v>83.4</v>
      </c>
      <c r="L185" s="11" t="n">
        <f aca="false">K185*0.5</f>
        <v>41.7</v>
      </c>
      <c r="M185" s="11" t="n">
        <f aca="false">J185+L185</f>
        <v>78.2</v>
      </c>
      <c r="N185" s="11" t="n">
        <v>4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12" customFormat="true" ht="14.1" hidden="false" customHeight="true" outlineLevel="0" collapsed="false">
      <c r="A186" s="13" t="s">
        <v>450</v>
      </c>
      <c r="B186" s="9" t="s">
        <v>451</v>
      </c>
      <c r="C186" s="10" t="s">
        <v>442</v>
      </c>
      <c r="D186" s="10" t="s">
        <v>356</v>
      </c>
      <c r="E186" s="11" t="s">
        <v>443</v>
      </c>
      <c r="F186" s="11" t="n">
        <v>0</v>
      </c>
      <c r="G186" s="11" t="n">
        <v>76</v>
      </c>
      <c r="H186" s="11" t="n">
        <v>76</v>
      </c>
      <c r="I186" s="11" t="n">
        <v>4</v>
      </c>
      <c r="J186" s="11" t="n">
        <f aca="false">H186*0.5</f>
        <v>38</v>
      </c>
      <c r="K186" s="11" t="n">
        <v>80.1</v>
      </c>
      <c r="L186" s="11" t="n">
        <f aca="false">K186*0.5</f>
        <v>40.05</v>
      </c>
      <c r="M186" s="11" t="n">
        <f aca="false">J186+L186</f>
        <v>78.05</v>
      </c>
      <c r="N186" s="11" t="n">
        <v>5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12" customFormat="true" ht="14.1" hidden="false" customHeight="true" outlineLevel="0" collapsed="false">
      <c r="A187" s="13" t="s">
        <v>452</v>
      </c>
      <c r="B187" s="9" t="s">
        <v>453</v>
      </c>
      <c r="C187" s="10" t="s">
        <v>442</v>
      </c>
      <c r="D187" s="10" t="s">
        <v>356</v>
      </c>
      <c r="E187" s="11" t="s">
        <v>443</v>
      </c>
      <c r="F187" s="11" t="n">
        <v>0</v>
      </c>
      <c r="G187" s="11" t="n">
        <v>77</v>
      </c>
      <c r="H187" s="11" t="n">
        <v>77</v>
      </c>
      <c r="I187" s="11" t="n">
        <v>2</v>
      </c>
      <c r="J187" s="11" t="n">
        <f aca="false">H187*0.5</f>
        <v>38.5</v>
      </c>
      <c r="K187" s="11" t="n">
        <v>78.9</v>
      </c>
      <c r="L187" s="11" t="n">
        <f aca="false">K187*0.5</f>
        <v>39.45</v>
      </c>
      <c r="M187" s="11" t="n">
        <f aca="false">J187+L187</f>
        <v>77.95</v>
      </c>
      <c r="N187" s="11" t="n">
        <v>6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12" customFormat="true" ht="14.1" hidden="false" customHeight="true" outlineLevel="0" collapsed="false">
      <c r="A188" s="13" t="s">
        <v>454</v>
      </c>
      <c r="B188" s="9" t="s">
        <v>455</v>
      </c>
      <c r="C188" s="10" t="s">
        <v>442</v>
      </c>
      <c r="D188" s="10" t="s">
        <v>356</v>
      </c>
      <c r="E188" s="11" t="s">
        <v>443</v>
      </c>
      <c r="F188" s="11" t="n">
        <v>0</v>
      </c>
      <c r="G188" s="11" t="n">
        <v>76</v>
      </c>
      <c r="H188" s="11" t="n">
        <v>76</v>
      </c>
      <c r="I188" s="11" t="n">
        <v>4</v>
      </c>
      <c r="J188" s="11" t="n">
        <f aca="false">H188*0.5</f>
        <v>38</v>
      </c>
      <c r="K188" s="11" t="n">
        <v>79.6</v>
      </c>
      <c r="L188" s="11" t="n">
        <f aca="false">K188*0.5</f>
        <v>39.8</v>
      </c>
      <c r="M188" s="11" t="n">
        <f aca="false">J188+L188</f>
        <v>77.8</v>
      </c>
      <c r="N188" s="11" t="n">
        <v>7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12" customFormat="true" ht="14.1" hidden="false" customHeight="true" outlineLevel="0" collapsed="false">
      <c r="A189" s="13" t="s">
        <v>456</v>
      </c>
      <c r="B189" s="9" t="s">
        <v>457</v>
      </c>
      <c r="C189" s="10" t="s">
        <v>442</v>
      </c>
      <c r="D189" s="10" t="s">
        <v>356</v>
      </c>
      <c r="E189" s="11" t="s">
        <v>443</v>
      </c>
      <c r="F189" s="11" t="n">
        <v>0</v>
      </c>
      <c r="G189" s="11" t="n">
        <v>73</v>
      </c>
      <c r="H189" s="11" t="n">
        <v>73</v>
      </c>
      <c r="I189" s="11" t="n">
        <v>9</v>
      </c>
      <c r="J189" s="11" t="n">
        <f aca="false">H189*0.5</f>
        <v>36.5</v>
      </c>
      <c r="K189" s="11" t="n">
        <v>82.1</v>
      </c>
      <c r="L189" s="11" t="n">
        <f aca="false">K189*0.5</f>
        <v>41.05</v>
      </c>
      <c r="M189" s="11" t="n">
        <f aca="false">J189+L189</f>
        <v>77.55</v>
      </c>
      <c r="N189" s="11" t="n">
        <v>8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12" customFormat="true" ht="14.1" hidden="false" customHeight="true" outlineLevel="0" collapsed="false">
      <c r="A190" s="13" t="s">
        <v>458</v>
      </c>
      <c r="B190" s="9" t="s">
        <v>459</v>
      </c>
      <c r="C190" s="10" t="s">
        <v>442</v>
      </c>
      <c r="D190" s="10" t="s">
        <v>356</v>
      </c>
      <c r="E190" s="11" t="s">
        <v>443</v>
      </c>
      <c r="F190" s="11" t="n">
        <v>0</v>
      </c>
      <c r="G190" s="11" t="n">
        <v>64</v>
      </c>
      <c r="H190" s="11" t="n">
        <v>64</v>
      </c>
      <c r="I190" s="11" t="n">
        <v>29</v>
      </c>
      <c r="J190" s="11" t="n">
        <f aca="false">H190*0.5</f>
        <v>32</v>
      </c>
      <c r="K190" s="11" t="n">
        <v>88.72</v>
      </c>
      <c r="L190" s="11" t="n">
        <f aca="false">K190*0.5</f>
        <v>44.36</v>
      </c>
      <c r="M190" s="11" t="n">
        <f aca="false">J190+L190</f>
        <v>76.36</v>
      </c>
      <c r="N190" s="11" t="n">
        <v>9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12" customFormat="true" ht="14.1" hidden="false" customHeight="true" outlineLevel="0" collapsed="false">
      <c r="A191" s="13" t="s">
        <v>460</v>
      </c>
      <c r="B191" s="9" t="s">
        <v>461</v>
      </c>
      <c r="C191" s="10" t="s">
        <v>442</v>
      </c>
      <c r="D191" s="10" t="s">
        <v>356</v>
      </c>
      <c r="E191" s="11" t="s">
        <v>443</v>
      </c>
      <c r="F191" s="11" t="n">
        <v>0</v>
      </c>
      <c r="G191" s="11" t="n">
        <v>76</v>
      </c>
      <c r="H191" s="11" t="n">
        <v>76</v>
      </c>
      <c r="I191" s="11" t="n">
        <v>4</v>
      </c>
      <c r="J191" s="11" t="n">
        <f aca="false">H191*0.5</f>
        <v>38</v>
      </c>
      <c r="K191" s="11" t="n">
        <v>76.54</v>
      </c>
      <c r="L191" s="11" t="n">
        <f aca="false">K191*0.5</f>
        <v>38.27</v>
      </c>
      <c r="M191" s="11" t="n">
        <f aca="false">J191+L191</f>
        <v>76.27</v>
      </c>
      <c r="N191" s="11" t="n">
        <v>10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12" customFormat="true" ht="14.1" hidden="false" customHeight="true" outlineLevel="0" collapsed="false">
      <c r="A192" s="13" t="s">
        <v>462</v>
      </c>
      <c r="B192" s="9" t="s">
        <v>463</v>
      </c>
      <c r="C192" s="10" t="s">
        <v>442</v>
      </c>
      <c r="D192" s="10" t="s">
        <v>356</v>
      </c>
      <c r="E192" s="11" t="s">
        <v>443</v>
      </c>
      <c r="F192" s="11" t="n">
        <v>0</v>
      </c>
      <c r="G192" s="11" t="n">
        <v>64</v>
      </c>
      <c r="H192" s="11" t="n">
        <v>64</v>
      </c>
      <c r="I192" s="11" t="n">
        <v>29</v>
      </c>
      <c r="J192" s="11" t="n">
        <f aca="false">H192*0.5</f>
        <v>32</v>
      </c>
      <c r="K192" s="11" t="n">
        <v>88.42</v>
      </c>
      <c r="L192" s="11" t="n">
        <f aca="false">K192*0.5</f>
        <v>44.21</v>
      </c>
      <c r="M192" s="11" t="n">
        <f aca="false">J192+L192</f>
        <v>76.21</v>
      </c>
      <c r="N192" s="11" t="n">
        <v>11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12" customFormat="true" ht="14.1" hidden="false" customHeight="true" outlineLevel="0" collapsed="false">
      <c r="A193" s="13" t="s">
        <v>464</v>
      </c>
      <c r="B193" s="9" t="s">
        <v>465</v>
      </c>
      <c r="C193" s="10" t="s">
        <v>442</v>
      </c>
      <c r="D193" s="10" t="s">
        <v>356</v>
      </c>
      <c r="E193" s="11" t="s">
        <v>443</v>
      </c>
      <c r="F193" s="11" t="n">
        <v>0</v>
      </c>
      <c r="G193" s="11" t="n">
        <v>73</v>
      </c>
      <c r="H193" s="11" t="n">
        <v>73</v>
      </c>
      <c r="I193" s="11" t="n">
        <v>9</v>
      </c>
      <c r="J193" s="11" t="n">
        <f aca="false">H193*0.5</f>
        <v>36.5</v>
      </c>
      <c r="K193" s="11" t="n">
        <v>79</v>
      </c>
      <c r="L193" s="11" t="n">
        <f aca="false">K193*0.5</f>
        <v>39.5</v>
      </c>
      <c r="M193" s="11" t="n">
        <f aca="false">J193+L193</f>
        <v>76</v>
      </c>
      <c r="N193" s="11" t="n">
        <v>12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12" customFormat="true" ht="14.1" hidden="false" customHeight="true" outlineLevel="0" collapsed="false">
      <c r="A194" s="13" t="s">
        <v>466</v>
      </c>
      <c r="B194" s="9" t="s">
        <v>467</v>
      </c>
      <c r="C194" s="10" t="s">
        <v>442</v>
      </c>
      <c r="D194" s="10" t="s">
        <v>356</v>
      </c>
      <c r="E194" s="11" t="s">
        <v>443</v>
      </c>
      <c r="F194" s="11" t="n">
        <v>0</v>
      </c>
      <c r="G194" s="11" t="n">
        <v>68</v>
      </c>
      <c r="H194" s="11" t="n">
        <v>68</v>
      </c>
      <c r="I194" s="11" t="n">
        <v>23</v>
      </c>
      <c r="J194" s="11" t="n">
        <f aca="false">H194*0.5</f>
        <v>34</v>
      </c>
      <c r="K194" s="11" t="n">
        <v>83.7</v>
      </c>
      <c r="L194" s="11" t="n">
        <f aca="false">K194*0.5</f>
        <v>41.85</v>
      </c>
      <c r="M194" s="11" t="n">
        <f aca="false">J194+L194</f>
        <v>75.85</v>
      </c>
      <c r="N194" s="11" t="n">
        <v>13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12" customFormat="true" ht="14.1" hidden="false" customHeight="true" outlineLevel="0" collapsed="false">
      <c r="A195" s="13" t="s">
        <v>468</v>
      </c>
      <c r="B195" s="9" t="s">
        <v>469</v>
      </c>
      <c r="C195" s="10" t="s">
        <v>442</v>
      </c>
      <c r="D195" s="10" t="s">
        <v>356</v>
      </c>
      <c r="E195" s="11" t="s">
        <v>443</v>
      </c>
      <c r="F195" s="11" t="n">
        <v>0</v>
      </c>
      <c r="G195" s="11" t="n">
        <v>72</v>
      </c>
      <c r="H195" s="11" t="n">
        <v>72</v>
      </c>
      <c r="I195" s="11" t="n">
        <v>12</v>
      </c>
      <c r="J195" s="11" t="n">
        <f aca="false">H195*0.5</f>
        <v>36</v>
      </c>
      <c r="K195" s="11" t="n">
        <v>79.6</v>
      </c>
      <c r="L195" s="11" t="n">
        <f aca="false">K195*0.5</f>
        <v>39.8</v>
      </c>
      <c r="M195" s="11" t="n">
        <f aca="false">J195+L195</f>
        <v>75.8</v>
      </c>
      <c r="N195" s="11" t="n">
        <v>14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12" customFormat="true" ht="14.1" hidden="false" customHeight="true" outlineLevel="0" collapsed="false">
      <c r="A196" s="13" t="s">
        <v>470</v>
      </c>
      <c r="B196" s="9" t="s">
        <v>471</v>
      </c>
      <c r="C196" s="10" t="s">
        <v>442</v>
      </c>
      <c r="D196" s="10" t="s">
        <v>356</v>
      </c>
      <c r="E196" s="11" t="s">
        <v>443</v>
      </c>
      <c r="F196" s="11" t="n">
        <v>0</v>
      </c>
      <c r="G196" s="11" t="n">
        <v>71</v>
      </c>
      <c r="H196" s="11" t="n">
        <v>71</v>
      </c>
      <c r="I196" s="11" t="n">
        <v>15</v>
      </c>
      <c r="J196" s="11" t="n">
        <f aca="false">H196*0.5</f>
        <v>35.5</v>
      </c>
      <c r="K196" s="11" t="n">
        <v>78.9</v>
      </c>
      <c r="L196" s="11" t="n">
        <f aca="false">K196*0.5</f>
        <v>39.45</v>
      </c>
      <c r="M196" s="11" t="n">
        <f aca="false">J196+L196</f>
        <v>74.95</v>
      </c>
      <c r="N196" s="11" t="n">
        <v>15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12" customFormat="true" ht="14.1" hidden="false" customHeight="true" outlineLevel="0" collapsed="false">
      <c r="A197" s="13" t="s">
        <v>472</v>
      </c>
      <c r="B197" s="9" t="s">
        <v>473</v>
      </c>
      <c r="C197" s="10" t="s">
        <v>442</v>
      </c>
      <c r="D197" s="10" t="s">
        <v>356</v>
      </c>
      <c r="E197" s="11" t="s">
        <v>443</v>
      </c>
      <c r="F197" s="11" t="n">
        <v>0</v>
      </c>
      <c r="G197" s="11" t="n">
        <v>70</v>
      </c>
      <c r="H197" s="11" t="n">
        <v>70</v>
      </c>
      <c r="I197" s="11" t="n">
        <v>18</v>
      </c>
      <c r="J197" s="11" t="n">
        <f aca="false">H197*0.5</f>
        <v>35</v>
      </c>
      <c r="K197" s="11" t="n">
        <v>79</v>
      </c>
      <c r="L197" s="11" t="n">
        <f aca="false">K197*0.5</f>
        <v>39.5</v>
      </c>
      <c r="M197" s="11" t="n">
        <f aca="false">J197+L197</f>
        <v>74.5</v>
      </c>
      <c r="N197" s="11" t="n">
        <v>16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12" customFormat="true" ht="14.1" hidden="false" customHeight="true" outlineLevel="0" collapsed="false">
      <c r="A198" s="13" t="s">
        <v>474</v>
      </c>
      <c r="B198" s="9" t="s">
        <v>475</v>
      </c>
      <c r="C198" s="10" t="s">
        <v>442</v>
      </c>
      <c r="D198" s="10" t="s">
        <v>356</v>
      </c>
      <c r="E198" s="11" t="s">
        <v>443</v>
      </c>
      <c r="F198" s="11" t="n">
        <v>0</v>
      </c>
      <c r="G198" s="11" t="n">
        <v>74</v>
      </c>
      <c r="H198" s="11" t="n">
        <v>74</v>
      </c>
      <c r="I198" s="11" t="n">
        <v>7</v>
      </c>
      <c r="J198" s="11" t="n">
        <f aca="false">H198*0.5</f>
        <v>37</v>
      </c>
      <c r="K198" s="11" t="n">
        <v>74.3</v>
      </c>
      <c r="L198" s="11" t="n">
        <f aca="false">K198*0.5</f>
        <v>37.15</v>
      </c>
      <c r="M198" s="11" t="n">
        <f aca="false">J198+L198</f>
        <v>74.15</v>
      </c>
      <c r="N198" s="11" t="n">
        <v>17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12" customFormat="true" ht="14.1" hidden="false" customHeight="true" outlineLevel="0" collapsed="false">
      <c r="A199" s="13" t="s">
        <v>476</v>
      </c>
      <c r="B199" s="9" t="s">
        <v>477</v>
      </c>
      <c r="C199" s="10" t="s">
        <v>442</v>
      </c>
      <c r="D199" s="10" t="s">
        <v>356</v>
      </c>
      <c r="E199" s="11" t="s">
        <v>443</v>
      </c>
      <c r="F199" s="11" t="n">
        <v>0</v>
      </c>
      <c r="G199" s="11" t="n">
        <v>74</v>
      </c>
      <c r="H199" s="11" t="n">
        <v>74</v>
      </c>
      <c r="I199" s="11" t="n">
        <v>7</v>
      </c>
      <c r="J199" s="11" t="n">
        <f aca="false">H199*0.5</f>
        <v>37</v>
      </c>
      <c r="K199" s="11" t="n">
        <v>72.9</v>
      </c>
      <c r="L199" s="11" t="n">
        <f aca="false">K199*0.5</f>
        <v>36.45</v>
      </c>
      <c r="M199" s="11" t="n">
        <f aca="false">J199+L199</f>
        <v>73.45</v>
      </c>
      <c r="N199" s="11" t="n">
        <v>18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12" customFormat="true" ht="14.1" hidden="false" customHeight="true" outlineLevel="0" collapsed="false">
      <c r="A200" s="13" t="s">
        <v>478</v>
      </c>
      <c r="B200" s="9" t="s">
        <v>479</v>
      </c>
      <c r="C200" s="10" t="s">
        <v>442</v>
      </c>
      <c r="D200" s="10" t="s">
        <v>356</v>
      </c>
      <c r="E200" s="11" t="s">
        <v>443</v>
      </c>
      <c r="F200" s="11" t="n">
        <v>0</v>
      </c>
      <c r="G200" s="11" t="n">
        <v>71</v>
      </c>
      <c r="H200" s="11" t="n">
        <v>71</v>
      </c>
      <c r="I200" s="11" t="n">
        <v>15</v>
      </c>
      <c r="J200" s="11" t="n">
        <f aca="false">H200*0.5</f>
        <v>35.5</v>
      </c>
      <c r="K200" s="11" t="n">
        <v>75.3</v>
      </c>
      <c r="L200" s="11" t="n">
        <f aca="false">K200*0.5</f>
        <v>37.65</v>
      </c>
      <c r="M200" s="11" t="n">
        <f aca="false">J200+L200</f>
        <v>73.15</v>
      </c>
      <c r="N200" s="11" t="n">
        <v>19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12" customFormat="true" ht="14.1" hidden="false" customHeight="true" outlineLevel="0" collapsed="false">
      <c r="A201" s="13" t="s">
        <v>480</v>
      </c>
      <c r="B201" s="9" t="s">
        <v>481</v>
      </c>
      <c r="C201" s="10" t="s">
        <v>442</v>
      </c>
      <c r="D201" s="10" t="s">
        <v>356</v>
      </c>
      <c r="E201" s="11" t="s">
        <v>443</v>
      </c>
      <c r="F201" s="11" t="n">
        <v>0</v>
      </c>
      <c r="G201" s="11" t="n">
        <v>71</v>
      </c>
      <c r="H201" s="11" t="n">
        <v>71</v>
      </c>
      <c r="I201" s="11" t="n">
        <v>15</v>
      </c>
      <c r="J201" s="11" t="n">
        <f aca="false">H201*0.5</f>
        <v>35.5</v>
      </c>
      <c r="K201" s="11" t="n">
        <v>75</v>
      </c>
      <c r="L201" s="11" t="n">
        <f aca="false">K201*0.5</f>
        <v>37.5</v>
      </c>
      <c r="M201" s="11" t="n">
        <f aca="false">J201+L201</f>
        <v>73</v>
      </c>
      <c r="N201" s="11" t="n">
        <v>20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12" customFormat="true" ht="14.1" hidden="false" customHeight="true" outlineLevel="0" collapsed="false">
      <c r="A202" s="13" t="s">
        <v>482</v>
      </c>
      <c r="B202" s="9" t="s">
        <v>483</v>
      </c>
      <c r="C202" s="10" t="s">
        <v>442</v>
      </c>
      <c r="D202" s="10" t="s">
        <v>356</v>
      </c>
      <c r="E202" s="11" t="s">
        <v>443</v>
      </c>
      <c r="F202" s="11" t="n">
        <v>0</v>
      </c>
      <c r="G202" s="11" t="n">
        <v>70</v>
      </c>
      <c r="H202" s="11" t="n">
        <v>70</v>
      </c>
      <c r="I202" s="11" t="n">
        <v>18</v>
      </c>
      <c r="J202" s="11" t="n">
        <f aca="false">H202*0.5</f>
        <v>35</v>
      </c>
      <c r="K202" s="11" t="n">
        <v>75.4</v>
      </c>
      <c r="L202" s="11" t="n">
        <f aca="false">K202*0.5</f>
        <v>37.7</v>
      </c>
      <c r="M202" s="11" t="n">
        <f aca="false">J202+L202</f>
        <v>72.7</v>
      </c>
      <c r="N202" s="11" t="n">
        <v>21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2" customFormat="true" ht="14.1" hidden="false" customHeight="true" outlineLevel="0" collapsed="false">
      <c r="A203" s="13" t="s">
        <v>484</v>
      </c>
      <c r="B203" s="9" t="s">
        <v>485</v>
      </c>
      <c r="C203" s="10" t="s">
        <v>442</v>
      </c>
      <c r="D203" s="10" t="s">
        <v>356</v>
      </c>
      <c r="E203" s="11" t="s">
        <v>443</v>
      </c>
      <c r="F203" s="11" t="n">
        <v>0</v>
      </c>
      <c r="G203" s="11" t="n">
        <v>72</v>
      </c>
      <c r="H203" s="11" t="n">
        <v>72</v>
      </c>
      <c r="I203" s="11" t="n">
        <v>12</v>
      </c>
      <c r="J203" s="11" t="n">
        <f aca="false">H203*0.5</f>
        <v>36</v>
      </c>
      <c r="K203" s="11" t="n">
        <v>71.7</v>
      </c>
      <c r="L203" s="11" t="n">
        <f aca="false">K203*0.5</f>
        <v>35.85</v>
      </c>
      <c r="M203" s="11" t="n">
        <f aca="false">J203+L203</f>
        <v>71.85</v>
      </c>
      <c r="N203" s="11" t="n">
        <v>22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12" customFormat="true" ht="14.1" hidden="false" customHeight="true" outlineLevel="0" collapsed="false">
      <c r="A204" s="13" t="s">
        <v>486</v>
      </c>
      <c r="B204" s="9" t="s">
        <v>487</v>
      </c>
      <c r="C204" s="10" t="s">
        <v>442</v>
      </c>
      <c r="D204" s="10" t="s">
        <v>356</v>
      </c>
      <c r="E204" s="11" t="s">
        <v>443</v>
      </c>
      <c r="F204" s="11" t="n">
        <v>0</v>
      </c>
      <c r="G204" s="11" t="n">
        <v>69</v>
      </c>
      <c r="H204" s="11" t="n">
        <v>69</v>
      </c>
      <c r="I204" s="11" t="n">
        <v>20</v>
      </c>
      <c r="J204" s="11" t="n">
        <f aca="false">H204*0.5</f>
        <v>34.5</v>
      </c>
      <c r="K204" s="11" t="n">
        <v>73.4</v>
      </c>
      <c r="L204" s="11" t="n">
        <f aca="false">K204*0.5</f>
        <v>36.7</v>
      </c>
      <c r="M204" s="11" t="n">
        <f aca="false">J204+L204</f>
        <v>71.2</v>
      </c>
      <c r="N204" s="11" t="n">
        <v>23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12" customFormat="true" ht="14.1" hidden="false" customHeight="true" outlineLevel="0" collapsed="false">
      <c r="A205" s="13" t="s">
        <v>488</v>
      </c>
      <c r="B205" s="9" t="s">
        <v>489</v>
      </c>
      <c r="C205" s="10" t="s">
        <v>442</v>
      </c>
      <c r="D205" s="10" t="s">
        <v>356</v>
      </c>
      <c r="E205" s="11" t="s">
        <v>443</v>
      </c>
      <c r="F205" s="11" t="n">
        <v>0</v>
      </c>
      <c r="G205" s="11" t="n">
        <v>67</v>
      </c>
      <c r="H205" s="11" t="n">
        <v>67</v>
      </c>
      <c r="I205" s="11" t="n">
        <v>24</v>
      </c>
      <c r="J205" s="11" t="n">
        <f aca="false">H205*0.5</f>
        <v>33.5</v>
      </c>
      <c r="K205" s="11" t="n">
        <v>74.8</v>
      </c>
      <c r="L205" s="11" t="n">
        <f aca="false">K205*0.5</f>
        <v>37.4</v>
      </c>
      <c r="M205" s="11" t="n">
        <f aca="false">J205+L205</f>
        <v>70.9</v>
      </c>
      <c r="N205" s="11" t="n">
        <v>24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12" customFormat="true" ht="14.1" hidden="false" customHeight="true" outlineLevel="0" collapsed="false">
      <c r="A206" s="13" t="s">
        <v>490</v>
      </c>
      <c r="B206" s="9" t="s">
        <v>491</v>
      </c>
      <c r="C206" s="10" t="s">
        <v>442</v>
      </c>
      <c r="D206" s="10" t="s">
        <v>356</v>
      </c>
      <c r="E206" s="11" t="s">
        <v>443</v>
      </c>
      <c r="F206" s="11" t="n">
        <v>0</v>
      </c>
      <c r="G206" s="11" t="n">
        <v>64</v>
      </c>
      <c r="H206" s="11" t="n">
        <v>64</v>
      </c>
      <c r="I206" s="11" t="n">
        <v>29</v>
      </c>
      <c r="J206" s="11" t="n">
        <f aca="false">H206*0.5</f>
        <v>32</v>
      </c>
      <c r="K206" s="11" t="n">
        <v>76.8</v>
      </c>
      <c r="L206" s="11" t="n">
        <f aca="false">K206*0.5</f>
        <v>38.4</v>
      </c>
      <c r="M206" s="11" t="n">
        <f aca="false">J206+L206</f>
        <v>70.4</v>
      </c>
      <c r="N206" s="11" t="n">
        <v>25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12" customFormat="true" ht="14.1" hidden="false" customHeight="true" outlineLevel="0" collapsed="false">
      <c r="A207" s="13" t="s">
        <v>492</v>
      </c>
      <c r="B207" s="9" t="s">
        <v>493</v>
      </c>
      <c r="C207" s="10" t="s">
        <v>442</v>
      </c>
      <c r="D207" s="10" t="s">
        <v>356</v>
      </c>
      <c r="E207" s="11" t="s">
        <v>443</v>
      </c>
      <c r="F207" s="11" t="n">
        <v>0</v>
      </c>
      <c r="G207" s="11" t="n">
        <v>65</v>
      </c>
      <c r="H207" s="11" t="n">
        <v>65</v>
      </c>
      <c r="I207" s="11" t="n">
        <v>27</v>
      </c>
      <c r="J207" s="11" t="n">
        <f aca="false">H207*0.5</f>
        <v>32.5</v>
      </c>
      <c r="K207" s="11" t="n">
        <v>75.7</v>
      </c>
      <c r="L207" s="11" t="n">
        <f aca="false">K207*0.5</f>
        <v>37.85</v>
      </c>
      <c r="M207" s="11" t="n">
        <f aca="false">J207+L207</f>
        <v>70.35</v>
      </c>
      <c r="N207" s="11" t="n">
        <v>26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12" customFormat="true" ht="14.1" hidden="false" customHeight="true" outlineLevel="0" collapsed="false">
      <c r="A208" s="13" t="s">
        <v>494</v>
      </c>
      <c r="B208" s="9" t="s">
        <v>495</v>
      </c>
      <c r="C208" s="10" t="s">
        <v>442</v>
      </c>
      <c r="D208" s="10" t="s">
        <v>356</v>
      </c>
      <c r="E208" s="11" t="s">
        <v>443</v>
      </c>
      <c r="F208" s="11" t="n">
        <v>0</v>
      </c>
      <c r="G208" s="11" t="n">
        <v>64</v>
      </c>
      <c r="H208" s="11" t="n">
        <v>64</v>
      </c>
      <c r="I208" s="11" t="n">
        <v>29</v>
      </c>
      <c r="J208" s="11" t="n">
        <f aca="false">H208*0.5</f>
        <v>32</v>
      </c>
      <c r="K208" s="11" t="n">
        <v>74.3</v>
      </c>
      <c r="L208" s="11" t="n">
        <f aca="false">K208*0.5</f>
        <v>37.15</v>
      </c>
      <c r="M208" s="11" t="n">
        <f aca="false">J208+L208</f>
        <v>69.15</v>
      </c>
      <c r="N208" s="11" t="n">
        <v>27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12" customFormat="true" ht="14.1" hidden="false" customHeight="true" outlineLevel="0" collapsed="false">
      <c r="A209" s="13" t="s">
        <v>496</v>
      </c>
      <c r="B209" s="9" t="s">
        <v>497</v>
      </c>
      <c r="C209" s="10" t="s">
        <v>442</v>
      </c>
      <c r="D209" s="10" t="s">
        <v>356</v>
      </c>
      <c r="E209" s="11" t="s">
        <v>443</v>
      </c>
      <c r="F209" s="11" t="n">
        <v>0</v>
      </c>
      <c r="G209" s="11" t="n">
        <v>63</v>
      </c>
      <c r="H209" s="11" t="n">
        <v>63</v>
      </c>
      <c r="I209" s="11" t="n">
        <v>35</v>
      </c>
      <c r="J209" s="11" t="n">
        <f aca="false">H209*0.5</f>
        <v>31.5</v>
      </c>
      <c r="K209" s="11" t="n">
        <v>75.2</v>
      </c>
      <c r="L209" s="11" t="n">
        <f aca="false">K209*0.5</f>
        <v>37.6</v>
      </c>
      <c r="M209" s="11" t="n">
        <f aca="false">J209+L209</f>
        <v>69.1</v>
      </c>
      <c r="N209" s="11" t="n">
        <v>28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12" customFormat="true" ht="14.1" hidden="false" customHeight="true" outlineLevel="0" collapsed="false">
      <c r="A210" s="13" t="s">
        <v>498</v>
      </c>
      <c r="B210" s="9" t="s">
        <v>499</v>
      </c>
      <c r="C210" s="10" t="s">
        <v>442</v>
      </c>
      <c r="D210" s="10" t="s">
        <v>356</v>
      </c>
      <c r="E210" s="11" t="s">
        <v>443</v>
      </c>
      <c r="F210" s="11" t="n">
        <v>0</v>
      </c>
      <c r="G210" s="11" t="n">
        <v>64</v>
      </c>
      <c r="H210" s="11" t="n">
        <v>64</v>
      </c>
      <c r="I210" s="11" t="n">
        <v>29</v>
      </c>
      <c r="J210" s="11" t="n">
        <f aca="false">H210*0.5</f>
        <v>32</v>
      </c>
      <c r="K210" s="11" t="n">
        <v>70.6</v>
      </c>
      <c r="L210" s="11" t="n">
        <f aca="false">K210*0.5</f>
        <v>35.3</v>
      </c>
      <c r="M210" s="11" t="n">
        <f aca="false">J210+L210</f>
        <v>67.3</v>
      </c>
      <c r="N210" s="11" t="n">
        <v>29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12" customFormat="true" ht="14.1" hidden="false" customHeight="true" outlineLevel="0" collapsed="false">
      <c r="A211" s="13" t="s">
        <v>500</v>
      </c>
      <c r="B211" s="9" t="s">
        <v>501</v>
      </c>
      <c r="C211" s="10" t="s">
        <v>442</v>
      </c>
      <c r="D211" s="10" t="s">
        <v>356</v>
      </c>
      <c r="E211" s="11" t="s">
        <v>443</v>
      </c>
      <c r="F211" s="11" t="n">
        <v>0</v>
      </c>
      <c r="G211" s="11" t="n">
        <v>69</v>
      </c>
      <c r="H211" s="11" t="n">
        <v>69</v>
      </c>
      <c r="I211" s="11" t="n">
        <v>20</v>
      </c>
      <c r="J211" s="11" t="n">
        <f aca="false">H211*0.5</f>
        <v>34.5</v>
      </c>
      <c r="K211" s="11" t="n">
        <v>64.8</v>
      </c>
      <c r="L211" s="11" t="n">
        <f aca="false">K211*0.5</f>
        <v>32.4</v>
      </c>
      <c r="M211" s="11" t="n">
        <f aca="false">J211+L211</f>
        <v>66.9</v>
      </c>
      <c r="N211" s="11" t="n">
        <v>30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12" customFormat="true" ht="14.1" hidden="false" customHeight="true" outlineLevel="0" collapsed="false">
      <c r="A212" s="13" t="s">
        <v>502</v>
      </c>
      <c r="B212" s="9" t="s">
        <v>503</v>
      </c>
      <c r="C212" s="10" t="s">
        <v>442</v>
      </c>
      <c r="D212" s="10" t="s">
        <v>356</v>
      </c>
      <c r="E212" s="11" t="s">
        <v>443</v>
      </c>
      <c r="F212" s="11" t="n">
        <v>0</v>
      </c>
      <c r="G212" s="11" t="n">
        <v>66</v>
      </c>
      <c r="H212" s="11" t="n">
        <v>66</v>
      </c>
      <c r="I212" s="11" t="n">
        <v>26</v>
      </c>
      <c r="J212" s="11" t="n">
        <f aca="false">H212*0.5</f>
        <v>33</v>
      </c>
      <c r="K212" s="11" t="n">
        <v>67.6</v>
      </c>
      <c r="L212" s="11" t="n">
        <f aca="false">K212*0.5</f>
        <v>33.8</v>
      </c>
      <c r="M212" s="11" t="n">
        <f aca="false">J212+L212</f>
        <v>66.8</v>
      </c>
      <c r="N212" s="11" t="n">
        <v>31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12" customFormat="true" ht="14.1" hidden="false" customHeight="true" outlineLevel="0" collapsed="false">
      <c r="A213" s="13" t="s">
        <v>504</v>
      </c>
      <c r="B213" s="9" t="s">
        <v>505</v>
      </c>
      <c r="C213" s="10" t="s">
        <v>442</v>
      </c>
      <c r="D213" s="10" t="s">
        <v>356</v>
      </c>
      <c r="E213" s="11" t="s">
        <v>443</v>
      </c>
      <c r="F213" s="11" t="n">
        <v>0</v>
      </c>
      <c r="G213" s="11" t="n">
        <v>69</v>
      </c>
      <c r="H213" s="11" t="n">
        <v>69</v>
      </c>
      <c r="I213" s="11" t="n">
        <v>20</v>
      </c>
      <c r="J213" s="11" t="n">
        <f aca="false">H213*0.5</f>
        <v>34.5</v>
      </c>
      <c r="K213" s="11" t="n">
        <v>63.8</v>
      </c>
      <c r="L213" s="11" t="n">
        <f aca="false">K213*0.5</f>
        <v>31.9</v>
      </c>
      <c r="M213" s="11" t="n">
        <f aca="false">J213+L213</f>
        <v>66.4</v>
      </c>
      <c r="N213" s="11" t="n">
        <v>32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12" customFormat="true" ht="14.1" hidden="false" customHeight="true" outlineLevel="0" collapsed="false">
      <c r="A214" s="13" t="s">
        <v>506</v>
      </c>
      <c r="B214" s="9" t="s">
        <v>507</v>
      </c>
      <c r="C214" s="10" t="s">
        <v>442</v>
      </c>
      <c r="D214" s="10" t="s">
        <v>356</v>
      </c>
      <c r="E214" s="11" t="s">
        <v>443</v>
      </c>
      <c r="F214" s="11" t="n">
        <v>0</v>
      </c>
      <c r="G214" s="11" t="n">
        <v>64</v>
      </c>
      <c r="H214" s="11" t="n">
        <v>64</v>
      </c>
      <c r="I214" s="11" t="n">
        <v>29</v>
      </c>
      <c r="J214" s="11" t="n">
        <f aca="false">H214*0.5</f>
        <v>32</v>
      </c>
      <c r="K214" s="11" t="n">
        <v>67.8</v>
      </c>
      <c r="L214" s="11" t="n">
        <f aca="false">K214*0.5</f>
        <v>33.9</v>
      </c>
      <c r="M214" s="11" t="n">
        <f aca="false">J214+L214</f>
        <v>65.9</v>
      </c>
      <c r="N214" s="11" t="n">
        <v>33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12" customFormat="true" ht="14.1" hidden="false" customHeight="true" outlineLevel="0" collapsed="false">
      <c r="A215" s="13" t="s">
        <v>508</v>
      </c>
      <c r="B215" s="9" t="s">
        <v>509</v>
      </c>
      <c r="C215" s="10" t="s">
        <v>442</v>
      </c>
      <c r="D215" s="10" t="s">
        <v>356</v>
      </c>
      <c r="E215" s="11" t="s">
        <v>443</v>
      </c>
      <c r="F215" s="11" t="n">
        <v>0</v>
      </c>
      <c r="G215" s="11" t="n">
        <v>63</v>
      </c>
      <c r="H215" s="11" t="n">
        <v>63</v>
      </c>
      <c r="I215" s="11" t="n">
        <v>35</v>
      </c>
      <c r="J215" s="11" t="n">
        <f aca="false">H215*0.5</f>
        <v>31.5</v>
      </c>
      <c r="K215" s="11" t="n">
        <v>65</v>
      </c>
      <c r="L215" s="11" t="n">
        <f aca="false">K215*0.5</f>
        <v>32.5</v>
      </c>
      <c r="M215" s="11" t="n">
        <f aca="false">J215+L215</f>
        <v>64</v>
      </c>
      <c r="N215" s="11" t="n">
        <v>34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12" customFormat="true" ht="14.1" hidden="false" customHeight="true" outlineLevel="0" collapsed="false">
      <c r="A216" s="13" t="s">
        <v>510</v>
      </c>
      <c r="B216" s="9" t="s">
        <v>511</v>
      </c>
      <c r="C216" s="10" t="s">
        <v>442</v>
      </c>
      <c r="D216" s="10" t="s">
        <v>356</v>
      </c>
      <c r="E216" s="11" t="s">
        <v>443</v>
      </c>
      <c r="F216" s="11" t="n">
        <v>0</v>
      </c>
      <c r="G216" s="11" t="n">
        <v>67</v>
      </c>
      <c r="H216" s="11" t="n">
        <v>67</v>
      </c>
      <c r="I216" s="11" t="n">
        <v>24</v>
      </c>
      <c r="J216" s="11" t="n">
        <f aca="false">H216*0.5</f>
        <v>33.5</v>
      </c>
      <c r="K216" s="11" t="n">
        <v>29.2</v>
      </c>
      <c r="L216" s="11" t="n">
        <f aca="false">K216*0.5</f>
        <v>14.6</v>
      </c>
      <c r="M216" s="11" t="n">
        <f aca="false">J216+L216</f>
        <v>48.1</v>
      </c>
      <c r="N216" s="11" t="n">
        <v>35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12" customFormat="true" ht="14.1" hidden="false" customHeight="true" outlineLevel="0" collapsed="false">
      <c r="A217" s="13" t="s">
        <v>512</v>
      </c>
      <c r="B217" s="9" t="s">
        <v>513</v>
      </c>
      <c r="C217" s="10" t="s">
        <v>442</v>
      </c>
      <c r="D217" s="10" t="s">
        <v>356</v>
      </c>
      <c r="E217" s="11" t="s">
        <v>443</v>
      </c>
      <c r="F217" s="11" t="n">
        <v>0</v>
      </c>
      <c r="G217" s="11" t="n">
        <v>65</v>
      </c>
      <c r="H217" s="11" t="n">
        <v>65</v>
      </c>
      <c r="I217" s="11" t="n">
        <v>27</v>
      </c>
      <c r="J217" s="11" t="n">
        <f aca="false">H217*0.5</f>
        <v>32.5</v>
      </c>
      <c r="K217" s="8" t="s">
        <v>62</v>
      </c>
      <c r="L217" s="11" t="n">
        <v>0</v>
      </c>
      <c r="M217" s="11" t="n">
        <f aca="false">J217+L217</f>
        <v>32.5</v>
      </c>
      <c r="N217" s="11" t="n">
        <v>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12" customFormat="true" ht="14.1" hidden="false" customHeight="true" outlineLevel="0" collapsed="false">
      <c r="A218" s="13" t="s">
        <v>514</v>
      </c>
      <c r="B218" s="9" t="s">
        <v>515</v>
      </c>
      <c r="C218" s="10" t="s">
        <v>516</v>
      </c>
      <c r="D218" s="10" t="s">
        <v>356</v>
      </c>
      <c r="E218" s="11" t="s">
        <v>517</v>
      </c>
      <c r="F218" s="11" t="n">
        <v>0</v>
      </c>
      <c r="G218" s="11" t="n">
        <v>78</v>
      </c>
      <c r="H218" s="11" t="n">
        <v>78</v>
      </c>
      <c r="I218" s="11" t="n">
        <v>1</v>
      </c>
      <c r="J218" s="11" t="n">
        <f aca="false">H218*0.5</f>
        <v>39</v>
      </c>
      <c r="K218" s="11" t="n">
        <v>81</v>
      </c>
      <c r="L218" s="11" t="n">
        <f aca="false">K218*0.5</f>
        <v>40.5</v>
      </c>
      <c r="M218" s="11" t="n">
        <f aca="false">J218+L218</f>
        <v>79.5</v>
      </c>
      <c r="N218" s="11" t="n">
        <v>1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12" customFormat="true" ht="14.1" hidden="false" customHeight="true" outlineLevel="0" collapsed="false">
      <c r="A219" s="13" t="s">
        <v>518</v>
      </c>
      <c r="B219" s="9" t="s">
        <v>519</v>
      </c>
      <c r="C219" s="10" t="s">
        <v>516</v>
      </c>
      <c r="D219" s="10" t="s">
        <v>356</v>
      </c>
      <c r="E219" s="11" t="s">
        <v>517</v>
      </c>
      <c r="F219" s="11" t="n">
        <v>0</v>
      </c>
      <c r="G219" s="11" t="n">
        <v>69</v>
      </c>
      <c r="H219" s="11" t="n">
        <v>69</v>
      </c>
      <c r="I219" s="11" t="n">
        <v>6</v>
      </c>
      <c r="J219" s="11" t="n">
        <f aca="false">H219*0.5</f>
        <v>34.5</v>
      </c>
      <c r="K219" s="11" t="n">
        <v>86.2</v>
      </c>
      <c r="L219" s="11" t="n">
        <f aca="false">K219*0.5</f>
        <v>43.1</v>
      </c>
      <c r="M219" s="11" t="n">
        <f aca="false">J219+L219</f>
        <v>77.6</v>
      </c>
      <c r="N219" s="11" t="n">
        <v>2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12" customFormat="true" ht="14.1" hidden="false" customHeight="true" outlineLevel="0" collapsed="false">
      <c r="A220" s="13" t="s">
        <v>520</v>
      </c>
      <c r="B220" s="9" t="s">
        <v>521</v>
      </c>
      <c r="C220" s="10" t="s">
        <v>516</v>
      </c>
      <c r="D220" s="10" t="s">
        <v>356</v>
      </c>
      <c r="E220" s="11" t="s">
        <v>517</v>
      </c>
      <c r="F220" s="11" t="n">
        <v>0</v>
      </c>
      <c r="G220" s="11" t="n">
        <v>70</v>
      </c>
      <c r="H220" s="11" t="n">
        <v>70</v>
      </c>
      <c r="I220" s="11" t="n">
        <v>3</v>
      </c>
      <c r="J220" s="11" t="n">
        <f aca="false">H220*0.5</f>
        <v>35</v>
      </c>
      <c r="K220" s="11" t="n">
        <v>84</v>
      </c>
      <c r="L220" s="11" t="n">
        <f aca="false">K220*0.5</f>
        <v>42</v>
      </c>
      <c r="M220" s="11" t="n">
        <f aca="false">J220+L220</f>
        <v>77</v>
      </c>
      <c r="N220" s="11" t="n">
        <v>3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12" customFormat="true" ht="14.1" hidden="false" customHeight="true" outlineLevel="0" collapsed="false">
      <c r="A221" s="13" t="s">
        <v>522</v>
      </c>
      <c r="B221" s="9" t="s">
        <v>523</v>
      </c>
      <c r="C221" s="10" t="s">
        <v>516</v>
      </c>
      <c r="D221" s="10" t="s">
        <v>356</v>
      </c>
      <c r="E221" s="11" t="s">
        <v>517</v>
      </c>
      <c r="F221" s="11" t="n">
        <v>0</v>
      </c>
      <c r="G221" s="11" t="n">
        <v>71</v>
      </c>
      <c r="H221" s="11" t="n">
        <v>71</v>
      </c>
      <c r="I221" s="11" t="n">
        <v>2</v>
      </c>
      <c r="J221" s="11" t="n">
        <f aca="false">H221*0.5</f>
        <v>35.5</v>
      </c>
      <c r="K221" s="11" t="n">
        <v>83</v>
      </c>
      <c r="L221" s="11" t="n">
        <f aca="false">K221*0.5</f>
        <v>41.5</v>
      </c>
      <c r="M221" s="11" t="n">
        <f aca="false">J221+L221</f>
        <v>77</v>
      </c>
      <c r="N221" s="11" t="n">
        <v>4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12" customFormat="true" ht="14.1" hidden="false" customHeight="true" outlineLevel="0" collapsed="false">
      <c r="A222" s="13" t="s">
        <v>524</v>
      </c>
      <c r="B222" s="9" t="s">
        <v>525</v>
      </c>
      <c r="C222" s="10" t="s">
        <v>516</v>
      </c>
      <c r="D222" s="10" t="s">
        <v>356</v>
      </c>
      <c r="E222" s="11" t="s">
        <v>517</v>
      </c>
      <c r="F222" s="11" t="n">
        <v>0</v>
      </c>
      <c r="G222" s="11" t="n">
        <v>66</v>
      </c>
      <c r="H222" s="11" t="n">
        <v>66</v>
      </c>
      <c r="I222" s="11" t="n">
        <v>9</v>
      </c>
      <c r="J222" s="11" t="n">
        <f aca="false">H222*0.5</f>
        <v>33</v>
      </c>
      <c r="K222" s="11" t="n">
        <v>87.8</v>
      </c>
      <c r="L222" s="11" t="n">
        <f aca="false">K222*0.5</f>
        <v>43.9</v>
      </c>
      <c r="M222" s="11" t="n">
        <f aca="false">J222+L222</f>
        <v>76.9</v>
      </c>
      <c r="N222" s="11" t="n">
        <v>5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12" customFormat="true" ht="14.1" hidden="false" customHeight="true" outlineLevel="0" collapsed="false">
      <c r="A223" s="13" t="s">
        <v>526</v>
      </c>
      <c r="B223" s="9" t="s">
        <v>527</v>
      </c>
      <c r="C223" s="10" t="s">
        <v>516</v>
      </c>
      <c r="D223" s="10" t="s">
        <v>356</v>
      </c>
      <c r="E223" s="11" t="s">
        <v>517</v>
      </c>
      <c r="F223" s="11" t="n">
        <v>0</v>
      </c>
      <c r="G223" s="11" t="n">
        <v>69</v>
      </c>
      <c r="H223" s="11" t="n">
        <v>69</v>
      </c>
      <c r="I223" s="11" t="n">
        <v>6</v>
      </c>
      <c r="J223" s="11" t="n">
        <f aca="false">H223*0.5</f>
        <v>34.5</v>
      </c>
      <c r="K223" s="11" t="n">
        <v>80.9</v>
      </c>
      <c r="L223" s="11" t="n">
        <f aca="false">K223*0.5</f>
        <v>40.45</v>
      </c>
      <c r="M223" s="11" t="n">
        <f aca="false">J223+L223</f>
        <v>74.95</v>
      </c>
      <c r="N223" s="11" t="n">
        <v>6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12" customFormat="true" ht="14.1" hidden="false" customHeight="true" outlineLevel="0" collapsed="false">
      <c r="A224" s="13" t="s">
        <v>528</v>
      </c>
      <c r="B224" s="9" t="s">
        <v>529</v>
      </c>
      <c r="C224" s="10" t="s">
        <v>516</v>
      </c>
      <c r="D224" s="10" t="s">
        <v>356</v>
      </c>
      <c r="E224" s="11" t="s">
        <v>517</v>
      </c>
      <c r="F224" s="11" t="n">
        <v>0</v>
      </c>
      <c r="G224" s="11" t="n">
        <v>66</v>
      </c>
      <c r="H224" s="11" t="n">
        <v>66</v>
      </c>
      <c r="I224" s="11" t="n">
        <v>9</v>
      </c>
      <c r="J224" s="11" t="n">
        <f aca="false">H224*0.5</f>
        <v>33</v>
      </c>
      <c r="K224" s="11" t="n">
        <v>80.4</v>
      </c>
      <c r="L224" s="11" t="n">
        <f aca="false">K224*0.5</f>
        <v>40.2</v>
      </c>
      <c r="M224" s="11" t="n">
        <f aca="false">J224+L224</f>
        <v>73.2</v>
      </c>
      <c r="N224" s="11" t="n">
        <v>7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12" customFormat="true" ht="14.1" hidden="false" customHeight="true" outlineLevel="0" collapsed="false">
      <c r="A225" s="13" t="s">
        <v>530</v>
      </c>
      <c r="B225" s="9" t="s">
        <v>531</v>
      </c>
      <c r="C225" s="10" t="s">
        <v>516</v>
      </c>
      <c r="D225" s="10" t="s">
        <v>356</v>
      </c>
      <c r="E225" s="11" t="s">
        <v>517</v>
      </c>
      <c r="F225" s="11" t="n">
        <v>0</v>
      </c>
      <c r="G225" s="11" t="n">
        <v>69</v>
      </c>
      <c r="H225" s="11" t="n">
        <v>69</v>
      </c>
      <c r="I225" s="11" t="n">
        <v>6</v>
      </c>
      <c r="J225" s="11" t="n">
        <f aca="false">H225*0.5</f>
        <v>34.5</v>
      </c>
      <c r="K225" s="11" t="n">
        <v>77.2</v>
      </c>
      <c r="L225" s="11" t="n">
        <f aca="false">K225*0.5</f>
        <v>38.6</v>
      </c>
      <c r="M225" s="11" t="n">
        <f aca="false">J225+L225</f>
        <v>73.1</v>
      </c>
      <c r="N225" s="11" t="n">
        <v>8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12" customFormat="true" ht="14.1" hidden="false" customHeight="true" outlineLevel="0" collapsed="false">
      <c r="A226" s="13" t="s">
        <v>532</v>
      </c>
      <c r="B226" s="9" t="s">
        <v>533</v>
      </c>
      <c r="C226" s="10" t="s">
        <v>516</v>
      </c>
      <c r="D226" s="10" t="s">
        <v>356</v>
      </c>
      <c r="E226" s="11" t="s">
        <v>517</v>
      </c>
      <c r="F226" s="11" t="n">
        <v>0</v>
      </c>
      <c r="G226" s="11" t="n">
        <v>70</v>
      </c>
      <c r="H226" s="11" t="n">
        <v>70</v>
      </c>
      <c r="I226" s="11" t="n">
        <v>3</v>
      </c>
      <c r="J226" s="11" t="n">
        <f aca="false">H226*0.5</f>
        <v>35</v>
      </c>
      <c r="K226" s="11" t="n">
        <v>75.5</v>
      </c>
      <c r="L226" s="11" t="n">
        <f aca="false">K226*0.5</f>
        <v>37.75</v>
      </c>
      <c r="M226" s="11" t="n">
        <f aca="false">J226+L226</f>
        <v>72.75</v>
      </c>
      <c r="N226" s="11" t="n">
        <v>9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12" customFormat="true" ht="14.1" hidden="false" customHeight="true" outlineLevel="0" collapsed="false">
      <c r="A227" s="13" t="s">
        <v>534</v>
      </c>
      <c r="B227" s="9" t="s">
        <v>535</v>
      </c>
      <c r="C227" s="10" t="s">
        <v>516</v>
      </c>
      <c r="D227" s="10" t="s">
        <v>356</v>
      </c>
      <c r="E227" s="11" t="s">
        <v>517</v>
      </c>
      <c r="F227" s="11" t="n">
        <v>0</v>
      </c>
      <c r="G227" s="11" t="n">
        <v>70</v>
      </c>
      <c r="H227" s="11" t="n">
        <v>70</v>
      </c>
      <c r="I227" s="11" t="n">
        <v>3</v>
      </c>
      <c r="J227" s="11" t="n">
        <f aca="false">H227*0.5</f>
        <v>35</v>
      </c>
      <c r="K227" s="11" t="n">
        <v>74.6</v>
      </c>
      <c r="L227" s="11" t="n">
        <f aca="false">K227*0.5</f>
        <v>37.3</v>
      </c>
      <c r="M227" s="11" t="n">
        <f aca="false">J227+L227</f>
        <v>72.3</v>
      </c>
      <c r="N227" s="11" t="n">
        <v>10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12" customFormat="true" ht="14.1" hidden="false" customHeight="true" outlineLevel="0" collapsed="false">
      <c r="A228" s="13" t="s">
        <v>536</v>
      </c>
      <c r="B228" s="9" t="s">
        <v>537</v>
      </c>
      <c r="C228" s="10" t="s">
        <v>516</v>
      </c>
      <c r="D228" s="10" t="s">
        <v>356</v>
      </c>
      <c r="E228" s="11" t="s">
        <v>517</v>
      </c>
      <c r="F228" s="11" t="n">
        <v>0</v>
      </c>
      <c r="G228" s="11" t="n">
        <v>65</v>
      </c>
      <c r="H228" s="11" t="n">
        <v>65</v>
      </c>
      <c r="I228" s="11" t="n">
        <v>11</v>
      </c>
      <c r="J228" s="11" t="n">
        <f aca="false">H228*0.5</f>
        <v>32.5</v>
      </c>
      <c r="K228" s="11" t="n">
        <v>79</v>
      </c>
      <c r="L228" s="11" t="n">
        <f aca="false">K228*0.5</f>
        <v>39.5</v>
      </c>
      <c r="M228" s="11" t="n">
        <f aca="false">J228+L228</f>
        <v>72</v>
      </c>
      <c r="N228" s="11" t="n">
        <v>11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12" customFormat="true" ht="14.1" hidden="false" customHeight="true" outlineLevel="0" collapsed="false">
      <c r="A229" s="13" t="s">
        <v>538</v>
      </c>
      <c r="B229" s="9" t="s">
        <v>539</v>
      </c>
      <c r="C229" s="10" t="s">
        <v>516</v>
      </c>
      <c r="D229" s="10" t="s">
        <v>356</v>
      </c>
      <c r="E229" s="11" t="s">
        <v>517</v>
      </c>
      <c r="F229" s="11" t="n">
        <v>0</v>
      </c>
      <c r="G229" s="11" t="n">
        <v>63</v>
      </c>
      <c r="H229" s="11" t="n">
        <v>63</v>
      </c>
      <c r="I229" s="11" t="n">
        <v>12</v>
      </c>
      <c r="J229" s="11" t="n">
        <f aca="false">H229*0.5</f>
        <v>31.5</v>
      </c>
      <c r="K229" s="11" t="n">
        <v>79.1</v>
      </c>
      <c r="L229" s="11" t="n">
        <f aca="false">K229*0.5</f>
        <v>39.55</v>
      </c>
      <c r="M229" s="11" t="n">
        <f aca="false">J229+L229</f>
        <v>71.05</v>
      </c>
      <c r="N229" s="11" t="n">
        <v>12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12" customFormat="true" ht="14.1" hidden="false" customHeight="true" outlineLevel="0" collapsed="false">
      <c r="A230" s="13" t="s">
        <v>540</v>
      </c>
      <c r="B230" s="9" t="s">
        <v>541</v>
      </c>
      <c r="C230" s="10" t="s">
        <v>516</v>
      </c>
      <c r="D230" s="10" t="s">
        <v>356</v>
      </c>
      <c r="E230" s="11" t="s">
        <v>517</v>
      </c>
      <c r="F230" s="11" t="n">
        <v>0</v>
      </c>
      <c r="G230" s="11" t="n">
        <v>60</v>
      </c>
      <c r="H230" s="11" t="n">
        <v>60</v>
      </c>
      <c r="I230" s="11" t="n">
        <v>15</v>
      </c>
      <c r="J230" s="11" t="n">
        <f aca="false">H230*0.5</f>
        <v>30</v>
      </c>
      <c r="K230" s="11" t="n">
        <v>80</v>
      </c>
      <c r="L230" s="11" t="n">
        <f aca="false">K230*0.5</f>
        <v>40</v>
      </c>
      <c r="M230" s="11" t="n">
        <f aca="false">J230+L230</f>
        <v>70</v>
      </c>
      <c r="N230" s="11" t="n">
        <v>13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12" customFormat="true" ht="14.1" hidden="false" customHeight="true" outlineLevel="0" collapsed="false">
      <c r="A231" s="13" t="s">
        <v>542</v>
      </c>
      <c r="B231" s="9" t="s">
        <v>543</v>
      </c>
      <c r="C231" s="10" t="s">
        <v>516</v>
      </c>
      <c r="D231" s="10" t="s">
        <v>356</v>
      </c>
      <c r="E231" s="11" t="s">
        <v>517</v>
      </c>
      <c r="F231" s="11" t="n">
        <v>0</v>
      </c>
      <c r="G231" s="11" t="n">
        <v>60</v>
      </c>
      <c r="H231" s="11" t="n">
        <v>60</v>
      </c>
      <c r="I231" s="11" t="n">
        <v>15</v>
      </c>
      <c r="J231" s="11" t="n">
        <f aca="false">H231*0.5</f>
        <v>30</v>
      </c>
      <c r="K231" s="11" t="n">
        <v>79.4</v>
      </c>
      <c r="L231" s="11" t="n">
        <f aca="false">K231*0.5</f>
        <v>39.7</v>
      </c>
      <c r="M231" s="11" t="n">
        <f aca="false">J231+L231</f>
        <v>69.7</v>
      </c>
      <c r="N231" s="11" t="n">
        <v>14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12" customFormat="true" ht="14.1" hidden="false" customHeight="true" outlineLevel="0" collapsed="false">
      <c r="A232" s="13" t="s">
        <v>544</v>
      </c>
      <c r="B232" s="9" t="s">
        <v>545</v>
      </c>
      <c r="C232" s="10" t="s">
        <v>516</v>
      </c>
      <c r="D232" s="10" t="s">
        <v>356</v>
      </c>
      <c r="E232" s="11" t="s">
        <v>517</v>
      </c>
      <c r="F232" s="11" t="n">
        <v>0</v>
      </c>
      <c r="G232" s="11" t="n">
        <v>61</v>
      </c>
      <c r="H232" s="11" t="n">
        <v>61</v>
      </c>
      <c r="I232" s="11" t="n">
        <v>14</v>
      </c>
      <c r="J232" s="11" t="n">
        <f aca="false">H232*0.5</f>
        <v>30.5</v>
      </c>
      <c r="K232" s="11" t="n">
        <v>77.4</v>
      </c>
      <c r="L232" s="11" t="n">
        <f aca="false">K232*0.5</f>
        <v>38.7</v>
      </c>
      <c r="M232" s="11" t="n">
        <f aca="false">J232+L232</f>
        <v>69.2</v>
      </c>
      <c r="N232" s="11" t="n">
        <v>15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12" customFormat="true" ht="14.1" hidden="false" customHeight="true" outlineLevel="0" collapsed="false">
      <c r="A233" s="13" t="s">
        <v>546</v>
      </c>
      <c r="B233" s="9" t="s">
        <v>547</v>
      </c>
      <c r="C233" s="10" t="s">
        <v>516</v>
      </c>
      <c r="D233" s="10" t="s">
        <v>356</v>
      </c>
      <c r="E233" s="11" t="s">
        <v>517</v>
      </c>
      <c r="F233" s="11" t="n">
        <v>0</v>
      </c>
      <c r="G233" s="11" t="n">
        <v>55</v>
      </c>
      <c r="H233" s="11" t="n">
        <v>55</v>
      </c>
      <c r="I233" s="11" t="n">
        <v>19</v>
      </c>
      <c r="J233" s="11" t="n">
        <f aca="false">H233*0.5</f>
        <v>27.5</v>
      </c>
      <c r="K233" s="11" t="n">
        <v>78.6</v>
      </c>
      <c r="L233" s="11" t="n">
        <f aca="false">K233*0.5</f>
        <v>39.3</v>
      </c>
      <c r="M233" s="11" t="n">
        <f aca="false">J233+L233</f>
        <v>66.8</v>
      </c>
      <c r="N233" s="11" t="n">
        <v>16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12" customFormat="true" ht="14.1" hidden="false" customHeight="true" outlineLevel="0" collapsed="false">
      <c r="A234" s="13" t="s">
        <v>548</v>
      </c>
      <c r="B234" s="9" t="s">
        <v>549</v>
      </c>
      <c r="C234" s="10" t="s">
        <v>516</v>
      </c>
      <c r="D234" s="10" t="s">
        <v>356</v>
      </c>
      <c r="E234" s="11" t="s">
        <v>517</v>
      </c>
      <c r="F234" s="11" t="n">
        <v>0</v>
      </c>
      <c r="G234" s="11" t="n">
        <v>58</v>
      </c>
      <c r="H234" s="11" t="n">
        <v>58</v>
      </c>
      <c r="I234" s="11" t="n">
        <v>17</v>
      </c>
      <c r="J234" s="11" t="n">
        <f aca="false">H234*0.5</f>
        <v>29</v>
      </c>
      <c r="K234" s="11" t="n">
        <v>75.1</v>
      </c>
      <c r="L234" s="11" t="n">
        <f aca="false">K234*0.5</f>
        <v>37.55</v>
      </c>
      <c r="M234" s="11" t="n">
        <f aca="false">J234+L234</f>
        <v>66.55</v>
      </c>
      <c r="N234" s="11" t="n">
        <v>17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12" customFormat="true" ht="14.1" hidden="false" customHeight="true" outlineLevel="0" collapsed="false">
      <c r="A235" s="13" t="s">
        <v>550</v>
      </c>
      <c r="B235" s="9" t="s">
        <v>551</v>
      </c>
      <c r="C235" s="10" t="s">
        <v>516</v>
      </c>
      <c r="D235" s="10" t="s">
        <v>356</v>
      </c>
      <c r="E235" s="11" t="s">
        <v>517</v>
      </c>
      <c r="F235" s="11" t="n">
        <v>0</v>
      </c>
      <c r="G235" s="11" t="n">
        <v>57</v>
      </c>
      <c r="H235" s="11" t="n">
        <v>57</v>
      </c>
      <c r="I235" s="11" t="n">
        <v>18</v>
      </c>
      <c r="J235" s="11" t="n">
        <f aca="false">H235*0.5</f>
        <v>28.5</v>
      </c>
      <c r="K235" s="11" t="n">
        <v>74.6</v>
      </c>
      <c r="L235" s="11" t="n">
        <f aca="false">K235*0.5</f>
        <v>37.3</v>
      </c>
      <c r="M235" s="11" t="n">
        <f aca="false">J235+L235</f>
        <v>65.8</v>
      </c>
      <c r="N235" s="11" t="n">
        <v>18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12" customFormat="true" ht="14.1" hidden="false" customHeight="true" outlineLevel="0" collapsed="false">
      <c r="A236" s="13" t="s">
        <v>552</v>
      </c>
      <c r="B236" s="9" t="s">
        <v>553</v>
      </c>
      <c r="C236" s="10" t="s">
        <v>516</v>
      </c>
      <c r="D236" s="10" t="s">
        <v>356</v>
      </c>
      <c r="E236" s="11" t="s">
        <v>517</v>
      </c>
      <c r="F236" s="11" t="n">
        <v>0</v>
      </c>
      <c r="G236" s="11" t="n">
        <v>62</v>
      </c>
      <c r="H236" s="11" t="n">
        <v>62</v>
      </c>
      <c r="I236" s="11" t="n">
        <v>13</v>
      </c>
      <c r="J236" s="11" t="n">
        <f aca="false">H236*0.5</f>
        <v>31</v>
      </c>
      <c r="K236" s="8" t="s">
        <v>62</v>
      </c>
      <c r="L236" s="11" t="n">
        <v>0</v>
      </c>
      <c r="M236" s="11" t="n">
        <f aca="false">J236+L236</f>
        <v>31</v>
      </c>
      <c r="N236" s="11" t="n">
        <v>0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12" customFormat="true" ht="14.1" hidden="false" customHeight="true" outlineLevel="0" collapsed="false">
      <c r="A237" s="13" t="s">
        <v>305</v>
      </c>
      <c r="B237" s="9" t="s">
        <v>554</v>
      </c>
      <c r="C237" s="10" t="s">
        <v>555</v>
      </c>
      <c r="D237" s="10" t="s">
        <v>556</v>
      </c>
      <c r="E237" s="11" t="s">
        <v>557</v>
      </c>
      <c r="F237" s="11" t="n">
        <v>0</v>
      </c>
      <c r="G237" s="11" t="n">
        <v>77</v>
      </c>
      <c r="H237" s="11" t="n">
        <v>77</v>
      </c>
      <c r="I237" s="11" t="n">
        <v>2</v>
      </c>
      <c r="J237" s="11" t="n">
        <f aca="false">H237*0.5</f>
        <v>38.5</v>
      </c>
      <c r="K237" s="11" t="n">
        <v>84.6</v>
      </c>
      <c r="L237" s="11" t="n">
        <f aca="false">K237*0.5</f>
        <v>42.3</v>
      </c>
      <c r="M237" s="11" t="n">
        <f aca="false">J237+L237</f>
        <v>80.8</v>
      </c>
      <c r="N237" s="11" t="n">
        <v>1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12" customFormat="true" ht="14.1" hidden="false" customHeight="true" outlineLevel="0" collapsed="false">
      <c r="A238" s="13" t="s">
        <v>558</v>
      </c>
      <c r="B238" s="9" t="s">
        <v>559</v>
      </c>
      <c r="C238" s="10" t="s">
        <v>555</v>
      </c>
      <c r="D238" s="10" t="s">
        <v>556</v>
      </c>
      <c r="E238" s="11" t="s">
        <v>557</v>
      </c>
      <c r="F238" s="11" t="n">
        <v>0</v>
      </c>
      <c r="G238" s="11" t="n">
        <v>70</v>
      </c>
      <c r="H238" s="11" t="n">
        <v>70</v>
      </c>
      <c r="I238" s="11" t="n">
        <v>11</v>
      </c>
      <c r="J238" s="11" t="n">
        <f aca="false">H238*0.5</f>
        <v>35</v>
      </c>
      <c r="K238" s="11" t="n">
        <v>87.3</v>
      </c>
      <c r="L238" s="11" t="n">
        <f aca="false">K238*0.5</f>
        <v>43.65</v>
      </c>
      <c r="M238" s="11" t="n">
        <f aca="false">J238+L238</f>
        <v>78.65</v>
      </c>
      <c r="N238" s="11" t="n">
        <v>2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12" customFormat="true" ht="14.1" hidden="false" customHeight="true" outlineLevel="0" collapsed="false">
      <c r="A239" s="13" t="s">
        <v>560</v>
      </c>
      <c r="B239" s="9" t="s">
        <v>561</v>
      </c>
      <c r="C239" s="10" t="s">
        <v>555</v>
      </c>
      <c r="D239" s="10" t="s">
        <v>556</v>
      </c>
      <c r="E239" s="11" t="s">
        <v>557</v>
      </c>
      <c r="F239" s="11" t="n">
        <v>0</v>
      </c>
      <c r="G239" s="11" t="n">
        <v>72</v>
      </c>
      <c r="H239" s="11" t="n">
        <v>72</v>
      </c>
      <c r="I239" s="11" t="n">
        <v>7</v>
      </c>
      <c r="J239" s="11" t="n">
        <f aca="false">H239*0.5</f>
        <v>36</v>
      </c>
      <c r="K239" s="11" t="n">
        <v>82.8</v>
      </c>
      <c r="L239" s="11" t="n">
        <f aca="false">K239*0.5</f>
        <v>41.4</v>
      </c>
      <c r="M239" s="11" t="n">
        <f aca="false">J239+L239</f>
        <v>77.4</v>
      </c>
      <c r="N239" s="11" t="n">
        <v>3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12" customFormat="true" ht="14.1" hidden="false" customHeight="true" outlineLevel="0" collapsed="false">
      <c r="A240" s="13" t="s">
        <v>562</v>
      </c>
      <c r="B240" s="9" t="s">
        <v>563</v>
      </c>
      <c r="C240" s="10" t="s">
        <v>555</v>
      </c>
      <c r="D240" s="10" t="s">
        <v>556</v>
      </c>
      <c r="E240" s="11" t="s">
        <v>557</v>
      </c>
      <c r="F240" s="11" t="n">
        <v>0</v>
      </c>
      <c r="G240" s="11" t="n">
        <v>75</v>
      </c>
      <c r="H240" s="11" t="n">
        <v>75</v>
      </c>
      <c r="I240" s="11" t="n">
        <v>4</v>
      </c>
      <c r="J240" s="11" t="n">
        <f aca="false">H240*0.5</f>
        <v>37.5</v>
      </c>
      <c r="K240" s="11" t="n">
        <v>78.4</v>
      </c>
      <c r="L240" s="11" t="n">
        <f aca="false">K240*0.5</f>
        <v>39.2</v>
      </c>
      <c r="M240" s="11" t="n">
        <f aca="false">J240+L240</f>
        <v>76.7</v>
      </c>
      <c r="N240" s="11" t="n">
        <v>4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12" customFormat="true" ht="14.1" hidden="false" customHeight="true" outlineLevel="0" collapsed="false">
      <c r="A241" s="13" t="s">
        <v>564</v>
      </c>
      <c r="B241" s="9" t="s">
        <v>565</v>
      </c>
      <c r="C241" s="10" t="s">
        <v>555</v>
      </c>
      <c r="D241" s="10" t="s">
        <v>556</v>
      </c>
      <c r="E241" s="11" t="s">
        <v>557</v>
      </c>
      <c r="F241" s="11" t="n">
        <v>0</v>
      </c>
      <c r="G241" s="11" t="n">
        <v>69</v>
      </c>
      <c r="H241" s="11" t="n">
        <v>69</v>
      </c>
      <c r="I241" s="11" t="n">
        <v>14</v>
      </c>
      <c r="J241" s="11" t="n">
        <f aca="false">H241*0.5</f>
        <v>34.5</v>
      </c>
      <c r="K241" s="11" t="n">
        <v>82.4</v>
      </c>
      <c r="L241" s="11" t="n">
        <f aca="false">K241*0.5</f>
        <v>41.2</v>
      </c>
      <c r="M241" s="11" t="n">
        <f aca="false">J241+L241</f>
        <v>75.7</v>
      </c>
      <c r="N241" s="11" t="n">
        <v>5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12" customFormat="true" ht="14.1" hidden="false" customHeight="true" outlineLevel="0" collapsed="false">
      <c r="A242" s="13" t="s">
        <v>566</v>
      </c>
      <c r="B242" s="9" t="s">
        <v>567</v>
      </c>
      <c r="C242" s="10" t="s">
        <v>555</v>
      </c>
      <c r="D242" s="10" t="s">
        <v>556</v>
      </c>
      <c r="E242" s="11" t="s">
        <v>557</v>
      </c>
      <c r="F242" s="11" t="n">
        <v>0</v>
      </c>
      <c r="G242" s="11" t="n">
        <v>72</v>
      </c>
      <c r="H242" s="11" t="n">
        <v>72</v>
      </c>
      <c r="I242" s="11" t="n">
        <v>7</v>
      </c>
      <c r="J242" s="11" t="n">
        <f aca="false">H242*0.5</f>
        <v>36</v>
      </c>
      <c r="K242" s="11" t="n">
        <v>79</v>
      </c>
      <c r="L242" s="11" t="n">
        <f aca="false">K242*0.5</f>
        <v>39.5</v>
      </c>
      <c r="M242" s="11" t="n">
        <f aca="false">J242+L242</f>
        <v>75.5</v>
      </c>
      <c r="N242" s="11" t="n">
        <v>6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12" customFormat="true" ht="14.1" hidden="false" customHeight="true" outlineLevel="0" collapsed="false">
      <c r="A243" s="13" t="s">
        <v>568</v>
      </c>
      <c r="B243" s="9" t="s">
        <v>569</v>
      </c>
      <c r="C243" s="10" t="s">
        <v>555</v>
      </c>
      <c r="D243" s="10" t="s">
        <v>556</v>
      </c>
      <c r="E243" s="11" t="s">
        <v>557</v>
      </c>
      <c r="F243" s="11" t="n">
        <v>0</v>
      </c>
      <c r="G243" s="11" t="n">
        <v>73</v>
      </c>
      <c r="H243" s="11" t="n">
        <v>73</v>
      </c>
      <c r="I243" s="11" t="n">
        <v>6</v>
      </c>
      <c r="J243" s="11" t="n">
        <f aca="false">H243*0.5</f>
        <v>36.5</v>
      </c>
      <c r="K243" s="11" t="n">
        <v>77.4</v>
      </c>
      <c r="L243" s="11" t="n">
        <f aca="false">K243*0.5</f>
        <v>38.7</v>
      </c>
      <c r="M243" s="11" t="n">
        <f aca="false">J243+L243</f>
        <v>75.2</v>
      </c>
      <c r="N243" s="11" t="n">
        <v>7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12" customFormat="true" ht="14.1" hidden="false" customHeight="true" outlineLevel="0" collapsed="false">
      <c r="A244" s="13" t="s">
        <v>570</v>
      </c>
      <c r="B244" s="9" t="s">
        <v>571</v>
      </c>
      <c r="C244" s="10" t="s">
        <v>555</v>
      </c>
      <c r="D244" s="10" t="s">
        <v>556</v>
      </c>
      <c r="E244" s="11" t="s">
        <v>557</v>
      </c>
      <c r="F244" s="11" t="n">
        <v>0</v>
      </c>
      <c r="G244" s="11" t="n">
        <v>68</v>
      </c>
      <c r="H244" s="11" t="n">
        <v>68</v>
      </c>
      <c r="I244" s="11" t="n">
        <v>18</v>
      </c>
      <c r="J244" s="11" t="n">
        <f aca="false">H244*0.5</f>
        <v>34</v>
      </c>
      <c r="K244" s="11" t="n">
        <v>80.8</v>
      </c>
      <c r="L244" s="11" t="n">
        <f aca="false">K244*0.5</f>
        <v>40.4</v>
      </c>
      <c r="M244" s="11" t="n">
        <f aca="false">J244+L244</f>
        <v>74.4</v>
      </c>
      <c r="N244" s="11" t="n">
        <v>8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12" customFormat="true" ht="14.1" hidden="false" customHeight="true" outlineLevel="0" collapsed="false">
      <c r="A245" s="13" t="s">
        <v>572</v>
      </c>
      <c r="B245" s="9" t="s">
        <v>573</v>
      </c>
      <c r="C245" s="10" t="s">
        <v>555</v>
      </c>
      <c r="D245" s="10" t="s">
        <v>556</v>
      </c>
      <c r="E245" s="11" t="s">
        <v>557</v>
      </c>
      <c r="F245" s="11" t="n">
        <v>0</v>
      </c>
      <c r="G245" s="11" t="n">
        <v>74</v>
      </c>
      <c r="H245" s="11" t="n">
        <v>74</v>
      </c>
      <c r="I245" s="11" t="n">
        <v>5</v>
      </c>
      <c r="J245" s="11" t="n">
        <f aca="false">H245*0.5</f>
        <v>37</v>
      </c>
      <c r="K245" s="11" t="n">
        <v>74.6</v>
      </c>
      <c r="L245" s="11" t="n">
        <f aca="false">K245*0.5</f>
        <v>37.3</v>
      </c>
      <c r="M245" s="11" t="n">
        <f aca="false">J245+L245</f>
        <v>74.3</v>
      </c>
      <c r="N245" s="11" t="n">
        <v>9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12" customFormat="true" ht="14.1" hidden="false" customHeight="true" outlineLevel="0" collapsed="false">
      <c r="A246" s="13" t="s">
        <v>574</v>
      </c>
      <c r="B246" s="9" t="s">
        <v>575</v>
      </c>
      <c r="C246" s="10" t="s">
        <v>555</v>
      </c>
      <c r="D246" s="10" t="s">
        <v>556</v>
      </c>
      <c r="E246" s="11" t="s">
        <v>557</v>
      </c>
      <c r="F246" s="11" t="n">
        <v>0</v>
      </c>
      <c r="G246" s="11" t="n">
        <v>77</v>
      </c>
      <c r="H246" s="11" t="n">
        <v>77</v>
      </c>
      <c r="I246" s="11" t="n">
        <v>2</v>
      </c>
      <c r="J246" s="11" t="n">
        <f aca="false">H246*0.5</f>
        <v>38.5</v>
      </c>
      <c r="K246" s="11" t="n">
        <v>71.6</v>
      </c>
      <c r="L246" s="11" t="n">
        <f aca="false">K246*0.5</f>
        <v>35.8</v>
      </c>
      <c r="M246" s="11" t="n">
        <f aca="false">J246+L246</f>
        <v>74.3</v>
      </c>
      <c r="N246" s="11" t="n">
        <v>10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12" customFormat="true" ht="14.1" hidden="false" customHeight="true" outlineLevel="0" collapsed="false">
      <c r="A247" s="13" t="s">
        <v>576</v>
      </c>
      <c r="B247" s="9" t="s">
        <v>577</v>
      </c>
      <c r="C247" s="10" t="s">
        <v>555</v>
      </c>
      <c r="D247" s="10" t="s">
        <v>556</v>
      </c>
      <c r="E247" s="11" t="s">
        <v>557</v>
      </c>
      <c r="F247" s="11" t="n">
        <v>0</v>
      </c>
      <c r="G247" s="11" t="n">
        <v>79</v>
      </c>
      <c r="H247" s="11" t="n">
        <v>79</v>
      </c>
      <c r="I247" s="11" t="n">
        <v>1</v>
      </c>
      <c r="J247" s="11" t="n">
        <f aca="false">H247*0.5</f>
        <v>39.5</v>
      </c>
      <c r="K247" s="11" t="n">
        <v>69.2</v>
      </c>
      <c r="L247" s="11" t="n">
        <f aca="false">K247*0.5</f>
        <v>34.6</v>
      </c>
      <c r="M247" s="11" t="n">
        <f aca="false">J247+L247</f>
        <v>74.1</v>
      </c>
      <c r="N247" s="11" t="n">
        <v>11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12" customFormat="true" ht="14.1" hidden="false" customHeight="true" outlineLevel="0" collapsed="false">
      <c r="A248" s="13" t="s">
        <v>578</v>
      </c>
      <c r="B248" s="9" t="s">
        <v>579</v>
      </c>
      <c r="C248" s="10" t="s">
        <v>555</v>
      </c>
      <c r="D248" s="10" t="s">
        <v>556</v>
      </c>
      <c r="E248" s="11" t="s">
        <v>557</v>
      </c>
      <c r="F248" s="11" t="n">
        <v>0</v>
      </c>
      <c r="G248" s="11" t="n">
        <v>70</v>
      </c>
      <c r="H248" s="11" t="n">
        <v>70</v>
      </c>
      <c r="I248" s="11" t="n">
        <v>11</v>
      </c>
      <c r="J248" s="11" t="n">
        <f aca="false">H248*0.5</f>
        <v>35</v>
      </c>
      <c r="K248" s="11" t="n">
        <v>77.8</v>
      </c>
      <c r="L248" s="11" t="n">
        <f aca="false">K248*0.5</f>
        <v>38.9</v>
      </c>
      <c r="M248" s="11" t="n">
        <f aca="false">J248+L248</f>
        <v>73.9</v>
      </c>
      <c r="N248" s="11" t="n">
        <v>12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12" customFormat="true" ht="14.1" hidden="false" customHeight="true" outlineLevel="0" collapsed="false">
      <c r="A249" s="13" t="s">
        <v>570</v>
      </c>
      <c r="B249" s="9" t="s">
        <v>580</v>
      </c>
      <c r="C249" s="10" t="s">
        <v>555</v>
      </c>
      <c r="D249" s="10" t="s">
        <v>556</v>
      </c>
      <c r="E249" s="11" t="s">
        <v>557</v>
      </c>
      <c r="F249" s="11" t="n">
        <v>0</v>
      </c>
      <c r="G249" s="11" t="n">
        <v>72</v>
      </c>
      <c r="H249" s="11" t="n">
        <v>72</v>
      </c>
      <c r="I249" s="11" t="n">
        <v>7</v>
      </c>
      <c r="J249" s="11" t="n">
        <f aca="false">H249*0.5</f>
        <v>36</v>
      </c>
      <c r="K249" s="11" t="n">
        <v>75.6</v>
      </c>
      <c r="L249" s="11" t="n">
        <f aca="false">K249*0.5</f>
        <v>37.8</v>
      </c>
      <c r="M249" s="11" t="n">
        <f aca="false">J249+L249</f>
        <v>73.8</v>
      </c>
      <c r="N249" s="11" t="n">
        <v>13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12" customFormat="true" ht="14.1" hidden="false" customHeight="true" outlineLevel="0" collapsed="false">
      <c r="A250" s="13" t="s">
        <v>581</v>
      </c>
      <c r="B250" s="9" t="s">
        <v>582</v>
      </c>
      <c r="C250" s="10" t="s">
        <v>555</v>
      </c>
      <c r="D250" s="10" t="s">
        <v>556</v>
      </c>
      <c r="E250" s="11" t="s">
        <v>557</v>
      </c>
      <c r="F250" s="11" t="n">
        <v>0</v>
      </c>
      <c r="G250" s="11" t="n">
        <v>70</v>
      </c>
      <c r="H250" s="11" t="n">
        <v>70</v>
      </c>
      <c r="I250" s="11" t="n">
        <v>11</v>
      </c>
      <c r="J250" s="11" t="n">
        <f aca="false">H250*0.5</f>
        <v>35</v>
      </c>
      <c r="K250" s="11" t="n">
        <v>76.4</v>
      </c>
      <c r="L250" s="11" t="n">
        <f aca="false">K250*0.5</f>
        <v>38.2</v>
      </c>
      <c r="M250" s="11" t="n">
        <f aca="false">J250+L250</f>
        <v>73.2</v>
      </c>
      <c r="N250" s="11" t="n">
        <v>14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12" customFormat="true" ht="14.1" hidden="false" customHeight="true" outlineLevel="0" collapsed="false">
      <c r="A251" s="13" t="s">
        <v>583</v>
      </c>
      <c r="B251" s="9" t="s">
        <v>584</v>
      </c>
      <c r="C251" s="10" t="s">
        <v>555</v>
      </c>
      <c r="D251" s="10" t="s">
        <v>556</v>
      </c>
      <c r="E251" s="11" t="s">
        <v>557</v>
      </c>
      <c r="F251" s="11" t="n">
        <v>0</v>
      </c>
      <c r="G251" s="11" t="n">
        <v>72</v>
      </c>
      <c r="H251" s="11" t="n">
        <v>72</v>
      </c>
      <c r="I251" s="11" t="n">
        <v>7</v>
      </c>
      <c r="J251" s="11" t="n">
        <f aca="false">H251*0.5</f>
        <v>36</v>
      </c>
      <c r="K251" s="11" t="n">
        <v>74.4</v>
      </c>
      <c r="L251" s="11" t="n">
        <f aca="false">K251*0.5</f>
        <v>37.2</v>
      </c>
      <c r="M251" s="11" t="n">
        <f aca="false">J251+L251</f>
        <v>73.2</v>
      </c>
      <c r="N251" s="11" t="n">
        <v>15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12" customFormat="true" ht="14.1" hidden="false" customHeight="true" outlineLevel="0" collapsed="false">
      <c r="A252" s="13" t="s">
        <v>585</v>
      </c>
      <c r="B252" s="9" t="s">
        <v>586</v>
      </c>
      <c r="C252" s="10" t="s">
        <v>555</v>
      </c>
      <c r="D252" s="10" t="s">
        <v>556</v>
      </c>
      <c r="E252" s="11" t="s">
        <v>557</v>
      </c>
      <c r="F252" s="11" t="n">
        <v>0</v>
      </c>
      <c r="G252" s="11" t="n">
        <v>67</v>
      </c>
      <c r="H252" s="11" t="n">
        <v>67</v>
      </c>
      <c r="I252" s="11" t="n">
        <v>20</v>
      </c>
      <c r="J252" s="11" t="n">
        <f aca="false">H252*0.5</f>
        <v>33.5</v>
      </c>
      <c r="K252" s="11" t="n">
        <v>79</v>
      </c>
      <c r="L252" s="11" t="n">
        <f aca="false">K252*0.5</f>
        <v>39.5</v>
      </c>
      <c r="M252" s="11" t="n">
        <f aca="false">J252+L252</f>
        <v>73</v>
      </c>
      <c r="N252" s="11" t="n">
        <v>16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12" customFormat="true" ht="14.1" hidden="false" customHeight="true" outlineLevel="0" collapsed="false">
      <c r="A253" s="13" t="s">
        <v>587</v>
      </c>
      <c r="B253" s="9" t="s">
        <v>588</v>
      </c>
      <c r="C253" s="10" t="s">
        <v>555</v>
      </c>
      <c r="D253" s="10" t="s">
        <v>556</v>
      </c>
      <c r="E253" s="11" t="s">
        <v>557</v>
      </c>
      <c r="F253" s="11" t="n">
        <v>0</v>
      </c>
      <c r="G253" s="11" t="n">
        <v>67</v>
      </c>
      <c r="H253" s="11" t="n">
        <v>67</v>
      </c>
      <c r="I253" s="11" t="n">
        <v>20</v>
      </c>
      <c r="J253" s="11" t="n">
        <f aca="false">H253*0.5</f>
        <v>33.5</v>
      </c>
      <c r="K253" s="11" t="n">
        <v>78.6</v>
      </c>
      <c r="L253" s="11" t="n">
        <f aca="false">K253*0.5</f>
        <v>39.3</v>
      </c>
      <c r="M253" s="11" t="n">
        <f aca="false">J253+L253</f>
        <v>72.8</v>
      </c>
      <c r="N253" s="11" t="n">
        <v>17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12" customFormat="true" ht="14.1" hidden="false" customHeight="true" outlineLevel="0" collapsed="false">
      <c r="A254" s="13" t="s">
        <v>589</v>
      </c>
      <c r="B254" s="9" t="s">
        <v>590</v>
      </c>
      <c r="C254" s="10" t="s">
        <v>555</v>
      </c>
      <c r="D254" s="10" t="s">
        <v>556</v>
      </c>
      <c r="E254" s="11" t="s">
        <v>557</v>
      </c>
      <c r="F254" s="11" t="n">
        <v>0</v>
      </c>
      <c r="G254" s="11" t="n">
        <v>68</v>
      </c>
      <c r="H254" s="11" t="n">
        <v>68</v>
      </c>
      <c r="I254" s="11" t="n">
        <v>18</v>
      </c>
      <c r="J254" s="11" t="n">
        <f aca="false">H254*0.5</f>
        <v>34</v>
      </c>
      <c r="K254" s="11" t="n">
        <v>76.7</v>
      </c>
      <c r="L254" s="11" t="n">
        <f aca="false">K254*0.5</f>
        <v>38.35</v>
      </c>
      <c r="M254" s="11" t="n">
        <f aca="false">J254+L254</f>
        <v>72.35</v>
      </c>
      <c r="N254" s="11" t="n">
        <v>18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12" customFormat="true" ht="14.1" hidden="false" customHeight="true" outlineLevel="0" collapsed="false">
      <c r="A255" s="13" t="s">
        <v>591</v>
      </c>
      <c r="B255" s="9" t="s">
        <v>592</v>
      </c>
      <c r="C255" s="10" t="s">
        <v>555</v>
      </c>
      <c r="D255" s="10" t="s">
        <v>556</v>
      </c>
      <c r="E255" s="11" t="s">
        <v>557</v>
      </c>
      <c r="F255" s="11" t="n">
        <v>0</v>
      </c>
      <c r="G255" s="11" t="n">
        <v>69</v>
      </c>
      <c r="H255" s="11" t="n">
        <v>69</v>
      </c>
      <c r="I255" s="11" t="n">
        <v>14</v>
      </c>
      <c r="J255" s="11" t="n">
        <f aca="false">H255*0.5</f>
        <v>34.5</v>
      </c>
      <c r="K255" s="11" t="n">
        <v>75.2</v>
      </c>
      <c r="L255" s="11" t="n">
        <f aca="false">K255*0.5</f>
        <v>37.6</v>
      </c>
      <c r="M255" s="11" t="n">
        <f aca="false">J255+L255</f>
        <v>72.1</v>
      </c>
      <c r="N255" s="11" t="n">
        <v>19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12" customFormat="true" ht="14.1" hidden="false" customHeight="true" outlineLevel="0" collapsed="false">
      <c r="A256" s="13" t="s">
        <v>593</v>
      </c>
      <c r="B256" s="9" t="s">
        <v>594</v>
      </c>
      <c r="C256" s="10" t="s">
        <v>555</v>
      </c>
      <c r="D256" s="10" t="s">
        <v>556</v>
      </c>
      <c r="E256" s="11" t="s">
        <v>557</v>
      </c>
      <c r="F256" s="11" t="n">
        <v>0</v>
      </c>
      <c r="G256" s="11" t="n">
        <v>67</v>
      </c>
      <c r="H256" s="11" t="n">
        <v>67</v>
      </c>
      <c r="I256" s="11" t="n">
        <v>20</v>
      </c>
      <c r="J256" s="11" t="n">
        <f aca="false">H256*0.5</f>
        <v>33.5</v>
      </c>
      <c r="K256" s="11" t="n">
        <v>76.4</v>
      </c>
      <c r="L256" s="11" t="n">
        <f aca="false">K256*0.5</f>
        <v>38.2</v>
      </c>
      <c r="M256" s="11" t="n">
        <f aca="false">J256+L256</f>
        <v>71.7</v>
      </c>
      <c r="N256" s="11" t="n">
        <v>20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12" customFormat="true" ht="14.1" hidden="false" customHeight="true" outlineLevel="0" collapsed="false">
      <c r="A257" s="13" t="s">
        <v>595</v>
      </c>
      <c r="B257" s="9" t="s">
        <v>596</v>
      </c>
      <c r="C257" s="10" t="s">
        <v>555</v>
      </c>
      <c r="D257" s="10" t="s">
        <v>556</v>
      </c>
      <c r="E257" s="11" t="s">
        <v>557</v>
      </c>
      <c r="F257" s="11" t="n">
        <v>0</v>
      </c>
      <c r="G257" s="11" t="n">
        <v>69</v>
      </c>
      <c r="H257" s="11" t="n">
        <v>69</v>
      </c>
      <c r="I257" s="11" t="n">
        <v>14</v>
      </c>
      <c r="J257" s="11" t="n">
        <f aca="false">H257*0.5</f>
        <v>34.5</v>
      </c>
      <c r="K257" s="11" t="n">
        <v>72.4</v>
      </c>
      <c r="L257" s="11" t="n">
        <f aca="false">K257*0.5</f>
        <v>36.2</v>
      </c>
      <c r="M257" s="11" t="n">
        <f aca="false">J257+L257</f>
        <v>70.7</v>
      </c>
      <c r="N257" s="11" t="n">
        <v>21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12" customFormat="true" ht="14.1" hidden="false" customHeight="true" outlineLevel="0" collapsed="false">
      <c r="A258" s="13" t="s">
        <v>597</v>
      </c>
      <c r="B258" s="9" t="s">
        <v>598</v>
      </c>
      <c r="C258" s="10" t="s">
        <v>555</v>
      </c>
      <c r="D258" s="10" t="s">
        <v>556</v>
      </c>
      <c r="E258" s="11" t="s">
        <v>557</v>
      </c>
      <c r="F258" s="11" t="n">
        <v>0</v>
      </c>
      <c r="G258" s="11" t="n">
        <v>69</v>
      </c>
      <c r="H258" s="11" t="n">
        <v>69</v>
      </c>
      <c r="I258" s="11" t="n">
        <v>14</v>
      </c>
      <c r="J258" s="11" t="n">
        <f aca="false">H258*0.5</f>
        <v>34.5</v>
      </c>
      <c r="K258" s="11" t="n">
        <v>70.2</v>
      </c>
      <c r="L258" s="11" t="n">
        <f aca="false">K258*0.5</f>
        <v>35.1</v>
      </c>
      <c r="M258" s="11" t="n">
        <f aca="false">J258+L258</f>
        <v>69.6</v>
      </c>
      <c r="N258" s="11" t="n">
        <v>22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12" customFormat="true" ht="14.1" hidden="false" customHeight="true" outlineLevel="0" collapsed="false">
      <c r="A259" s="13" t="s">
        <v>599</v>
      </c>
      <c r="B259" s="9" t="s">
        <v>600</v>
      </c>
      <c r="C259" s="10" t="s">
        <v>601</v>
      </c>
      <c r="D259" s="10" t="s">
        <v>602</v>
      </c>
      <c r="E259" s="11" t="s">
        <v>603</v>
      </c>
      <c r="F259" s="11" t="n">
        <v>0</v>
      </c>
      <c r="G259" s="11" t="n">
        <v>75</v>
      </c>
      <c r="H259" s="11" t="n">
        <v>75</v>
      </c>
      <c r="I259" s="11" t="n">
        <v>1</v>
      </c>
      <c r="J259" s="11" t="n">
        <f aca="false">H259*0.5</f>
        <v>37.5</v>
      </c>
      <c r="K259" s="11" t="n">
        <v>86.2</v>
      </c>
      <c r="L259" s="11" t="n">
        <f aca="false">K259*0.5</f>
        <v>43.1</v>
      </c>
      <c r="M259" s="11" t="n">
        <f aca="false">J259+L259</f>
        <v>80.6</v>
      </c>
      <c r="N259" s="11" t="n">
        <v>1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12" customFormat="true" ht="14.1" hidden="false" customHeight="true" outlineLevel="0" collapsed="false">
      <c r="A260" s="13" t="s">
        <v>604</v>
      </c>
      <c r="B260" s="9" t="s">
        <v>605</v>
      </c>
      <c r="C260" s="10" t="s">
        <v>601</v>
      </c>
      <c r="D260" s="10" t="s">
        <v>602</v>
      </c>
      <c r="E260" s="11" t="s">
        <v>603</v>
      </c>
      <c r="F260" s="11" t="n">
        <v>0</v>
      </c>
      <c r="G260" s="11" t="n">
        <v>68</v>
      </c>
      <c r="H260" s="11" t="n">
        <v>68</v>
      </c>
      <c r="I260" s="11" t="n">
        <v>2</v>
      </c>
      <c r="J260" s="11" t="n">
        <f aca="false">H260*0.5</f>
        <v>34</v>
      </c>
      <c r="K260" s="11" t="n">
        <v>77.8</v>
      </c>
      <c r="L260" s="11" t="n">
        <f aca="false">K260*0.5</f>
        <v>38.9</v>
      </c>
      <c r="M260" s="11" t="n">
        <f aca="false">J260+L260</f>
        <v>72.9</v>
      </c>
      <c r="N260" s="11" t="n">
        <v>2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12" customFormat="true" ht="12.75" hidden="false" customHeight="false" outlineLevel="0" collapsed="false">
      <c r="A261" s="1"/>
      <c r="B261" s="1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1" customFormat="true" ht="12.75" hidden="false" customHeight="false" outlineLevel="0" collapsed="false">
      <c r="C262" s="2"/>
      <c r="J262" s="3"/>
      <c r="K262" s="3"/>
      <c r="L262" s="3"/>
      <c r="M262" s="3"/>
      <c r="N262" s="3"/>
    </row>
    <row r="263" s="1" customFormat="true" ht="12.75" hidden="false" customHeight="false" outlineLevel="0" collapsed="false">
      <c r="C263" s="2"/>
      <c r="J263" s="3"/>
      <c r="K263" s="3"/>
      <c r="L263" s="3"/>
      <c r="M263" s="3"/>
      <c r="N263" s="3"/>
    </row>
    <row r="264" s="1" customFormat="true" ht="12.75" hidden="false" customHeight="false" outlineLevel="0" collapsed="false">
      <c r="C264" s="2"/>
      <c r="J264" s="3"/>
      <c r="K264" s="3"/>
      <c r="L264" s="3"/>
      <c r="M264" s="3"/>
      <c r="N264" s="3"/>
    </row>
    <row r="265" s="1" customFormat="true" ht="12.75" hidden="false" customHeight="false" outlineLevel="0" collapsed="false">
      <c r="C265" s="2"/>
      <c r="J265" s="3"/>
      <c r="K265" s="3"/>
      <c r="L265" s="3"/>
      <c r="M265" s="3"/>
      <c r="N265" s="3"/>
    </row>
    <row r="266" s="1" customFormat="true" ht="12.75" hidden="false" customHeight="false" outlineLevel="0" collapsed="false">
      <c r="C266" s="2"/>
      <c r="J266" s="3"/>
      <c r="K266" s="3"/>
      <c r="L266" s="3"/>
      <c r="M266" s="3"/>
      <c r="N266" s="3"/>
    </row>
  </sheetData>
  <autoFilter ref="A2:N262"/>
  <mergeCells count="1">
    <mergeCell ref="A1:N1"/>
  </mergeCells>
  <printOptions headings="false" gridLines="false" gridLinesSet="true" horizontalCentered="false" verticalCentered="false"/>
  <pageMargins left="0.670138888888889" right="0.159722222222222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1:34:45Z</dcterms:created>
  <dc:creator>Administrator</dc:creator>
  <dc:description/>
  <dc:language>en-US</dc:language>
  <cp:lastModifiedBy/>
  <dcterms:modified xsi:type="dcterms:W3CDTF">2017-05-15T08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