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E$3:$M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70">
  <si>
    <r>
      <rPr>
        <b val="true"/>
        <sz val="14"/>
        <color rgb="FF000000"/>
        <rFont val="黑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辅警进入体检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体能测试成绩</t>
  </si>
  <si>
    <t xml:space="preserve">计算机应用水平测试成绩</t>
  </si>
  <si>
    <t xml:space="preserve">笔试成绩</t>
  </si>
  <si>
    <t xml:space="preserve">面试成绩</t>
  </si>
  <si>
    <t xml:space="preserve">总成绩</t>
  </si>
  <si>
    <t xml:space="preserve">报考岗位</t>
  </si>
  <si>
    <t xml:space="preserve">备注</t>
  </si>
  <si>
    <t xml:space="preserve">徐丹瑶</t>
  </si>
  <si>
    <t xml:space="preserve">女</t>
  </si>
  <si>
    <t xml:space="preserve">51382219950202****</t>
  </si>
  <si>
    <t xml:space="preserve">县局部门</t>
  </si>
  <si>
    <t xml:space="preserve">刘瑶</t>
  </si>
  <si>
    <t xml:space="preserve">51382219880219****</t>
  </si>
  <si>
    <t xml:space="preserve">汪鑫杨</t>
  </si>
  <si>
    <t xml:space="preserve">51382219940622****</t>
  </si>
  <si>
    <t xml:space="preserve">廖尹</t>
  </si>
  <si>
    <t xml:space="preserve">51382219880914****</t>
  </si>
  <si>
    <t xml:space="preserve">林雅岚</t>
  </si>
  <si>
    <t xml:space="preserve">51382219910604****</t>
  </si>
  <si>
    <t xml:space="preserve">唐尧</t>
  </si>
  <si>
    <t xml:space="preserve">51102419890324****</t>
  </si>
  <si>
    <t xml:space="preserve">张靖哲</t>
  </si>
  <si>
    <t xml:space="preserve">男</t>
  </si>
  <si>
    <t xml:space="preserve">51382219890516****</t>
  </si>
  <si>
    <t xml:space="preserve">彭靖惠</t>
  </si>
  <si>
    <t xml:space="preserve">51382219860821****</t>
  </si>
  <si>
    <t xml:space="preserve">周伦宇</t>
  </si>
  <si>
    <t xml:space="preserve">51382219850722****</t>
  </si>
  <si>
    <t xml:space="preserve">徐彩慧</t>
  </si>
  <si>
    <t xml:space="preserve">51382219960620****</t>
  </si>
  <si>
    <t xml:space="preserve">李耀东</t>
  </si>
  <si>
    <t xml:space="preserve">51382219820501****</t>
  </si>
  <si>
    <t xml:space="preserve">交通管理大队基层中队</t>
  </si>
  <si>
    <t xml:space="preserve">吴恒泰</t>
  </si>
  <si>
    <t xml:space="preserve">51382219930802****</t>
  </si>
  <si>
    <t xml:space="preserve">张健</t>
  </si>
  <si>
    <t xml:space="preserve">51382219871015****</t>
  </si>
  <si>
    <t xml:space="preserve">王晶</t>
  </si>
  <si>
    <t xml:space="preserve">51382219950522****</t>
  </si>
  <si>
    <t xml:space="preserve">吕丁贤</t>
  </si>
  <si>
    <t xml:space="preserve">51382219870827****</t>
  </si>
  <si>
    <t xml:space="preserve">刘敏</t>
  </si>
  <si>
    <t xml:space="preserve">51382219861010****</t>
  </si>
  <si>
    <t xml:space="preserve">梁磊</t>
  </si>
  <si>
    <t xml:space="preserve">51382219871124****</t>
  </si>
  <si>
    <t xml:space="preserve">特警大队</t>
  </si>
  <si>
    <t xml:space="preserve">郑耀</t>
  </si>
  <si>
    <t xml:space="preserve">51382219920923****</t>
  </si>
  <si>
    <t xml:space="preserve">卢友杰</t>
  </si>
  <si>
    <t xml:space="preserve">51382219940910****</t>
  </si>
  <si>
    <t xml:space="preserve">余思聪</t>
  </si>
  <si>
    <t xml:space="preserve">51382219951209****</t>
  </si>
  <si>
    <t xml:space="preserve">刘家宏</t>
  </si>
  <si>
    <t xml:space="preserve">51382219940627****</t>
  </si>
  <si>
    <t xml:space="preserve">林乐易</t>
  </si>
  <si>
    <t xml:space="preserve">51382219880802****</t>
  </si>
  <si>
    <t xml:space="preserve">何况</t>
  </si>
  <si>
    <t xml:space="preserve">51382219971118****</t>
  </si>
  <si>
    <t xml:space="preserve">刘鑫</t>
  </si>
  <si>
    <t xml:space="preserve">51382219860614****</t>
  </si>
  <si>
    <t xml:space="preserve">刘甫</t>
  </si>
  <si>
    <t xml:space="preserve">23088219890414****</t>
  </si>
  <si>
    <t xml:space="preserve">黄柄文</t>
  </si>
  <si>
    <t xml:space="preserve">51382219860604****</t>
  </si>
  <si>
    <t xml:space="preserve">简磊</t>
  </si>
  <si>
    <t xml:space="preserve">51382219850220****</t>
  </si>
  <si>
    <t xml:space="preserve">调配到乡镇警务室</t>
  </si>
  <si>
    <t xml:space="preserve">张宇霆</t>
  </si>
  <si>
    <t xml:space="preserve">51382219911006****</t>
  </si>
  <si>
    <t xml:space="preserve">董若焜</t>
  </si>
  <si>
    <t xml:space="preserve">51382219880205****</t>
  </si>
  <si>
    <t xml:space="preserve">李杰</t>
  </si>
  <si>
    <t xml:space="preserve">51382219910718****</t>
  </si>
  <si>
    <t xml:space="preserve">陈太新</t>
  </si>
  <si>
    <t xml:space="preserve">51382219890126****</t>
  </si>
  <si>
    <t xml:space="preserve">韩靖</t>
  </si>
  <si>
    <t xml:space="preserve">51382219920218****</t>
  </si>
  <si>
    <t xml:space="preserve">刘毅</t>
  </si>
  <si>
    <t xml:space="preserve">51382219970227****</t>
  </si>
  <si>
    <t xml:space="preserve">王乙鸿</t>
  </si>
  <si>
    <t xml:space="preserve">51382219961106****</t>
  </si>
  <si>
    <t xml:space="preserve">郑茳</t>
  </si>
  <si>
    <t xml:space="preserve">51112319891006****</t>
  </si>
  <si>
    <t xml:space="preserve">伍封政</t>
  </si>
  <si>
    <t xml:space="preserve">51382219900604****</t>
  </si>
  <si>
    <t xml:space="preserve">李浩</t>
  </si>
  <si>
    <t xml:space="preserve">51382219960124****</t>
  </si>
  <si>
    <t xml:space="preserve">兰星</t>
  </si>
  <si>
    <t xml:space="preserve">51382219910812****</t>
  </si>
  <si>
    <t xml:space="preserve">邓稚凡</t>
  </si>
  <si>
    <t xml:space="preserve">51382219870208****</t>
  </si>
  <si>
    <t xml:space="preserve">刘良鹏</t>
  </si>
  <si>
    <t xml:space="preserve">51090219921011****</t>
  </si>
  <si>
    <t xml:space="preserve">郭玖易</t>
  </si>
  <si>
    <t xml:space="preserve">51382219920901****</t>
  </si>
  <si>
    <t xml:space="preserve">向瑞</t>
  </si>
  <si>
    <t xml:space="preserve">51382219950815****</t>
  </si>
  <si>
    <t xml:space="preserve">刘思源</t>
  </si>
  <si>
    <t xml:space="preserve">51382219910906****</t>
  </si>
  <si>
    <t xml:space="preserve">马正兴</t>
  </si>
  <si>
    <t xml:space="preserve">51382219851024****</t>
  </si>
  <si>
    <t xml:space="preserve">王佳能</t>
  </si>
  <si>
    <t xml:space="preserve">51382219950626****</t>
  </si>
  <si>
    <t xml:space="preserve">童旭东</t>
  </si>
  <si>
    <t xml:space="preserve">51382219841229****</t>
  </si>
  <si>
    <t xml:space="preserve">刘涛</t>
  </si>
  <si>
    <t xml:space="preserve">51382219940228****</t>
  </si>
  <si>
    <t xml:space="preserve">熊飞鸿</t>
  </si>
  <si>
    <t xml:space="preserve">51382219901103****</t>
  </si>
  <si>
    <t xml:space="preserve">何强</t>
  </si>
  <si>
    <t xml:space="preserve">51118119910113****</t>
  </si>
  <si>
    <t xml:space="preserve">李荣飞</t>
  </si>
  <si>
    <t xml:space="preserve">51382219960806****</t>
  </si>
  <si>
    <t xml:space="preserve">程宇楠</t>
  </si>
  <si>
    <t xml:space="preserve">51382219920803****</t>
  </si>
  <si>
    <t xml:space="preserve">邓杰</t>
  </si>
  <si>
    <t xml:space="preserve">51382219890607****</t>
  </si>
  <si>
    <t xml:space="preserve">余江</t>
  </si>
  <si>
    <t xml:space="preserve">51382219930724****</t>
  </si>
  <si>
    <t xml:space="preserve">黄成超</t>
  </si>
  <si>
    <t xml:space="preserve">51382219911016****</t>
  </si>
  <si>
    <t xml:space="preserve">李威</t>
  </si>
  <si>
    <t xml:space="preserve">51382219940911****</t>
  </si>
  <si>
    <t xml:space="preserve">蔡兴</t>
  </si>
  <si>
    <t xml:space="preserve">51382219890513****</t>
  </si>
  <si>
    <t xml:space="preserve">钟冽</t>
  </si>
  <si>
    <t xml:space="preserve">51382219900516****</t>
  </si>
  <si>
    <t xml:space="preserve">刘纭良</t>
  </si>
  <si>
    <t xml:space="preserve">51382219930910****</t>
  </si>
  <si>
    <t xml:space="preserve">张恒</t>
  </si>
  <si>
    <t xml:space="preserve">51031119940218****</t>
  </si>
  <si>
    <t xml:space="preserve">鄢膦世</t>
  </si>
  <si>
    <t xml:space="preserve">51382219921119****</t>
  </si>
  <si>
    <t xml:space="preserve">陈超然</t>
  </si>
  <si>
    <t xml:space="preserve">51382219861218****</t>
  </si>
  <si>
    <t xml:space="preserve">杨进</t>
  </si>
  <si>
    <t xml:space="preserve">51382219941023****</t>
  </si>
  <si>
    <t xml:space="preserve">余秋伟</t>
  </si>
  <si>
    <t xml:space="preserve">51382219890829****</t>
  </si>
  <si>
    <t xml:space="preserve">代洪瑞</t>
  </si>
  <si>
    <t xml:space="preserve">51382219930421****</t>
  </si>
  <si>
    <t xml:space="preserve">杨昆</t>
  </si>
  <si>
    <t xml:space="preserve">51382219951005****</t>
  </si>
  <si>
    <t xml:space="preserve">杨林</t>
  </si>
  <si>
    <t xml:space="preserve">51382219941015****</t>
  </si>
  <si>
    <t xml:space="preserve">王劲毅</t>
  </si>
  <si>
    <t xml:space="preserve">51382219890808****</t>
  </si>
  <si>
    <t xml:space="preserve">袁梓桐</t>
  </si>
  <si>
    <t xml:space="preserve">51382219960218****</t>
  </si>
  <si>
    <t xml:space="preserve">肖袁波</t>
  </si>
  <si>
    <t xml:space="preserve">51382219880315****</t>
  </si>
  <si>
    <t xml:space="preserve">赖鹏</t>
  </si>
  <si>
    <t xml:space="preserve">51382219940519****</t>
  </si>
  <si>
    <t xml:space="preserve">辜冠翔</t>
  </si>
  <si>
    <t xml:space="preserve">51382219940304****</t>
  </si>
  <si>
    <t xml:space="preserve">李林松</t>
  </si>
  <si>
    <t xml:space="preserve">51382219930409****</t>
  </si>
  <si>
    <t xml:space="preserve">杨思远</t>
  </si>
  <si>
    <t xml:space="preserve">51382219940912****</t>
  </si>
  <si>
    <t xml:space="preserve">周俊</t>
  </si>
  <si>
    <t xml:space="preserve">51382219890407****</t>
  </si>
  <si>
    <t xml:space="preserve">邓之</t>
  </si>
  <si>
    <t xml:space="preserve">51382219920520****</t>
  </si>
  <si>
    <t xml:space="preserve">李知友</t>
  </si>
  <si>
    <t xml:space="preserve">51382219951024****</t>
  </si>
  <si>
    <t xml:space="preserve">熊正天</t>
  </si>
  <si>
    <t xml:space="preserve">51382219940505****</t>
  </si>
  <si>
    <t xml:space="preserve">姜森文</t>
  </si>
  <si>
    <t xml:space="preserve">51382219941206****</t>
  </si>
  <si>
    <t xml:space="preserve">余兴</t>
  </si>
  <si>
    <t xml:space="preserve">51382219910220****</t>
  </si>
  <si>
    <t xml:space="preserve">何宇</t>
  </si>
  <si>
    <t xml:space="preserve">51382219970605****</t>
  </si>
  <si>
    <t xml:space="preserve">郑朋</t>
  </si>
  <si>
    <t xml:space="preserve">51382219920713****</t>
  </si>
  <si>
    <t xml:space="preserve">黄鸿科</t>
  </si>
  <si>
    <t xml:space="preserve">51382219920816****</t>
  </si>
  <si>
    <t xml:space="preserve">刘家威</t>
  </si>
  <si>
    <t xml:space="preserve">51382219921113****</t>
  </si>
  <si>
    <t xml:space="preserve">51382219950629****</t>
  </si>
  <si>
    <t xml:space="preserve">王柯</t>
  </si>
  <si>
    <t xml:space="preserve">51382219890525****</t>
  </si>
  <si>
    <t xml:space="preserve">递补</t>
  </si>
  <si>
    <t xml:space="preserve">梁友</t>
  </si>
  <si>
    <t xml:space="preserve">51382219870630****</t>
  </si>
  <si>
    <t xml:space="preserve">大化派出所片区</t>
  </si>
  <si>
    <t xml:space="preserve">珠嘉警务室</t>
  </si>
  <si>
    <t xml:space="preserve">张进</t>
  </si>
  <si>
    <t xml:space="preserve">51382219880126****</t>
  </si>
  <si>
    <t xml:space="preserve">杜文威</t>
  </si>
  <si>
    <t xml:space="preserve">51382219950714****</t>
  </si>
  <si>
    <t xml:space="preserve">高祥</t>
  </si>
  <si>
    <t xml:space="preserve">51382219890110****</t>
  </si>
  <si>
    <t xml:space="preserve">龚涛</t>
  </si>
  <si>
    <t xml:space="preserve">51382219940130****</t>
  </si>
  <si>
    <t xml:space="preserve">青岗警务室</t>
  </si>
  <si>
    <t xml:space="preserve">代双宇</t>
  </si>
  <si>
    <t xml:space="preserve">51382219941025****</t>
  </si>
  <si>
    <t xml:space="preserve">宝马警务室</t>
  </si>
  <si>
    <t xml:space="preserve">廖静</t>
  </si>
  <si>
    <t xml:space="preserve">51382219871108****</t>
  </si>
  <si>
    <t xml:space="preserve">张杰</t>
  </si>
  <si>
    <t xml:space="preserve">51382219930221****</t>
  </si>
  <si>
    <t xml:space="preserve">刘杰</t>
  </si>
  <si>
    <t xml:space="preserve">51382219900830****</t>
  </si>
  <si>
    <t xml:space="preserve">陈博伦</t>
  </si>
  <si>
    <t xml:space="preserve">51382219930815****</t>
  </si>
  <si>
    <t xml:space="preserve">王德全</t>
  </si>
  <si>
    <t xml:space="preserve">51382219921016****</t>
  </si>
  <si>
    <t xml:space="preserve">舒小凯</t>
  </si>
  <si>
    <t xml:space="preserve">51382219930311****</t>
  </si>
  <si>
    <t xml:space="preserve">吴刚</t>
  </si>
  <si>
    <t xml:space="preserve">51382219900427****</t>
  </si>
  <si>
    <t xml:space="preserve">伍宇</t>
  </si>
  <si>
    <t xml:space="preserve">51382219970411****</t>
  </si>
  <si>
    <t xml:space="preserve">周宽</t>
  </si>
  <si>
    <t xml:space="preserve">51382219910120****</t>
  </si>
  <si>
    <t xml:space="preserve">宋瑶</t>
  </si>
  <si>
    <t xml:space="preserve">51382219870628****</t>
  </si>
  <si>
    <t xml:space="preserve">文宫派出所片区</t>
  </si>
  <si>
    <t xml:space="preserve">观寺警务室</t>
  </si>
  <si>
    <t xml:space="preserve">李志强</t>
  </si>
  <si>
    <t xml:space="preserve">51382219841205****</t>
  </si>
  <si>
    <t xml:space="preserve">高家警务室</t>
  </si>
  <si>
    <t xml:space="preserve">王琦</t>
  </si>
  <si>
    <t xml:space="preserve">51382219901227****</t>
  </si>
  <si>
    <t xml:space="preserve">张洪</t>
  </si>
  <si>
    <t xml:space="preserve">51382219930925****</t>
  </si>
  <si>
    <t xml:space="preserve">古佛警务室</t>
  </si>
  <si>
    <t xml:space="preserve">钟议</t>
  </si>
  <si>
    <t xml:space="preserve">51382219870104****</t>
  </si>
  <si>
    <t xml:space="preserve">王良</t>
  </si>
  <si>
    <t xml:space="preserve">51382219870217****</t>
  </si>
  <si>
    <t xml:space="preserve">林昊</t>
  </si>
  <si>
    <t xml:space="preserve">51382219931227****</t>
  </si>
  <si>
    <t xml:space="preserve">鳌陵警务室</t>
  </si>
  <si>
    <t xml:space="preserve">郭利</t>
  </si>
  <si>
    <t xml:space="preserve">51382219890123****</t>
  </si>
  <si>
    <t xml:space="preserve">龙马派出所片区</t>
  </si>
  <si>
    <t xml:space="preserve">中岗警务室</t>
  </si>
  <si>
    <t xml:space="preserve">辜权</t>
  </si>
  <si>
    <t xml:space="preserve">51382219920102****</t>
  </si>
  <si>
    <t xml:space="preserve">龙桥警务室</t>
  </si>
  <si>
    <t xml:space="preserve">辜文雄</t>
  </si>
  <si>
    <t xml:space="preserve">51382219920920****</t>
  </si>
  <si>
    <t xml:space="preserve">张涛</t>
  </si>
  <si>
    <t xml:space="preserve">51382219860112****</t>
  </si>
  <si>
    <t xml:space="preserve">韩瑜</t>
  </si>
  <si>
    <t xml:space="preserve">51382219910213****</t>
  </si>
  <si>
    <t xml:space="preserve">向家警务室</t>
  </si>
  <si>
    <t xml:space="preserve">姚浩杰</t>
  </si>
  <si>
    <t xml:space="preserve">51382219881013****</t>
  </si>
  <si>
    <t xml:space="preserve">程加明</t>
  </si>
  <si>
    <t xml:space="preserve">51382219910923****</t>
  </si>
  <si>
    <t xml:space="preserve">熊正雨</t>
  </si>
  <si>
    <t xml:space="preserve">51382219940520****</t>
  </si>
  <si>
    <t xml:space="preserve">陈书</t>
  </si>
  <si>
    <t xml:space="preserve">51382219930901****</t>
  </si>
  <si>
    <t xml:space="preserve">喻文朋</t>
  </si>
  <si>
    <t xml:space="preserve">51382219901003****</t>
  </si>
  <si>
    <t xml:space="preserve">方家派出所片区</t>
  </si>
  <si>
    <t xml:space="preserve">曲江警务室</t>
  </si>
  <si>
    <t xml:space="preserve">刘行</t>
  </si>
  <si>
    <t xml:space="preserve">51382219900605****</t>
  </si>
  <si>
    <t xml:space="preserve">周超</t>
  </si>
  <si>
    <t xml:space="preserve">51032219890315****</t>
  </si>
  <si>
    <t xml:space="preserve">辜林峰</t>
  </si>
  <si>
    <t xml:space="preserve">51382219910110****</t>
  </si>
  <si>
    <t xml:space="preserve">郑智</t>
  </si>
  <si>
    <t xml:space="preserve">51382219960122****</t>
  </si>
  <si>
    <t xml:space="preserve">元通警务室</t>
  </si>
  <si>
    <t xml:space="preserve">李静</t>
  </si>
  <si>
    <t xml:space="preserve">51382219891012****</t>
  </si>
  <si>
    <t xml:space="preserve">彭铃智</t>
  </si>
  <si>
    <t xml:space="preserve">51382219950920****</t>
  </si>
  <si>
    <t xml:space="preserve">郑望</t>
  </si>
  <si>
    <t xml:space="preserve">51382219900510****</t>
  </si>
  <si>
    <t xml:space="preserve">杨建军</t>
  </si>
  <si>
    <t xml:space="preserve">51382219860413****</t>
  </si>
  <si>
    <t xml:space="preserve">龙正派出所片区</t>
  </si>
  <si>
    <t xml:space="preserve">洪峰警务室</t>
  </si>
  <si>
    <t xml:space="preserve">郭琪</t>
  </si>
  <si>
    <t xml:space="preserve">51382219900404****</t>
  </si>
  <si>
    <t xml:space="preserve">郑国良</t>
  </si>
  <si>
    <t xml:space="preserve">51140219940117****</t>
  </si>
  <si>
    <t xml:space="preserve">徐培宇</t>
  </si>
  <si>
    <t xml:space="preserve">51382219960401****</t>
  </si>
  <si>
    <t xml:space="preserve">李涛</t>
  </si>
  <si>
    <t xml:space="preserve">51382219871014****</t>
  </si>
  <si>
    <t xml:space="preserve">钟毓豪</t>
  </si>
  <si>
    <t xml:space="preserve">51382219930712****</t>
  </si>
  <si>
    <t xml:space="preserve">钟祥派出所片区</t>
  </si>
  <si>
    <t xml:space="preserve">合兴警务室</t>
  </si>
  <si>
    <t xml:space="preserve">李建伟</t>
  </si>
  <si>
    <t xml:space="preserve">51382219881104****</t>
  </si>
  <si>
    <t xml:space="preserve">曹家警务室</t>
  </si>
  <si>
    <t xml:space="preserve">崔怡</t>
  </si>
  <si>
    <t xml:space="preserve">51382219950621****</t>
  </si>
  <si>
    <t xml:space="preserve">曹力坤</t>
  </si>
  <si>
    <t xml:space="preserve">51382219890219****</t>
  </si>
  <si>
    <t xml:space="preserve">程科</t>
  </si>
  <si>
    <t xml:space="preserve">51382219920225****</t>
  </si>
  <si>
    <t xml:space="preserve">始建警务室</t>
  </si>
  <si>
    <t xml:space="preserve">黄锐</t>
  </si>
  <si>
    <t xml:space="preserve">51382219900911****</t>
  </si>
  <si>
    <t xml:space="preserve">曹雪巍</t>
  </si>
  <si>
    <t xml:space="preserve">51382219910602****</t>
  </si>
  <si>
    <t xml:space="preserve">汪路</t>
  </si>
  <si>
    <t xml:space="preserve">51382219950623****</t>
  </si>
  <si>
    <t xml:space="preserve">任锐</t>
  </si>
  <si>
    <t xml:space="preserve">51382219881022****</t>
  </si>
  <si>
    <t xml:space="preserve">清水派出所片区</t>
  </si>
  <si>
    <t xml:space="preserve">里仁警务室</t>
  </si>
  <si>
    <t xml:space="preserve">屈超</t>
  </si>
  <si>
    <t xml:space="preserve">51382219930512****</t>
  </si>
  <si>
    <t xml:space="preserve">杨俭</t>
  </si>
  <si>
    <t xml:space="preserve">51382219930919****</t>
  </si>
  <si>
    <t xml:space="preserve">李维</t>
  </si>
  <si>
    <t xml:space="preserve">51112119820710****</t>
  </si>
  <si>
    <t xml:space="preserve">北斗派出所片区</t>
  </si>
  <si>
    <t xml:space="preserve">谢安警务室</t>
  </si>
  <si>
    <t xml:space="preserve">刘富粽</t>
  </si>
  <si>
    <t xml:space="preserve">51382219960619****</t>
  </si>
  <si>
    <t xml:space="preserve">鸭池警务室</t>
  </si>
  <si>
    <t xml:space="preserve">廖建</t>
  </si>
  <si>
    <t xml:space="preserve">51382219900726****</t>
  </si>
  <si>
    <t xml:space="preserve">李建根</t>
  </si>
  <si>
    <t xml:space="preserve">51112119821111****</t>
  </si>
  <si>
    <t xml:space="preserve">袁明辉</t>
  </si>
  <si>
    <t xml:space="preserve">51112119820427****</t>
  </si>
  <si>
    <t xml:space="preserve">曾柯溢</t>
  </si>
  <si>
    <t xml:space="preserve">51382219940927****</t>
  </si>
  <si>
    <t xml:space="preserve">王刚</t>
  </si>
  <si>
    <t xml:space="preserve">51382219890109****</t>
  </si>
  <si>
    <t xml:space="preserve">视高派出所片区</t>
  </si>
  <si>
    <t xml:space="preserve">兴盛警务室</t>
  </si>
  <si>
    <t xml:space="preserve">邓超</t>
  </si>
  <si>
    <t xml:space="preserve">51382219900328****</t>
  </si>
  <si>
    <t xml:space="preserve">杨伟</t>
  </si>
  <si>
    <t xml:space="preserve">51382219920505****</t>
  </si>
  <si>
    <t xml:space="preserve">曾鑫</t>
  </si>
  <si>
    <t xml:space="preserve">51382219940222****</t>
  </si>
  <si>
    <t xml:space="preserve">汪洋派出所片区</t>
  </si>
  <si>
    <t xml:space="preserve">松峰警务室</t>
  </si>
  <si>
    <t xml:space="preserve">王斌</t>
  </si>
  <si>
    <t xml:space="preserve">51382219881118****</t>
  </si>
  <si>
    <t xml:space="preserve">涂家警务室</t>
  </si>
  <si>
    <t xml:space="preserve">曾博</t>
  </si>
  <si>
    <t xml:space="preserve">51382219890606****</t>
  </si>
  <si>
    <t xml:space="preserve">张书豪</t>
  </si>
  <si>
    <t xml:space="preserve">51382219940213****</t>
  </si>
  <si>
    <t xml:space="preserve">陈阳鑫</t>
  </si>
  <si>
    <t xml:space="preserve">51382219881009****</t>
  </si>
  <si>
    <t xml:space="preserve">四公警务室</t>
  </si>
  <si>
    <t xml:space="preserve">蓝天</t>
  </si>
  <si>
    <t xml:space="preserve">51382219860418****</t>
  </si>
  <si>
    <t xml:space="preserve">韩勇</t>
  </si>
  <si>
    <t xml:space="preserve">51382219850420****</t>
  </si>
  <si>
    <t xml:space="preserve">刘芋岑</t>
  </si>
  <si>
    <t xml:space="preserve">51382219890518****</t>
  </si>
  <si>
    <t xml:space="preserve">赵鸿</t>
  </si>
  <si>
    <t xml:space="preserve">51382219930215****</t>
  </si>
  <si>
    <t xml:space="preserve">潘飞翔</t>
  </si>
  <si>
    <t xml:space="preserve">51382219860603****</t>
  </si>
  <si>
    <t xml:space="preserve">杜飞</t>
  </si>
  <si>
    <t xml:space="preserve">51382219910915****</t>
  </si>
  <si>
    <t xml:space="preserve">黑龙滩派出所片区</t>
  </si>
  <si>
    <t xml:space="preserve">虞丞警务室</t>
  </si>
  <si>
    <t xml:space="preserve">陈春竹</t>
  </si>
  <si>
    <t xml:space="preserve">51382219940302****</t>
  </si>
  <si>
    <t xml:space="preserve">吴润峰</t>
  </si>
  <si>
    <t xml:space="preserve">51382219930318****</t>
  </si>
  <si>
    <t xml:space="preserve">万西伟</t>
  </si>
  <si>
    <t xml:space="preserve">51382219931108****</t>
  </si>
  <si>
    <t xml:space="preserve">吕俊成</t>
  </si>
  <si>
    <t xml:space="preserve">51382219921105****</t>
  </si>
  <si>
    <t xml:space="preserve">王宇</t>
  </si>
  <si>
    <t xml:space="preserve">51382219960627****</t>
  </si>
  <si>
    <t xml:space="preserve">禾加派出所片区</t>
  </si>
  <si>
    <t xml:space="preserve">板桥警务室</t>
  </si>
  <si>
    <t xml:space="preserve">王顺</t>
  </si>
  <si>
    <t xml:space="preserve">51382219941228****</t>
  </si>
  <si>
    <t xml:space="preserve">中农警务室</t>
  </si>
  <si>
    <t xml:space="preserve">贺新晨</t>
  </si>
  <si>
    <t xml:space="preserve">51382219910503****</t>
  </si>
  <si>
    <t xml:space="preserve">双堡警务室</t>
  </si>
  <si>
    <t xml:space="preserve">余浩</t>
  </si>
  <si>
    <t xml:space="preserve">51382219950317****</t>
  </si>
  <si>
    <t xml:space="preserve">河口警务室</t>
  </si>
  <si>
    <t xml:space="preserve">陈旭</t>
  </si>
  <si>
    <t xml:space="preserve">51382219911114****</t>
  </si>
  <si>
    <t xml:space="preserve">李冉</t>
  </si>
  <si>
    <t xml:space="preserve">51382219920806****</t>
  </si>
  <si>
    <t xml:space="preserve">李海涛</t>
  </si>
  <si>
    <t xml:space="preserve">51382219920322****</t>
  </si>
  <si>
    <t xml:space="preserve">吴东</t>
  </si>
  <si>
    <t xml:space="preserve">谢欧</t>
  </si>
  <si>
    <t xml:space="preserve">51382219931029****</t>
  </si>
  <si>
    <t xml:space="preserve">禄加、宝飞派出所片区</t>
  </si>
  <si>
    <t xml:space="preserve">天峨警务室</t>
  </si>
  <si>
    <t xml:space="preserve">谢欣成</t>
  </si>
  <si>
    <t xml:space="preserve">51382219940503****</t>
  </si>
  <si>
    <t xml:space="preserve">黄一波</t>
  </si>
  <si>
    <t xml:space="preserve">51382219920720****</t>
  </si>
  <si>
    <t xml:space="preserve">识经警务室</t>
  </si>
  <si>
    <t xml:space="preserve">李衡涛</t>
  </si>
  <si>
    <t xml:space="preserve">51382219940609****</t>
  </si>
  <si>
    <t xml:space="preserve">凤陵警务室</t>
  </si>
  <si>
    <t xml:space="preserve">李俊明</t>
  </si>
  <si>
    <t xml:space="preserve">51382219890420****</t>
  </si>
  <si>
    <t xml:space="preserve">谭人源</t>
  </si>
  <si>
    <t xml:space="preserve">51382219920409****</t>
  </si>
  <si>
    <t xml:space="preserve">石明杨</t>
  </si>
  <si>
    <t xml:space="preserve">51382219900520****</t>
  </si>
  <si>
    <t xml:space="preserve">王鹏</t>
  </si>
  <si>
    <t xml:space="preserve">51382219950115****</t>
  </si>
  <si>
    <t xml:space="preserve">罗孝友</t>
  </si>
  <si>
    <t xml:space="preserve">51382219930105****</t>
  </si>
  <si>
    <t xml:space="preserve">李兴宇</t>
  </si>
  <si>
    <t xml:space="preserve">51382219941003****</t>
  </si>
  <si>
    <t xml:space="preserve">富加派出所片区</t>
  </si>
  <si>
    <t xml:space="preserve">玉龙警务室</t>
  </si>
  <si>
    <t xml:space="preserve">粟熙</t>
  </si>
  <si>
    <t xml:space="preserve">51382219850923****</t>
  </si>
  <si>
    <t xml:space="preserve">农旺警务室</t>
  </si>
  <si>
    <t xml:space="preserve">刘帧</t>
  </si>
  <si>
    <t xml:space="preserve">51382219870503****</t>
  </si>
  <si>
    <t xml:space="preserve">石咀警务室</t>
  </si>
  <si>
    <t xml:space="preserve">刘贺</t>
  </si>
  <si>
    <t xml:space="preserve">51382219850425****</t>
  </si>
  <si>
    <t xml:space="preserve">李广茂</t>
  </si>
  <si>
    <t xml:space="preserve">51382219940613****</t>
  </si>
  <si>
    <t xml:space="preserve">藕塘警务室</t>
  </si>
  <si>
    <t xml:space="preserve">黄飞</t>
  </si>
  <si>
    <t xml:space="preserve">51382219900524****</t>
  </si>
  <si>
    <t xml:space="preserve">曾瑞</t>
  </si>
  <si>
    <t xml:space="preserve">51382219940629****</t>
  </si>
  <si>
    <t xml:space="preserve">伍庭序</t>
  </si>
  <si>
    <t xml:space="preserve">51382219920727****</t>
  </si>
  <si>
    <t xml:space="preserve">杨杰</t>
  </si>
  <si>
    <t xml:space="preserve">51382219900901****</t>
  </si>
  <si>
    <t xml:space="preserve">满井派出所片区</t>
  </si>
  <si>
    <t xml:space="preserve">兆嘉警务室</t>
  </si>
  <si>
    <t xml:space="preserve">舒洪铃</t>
  </si>
  <si>
    <t xml:space="preserve">51382219860201****</t>
  </si>
  <si>
    <t xml:space="preserve">景贤警务室</t>
  </si>
  <si>
    <t xml:space="preserve">51112119820901****</t>
  </si>
  <si>
    <t xml:space="preserve">张世佳</t>
  </si>
  <si>
    <t xml:space="preserve">51382219930402****</t>
  </si>
  <si>
    <t xml:space="preserve">吕鹏</t>
  </si>
  <si>
    <t xml:space="preserve">51382219860424****</t>
  </si>
  <si>
    <t xml:space="preserve">王望</t>
  </si>
  <si>
    <t xml:space="preserve">51382219940404****</t>
  </si>
  <si>
    <t xml:space="preserve">钟华旭</t>
  </si>
  <si>
    <t xml:space="preserve">51382219901109****</t>
  </si>
  <si>
    <t xml:space="preserve">吴磊</t>
  </si>
  <si>
    <t xml:space="preserve">51382219940710****</t>
  </si>
  <si>
    <t xml:space="preserve">张鹏</t>
  </si>
  <si>
    <t xml:space="preserve">51382219921219****</t>
  </si>
  <si>
    <t xml:space="preserve">彭琪</t>
  </si>
  <si>
    <t xml:space="preserve">51382219870629****</t>
  </si>
  <si>
    <t xml:space="preserve">彰加派出所片区</t>
  </si>
  <si>
    <t xml:space="preserve">促进警务室</t>
  </si>
  <si>
    <t xml:space="preserve">王云峰</t>
  </si>
  <si>
    <t xml:space="preserve">51382219961109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4" min="4" style="2" width="24.99"/>
    <col collapsed="false" customWidth="true" hidden="false" outlineLevel="0" max="5" min="5" style="1" width="9.49"/>
    <col collapsed="false" customWidth="true" hidden="false" outlineLevel="0" max="6" min="6" style="1" width="16.12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9" min="9" style="1" width="7.87"/>
    <col collapsed="false" customWidth="true" hidden="false" outlineLevel="0" max="10" min="10" style="1" width="14.25"/>
    <col collapsed="false" customWidth="true" hidden="false" outlineLevel="0" max="11" min="11" style="1" width="11.12"/>
    <col collapsed="false" customWidth="true" hidden="false" outlineLevel="0" max="12" min="12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/>
      <c r="L2" s="4" t="s">
        <v>11</v>
      </c>
    </row>
    <row r="3" s="7" customFormat="true" ht="15" hidden="false" customHeight="true" outlineLevel="0" collapsed="false">
      <c r="A3" s="4"/>
      <c r="B3" s="5"/>
      <c r="C3" s="5"/>
      <c r="D3" s="6"/>
      <c r="E3" s="5"/>
      <c r="F3" s="5"/>
      <c r="G3" s="5"/>
      <c r="H3" s="4"/>
      <c r="I3" s="4"/>
      <c r="J3" s="5"/>
      <c r="K3" s="5"/>
      <c r="L3" s="4"/>
    </row>
    <row r="4" s="13" customFormat="true" ht="15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n">
        <v>9.5</v>
      </c>
      <c r="F4" s="8" t="n">
        <v>18.4</v>
      </c>
      <c r="G4" s="12" t="n">
        <v>26.1</v>
      </c>
      <c r="H4" s="12" t="n">
        <v>26.46</v>
      </c>
      <c r="I4" s="12" t="n">
        <f aca="false">E4+F4+G4+H4</f>
        <v>80.46</v>
      </c>
      <c r="J4" s="9" t="s">
        <v>15</v>
      </c>
      <c r="K4" s="9"/>
      <c r="L4" s="12"/>
    </row>
    <row r="5" s="13" customFormat="true" ht="15" hidden="false" customHeight="true" outlineLevel="0" collapsed="false">
      <c r="A5" s="8" t="n">
        <v>2</v>
      </c>
      <c r="B5" s="14" t="s">
        <v>16</v>
      </c>
      <c r="C5" s="9" t="s">
        <v>13</v>
      </c>
      <c r="D5" s="10" t="s">
        <v>17</v>
      </c>
      <c r="E5" s="11" t="n">
        <v>11.5</v>
      </c>
      <c r="F5" s="8" t="n">
        <v>17.8</v>
      </c>
      <c r="G5" s="12" t="n">
        <v>24.9</v>
      </c>
      <c r="H5" s="12" t="n">
        <v>25.86</v>
      </c>
      <c r="I5" s="12" t="n">
        <f aca="false">E5+F5+G5+H5</f>
        <v>80.06</v>
      </c>
      <c r="J5" s="9" t="s">
        <v>15</v>
      </c>
      <c r="K5" s="9"/>
      <c r="L5" s="12"/>
    </row>
    <row r="6" s="13" customFormat="true" ht="15" hidden="false" customHeight="true" outlineLevel="0" collapsed="false">
      <c r="A6" s="8" t="n">
        <v>3</v>
      </c>
      <c r="B6" s="9" t="s">
        <v>18</v>
      </c>
      <c r="C6" s="9" t="s">
        <v>13</v>
      </c>
      <c r="D6" s="10" t="s">
        <v>19</v>
      </c>
      <c r="E6" s="11" t="n">
        <v>15.5</v>
      </c>
      <c r="F6" s="8" t="n">
        <v>14.4</v>
      </c>
      <c r="G6" s="12" t="n">
        <v>22.05</v>
      </c>
      <c r="H6" s="12" t="n">
        <v>27.84</v>
      </c>
      <c r="I6" s="12" t="n">
        <f aca="false">E6+F6+G6+H6</f>
        <v>79.79</v>
      </c>
      <c r="J6" s="9" t="s">
        <v>15</v>
      </c>
      <c r="K6" s="9"/>
      <c r="L6" s="12"/>
    </row>
    <row r="7" s="13" customFormat="true" ht="15" hidden="false" customHeight="true" outlineLevel="0" collapsed="false">
      <c r="A7" s="8" t="n">
        <v>4</v>
      </c>
      <c r="B7" s="9" t="s">
        <v>20</v>
      </c>
      <c r="C7" s="9" t="s">
        <v>13</v>
      </c>
      <c r="D7" s="10" t="s">
        <v>21</v>
      </c>
      <c r="E7" s="11" t="n">
        <v>13</v>
      </c>
      <c r="F7" s="8" t="n">
        <v>15</v>
      </c>
      <c r="G7" s="12" t="n">
        <v>22.8</v>
      </c>
      <c r="H7" s="12" t="n">
        <v>27.96</v>
      </c>
      <c r="I7" s="12" t="n">
        <f aca="false">E7+F7+G7+H7</f>
        <v>78.76</v>
      </c>
      <c r="J7" s="9" t="s">
        <v>15</v>
      </c>
      <c r="K7" s="9"/>
      <c r="L7" s="12"/>
    </row>
    <row r="8" s="13" customFormat="true" ht="15" hidden="false" customHeight="true" outlineLevel="0" collapsed="false">
      <c r="A8" s="8" t="n">
        <v>5</v>
      </c>
      <c r="B8" s="9" t="s">
        <v>22</v>
      </c>
      <c r="C8" s="9" t="s">
        <v>13</v>
      </c>
      <c r="D8" s="10" t="s">
        <v>23</v>
      </c>
      <c r="E8" s="11" t="n">
        <v>9</v>
      </c>
      <c r="F8" s="8" t="n">
        <v>17.2</v>
      </c>
      <c r="G8" s="12" t="n">
        <v>24.6</v>
      </c>
      <c r="H8" s="12" t="n">
        <v>27.42</v>
      </c>
      <c r="I8" s="12" t="n">
        <f aca="false">E8+F8+G8+H8</f>
        <v>78.22</v>
      </c>
      <c r="J8" s="9" t="s">
        <v>15</v>
      </c>
      <c r="K8" s="9"/>
      <c r="L8" s="12"/>
    </row>
    <row r="9" s="13" customFormat="true" ht="15" hidden="false" customHeight="true" outlineLevel="0" collapsed="false">
      <c r="A9" s="8" t="n">
        <v>6</v>
      </c>
      <c r="B9" s="9" t="s">
        <v>24</v>
      </c>
      <c r="C9" s="9" t="s">
        <v>13</v>
      </c>
      <c r="D9" s="10" t="s">
        <v>25</v>
      </c>
      <c r="E9" s="11" t="n">
        <v>12.5</v>
      </c>
      <c r="F9" s="8" t="n">
        <v>16.1</v>
      </c>
      <c r="G9" s="12" t="n">
        <v>22.65</v>
      </c>
      <c r="H9" s="12" t="n">
        <v>26.46</v>
      </c>
      <c r="I9" s="12" t="n">
        <f aca="false">E9+F9+G9+H9</f>
        <v>77.71</v>
      </c>
      <c r="J9" s="9" t="s">
        <v>15</v>
      </c>
      <c r="K9" s="9"/>
      <c r="L9" s="12"/>
    </row>
    <row r="10" s="13" customFormat="true" ht="15" hidden="false" customHeight="true" outlineLevel="0" collapsed="false">
      <c r="A10" s="8" t="n">
        <v>7</v>
      </c>
      <c r="B10" s="9" t="s">
        <v>26</v>
      </c>
      <c r="C10" s="9" t="s">
        <v>27</v>
      </c>
      <c r="D10" s="10" t="s">
        <v>28</v>
      </c>
      <c r="E10" s="11" t="n">
        <v>15.5</v>
      </c>
      <c r="F10" s="8" t="n">
        <v>13.4</v>
      </c>
      <c r="G10" s="12" t="n">
        <v>22.05</v>
      </c>
      <c r="H10" s="12" t="n">
        <v>26.52</v>
      </c>
      <c r="I10" s="12" t="n">
        <f aca="false">E10+F10+G10+H10</f>
        <v>77.47</v>
      </c>
      <c r="J10" s="9" t="s">
        <v>15</v>
      </c>
      <c r="K10" s="9"/>
      <c r="L10" s="12"/>
    </row>
    <row r="11" s="13" customFormat="true" ht="15" hidden="false" customHeight="true" outlineLevel="0" collapsed="false">
      <c r="A11" s="8" t="n">
        <v>8</v>
      </c>
      <c r="B11" s="9" t="s">
        <v>29</v>
      </c>
      <c r="C11" s="9" t="s">
        <v>13</v>
      </c>
      <c r="D11" s="10" t="s">
        <v>30</v>
      </c>
      <c r="E11" s="11" t="n">
        <v>15</v>
      </c>
      <c r="F11" s="8" t="n">
        <v>10.1</v>
      </c>
      <c r="G11" s="12" t="n">
        <v>26.55</v>
      </c>
      <c r="H11" s="12" t="n">
        <v>25.62</v>
      </c>
      <c r="I11" s="12" t="n">
        <f aca="false">E11+F11+G11+H11</f>
        <v>77.27</v>
      </c>
      <c r="J11" s="9" t="s">
        <v>15</v>
      </c>
      <c r="K11" s="9"/>
      <c r="L11" s="12"/>
    </row>
    <row r="12" s="13" customFormat="true" ht="15" hidden="false" customHeight="true" outlineLevel="0" collapsed="false">
      <c r="A12" s="8" t="n">
        <v>9</v>
      </c>
      <c r="B12" s="9" t="s">
        <v>31</v>
      </c>
      <c r="C12" s="9" t="s">
        <v>13</v>
      </c>
      <c r="D12" s="10" t="s">
        <v>32</v>
      </c>
      <c r="E12" s="11" t="n">
        <v>11.5</v>
      </c>
      <c r="F12" s="8" t="n">
        <v>18.6</v>
      </c>
      <c r="G12" s="12" t="n">
        <v>19.5</v>
      </c>
      <c r="H12" s="12" t="n">
        <v>27.36</v>
      </c>
      <c r="I12" s="12" t="n">
        <f aca="false">E12+F12+G12+H12</f>
        <v>76.96</v>
      </c>
      <c r="J12" s="9" t="s">
        <v>15</v>
      </c>
      <c r="K12" s="9"/>
      <c r="L12" s="12"/>
    </row>
    <row r="13" s="13" customFormat="true" ht="15" hidden="false" customHeight="true" outlineLevel="0" collapsed="false">
      <c r="A13" s="8" t="n">
        <v>10</v>
      </c>
      <c r="B13" s="9" t="s">
        <v>33</v>
      </c>
      <c r="C13" s="9" t="s">
        <v>13</v>
      </c>
      <c r="D13" s="10" t="s">
        <v>34</v>
      </c>
      <c r="E13" s="11" t="n">
        <v>13</v>
      </c>
      <c r="F13" s="8" t="n">
        <v>15.04</v>
      </c>
      <c r="G13" s="12" t="n">
        <v>21.3</v>
      </c>
      <c r="H13" s="12" t="n">
        <v>26.7</v>
      </c>
      <c r="I13" s="12" t="n">
        <f aca="false">E13+F13+G13+H13</f>
        <v>76.04</v>
      </c>
      <c r="J13" s="9" t="s">
        <v>15</v>
      </c>
      <c r="K13" s="9"/>
      <c r="L13" s="12"/>
    </row>
    <row r="14" s="13" customFormat="true" ht="15" hidden="false" customHeight="true" outlineLevel="0" collapsed="false">
      <c r="A14" s="8" t="n">
        <v>11</v>
      </c>
      <c r="B14" s="9" t="s">
        <v>35</v>
      </c>
      <c r="C14" s="9" t="s">
        <v>27</v>
      </c>
      <c r="D14" s="10" t="s">
        <v>36</v>
      </c>
      <c r="E14" s="11" t="n">
        <v>13</v>
      </c>
      <c r="F14" s="8" t="n">
        <v>16.8</v>
      </c>
      <c r="G14" s="12" t="n">
        <v>20.4</v>
      </c>
      <c r="H14" s="12" t="n">
        <v>25.44</v>
      </c>
      <c r="I14" s="12" t="n">
        <f aca="false">E14+F14+G14+H14</f>
        <v>75.64</v>
      </c>
      <c r="J14" s="9" t="s">
        <v>37</v>
      </c>
      <c r="K14" s="9"/>
      <c r="L14" s="12"/>
    </row>
    <row r="15" s="13" customFormat="true" ht="15" hidden="false" customHeight="true" outlineLevel="0" collapsed="false">
      <c r="A15" s="8" t="n">
        <v>12</v>
      </c>
      <c r="B15" s="9" t="s">
        <v>38</v>
      </c>
      <c r="C15" s="9" t="s">
        <v>27</v>
      </c>
      <c r="D15" s="10" t="s">
        <v>39</v>
      </c>
      <c r="E15" s="11" t="n">
        <v>7.5</v>
      </c>
      <c r="F15" s="8" t="n">
        <v>13.8</v>
      </c>
      <c r="G15" s="12" t="n">
        <v>23.25</v>
      </c>
      <c r="H15" s="12" t="n">
        <v>27.42</v>
      </c>
      <c r="I15" s="12" t="n">
        <f aca="false">E15+F15+G15+H15</f>
        <v>71.97</v>
      </c>
      <c r="J15" s="9" t="s">
        <v>37</v>
      </c>
      <c r="K15" s="9"/>
      <c r="L15" s="12"/>
    </row>
    <row r="16" s="13" customFormat="true" ht="15" hidden="false" customHeight="true" outlineLevel="0" collapsed="false">
      <c r="A16" s="8" t="n">
        <v>13</v>
      </c>
      <c r="B16" s="9" t="s">
        <v>40</v>
      </c>
      <c r="C16" s="9" t="s">
        <v>27</v>
      </c>
      <c r="D16" s="10" t="s">
        <v>41</v>
      </c>
      <c r="E16" s="11" t="n">
        <v>8</v>
      </c>
      <c r="F16" s="8" t="n">
        <v>16.2</v>
      </c>
      <c r="G16" s="12" t="n">
        <v>21</v>
      </c>
      <c r="H16" s="12" t="n">
        <v>25.68</v>
      </c>
      <c r="I16" s="12" t="n">
        <f aca="false">E16+F16+G16+H16</f>
        <v>70.88</v>
      </c>
      <c r="J16" s="9" t="s">
        <v>37</v>
      </c>
      <c r="K16" s="9"/>
      <c r="L16" s="12"/>
    </row>
    <row r="17" s="13" customFormat="true" ht="15" hidden="false" customHeight="true" outlineLevel="0" collapsed="false">
      <c r="A17" s="8" t="n">
        <v>14</v>
      </c>
      <c r="B17" s="9" t="s">
        <v>42</v>
      </c>
      <c r="C17" s="9" t="s">
        <v>13</v>
      </c>
      <c r="D17" s="10" t="s">
        <v>43</v>
      </c>
      <c r="E17" s="11" t="n">
        <v>9</v>
      </c>
      <c r="F17" s="8" t="n">
        <v>13.6</v>
      </c>
      <c r="G17" s="12" t="n">
        <v>29.4</v>
      </c>
      <c r="H17" s="12" t="n">
        <v>26.28</v>
      </c>
      <c r="I17" s="12" t="n">
        <f aca="false">E17+F17+G17+H17</f>
        <v>78.28</v>
      </c>
      <c r="J17" s="9" t="s">
        <v>37</v>
      </c>
      <c r="K17" s="9"/>
      <c r="L17" s="12"/>
    </row>
    <row r="18" s="13" customFormat="true" ht="15" hidden="false" customHeight="true" outlineLevel="0" collapsed="false">
      <c r="A18" s="8" t="n">
        <v>15</v>
      </c>
      <c r="B18" s="9" t="s">
        <v>44</v>
      </c>
      <c r="C18" s="9" t="s">
        <v>13</v>
      </c>
      <c r="D18" s="10" t="s">
        <v>45</v>
      </c>
      <c r="E18" s="11" t="n">
        <v>14.5</v>
      </c>
      <c r="F18" s="8" t="n">
        <v>15.7</v>
      </c>
      <c r="G18" s="12" t="n">
        <v>21.6</v>
      </c>
      <c r="H18" s="12" t="n">
        <v>26.04</v>
      </c>
      <c r="I18" s="12" t="n">
        <f aca="false">E18+F18+G18+H18</f>
        <v>77.84</v>
      </c>
      <c r="J18" s="9" t="s">
        <v>37</v>
      </c>
      <c r="K18" s="9"/>
      <c r="L18" s="12"/>
    </row>
    <row r="19" s="13" customFormat="true" ht="15" hidden="false" customHeight="true" outlineLevel="0" collapsed="false">
      <c r="A19" s="8" t="n">
        <v>16</v>
      </c>
      <c r="B19" s="9" t="s">
        <v>46</v>
      </c>
      <c r="C19" s="9" t="s">
        <v>13</v>
      </c>
      <c r="D19" s="10" t="s">
        <v>47</v>
      </c>
      <c r="E19" s="11" t="n">
        <v>11.5</v>
      </c>
      <c r="F19" s="8" t="n">
        <v>19.4</v>
      </c>
      <c r="G19" s="12" t="n">
        <v>18.45</v>
      </c>
      <c r="H19" s="12" t="n">
        <v>26.94</v>
      </c>
      <c r="I19" s="12" t="n">
        <f aca="false">E19+F19+G19+H19</f>
        <v>76.29</v>
      </c>
      <c r="J19" s="9" t="s">
        <v>37</v>
      </c>
      <c r="K19" s="9"/>
      <c r="L19" s="12"/>
    </row>
    <row r="20" s="13" customFormat="true" ht="15" hidden="false" customHeight="true" outlineLevel="0" collapsed="false">
      <c r="A20" s="8" t="n">
        <v>17</v>
      </c>
      <c r="B20" s="9" t="s">
        <v>48</v>
      </c>
      <c r="C20" s="9" t="s">
        <v>27</v>
      </c>
      <c r="D20" s="10" t="s">
        <v>49</v>
      </c>
      <c r="E20" s="11" t="n">
        <v>11</v>
      </c>
      <c r="F20" s="8" t="n">
        <v>15.6</v>
      </c>
      <c r="G20" s="12" t="n">
        <v>21.9</v>
      </c>
      <c r="H20" s="12" t="n">
        <v>26.4</v>
      </c>
      <c r="I20" s="12" t="n">
        <f aca="false">E20+F20+G20+H20</f>
        <v>74.9</v>
      </c>
      <c r="J20" s="9" t="s">
        <v>50</v>
      </c>
      <c r="K20" s="9"/>
      <c r="L20" s="12"/>
    </row>
    <row r="21" s="13" customFormat="true" ht="15" hidden="false" customHeight="true" outlineLevel="0" collapsed="false">
      <c r="A21" s="8" t="n">
        <v>18</v>
      </c>
      <c r="B21" s="9" t="s">
        <v>51</v>
      </c>
      <c r="C21" s="9" t="s">
        <v>27</v>
      </c>
      <c r="D21" s="10" t="s">
        <v>52</v>
      </c>
      <c r="E21" s="11" t="n">
        <v>13</v>
      </c>
      <c r="F21" s="8" t="n">
        <v>14.4</v>
      </c>
      <c r="G21" s="12" t="n">
        <v>18.3</v>
      </c>
      <c r="H21" s="12" t="n">
        <v>27.84</v>
      </c>
      <c r="I21" s="12" t="n">
        <f aca="false">E21+F21+G21+H21</f>
        <v>73.54</v>
      </c>
      <c r="J21" s="9" t="s">
        <v>50</v>
      </c>
      <c r="K21" s="9"/>
      <c r="L21" s="12"/>
    </row>
    <row r="22" s="13" customFormat="true" ht="15" hidden="false" customHeight="true" outlineLevel="0" collapsed="false">
      <c r="A22" s="8" t="n">
        <v>19</v>
      </c>
      <c r="B22" s="14" t="s">
        <v>53</v>
      </c>
      <c r="C22" s="9" t="s">
        <v>27</v>
      </c>
      <c r="D22" s="10" t="s">
        <v>54</v>
      </c>
      <c r="E22" s="11" t="n">
        <v>19</v>
      </c>
      <c r="F22" s="8" t="n">
        <v>9.8</v>
      </c>
      <c r="G22" s="12" t="n">
        <v>16.65</v>
      </c>
      <c r="H22" s="12" t="n">
        <v>25.38</v>
      </c>
      <c r="I22" s="12" t="n">
        <f aca="false">E22+F22+G22+H22</f>
        <v>70.83</v>
      </c>
      <c r="J22" s="9" t="s">
        <v>50</v>
      </c>
      <c r="K22" s="9"/>
      <c r="L22" s="12"/>
    </row>
    <row r="23" s="13" customFormat="true" ht="15" hidden="false" customHeight="true" outlineLevel="0" collapsed="false">
      <c r="A23" s="8" t="n">
        <v>20</v>
      </c>
      <c r="B23" s="9" t="s">
        <v>55</v>
      </c>
      <c r="C23" s="9" t="s">
        <v>27</v>
      </c>
      <c r="D23" s="10" t="s">
        <v>56</v>
      </c>
      <c r="E23" s="11" t="n">
        <v>13.5</v>
      </c>
      <c r="F23" s="8" t="n">
        <v>13.16</v>
      </c>
      <c r="G23" s="12" t="n">
        <v>17.1</v>
      </c>
      <c r="H23" s="12" t="n">
        <v>25.74</v>
      </c>
      <c r="I23" s="12" t="n">
        <f aca="false">E23+F23+G23+H23</f>
        <v>69.5</v>
      </c>
      <c r="J23" s="9" t="s">
        <v>50</v>
      </c>
      <c r="K23" s="9"/>
      <c r="L23" s="12"/>
    </row>
    <row r="24" s="13" customFormat="true" ht="15" hidden="false" customHeight="true" outlineLevel="0" collapsed="false">
      <c r="A24" s="8" t="n">
        <v>21</v>
      </c>
      <c r="B24" s="9" t="s">
        <v>57</v>
      </c>
      <c r="C24" s="9" t="s">
        <v>27</v>
      </c>
      <c r="D24" s="10" t="s">
        <v>58</v>
      </c>
      <c r="E24" s="11" t="n">
        <v>14.5</v>
      </c>
      <c r="F24" s="8" t="n">
        <v>10</v>
      </c>
      <c r="G24" s="12" t="n">
        <v>15</v>
      </c>
      <c r="H24" s="12" t="n">
        <v>27.06</v>
      </c>
      <c r="I24" s="12" t="n">
        <f aca="false">E24+F24+G24+H24</f>
        <v>66.56</v>
      </c>
      <c r="J24" s="9" t="s">
        <v>50</v>
      </c>
      <c r="K24" s="9"/>
      <c r="L24" s="12"/>
    </row>
    <row r="25" s="13" customFormat="true" ht="15" hidden="false" customHeight="true" outlineLevel="0" collapsed="false">
      <c r="A25" s="8" t="n">
        <v>22</v>
      </c>
      <c r="B25" s="9" t="s">
        <v>59</v>
      </c>
      <c r="C25" s="9" t="s">
        <v>27</v>
      </c>
      <c r="D25" s="10" t="s">
        <v>60</v>
      </c>
      <c r="E25" s="11" t="n">
        <v>7.5</v>
      </c>
      <c r="F25" s="8" t="n">
        <v>14.6</v>
      </c>
      <c r="G25" s="12" t="n">
        <v>18.3</v>
      </c>
      <c r="H25" s="12" t="n">
        <v>25.98</v>
      </c>
      <c r="I25" s="12" t="n">
        <f aca="false">E25+F25+G25+H25</f>
        <v>66.38</v>
      </c>
      <c r="J25" s="9" t="s">
        <v>50</v>
      </c>
      <c r="K25" s="9"/>
      <c r="L25" s="12"/>
    </row>
    <row r="26" s="13" customFormat="true" ht="15" hidden="false" customHeight="true" outlineLevel="0" collapsed="false">
      <c r="A26" s="8" t="n">
        <v>23</v>
      </c>
      <c r="B26" s="9" t="s">
        <v>61</v>
      </c>
      <c r="C26" s="9" t="s">
        <v>27</v>
      </c>
      <c r="D26" s="10" t="s">
        <v>62</v>
      </c>
      <c r="E26" s="11" t="n">
        <v>10</v>
      </c>
      <c r="F26" s="8" t="n">
        <v>17.8</v>
      </c>
      <c r="G26" s="12" t="n">
        <v>10.8</v>
      </c>
      <c r="H26" s="12" t="n">
        <v>25.86</v>
      </c>
      <c r="I26" s="12" t="n">
        <f aca="false">E26+F26+G26+H26</f>
        <v>64.46</v>
      </c>
      <c r="J26" s="9" t="s">
        <v>50</v>
      </c>
      <c r="K26" s="9"/>
      <c r="L26" s="12"/>
    </row>
    <row r="27" s="13" customFormat="true" ht="15" hidden="false" customHeight="true" outlineLevel="0" collapsed="false">
      <c r="A27" s="8" t="n">
        <v>24</v>
      </c>
      <c r="B27" s="9" t="s">
        <v>63</v>
      </c>
      <c r="C27" s="9" t="s">
        <v>27</v>
      </c>
      <c r="D27" s="10" t="s">
        <v>64</v>
      </c>
      <c r="E27" s="11" t="n">
        <v>11</v>
      </c>
      <c r="F27" s="8" t="n">
        <v>16.2</v>
      </c>
      <c r="G27" s="12" t="n">
        <v>11.1</v>
      </c>
      <c r="H27" s="12" t="n">
        <v>25.68</v>
      </c>
      <c r="I27" s="12" t="n">
        <f aca="false">E27+F27+G27+H27</f>
        <v>63.98</v>
      </c>
      <c r="J27" s="9" t="s">
        <v>50</v>
      </c>
      <c r="K27" s="9"/>
      <c r="L27" s="12"/>
    </row>
    <row r="28" s="13" customFormat="true" ht="15" hidden="false" customHeight="true" outlineLevel="0" collapsed="false">
      <c r="A28" s="8" t="n">
        <v>25</v>
      </c>
      <c r="B28" s="9" t="s">
        <v>65</v>
      </c>
      <c r="C28" s="9" t="s">
        <v>27</v>
      </c>
      <c r="D28" s="10" t="s">
        <v>66</v>
      </c>
      <c r="E28" s="11" t="n">
        <v>11</v>
      </c>
      <c r="F28" s="8" t="n">
        <v>16.6</v>
      </c>
      <c r="G28" s="12" t="n">
        <v>10.65</v>
      </c>
      <c r="H28" s="12" t="n">
        <v>25.44</v>
      </c>
      <c r="I28" s="12" t="n">
        <f aca="false">E28+F28+G28+H28</f>
        <v>63.69</v>
      </c>
      <c r="J28" s="9" t="s">
        <v>50</v>
      </c>
      <c r="K28" s="9"/>
      <c r="L28" s="12"/>
    </row>
    <row r="29" s="13" customFormat="true" ht="15" hidden="false" customHeight="true" outlineLevel="0" collapsed="false">
      <c r="A29" s="8" t="n">
        <v>26</v>
      </c>
      <c r="B29" s="9" t="s">
        <v>67</v>
      </c>
      <c r="C29" s="9" t="s">
        <v>27</v>
      </c>
      <c r="D29" s="10" t="s">
        <v>68</v>
      </c>
      <c r="E29" s="11" t="n">
        <v>13</v>
      </c>
      <c r="F29" s="8" t="n">
        <v>10.2</v>
      </c>
      <c r="G29" s="12" t="n">
        <v>14.7</v>
      </c>
      <c r="H29" s="12" t="n">
        <v>25.5</v>
      </c>
      <c r="I29" s="12" t="n">
        <f aca="false">E29+F29+G29+H29</f>
        <v>63.4</v>
      </c>
      <c r="J29" s="9" t="s">
        <v>50</v>
      </c>
      <c r="K29" s="9"/>
      <c r="L29" s="12"/>
    </row>
    <row r="30" s="13" customFormat="true" ht="15" hidden="false" customHeight="true" outlineLevel="0" collapsed="false">
      <c r="A30" s="8" t="n">
        <v>27</v>
      </c>
      <c r="B30" s="9" t="s">
        <v>69</v>
      </c>
      <c r="C30" s="9" t="s">
        <v>27</v>
      </c>
      <c r="D30" s="10" t="s">
        <v>70</v>
      </c>
      <c r="E30" s="11" t="n">
        <v>10.5</v>
      </c>
      <c r="F30" s="8" t="n">
        <v>16.2</v>
      </c>
      <c r="G30" s="12" t="n">
        <v>20.7</v>
      </c>
      <c r="H30" s="12" t="n">
        <v>26.1</v>
      </c>
      <c r="I30" s="12" t="n">
        <f aca="false">E30+F30+G30+H30</f>
        <v>73.5</v>
      </c>
      <c r="J30" s="9" t="s">
        <v>71</v>
      </c>
      <c r="K30" s="9"/>
      <c r="L30" s="12"/>
    </row>
    <row r="31" s="13" customFormat="true" ht="15" hidden="false" customHeight="true" outlineLevel="0" collapsed="false">
      <c r="A31" s="8" t="n">
        <v>28</v>
      </c>
      <c r="B31" s="9" t="s">
        <v>72</v>
      </c>
      <c r="C31" s="9" t="s">
        <v>27</v>
      </c>
      <c r="D31" s="10" t="s">
        <v>73</v>
      </c>
      <c r="E31" s="11" t="n">
        <v>10.5</v>
      </c>
      <c r="F31" s="8" t="n">
        <v>18.2</v>
      </c>
      <c r="G31" s="12" t="n">
        <v>15.45</v>
      </c>
      <c r="H31" s="12" t="n">
        <v>25.62</v>
      </c>
      <c r="I31" s="12" t="n">
        <f aca="false">E31+F31+G31+H31</f>
        <v>69.77</v>
      </c>
      <c r="J31" s="9" t="s">
        <v>71</v>
      </c>
      <c r="K31" s="9"/>
      <c r="L31" s="12"/>
    </row>
    <row r="32" s="13" customFormat="true" ht="15" hidden="false" customHeight="true" outlineLevel="0" collapsed="false">
      <c r="A32" s="8" t="n">
        <v>29</v>
      </c>
      <c r="B32" s="9" t="s">
        <v>74</v>
      </c>
      <c r="C32" s="9" t="s">
        <v>27</v>
      </c>
      <c r="D32" s="10" t="s">
        <v>75</v>
      </c>
      <c r="E32" s="11" t="n">
        <v>15</v>
      </c>
      <c r="F32" s="8" t="n">
        <v>14.5</v>
      </c>
      <c r="G32" s="12" t="n">
        <v>14.4</v>
      </c>
      <c r="H32" s="12" t="n">
        <v>25.32</v>
      </c>
      <c r="I32" s="12" t="n">
        <f aca="false">E32+F32+G32+H32</f>
        <v>69.22</v>
      </c>
      <c r="J32" s="9" t="s">
        <v>71</v>
      </c>
      <c r="K32" s="9"/>
      <c r="L32" s="12"/>
    </row>
    <row r="33" s="13" customFormat="true" ht="15" hidden="false" customHeight="true" outlineLevel="0" collapsed="false">
      <c r="A33" s="8" t="n">
        <v>30</v>
      </c>
      <c r="B33" s="9" t="s">
        <v>76</v>
      </c>
      <c r="C33" s="9" t="s">
        <v>27</v>
      </c>
      <c r="D33" s="10" t="s">
        <v>77</v>
      </c>
      <c r="E33" s="11" t="n">
        <v>10</v>
      </c>
      <c r="F33" s="8" t="n">
        <v>10.4</v>
      </c>
      <c r="G33" s="12" t="n">
        <v>23.4</v>
      </c>
      <c r="H33" s="12" t="n">
        <v>25.26</v>
      </c>
      <c r="I33" s="12" t="n">
        <f aca="false">E33+F33+G33+H33</f>
        <v>69.06</v>
      </c>
      <c r="J33" s="9" t="s">
        <v>71</v>
      </c>
      <c r="K33" s="9"/>
      <c r="L33" s="12"/>
    </row>
    <row r="34" s="13" customFormat="true" ht="15" hidden="false" customHeight="true" outlineLevel="0" collapsed="false">
      <c r="A34" s="8" t="n">
        <v>31</v>
      </c>
      <c r="B34" s="9" t="s">
        <v>78</v>
      </c>
      <c r="C34" s="9" t="s">
        <v>27</v>
      </c>
      <c r="D34" s="10" t="s">
        <v>79</v>
      </c>
      <c r="E34" s="11" t="n">
        <v>16</v>
      </c>
      <c r="F34" s="8" t="n">
        <v>9.3</v>
      </c>
      <c r="G34" s="12" t="n">
        <v>17.4</v>
      </c>
      <c r="H34" s="12" t="n">
        <v>26.34</v>
      </c>
      <c r="I34" s="12" t="n">
        <f aca="false">E34+F34+G34+H34</f>
        <v>69.04</v>
      </c>
      <c r="J34" s="9" t="s">
        <v>71</v>
      </c>
      <c r="K34" s="9"/>
      <c r="L34" s="12"/>
    </row>
    <row r="35" s="13" customFormat="true" ht="15" hidden="false" customHeight="true" outlineLevel="0" collapsed="false">
      <c r="A35" s="8" t="n">
        <v>32</v>
      </c>
      <c r="B35" s="9" t="s">
        <v>80</v>
      </c>
      <c r="C35" s="9" t="s">
        <v>27</v>
      </c>
      <c r="D35" s="10" t="s">
        <v>81</v>
      </c>
      <c r="E35" s="11" t="n">
        <v>7</v>
      </c>
      <c r="F35" s="8" t="n">
        <v>15.4</v>
      </c>
      <c r="G35" s="12" t="n">
        <v>19.65</v>
      </c>
      <c r="H35" s="12" t="n">
        <v>26.82</v>
      </c>
      <c r="I35" s="12" t="n">
        <f aca="false">E35+F35+G35+H35</f>
        <v>68.87</v>
      </c>
      <c r="J35" s="9" t="s">
        <v>71</v>
      </c>
      <c r="K35" s="9"/>
      <c r="L35" s="12"/>
    </row>
    <row r="36" s="13" customFormat="true" ht="15" hidden="false" customHeight="true" outlineLevel="0" collapsed="false">
      <c r="A36" s="8" t="n">
        <v>33</v>
      </c>
      <c r="B36" s="9" t="s">
        <v>82</v>
      </c>
      <c r="C36" s="9" t="s">
        <v>27</v>
      </c>
      <c r="D36" s="10" t="s">
        <v>83</v>
      </c>
      <c r="E36" s="11" t="n">
        <v>8</v>
      </c>
      <c r="F36" s="8" t="n">
        <v>17.6</v>
      </c>
      <c r="G36" s="12" t="n">
        <v>18</v>
      </c>
      <c r="H36" s="12" t="n">
        <v>24.96</v>
      </c>
      <c r="I36" s="12" t="n">
        <f aca="false">E36+F36+G36+H36</f>
        <v>68.56</v>
      </c>
      <c r="J36" s="9" t="s">
        <v>71</v>
      </c>
      <c r="K36" s="9"/>
      <c r="L36" s="12"/>
    </row>
    <row r="37" s="13" customFormat="true" ht="15" hidden="false" customHeight="true" outlineLevel="0" collapsed="false">
      <c r="A37" s="8" t="n">
        <v>34</v>
      </c>
      <c r="B37" s="9" t="s">
        <v>84</v>
      </c>
      <c r="C37" s="9" t="s">
        <v>27</v>
      </c>
      <c r="D37" s="10" t="s">
        <v>85</v>
      </c>
      <c r="E37" s="11" t="n">
        <v>9</v>
      </c>
      <c r="F37" s="8" t="n">
        <v>15.4</v>
      </c>
      <c r="G37" s="12" t="n">
        <v>19.2</v>
      </c>
      <c r="H37" s="12" t="n">
        <v>24.84</v>
      </c>
      <c r="I37" s="12" t="n">
        <f aca="false">E37+F37+G37+H37</f>
        <v>68.44</v>
      </c>
      <c r="J37" s="9" t="s">
        <v>71</v>
      </c>
      <c r="K37" s="9"/>
      <c r="L37" s="12"/>
    </row>
    <row r="38" s="13" customFormat="true" ht="15" hidden="false" customHeight="true" outlineLevel="0" collapsed="false">
      <c r="A38" s="8" t="n">
        <v>35</v>
      </c>
      <c r="B38" s="9" t="s">
        <v>86</v>
      </c>
      <c r="C38" s="9" t="s">
        <v>27</v>
      </c>
      <c r="D38" s="10" t="s">
        <v>87</v>
      </c>
      <c r="E38" s="11" t="n">
        <v>12.5</v>
      </c>
      <c r="F38" s="8" t="n">
        <v>11.9</v>
      </c>
      <c r="G38" s="12" t="n">
        <v>17.55</v>
      </c>
      <c r="H38" s="12" t="n">
        <v>26.34</v>
      </c>
      <c r="I38" s="12" t="n">
        <f aca="false">E38+F38+G38+H38</f>
        <v>68.29</v>
      </c>
      <c r="J38" s="9" t="s">
        <v>71</v>
      </c>
      <c r="K38" s="9"/>
      <c r="L38" s="12"/>
    </row>
    <row r="39" s="13" customFormat="true" ht="15" hidden="false" customHeight="true" outlineLevel="0" collapsed="false">
      <c r="A39" s="8" t="n">
        <v>36</v>
      </c>
      <c r="B39" s="9" t="s">
        <v>88</v>
      </c>
      <c r="C39" s="9" t="s">
        <v>27</v>
      </c>
      <c r="D39" s="10" t="s">
        <v>89</v>
      </c>
      <c r="E39" s="11" t="n">
        <v>10.5</v>
      </c>
      <c r="F39" s="8" t="n">
        <v>16</v>
      </c>
      <c r="G39" s="12" t="n">
        <v>15.75</v>
      </c>
      <c r="H39" s="12" t="n">
        <v>25.8</v>
      </c>
      <c r="I39" s="12" t="n">
        <f aca="false">E39+F39+G39+H39</f>
        <v>68.05</v>
      </c>
      <c r="J39" s="9" t="s">
        <v>71</v>
      </c>
      <c r="K39" s="9"/>
      <c r="L39" s="12"/>
    </row>
    <row r="40" s="13" customFormat="true" ht="15" hidden="false" customHeight="true" outlineLevel="0" collapsed="false">
      <c r="A40" s="8" t="n">
        <v>37</v>
      </c>
      <c r="B40" s="9" t="s">
        <v>90</v>
      </c>
      <c r="C40" s="9" t="s">
        <v>27</v>
      </c>
      <c r="D40" s="10" t="s">
        <v>91</v>
      </c>
      <c r="E40" s="11" t="n">
        <v>9</v>
      </c>
      <c r="F40" s="8" t="n">
        <v>19</v>
      </c>
      <c r="G40" s="12" t="n">
        <v>12.9</v>
      </c>
      <c r="H40" s="12" t="n">
        <v>26.46</v>
      </c>
      <c r="I40" s="12" t="n">
        <f aca="false">E40+F40+G40+H40</f>
        <v>67.36</v>
      </c>
      <c r="J40" s="9" t="s">
        <v>71</v>
      </c>
      <c r="K40" s="9"/>
      <c r="L40" s="12"/>
    </row>
    <row r="41" s="13" customFormat="true" ht="15" hidden="false" customHeight="true" outlineLevel="0" collapsed="false">
      <c r="A41" s="8" t="n">
        <v>38</v>
      </c>
      <c r="B41" s="9" t="s">
        <v>92</v>
      </c>
      <c r="C41" s="9" t="s">
        <v>27</v>
      </c>
      <c r="D41" s="10" t="s">
        <v>93</v>
      </c>
      <c r="E41" s="11" t="n">
        <v>10</v>
      </c>
      <c r="F41" s="8" t="n">
        <v>10.46</v>
      </c>
      <c r="G41" s="12" t="n">
        <v>21.3</v>
      </c>
      <c r="H41" s="12" t="n">
        <v>25.38</v>
      </c>
      <c r="I41" s="12" t="n">
        <f aca="false">E41+F41+G41+H41</f>
        <v>67.14</v>
      </c>
      <c r="J41" s="9" t="s">
        <v>71</v>
      </c>
      <c r="K41" s="9"/>
      <c r="L41" s="12"/>
    </row>
    <row r="42" s="13" customFormat="true" ht="15" hidden="false" customHeight="true" outlineLevel="0" collapsed="false">
      <c r="A42" s="8" t="n">
        <v>39</v>
      </c>
      <c r="B42" s="9" t="s">
        <v>94</v>
      </c>
      <c r="C42" s="9" t="s">
        <v>27</v>
      </c>
      <c r="D42" s="10" t="s">
        <v>95</v>
      </c>
      <c r="E42" s="11" t="n">
        <v>5.5</v>
      </c>
      <c r="F42" s="8" t="n">
        <v>19.4</v>
      </c>
      <c r="G42" s="12" t="n">
        <v>17.1</v>
      </c>
      <c r="H42" s="12" t="n">
        <v>24.9</v>
      </c>
      <c r="I42" s="12" t="n">
        <f aca="false">E42+F42+G42+H42</f>
        <v>66.9</v>
      </c>
      <c r="J42" s="9" t="s">
        <v>71</v>
      </c>
      <c r="K42" s="9"/>
      <c r="L42" s="12"/>
    </row>
    <row r="43" s="13" customFormat="true" ht="15" hidden="false" customHeight="true" outlineLevel="0" collapsed="false">
      <c r="A43" s="8" t="n">
        <v>40</v>
      </c>
      <c r="B43" s="9" t="s">
        <v>96</v>
      </c>
      <c r="C43" s="9" t="s">
        <v>27</v>
      </c>
      <c r="D43" s="10" t="s">
        <v>97</v>
      </c>
      <c r="E43" s="11" t="n">
        <v>13.5</v>
      </c>
      <c r="F43" s="8" t="n">
        <v>11.2</v>
      </c>
      <c r="G43" s="12" t="n">
        <v>16.5</v>
      </c>
      <c r="H43" s="12" t="n">
        <v>25.62</v>
      </c>
      <c r="I43" s="12" t="n">
        <f aca="false">E43+F43+G43+H43</f>
        <v>66.82</v>
      </c>
      <c r="J43" s="9" t="s">
        <v>71</v>
      </c>
      <c r="K43" s="9"/>
      <c r="L43" s="12"/>
    </row>
    <row r="44" s="13" customFormat="true" ht="15" hidden="false" customHeight="true" outlineLevel="0" collapsed="false">
      <c r="A44" s="8" t="n">
        <v>41</v>
      </c>
      <c r="B44" s="9" t="s">
        <v>98</v>
      </c>
      <c r="C44" s="9" t="s">
        <v>27</v>
      </c>
      <c r="D44" s="10" t="s">
        <v>99</v>
      </c>
      <c r="E44" s="11" t="n">
        <v>9.5</v>
      </c>
      <c r="F44" s="8" t="n">
        <v>16.08</v>
      </c>
      <c r="G44" s="12" t="n">
        <v>15.6</v>
      </c>
      <c r="H44" s="12" t="n">
        <v>24.96</v>
      </c>
      <c r="I44" s="12" t="n">
        <f aca="false">E44+F44+G44+H44</f>
        <v>66.14</v>
      </c>
      <c r="J44" s="9" t="s">
        <v>71</v>
      </c>
      <c r="K44" s="9"/>
      <c r="L44" s="12"/>
    </row>
    <row r="45" s="13" customFormat="true" ht="15" hidden="false" customHeight="true" outlineLevel="0" collapsed="false">
      <c r="A45" s="8" t="n">
        <v>42</v>
      </c>
      <c r="B45" s="9" t="s">
        <v>100</v>
      </c>
      <c r="C45" s="9" t="s">
        <v>27</v>
      </c>
      <c r="D45" s="10" t="s">
        <v>101</v>
      </c>
      <c r="E45" s="11" t="n">
        <v>11</v>
      </c>
      <c r="F45" s="8" t="n">
        <v>16.8</v>
      </c>
      <c r="G45" s="12" t="n">
        <v>12.45</v>
      </c>
      <c r="H45" s="12" t="n">
        <v>25.26</v>
      </c>
      <c r="I45" s="12" t="n">
        <f aca="false">E45+F45+G45+H45</f>
        <v>65.51</v>
      </c>
      <c r="J45" s="9" t="s">
        <v>71</v>
      </c>
      <c r="K45" s="9"/>
      <c r="L45" s="12"/>
    </row>
    <row r="46" s="13" customFormat="true" ht="15" hidden="false" customHeight="true" outlineLevel="0" collapsed="false">
      <c r="A46" s="8" t="n">
        <v>43</v>
      </c>
      <c r="B46" s="9" t="s">
        <v>102</v>
      </c>
      <c r="C46" s="9" t="s">
        <v>27</v>
      </c>
      <c r="D46" s="10" t="s">
        <v>103</v>
      </c>
      <c r="E46" s="11" t="n">
        <v>9.5</v>
      </c>
      <c r="F46" s="8" t="n">
        <v>13.7</v>
      </c>
      <c r="G46" s="12" t="n">
        <v>15.6</v>
      </c>
      <c r="H46" s="12" t="n">
        <v>26.58</v>
      </c>
      <c r="I46" s="12" t="n">
        <f aca="false">E46+F46+G46+H46</f>
        <v>65.38</v>
      </c>
      <c r="J46" s="9" t="s">
        <v>71</v>
      </c>
      <c r="K46" s="9"/>
      <c r="L46" s="12"/>
    </row>
    <row r="47" s="13" customFormat="true" ht="15" hidden="false" customHeight="true" outlineLevel="0" collapsed="false">
      <c r="A47" s="8" t="n">
        <v>44</v>
      </c>
      <c r="B47" s="9" t="s">
        <v>104</v>
      </c>
      <c r="C47" s="9" t="s">
        <v>27</v>
      </c>
      <c r="D47" s="10" t="s">
        <v>105</v>
      </c>
      <c r="E47" s="11" t="n">
        <v>11</v>
      </c>
      <c r="F47" s="8" t="n">
        <v>11.6</v>
      </c>
      <c r="G47" s="12" t="n">
        <v>19.5</v>
      </c>
      <c r="H47" s="12" t="n">
        <v>23.04</v>
      </c>
      <c r="I47" s="12" t="n">
        <f aca="false">E47+F47+G47+H47</f>
        <v>65.14</v>
      </c>
      <c r="J47" s="9" t="s">
        <v>71</v>
      </c>
      <c r="K47" s="9"/>
      <c r="L47" s="12"/>
    </row>
    <row r="48" s="13" customFormat="true" ht="15" hidden="false" customHeight="true" outlineLevel="0" collapsed="false">
      <c r="A48" s="8" t="n">
        <v>45</v>
      </c>
      <c r="B48" s="9" t="s">
        <v>106</v>
      </c>
      <c r="C48" s="9" t="s">
        <v>27</v>
      </c>
      <c r="D48" s="10" t="s">
        <v>107</v>
      </c>
      <c r="E48" s="11" t="n">
        <v>6.5</v>
      </c>
      <c r="F48" s="8" t="n">
        <v>17.6</v>
      </c>
      <c r="G48" s="12" t="n">
        <v>15.75</v>
      </c>
      <c r="H48" s="12" t="n">
        <v>25.02</v>
      </c>
      <c r="I48" s="12" t="n">
        <f aca="false">E48+F48+G48+H48</f>
        <v>64.87</v>
      </c>
      <c r="J48" s="9" t="s">
        <v>71</v>
      </c>
      <c r="K48" s="9"/>
      <c r="L48" s="12"/>
    </row>
    <row r="49" s="13" customFormat="true" ht="15" hidden="false" customHeight="true" outlineLevel="0" collapsed="false">
      <c r="A49" s="8" t="n">
        <v>46</v>
      </c>
      <c r="B49" s="9" t="s">
        <v>108</v>
      </c>
      <c r="C49" s="9" t="s">
        <v>27</v>
      </c>
      <c r="D49" s="10" t="s">
        <v>109</v>
      </c>
      <c r="E49" s="11" t="n">
        <v>9.5</v>
      </c>
      <c r="F49" s="8" t="n">
        <v>9.82</v>
      </c>
      <c r="G49" s="12" t="n">
        <v>19.8</v>
      </c>
      <c r="H49" s="12" t="n">
        <v>25.32</v>
      </c>
      <c r="I49" s="12" t="n">
        <f aca="false">E49+F49+G49+H49</f>
        <v>64.44</v>
      </c>
      <c r="J49" s="9" t="s">
        <v>71</v>
      </c>
      <c r="K49" s="9"/>
      <c r="L49" s="12"/>
    </row>
    <row r="50" s="13" customFormat="true" ht="15" hidden="false" customHeight="true" outlineLevel="0" collapsed="false">
      <c r="A50" s="8" t="n">
        <v>47</v>
      </c>
      <c r="B50" s="9" t="s">
        <v>110</v>
      </c>
      <c r="C50" s="9" t="s">
        <v>27</v>
      </c>
      <c r="D50" s="10" t="s">
        <v>111</v>
      </c>
      <c r="E50" s="11" t="n">
        <v>3.5</v>
      </c>
      <c r="F50" s="8" t="n">
        <v>18.8</v>
      </c>
      <c r="G50" s="12" t="n">
        <v>16.2</v>
      </c>
      <c r="H50" s="12" t="n">
        <v>25.92</v>
      </c>
      <c r="I50" s="12" t="n">
        <f aca="false">E50+F50+G50+H50</f>
        <v>64.42</v>
      </c>
      <c r="J50" s="9" t="s">
        <v>71</v>
      </c>
      <c r="K50" s="9"/>
      <c r="L50" s="12"/>
    </row>
    <row r="51" s="13" customFormat="true" ht="15" hidden="false" customHeight="true" outlineLevel="0" collapsed="false">
      <c r="A51" s="8" t="n">
        <v>48</v>
      </c>
      <c r="B51" s="9" t="s">
        <v>112</v>
      </c>
      <c r="C51" s="9" t="s">
        <v>27</v>
      </c>
      <c r="D51" s="10" t="s">
        <v>113</v>
      </c>
      <c r="E51" s="11" t="n">
        <v>15.5</v>
      </c>
      <c r="F51" s="8" t="n">
        <v>11.1</v>
      </c>
      <c r="G51" s="12" t="n">
        <v>11.7</v>
      </c>
      <c r="H51" s="12" t="n">
        <v>26.04</v>
      </c>
      <c r="I51" s="12" t="n">
        <f aca="false">E51+F51+G51+H51</f>
        <v>64.34</v>
      </c>
      <c r="J51" s="9" t="s">
        <v>71</v>
      </c>
      <c r="K51" s="9"/>
      <c r="L51" s="12"/>
    </row>
    <row r="52" s="13" customFormat="true" ht="15" hidden="false" customHeight="true" outlineLevel="0" collapsed="false">
      <c r="A52" s="8" t="n">
        <v>49</v>
      </c>
      <c r="B52" s="9" t="s">
        <v>114</v>
      </c>
      <c r="C52" s="9" t="s">
        <v>27</v>
      </c>
      <c r="D52" s="10" t="s">
        <v>115</v>
      </c>
      <c r="E52" s="11" t="n">
        <v>6</v>
      </c>
      <c r="F52" s="8" t="n">
        <v>18.6</v>
      </c>
      <c r="G52" s="12" t="n">
        <v>14.4</v>
      </c>
      <c r="H52" s="12" t="n">
        <v>24.78</v>
      </c>
      <c r="I52" s="12" t="n">
        <f aca="false">E52+F52+G52+H52</f>
        <v>63.78</v>
      </c>
      <c r="J52" s="9" t="s">
        <v>71</v>
      </c>
      <c r="K52" s="9"/>
      <c r="L52" s="12"/>
    </row>
    <row r="53" s="13" customFormat="true" ht="15" hidden="false" customHeight="true" outlineLevel="0" collapsed="false">
      <c r="A53" s="8" t="n">
        <v>50</v>
      </c>
      <c r="B53" s="9" t="s">
        <v>116</v>
      </c>
      <c r="C53" s="9" t="s">
        <v>27</v>
      </c>
      <c r="D53" s="10" t="s">
        <v>117</v>
      </c>
      <c r="E53" s="11" t="n">
        <v>10.5</v>
      </c>
      <c r="F53" s="8" t="n">
        <v>15.2</v>
      </c>
      <c r="G53" s="12" t="n">
        <v>13.2</v>
      </c>
      <c r="H53" s="12" t="n">
        <v>24.78</v>
      </c>
      <c r="I53" s="12" t="n">
        <f aca="false">E53+F53+G53+H53</f>
        <v>63.68</v>
      </c>
      <c r="J53" s="9" t="s">
        <v>71</v>
      </c>
      <c r="K53" s="9"/>
      <c r="L53" s="12"/>
    </row>
    <row r="54" s="13" customFormat="true" ht="15" hidden="false" customHeight="true" outlineLevel="0" collapsed="false">
      <c r="A54" s="8" t="n">
        <v>51</v>
      </c>
      <c r="B54" s="9" t="s">
        <v>118</v>
      </c>
      <c r="C54" s="9" t="s">
        <v>27</v>
      </c>
      <c r="D54" s="10" t="s">
        <v>119</v>
      </c>
      <c r="E54" s="11" t="n">
        <v>11</v>
      </c>
      <c r="F54" s="8" t="n">
        <v>9.6</v>
      </c>
      <c r="G54" s="12" t="n">
        <v>16.35</v>
      </c>
      <c r="H54" s="12" t="n">
        <v>26.7</v>
      </c>
      <c r="I54" s="12" t="n">
        <f aca="false">E54+F54+G54+H54</f>
        <v>63.65</v>
      </c>
      <c r="J54" s="9" t="s">
        <v>71</v>
      </c>
      <c r="K54" s="9"/>
      <c r="L54" s="12"/>
    </row>
    <row r="55" s="13" customFormat="true" ht="15" hidden="false" customHeight="true" outlineLevel="0" collapsed="false">
      <c r="A55" s="8" t="n">
        <v>52</v>
      </c>
      <c r="B55" s="9" t="s">
        <v>120</v>
      </c>
      <c r="C55" s="9" t="s">
        <v>27</v>
      </c>
      <c r="D55" s="10" t="s">
        <v>121</v>
      </c>
      <c r="E55" s="11" t="n">
        <v>12.5</v>
      </c>
      <c r="F55" s="8" t="n">
        <v>11.4</v>
      </c>
      <c r="G55" s="12" t="n">
        <v>15.15</v>
      </c>
      <c r="H55" s="12" t="n">
        <v>24.48</v>
      </c>
      <c r="I55" s="12" t="n">
        <f aca="false">E55+F55+G55+H55</f>
        <v>63.53</v>
      </c>
      <c r="J55" s="9" t="s">
        <v>71</v>
      </c>
      <c r="K55" s="9"/>
      <c r="L55" s="12"/>
    </row>
    <row r="56" s="13" customFormat="true" ht="15" hidden="false" customHeight="true" outlineLevel="0" collapsed="false">
      <c r="A56" s="8" t="n">
        <v>53</v>
      </c>
      <c r="B56" s="9" t="s">
        <v>122</v>
      </c>
      <c r="C56" s="9" t="s">
        <v>27</v>
      </c>
      <c r="D56" s="10" t="s">
        <v>123</v>
      </c>
      <c r="E56" s="11" t="n">
        <v>10.5</v>
      </c>
      <c r="F56" s="8" t="n">
        <v>16.3</v>
      </c>
      <c r="G56" s="12" t="n">
        <v>11.7</v>
      </c>
      <c r="H56" s="12" t="n">
        <v>24.9</v>
      </c>
      <c r="I56" s="12" t="n">
        <f aca="false">E56+F56+G56+H56</f>
        <v>63.4</v>
      </c>
      <c r="J56" s="9" t="s">
        <v>71</v>
      </c>
      <c r="K56" s="9"/>
      <c r="L56" s="12"/>
    </row>
    <row r="57" s="13" customFormat="true" ht="15" hidden="false" customHeight="true" outlineLevel="0" collapsed="false">
      <c r="A57" s="8" t="n">
        <v>54</v>
      </c>
      <c r="B57" s="9" t="s">
        <v>124</v>
      </c>
      <c r="C57" s="9" t="s">
        <v>27</v>
      </c>
      <c r="D57" s="10" t="s">
        <v>125</v>
      </c>
      <c r="E57" s="11" t="n">
        <v>9.5</v>
      </c>
      <c r="F57" s="8" t="n">
        <v>11.4</v>
      </c>
      <c r="G57" s="12" t="n">
        <v>16.65</v>
      </c>
      <c r="H57" s="12" t="n">
        <v>25.8</v>
      </c>
      <c r="I57" s="12" t="n">
        <f aca="false">E57+F57+G57+H57</f>
        <v>63.35</v>
      </c>
      <c r="J57" s="9" t="s">
        <v>71</v>
      </c>
      <c r="K57" s="9"/>
      <c r="L57" s="12"/>
    </row>
    <row r="58" s="13" customFormat="true" ht="15" hidden="false" customHeight="true" outlineLevel="0" collapsed="false">
      <c r="A58" s="8" t="n">
        <v>55</v>
      </c>
      <c r="B58" s="9" t="s">
        <v>126</v>
      </c>
      <c r="C58" s="9" t="s">
        <v>27</v>
      </c>
      <c r="D58" s="10" t="s">
        <v>127</v>
      </c>
      <c r="E58" s="11" t="n">
        <v>15.5</v>
      </c>
      <c r="F58" s="8" t="n">
        <v>14</v>
      </c>
      <c r="G58" s="12" t="n">
        <v>9.6</v>
      </c>
      <c r="H58" s="12" t="n">
        <v>24.18</v>
      </c>
      <c r="I58" s="12" t="n">
        <f aca="false">E58+F58+G58+H58</f>
        <v>63.28</v>
      </c>
      <c r="J58" s="9" t="s">
        <v>71</v>
      </c>
      <c r="K58" s="9"/>
      <c r="L58" s="12"/>
    </row>
    <row r="59" s="13" customFormat="true" ht="15" hidden="false" customHeight="true" outlineLevel="0" collapsed="false">
      <c r="A59" s="8" t="n">
        <v>56</v>
      </c>
      <c r="B59" s="9" t="s">
        <v>128</v>
      </c>
      <c r="C59" s="9" t="s">
        <v>27</v>
      </c>
      <c r="D59" s="10" t="s">
        <v>129</v>
      </c>
      <c r="E59" s="11" t="n">
        <v>7.5</v>
      </c>
      <c r="F59" s="8" t="n">
        <v>18.3</v>
      </c>
      <c r="G59" s="12" t="n">
        <v>12</v>
      </c>
      <c r="H59" s="12" t="n">
        <v>25.26</v>
      </c>
      <c r="I59" s="12" t="n">
        <f aca="false">E59+F59+G59+H59</f>
        <v>63.06</v>
      </c>
      <c r="J59" s="9" t="s">
        <v>71</v>
      </c>
      <c r="K59" s="9"/>
      <c r="L59" s="12"/>
    </row>
    <row r="60" s="13" customFormat="true" ht="15" hidden="false" customHeight="true" outlineLevel="0" collapsed="false">
      <c r="A60" s="8" t="n">
        <v>57</v>
      </c>
      <c r="B60" s="9" t="s">
        <v>130</v>
      </c>
      <c r="C60" s="9" t="s">
        <v>27</v>
      </c>
      <c r="D60" s="10" t="s">
        <v>131</v>
      </c>
      <c r="E60" s="11" t="n">
        <v>12</v>
      </c>
      <c r="F60" s="8" t="n">
        <v>6.6</v>
      </c>
      <c r="G60" s="12" t="n">
        <v>18.3</v>
      </c>
      <c r="H60" s="12" t="n">
        <v>26.16</v>
      </c>
      <c r="I60" s="12" t="n">
        <f aca="false">E60+F60+G60+H60</f>
        <v>63.06</v>
      </c>
      <c r="J60" s="9" t="s">
        <v>71</v>
      </c>
      <c r="K60" s="9"/>
      <c r="L60" s="12"/>
    </row>
    <row r="61" s="13" customFormat="true" ht="15" hidden="false" customHeight="true" outlineLevel="0" collapsed="false">
      <c r="A61" s="8" t="n">
        <v>58</v>
      </c>
      <c r="B61" s="9" t="s">
        <v>132</v>
      </c>
      <c r="C61" s="9" t="s">
        <v>27</v>
      </c>
      <c r="D61" s="10" t="s">
        <v>133</v>
      </c>
      <c r="E61" s="11" t="n">
        <v>7</v>
      </c>
      <c r="F61" s="8" t="n">
        <v>16.3</v>
      </c>
      <c r="G61" s="12" t="n">
        <v>13.8</v>
      </c>
      <c r="H61" s="12" t="n">
        <v>25.92</v>
      </c>
      <c r="I61" s="12" t="n">
        <f aca="false">E61+F61+G61+H61</f>
        <v>63.02</v>
      </c>
      <c r="J61" s="9" t="s">
        <v>71</v>
      </c>
      <c r="K61" s="9"/>
      <c r="L61" s="12"/>
    </row>
    <row r="62" s="13" customFormat="true" ht="15" hidden="false" customHeight="true" outlineLevel="0" collapsed="false">
      <c r="A62" s="8" t="n">
        <v>59</v>
      </c>
      <c r="B62" s="9" t="s">
        <v>134</v>
      </c>
      <c r="C62" s="9" t="s">
        <v>27</v>
      </c>
      <c r="D62" s="10" t="s">
        <v>135</v>
      </c>
      <c r="E62" s="11" t="n">
        <v>13.5</v>
      </c>
      <c r="F62" s="8" t="n">
        <v>13.8</v>
      </c>
      <c r="G62" s="12" t="n">
        <v>10.35</v>
      </c>
      <c r="H62" s="12" t="n">
        <v>25.26</v>
      </c>
      <c r="I62" s="12" t="n">
        <f aca="false">E62+F62+G62+H62</f>
        <v>62.91</v>
      </c>
      <c r="J62" s="9" t="s">
        <v>71</v>
      </c>
      <c r="K62" s="9"/>
      <c r="L62" s="12"/>
    </row>
    <row r="63" s="13" customFormat="true" ht="15" hidden="false" customHeight="true" outlineLevel="0" collapsed="false">
      <c r="A63" s="8" t="n">
        <v>60</v>
      </c>
      <c r="B63" s="9" t="s">
        <v>136</v>
      </c>
      <c r="C63" s="9" t="s">
        <v>27</v>
      </c>
      <c r="D63" s="10" t="s">
        <v>137</v>
      </c>
      <c r="E63" s="11" t="n">
        <v>7</v>
      </c>
      <c r="F63" s="8" t="n">
        <v>15.8</v>
      </c>
      <c r="G63" s="12" t="n">
        <v>13.95</v>
      </c>
      <c r="H63" s="12" t="n">
        <v>25.8</v>
      </c>
      <c r="I63" s="12" t="n">
        <f aca="false">E63+F63+G63+H63</f>
        <v>62.55</v>
      </c>
      <c r="J63" s="9" t="s">
        <v>71</v>
      </c>
      <c r="K63" s="9"/>
      <c r="L63" s="12"/>
    </row>
    <row r="64" s="13" customFormat="true" ht="15" hidden="false" customHeight="true" outlineLevel="0" collapsed="false">
      <c r="A64" s="8" t="n">
        <v>61</v>
      </c>
      <c r="B64" s="9" t="s">
        <v>138</v>
      </c>
      <c r="C64" s="9" t="s">
        <v>27</v>
      </c>
      <c r="D64" s="10" t="s">
        <v>139</v>
      </c>
      <c r="E64" s="11" t="n">
        <v>11</v>
      </c>
      <c r="F64" s="8" t="n">
        <v>9</v>
      </c>
      <c r="G64" s="12" t="n">
        <v>16.5</v>
      </c>
      <c r="H64" s="12" t="n">
        <v>26.04</v>
      </c>
      <c r="I64" s="12" t="n">
        <f aca="false">E64+F64+G64+H64</f>
        <v>62.54</v>
      </c>
      <c r="J64" s="9" t="s">
        <v>71</v>
      </c>
      <c r="K64" s="9"/>
      <c r="L64" s="12"/>
    </row>
    <row r="65" s="13" customFormat="true" ht="15" hidden="false" customHeight="true" outlineLevel="0" collapsed="false">
      <c r="A65" s="8" t="n">
        <v>62</v>
      </c>
      <c r="B65" s="9" t="s">
        <v>140</v>
      </c>
      <c r="C65" s="9" t="s">
        <v>27</v>
      </c>
      <c r="D65" s="10" t="s">
        <v>141</v>
      </c>
      <c r="E65" s="11" t="n">
        <v>12</v>
      </c>
      <c r="F65" s="8" t="n">
        <v>11.56</v>
      </c>
      <c r="G65" s="12" t="n">
        <v>13.8</v>
      </c>
      <c r="H65" s="12" t="n">
        <v>25.08</v>
      </c>
      <c r="I65" s="12" t="n">
        <f aca="false">E65+F65+G65+H65</f>
        <v>62.44</v>
      </c>
      <c r="J65" s="9" t="s">
        <v>71</v>
      </c>
      <c r="K65" s="9"/>
      <c r="L65" s="12"/>
    </row>
    <row r="66" s="13" customFormat="true" ht="15" hidden="false" customHeight="true" outlineLevel="0" collapsed="false">
      <c r="A66" s="8" t="n">
        <v>63</v>
      </c>
      <c r="B66" s="9" t="s">
        <v>142</v>
      </c>
      <c r="C66" s="9" t="s">
        <v>27</v>
      </c>
      <c r="D66" s="10" t="s">
        <v>143</v>
      </c>
      <c r="E66" s="11" t="n">
        <v>11.5</v>
      </c>
      <c r="F66" s="8" t="n">
        <v>7.52</v>
      </c>
      <c r="G66" s="12" t="n">
        <v>18.15</v>
      </c>
      <c r="H66" s="12" t="n">
        <v>25.26</v>
      </c>
      <c r="I66" s="12" t="n">
        <f aca="false">E66+F66+G66+H66</f>
        <v>62.43</v>
      </c>
      <c r="J66" s="9" t="s">
        <v>71</v>
      </c>
      <c r="K66" s="9"/>
      <c r="L66" s="12"/>
    </row>
    <row r="67" s="13" customFormat="true" ht="15" hidden="false" customHeight="true" outlineLevel="0" collapsed="false">
      <c r="A67" s="8" t="n">
        <v>64</v>
      </c>
      <c r="B67" s="9" t="s">
        <v>144</v>
      </c>
      <c r="C67" s="9" t="s">
        <v>27</v>
      </c>
      <c r="D67" s="10" t="s">
        <v>145</v>
      </c>
      <c r="E67" s="11" t="n">
        <v>4.5</v>
      </c>
      <c r="F67" s="8" t="n">
        <v>18.6</v>
      </c>
      <c r="G67" s="12" t="n">
        <v>13.8</v>
      </c>
      <c r="H67" s="12" t="n">
        <v>25.14</v>
      </c>
      <c r="I67" s="12" t="n">
        <f aca="false">E67+F67+G67+H67</f>
        <v>62.04</v>
      </c>
      <c r="J67" s="9" t="s">
        <v>71</v>
      </c>
      <c r="K67" s="9"/>
      <c r="L67" s="12"/>
    </row>
    <row r="68" s="13" customFormat="true" ht="15" hidden="false" customHeight="true" outlineLevel="0" collapsed="false">
      <c r="A68" s="8" t="n">
        <v>65</v>
      </c>
      <c r="B68" s="9" t="s">
        <v>146</v>
      </c>
      <c r="C68" s="9" t="s">
        <v>27</v>
      </c>
      <c r="D68" s="10" t="s">
        <v>147</v>
      </c>
      <c r="E68" s="11" t="n">
        <v>19.5</v>
      </c>
      <c r="F68" s="8" t="n">
        <v>7.6</v>
      </c>
      <c r="G68" s="12" t="n">
        <v>8.1</v>
      </c>
      <c r="H68" s="12" t="n">
        <v>26.52</v>
      </c>
      <c r="I68" s="12" t="n">
        <f aca="false">E68+F68+G68+H68</f>
        <v>61.72</v>
      </c>
      <c r="J68" s="9" t="s">
        <v>71</v>
      </c>
      <c r="K68" s="9"/>
      <c r="L68" s="12"/>
    </row>
    <row r="69" s="13" customFormat="true" ht="15" hidden="false" customHeight="true" outlineLevel="0" collapsed="false">
      <c r="A69" s="8" t="n">
        <v>66</v>
      </c>
      <c r="B69" s="9" t="s">
        <v>148</v>
      </c>
      <c r="C69" s="9" t="s">
        <v>27</v>
      </c>
      <c r="D69" s="10" t="s">
        <v>149</v>
      </c>
      <c r="E69" s="11" t="n">
        <v>12.5</v>
      </c>
      <c r="F69" s="8" t="n">
        <v>8.4</v>
      </c>
      <c r="G69" s="12" t="n">
        <v>15.3</v>
      </c>
      <c r="H69" s="12" t="n">
        <v>25.5</v>
      </c>
      <c r="I69" s="12" t="n">
        <f aca="false">E69+F69+G69+H69</f>
        <v>61.7</v>
      </c>
      <c r="J69" s="9" t="s">
        <v>71</v>
      </c>
      <c r="K69" s="9"/>
      <c r="L69" s="12"/>
    </row>
    <row r="70" s="13" customFormat="true" ht="15" hidden="false" customHeight="true" outlineLevel="0" collapsed="false">
      <c r="A70" s="8" t="n">
        <v>67</v>
      </c>
      <c r="B70" s="9" t="s">
        <v>150</v>
      </c>
      <c r="C70" s="9" t="s">
        <v>27</v>
      </c>
      <c r="D70" s="10" t="s">
        <v>151</v>
      </c>
      <c r="E70" s="11" t="n">
        <v>5.5</v>
      </c>
      <c r="F70" s="8" t="n">
        <v>11.5</v>
      </c>
      <c r="G70" s="12" t="n">
        <v>19.35</v>
      </c>
      <c r="H70" s="12" t="n">
        <v>25.32</v>
      </c>
      <c r="I70" s="12" t="n">
        <f aca="false">E70+F70+G70+H70</f>
        <v>61.67</v>
      </c>
      <c r="J70" s="9" t="s">
        <v>71</v>
      </c>
      <c r="K70" s="9"/>
      <c r="L70" s="12"/>
    </row>
    <row r="71" s="13" customFormat="true" ht="15" hidden="false" customHeight="true" outlineLevel="0" collapsed="false">
      <c r="A71" s="8" t="n">
        <v>68</v>
      </c>
      <c r="B71" s="14" t="s">
        <v>152</v>
      </c>
      <c r="C71" s="9" t="s">
        <v>27</v>
      </c>
      <c r="D71" s="10" t="s">
        <v>153</v>
      </c>
      <c r="E71" s="11" t="n">
        <v>8.5</v>
      </c>
      <c r="F71" s="8" t="n">
        <v>12.6</v>
      </c>
      <c r="G71" s="12" t="n">
        <v>14.25</v>
      </c>
      <c r="H71" s="12" t="n">
        <v>26.1</v>
      </c>
      <c r="I71" s="12" t="n">
        <f aca="false">E71+F71+G71+H71</f>
        <v>61.45</v>
      </c>
      <c r="J71" s="9" t="s">
        <v>71</v>
      </c>
      <c r="K71" s="9"/>
      <c r="L71" s="12"/>
    </row>
    <row r="72" s="13" customFormat="true" ht="15" hidden="false" customHeight="true" outlineLevel="0" collapsed="false">
      <c r="A72" s="8" t="n">
        <v>69</v>
      </c>
      <c r="B72" s="9" t="s">
        <v>154</v>
      </c>
      <c r="C72" s="9" t="s">
        <v>27</v>
      </c>
      <c r="D72" s="10" t="s">
        <v>155</v>
      </c>
      <c r="E72" s="11" t="n">
        <v>13.5</v>
      </c>
      <c r="F72" s="8" t="n">
        <v>3.2</v>
      </c>
      <c r="G72" s="12" t="n">
        <v>17.4</v>
      </c>
      <c r="H72" s="12" t="n">
        <v>27.06</v>
      </c>
      <c r="I72" s="12" t="n">
        <f aca="false">E72+F72+G72+H72</f>
        <v>61.16</v>
      </c>
      <c r="J72" s="9" t="s">
        <v>71</v>
      </c>
      <c r="K72" s="9"/>
      <c r="L72" s="12"/>
    </row>
    <row r="73" s="13" customFormat="true" ht="15" hidden="false" customHeight="true" outlineLevel="0" collapsed="false">
      <c r="A73" s="8" t="n">
        <v>70</v>
      </c>
      <c r="B73" s="9" t="s">
        <v>156</v>
      </c>
      <c r="C73" s="9" t="s">
        <v>27</v>
      </c>
      <c r="D73" s="10" t="s">
        <v>157</v>
      </c>
      <c r="E73" s="11" t="n">
        <v>12.5</v>
      </c>
      <c r="F73" s="8" t="n">
        <v>9.5</v>
      </c>
      <c r="G73" s="12" t="n">
        <v>12.9</v>
      </c>
      <c r="H73" s="12" t="n">
        <v>25.86</v>
      </c>
      <c r="I73" s="12" t="n">
        <f aca="false">E73+F73+G73+H73</f>
        <v>60.76</v>
      </c>
      <c r="J73" s="9" t="s">
        <v>71</v>
      </c>
      <c r="K73" s="9"/>
      <c r="L73" s="12"/>
    </row>
    <row r="74" s="13" customFormat="true" ht="15" hidden="false" customHeight="true" outlineLevel="0" collapsed="false">
      <c r="A74" s="8" t="n">
        <v>71</v>
      </c>
      <c r="B74" s="9" t="s">
        <v>158</v>
      </c>
      <c r="C74" s="9" t="s">
        <v>27</v>
      </c>
      <c r="D74" s="10" t="s">
        <v>159</v>
      </c>
      <c r="E74" s="11" t="n">
        <v>13</v>
      </c>
      <c r="F74" s="8" t="n">
        <v>10.68</v>
      </c>
      <c r="G74" s="12" t="n">
        <v>11.4</v>
      </c>
      <c r="H74" s="12" t="n">
        <v>25.68</v>
      </c>
      <c r="I74" s="12" t="n">
        <f aca="false">E74+F74+G74+H74</f>
        <v>60.76</v>
      </c>
      <c r="J74" s="9" t="s">
        <v>71</v>
      </c>
      <c r="K74" s="9"/>
      <c r="L74" s="12"/>
    </row>
    <row r="75" s="13" customFormat="true" ht="15" hidden="false" customHeight="true" outlineLevel="0" collapsed="false">
      <c r="A75" s="8" t="n">
        <v>72</v>
      </c>
      <c r="B75" s="9" t="s">
        <v>160</v>
      </c>
      <c r="C75" s="9" t="s">
        <v>27</v>
      </c>
      <c r="D75" s="10" t="s">
        <v>161</v>
      </c>
      <c r="E75" s="11" t="n">
        <v>13</v>
      </c>
      <c r="F75" s="8" t="n">
        <v>5.4</v>
      </c>
      <c r="G75" s="12" t="n">
        <v>16.8</v>
      </c>
      <c r="H75" s="12" t="n">
        <v>25.5</v>
      </c>
      <c r="I75" s="12" t="n">
        <f aca="false">E75+F75+G75+H75</f>
        <v>60.7</v>
      </c>
      <c r="J75" s="9" t="s">
        <v>71</v>
      </c>
      <c r="K75" s="9"/>
      <c r="L75" s="12"/>
    </row>
    <row r="76" s="13" customFormat="true" ht="15" hidden="false" customHeight="true" outlineLevel="0" collapsed="false">
      <c r="A76" s="8" t="n">
        <v>73</v>
      </c>
      <c r="B76" s="9" t="s">
        <v>162</v>
      </c>
      <c r="C76" s="9" t="s">
        <v>27</v>
      </c>
      <c r="D76" s="10" t="s">
        <v>163</v>
      </c>
      <c r="E76" s="11" t="n">
        <v>10</v>
      </c>
      <c r="F76" s="8" t="n">
        <v>5.8</v>
      </c>
      <c r="G76" s="12" t="n">
        <v>19.2</v>
      </c>
      <c r="H76" s="12" t="n">
        <v>25.56</v>
      </c>
      <c r="I76" s="12" t="n">
        <f aca="false">E76+F76+G76+H76</f>
        <v>60.56</v>
      </c>
      <c r="J76" s="9" t="s">
        <v>71</v>
      </c>
      <c r="K76" s="9"/>
      <c r="L76" s="12"/>
    </row>
    <row r="77" s="13" customFormat="true" ht="15" hidden="false" customHeight="true" outlineLevel="0" collapsed="false">
      <c r="A77" s="8" t="n">
        <v>74</v>
      </c>
      <c r="B77" s="9" t="s">
        <v>164</v>
      </c>
      <c r="C77" s="9" t="s">
        <v>27</v>
      </c>
      <c r="D77" s="10" t="s">
        <v>165</v>
      </c>
      <c r="E77" s="11" t="n">
        <v>6.5</v>
      </c>
      <c r="F77" s="8" t="n">
        <v>13.2</v>
      </c>
      <c r="G77" s="12" t="n">
        <v>15.6</v>
      </c>
      <c r="H77" s="12" t="n">
        <v>25.2</v>
      </c>
      <c r="I77" s="12" t="n">
        <f aca="false">E77+F77+G77+H77</f>
        <v>60.5</v>
      </c>
      <c r="J77" s="9" t="s">
        <v>71</v>
      </c>
      <c r="K77" s="9"/>
      <c r="L77" s="12"/>
    </row>
    <row r="78" s="13" customFormat="true" ht="15" hidden="false" customHeight="true" outlineLevel="0" collapsed="false">
      <c r="A78" s="8" t="n">
        <v>75</v>
      </c>
      <c r="B78" s="9" t="s">
        <v>166</v>
      </c>
      <c r="C78" s="9" t="s">
        <v>27</v>
      </c>
      <c r="D78" s="10" t="s">
        <v>167</v>
      </c>
      <c r="E78" s="11" t="n">
        <v>9.5</v>
      </c>
      <c r="F78" s="8" t="n">
        <v>10.3</v>
      </c>
      <c r="G78" s="12" t="n">
        <v>13.5</v>
      </c>
      <c r="H78" s="12" t="n">
        <v>27.06</v>
      </c>
      <c r="I78" s="12" t="n">
        <f aca="false">E78+F78+G78+H78</f>
        <v>60.36</v>
      </c>
      <c r="J78" s="9" t="s">
        <v>71</v>
      </c>
      <c r="K78" s="9"/>
      <c r="L78" s="12"/>
    </row>
    <row r="79" s="13" customFormat="true" ht="15" hidden="false" customHeight="true" outlineLevel="0" collapsed="false">
      <c r="A79" s="8" t="n">
        <v>76</v>
      </c>
      <c r="B79" s="9" t="s">
        <v>168</v>
      </c>
      <c r="C79" s="9" t="s">
        <v>27</v>
      </c>
      <c r="D79" s="10" t="s">
        <v>169</v>
      </c>
      <c r="E79" s="11" t="n">
        <v>7.5</v>
      </c>
      <c r="F79" s="8" t="n">
        <v>11.66</v>
      </c>
      <c r="G79" s="12" t="n">
        <v>15.15</v>
      </c>
      <c r="H79" s="12" t="n">
        <v>26.04</v>
      </c>
      <c r="I79" s="12" t="n">
        <f aca="false">E79+F79+G79+H79</f>
        <v>60.35</v>
      </c>
      <c r="J79" s="9" t="s">
        <v>71</v>
      </c>
      <c r="K79" s="9"/>
      <c r="L79" s="12"/>
    </row>
    <row r="80" s="13" customFormat="true" ht="15" hidden="false" customHeight="true" outlineLevel="0" collapsed="false">
      <c r="A80" s="8" t="n">
        <v>77</v>
      </c>
      <c r="B80" s="9" t="s">
        <v>170</v>
      </c>
      <c r="C80" s="9" t="s">
        <v>27</v>
      </c>
      <c r="D80" s="10" t="s">
        <v>171</v>
      </c>
      <c r="E80" s="11" t="n">
        <v>14.5</v>
      </c>
      <c r="F80" s="8" t="n">
        <v>8</v>
      </c>
      <c r="G80" s="12" t="n">
        <v>12</v>
      </c>
      <c r="H80" s="12" t="n">
        <v>25.8</v>
      </c>
      <c r="I80" s="12" t="n">
        <f aca="false">E80+F80+G80+H80</f>
        <v>60.3</v>
      </c>
      <c r="J80" s="9" t="s">
        <v>71</v>
      </c>
      <c r="K80" s="9"/>
      <c r="L80" s="12"/>
    </row>
    <row r="81" s="13" customFormat="true" ht="15" hidden="false" customHeight="true" outlineLevel="0" collapsed="false">
      <c r="A81" s="8" t="n">
        <v>78</v>
      </c>
      <c r="B81" s="9" t="s">
        <v>172</v>
      </c>
      <c r="C81" s="9" t="s">
        <v>27</v>
      </c>
      <c r="D81" s="10" t="s">
        <v>173</v>
      </c>
      <c r="E81" s="11" t="n">
        <v>9</v>
      </c>
      <c r="F81" s="8" t="n">
        <v>12.2</v>
      </c>
      <c r="G81" s="12" t="n">
        <v>13.8</v>
      </c>
      <c r="H81" s="12" t="n">
        <v>25.14</v>
      </c>
      <c r="I81" s="12" t="n">
        <f aca="false">E81+F81+G81+H81</f>
        <v>60.14</v>
      </c>
      <c r="J81" s="9" t="s">
        <v>71</v>
      </c>
      <c r="K81" s="9"/>
      <c r="L81" s="12"/>
    </row>
    <row r="82" s="13" customFormat="true" ht="15" hidden="false" customHeight="true" outlineLevel="0" collapsed="false">
      <c r="A82" s="8" t="n">
        <v>79</v>
      </c>
      <c r="B82" s="9" t="s">
        <v>174</v>
      </c>
      <c r="C82" s="9" t="s">
        <v>27</v>
      </c>
      <c r="D82" s="10" t="s">
        <v>175</v>
      </c>
      <c r="E82" s="11" t="n">
        <v>5.5</v>
      </c>
      <c r="F82" s="8" t="n">
        <v>13</v>
      </c>
      <c r="G82" s="12" t="n">
        <v>14.4</v>
      </c>
      <c r="H82" s="12" t="n">
        <v>26.76</v>
      </c>
      <c r="I82" s="12" t="n">
        <f aca="false">E82+F82+G82+H82</f>
        <v>59.66</v>
      </c>
      <c r="J82" s="9" t="s">
        <v>71</v>
      </c>
      <c r="K82" s="9"/>
      <c r="L82" s="12"/>
    </row>
    <row r="83" s="13" customFormat="true" ht="15" hidden="false" customHeight="true" outlineLevel="0" collapsed="false">
      <c r="A83" s="8" t="n">
        <v>80</v>
      </c>
      <c r="B83" s="9" t="s">
        <v>176</v>
      </c>
      <c r="C83" s="9" t="s">
        <v>27</v>
      </c>
      <c r="D83" s="10" t="s">
        <v>177</v>
      </c>
      <c r="E83" s="11" t="n">
        <v>6.5</v>
      </c>
      <c r="F83" s="8" t="n">
        <v>10.3</v>
      </c>
      <c r="G83" s="12" t="n">
        <v>15.6</v>
      </c>
      <c r="H83" s="12" t="n">
        <v>27.06</v>
      </c>
      <c r="I83" s="12" t="n">
        <f aca="false">E83+F83+G83+H83</f>
        <v>59.46</v>
      </c>
      <c r="J83" s="9" t="s">
        <v>71</v>
      </c>
      <c r="K83" s="9"/>
      <c r="L83" s="12"/>
    </row>
    <row r="84" s="13" customFormat="true" ht="15" hidden="false" customHeight="true" outlineLevel="0" collapsed="false">
      <c r="A84" s="8" t="n">
        <v>81</v>
      </c>
      <c r="B84" s="9" t="s">
        <v>178</v>
      </c>
      <c r="C84" s="9" t="s">
        <v>27</v>
      </c>
      <c r="D84" s="10" t="s">
        <v>179</v>
      </c>
      <c r="E84" s="11" t="n">
        <v>9.5</v>
      </c>
      <c r="F84" s="8" t="n">
        <v>13</v>
      </c>
      <c r="G84" s="12" t="n">
        <v>11.55</v>
      </c>
      <c r="H84" s="12" t="n">
        <v>25.26</v>
      </c>
      <c r="I84" s="12" t="n">
        <f aca="false">E84+F84+G84+H84</f>
        <v>59.31</v>
      </c>
      <c r="J84" s="9" t="s">
        <v>71</v>
      </c>
      <c r="K84" s="9"/>
      <c r="L84" s="12"/>
    </row>
    <row r="85" s="13" customFormat="true" ht="15" hidden="false" customHeight="true" outlineLevel="0" collapsed="false">
      <c r="A85" s="8" t="n">
        <v>82</v>
      </c>
      <c r="B85" s="9" t="s">
        <v>180</v>
      </c>
      <c r="C85" s="9" t="s">
        <v>27</v>
      </c>
      <c r="D85" s="10" t="s">
        <v>181</v>
      </c>
      <c r="E85" s="11" t="n">
        <v>12.5</v>
      </c>
      <c r="F85" s="8" t="n">
        <v>7.6</v>
      </c>
      <c r="G85" s="12" t="n">
        <v>13.65</v>
      </c>
      <c r="H85" s="12" t="n">
        <v>25.38</v>
      </c>
      <c r="I85" s="12" t="n">
        <f aca="false">E85+F85+G85+H85</f>
        <v>59.13</v>
      </c>
      <c r="J85" s="9" t="s">
        <v>71</v>
      </c>
      <c r="K85" s="9"/>
      <c r="L85" s="12"/>
    </row>
    <row r="86" s="13" customFormat="true" ht="15" hidden="false" customHeight="true" outlineLevel="0" collapsed="false">
      <c r="A86" s="8" t="n">
        <v>83</v>
      </c>
      <c r="B86" s="9" t="s">
        <v>182</v>
      </c>
      <c r="C86" s="9" t="s">
        <v>27</v>
      </c>
      <c r="D86" s="10" t="s">
        <v>183</v>
      </c>
      <c r="E86" s="11" t="n">
        <v>4</v>
      </c>
      <c r="F86" s="8" t="n">
        <v>15.9</v>
      </c>
      <c r="G86" s="12" t="n">
        <v>13.65</v>
      </c>
      <c r="H86" s="12" t="n">
        <v>25.56</v>
      </c>
      <c r="I86" s="12" t="n">
        <f aca="false">E86+F86+G86+H86</f>
        <v>59.11</v>
      </c>
      <c r="J86" s="9" t="s">
        <v>71</v>
      </c>
      <c r="K86" s="9"/>
      <c r="L86" s="12"/>
    </row>
    <row r="87" s="13" customFormat="true" ht="15" hidden="false" customHeight="true" outlineLevel="0" collapsed="false">
      <c r="A87" s="8" t="n">
        <v>84</v>
      </c>
      <c r="B87" s="9" t="s">
        <v>63</v>
      </c>
      <c r="C87" s="9" t="s">
        <v>27</v>
      </c>
      <c r="D87" s="10" t="s">
        <v>184</v>
      </c>
      <c r="E87" s="11" t="n">
        <v>8.5</v>
      </c>
      <c r="F87" s="8" t="n">
        <v>9.3</v>
      </c>
      <c r="G87" s="12" t="n">
        <v>13.8</v>
      </c>
      <c r="H87" s="12" t="n">
        <v>27.18</v>
      </c>
      <c r="I87" s="12" t="n">
        <f aca="false">E87+F87+G87+H87</f>
        <v>58.78</v>
      </c>
      <c r="J87" s="9" t="s">
        <v>71</v>
      </c>
      <c r="K87" s="9"/>
      <c r="L87" s="12"/>
    </row>
    <row r="88" s="13" customFormat="true" ht="15" hidden="false" customHeight="true" outlineLevel="0" collapsed="false">
      <c r="A88" s="8" t="n">
        <v>85</v>
      </c>
      <c r="B88" s="9" t="s">
        <v>185</v>
      </c>
      <c r="C88" s="9" t="s">
        <v>27</v>
      </c>
      <c r="D88" s="10" t="s">
        <v>186</v>
      </c>
      <c r="E88" s="11" t="n">
        <v>8.5</v>
      </c>
      <c r="F88" s="8" t="n">
        <v>9.8</v>
      </c>
      <c r="G88" s="12" t="n">
        <v>13.35</v>
      </c>
      <c r="H88" s="12" t="n">
        <v>26.7</v>
      </c>
      <c r="I88" s="12" t="n">
        <f aca="false">E88+F88+G88+H88</f>
        <v>58.35</v>
      </c>
      <c r="J88" s="9" t="s">
        <v>71</v>
      </c>
      <c r="K88" s="9"/>
      <c r="L88" s="15" t="s">
        <v>187</v>
      </c>
    </row>
    <row r="89" s="13" customFormat="true" ht="15" hidden="false" customHeight="true" outlineLevel="0" collapsed="false">
      <c r="A89" s="8" t="n">
        <v>86</v>
      </c>
      <c r="B89" s="9" t="s">
        <v>188</v>
      </c>
      <c r="C89" s="9" t="s">
        <v>27</v>
      </c>
      <c r="D89" s="10" t="s">
        <v>189</v>
      </c>
      <c r="E89" s="11" t="n">
        <v>11.5</v>
      </c>
      <c r="F89" s="8" t="n">
        <v>14.6</v>
      </c>
      <c r="G89" s="12" t="n">
        <v>25.95</v>
      </c>
      <c r="H89" s="12" t="n">
        <v>26.7</v>
      </c>
      <c r="I89" s="12" t="n">
        <f aca="false">E89+F89+G89+H89</f>
        <v>78.75</v>
      </c>
      <c r="J89" s="9" t="s">
        <v>190</v>
      </c>
      <c r="K89" s="9" t="s">
        <v>191</v>
      </c>
      <c r="L89" s="12"/>
    </row>
    <row r="90" s="13" customFormat="true" ht="15" hidden="false" customHeight="true" outlineLevel="0" collapsed="false">
      <c r="A90" s="8" t="n">
        <v>87</v>
      </c>
      <c r="B90" s="9" t="s">
        <v>192</v>
      </c>
      <c r="C90" s="9" t="s">
        <v>27</v>
      </c>
      <c r="D90" s="10" t="s">
        <v>193</v>
      </c>
      <c r="E90" s="11" t="n">
        <v>15.5</v>
      </c>
      <c r="F90" s="8" t="n">
        <v>7</v>
      </c>
      <c r="G90" s="12" t="n">
        <v>23.4</v>
      </c>
      <c r="H90" s="12" t="n">
        <v>27.6</v>
      </c>
      <c r="I90" s="12" t="n">
        <f aca="false">E90+F90+G90+H90</f>
        <v>73.5</v>
      </c>
      <c r="J90" s="9" t="s">
        <v>190</v>
      </c>
      <c r="K90" s="9" t="s">
        <v>191</v>
      </c>
      <c r="L90" s="12"/>
    </row>
    <row r="91" s="13" customFormat="true" ht="15" hidden="false" customHeight="true" outlineLevel="0" collapsed="false">
      <c r="A91" s="8" t="n">
        <v>88</v>
      </c>
      <c r="B91" s="9" t="s">
        <v>194</v>
      </c>
      <c r="C91" s="9" t="s">
        <v>27</v>
      </c>
      <c r="D91" s="10" t="s">
        <v>195</v>
      </c>
      <c r="E91" s="11" t="n">
        <v>6.5</v>
      </c>
      <c r="F91" s="8" t="n">
        <v>16.6</v>
      </c>
      <c r="G91" s="12" t="n">
        <v>20.25</v>
      </c>
      <c r="H91" s="12" t="n">
        <v>27.36</v>
      </c>
      <c r="I91" s="12" t="n">
        <f aca="false">E91+F91+G91+H91</f>
        <v>70.71</v>
      </c>
      <c r="J91" s="9" t="s">
        <v>190</v>
      </c>
      <c r="K91" s="9" t="s">
        <v>191</v>
      </c>
      <c r="L91" s="12"/>
    </row>
    <row r="92" s="13" customFormat="true" ht="15" hidden="false" customHeight="true" outlineLevel="0" collapsed="false">
      <c r="A92" s="8" t="n">
        <v>89</v>
      </c>
      <c r="B92" s="9" t="s">
        <v>196</v>
      </c>
      <c r="C92" s="9" t="s">
        <v>27</v>
      </c>
      <c r="D92" s="10" t="s">
        <v>197</v>
      </c>
      <c r="E92" s="11" t="n">
        <v>8.5</v>
      </c>
      <c r="F92" s="8" t="n">
        <v>13.7</v>
      </c>
      <c r="G92" s="12" t="n">
        <v>21.6</v>
      </c>
      <c r="H92" s="12" t="n">
        <v>26.22</v>
      </c>
      <c r="I92" s="12" t="n">
        <f aca="false">E92+F92+G92+H92</f>
        <v>70.02</v>
      </c>
      <c r="J92" s="9" t="s">
        <v>190</v>
      </c>
      <c r="K92" s="9" t="s">
        <v>191</v>
      </c>
      <c r="L92" s="12"/>
    </row>
    <row r="93" s="13" customFormat="true" ht="15" hidden="false" customHeight="true" outlineLevel="0" collapsed="false">
      <c r="A93" s="8" t="n">
        <v>90</v>
      </c>
      <c r="B93" s="9" t="s">
        <v>198</v>
      </c>
      <c r="C93" s="9" t="s">
        <v>27</v>
      </c>
      <c r="D93" s="10" t="s">
        <v>199</v>
      </c>
      <c r="E93" s="11" t="n">
        <v>9</v>
      </c>
      <c r="F93" s="8" t="n">
        <v>13.2</v>
      </c>
      <c r="G93" s="12" t="n">
        <v>17.4</v>
      </c>
      <c r="H93" s="12" t="n">
        <v>27.78</v>
      </c>
      <c r="I93" s="12" t="n">
        <f aca="false">E93+F93+G93+H93</f>
        <v>67.38</v>
      </c>
      <c r="J93" s="9" t="s">
        <v>190</v>
      </c>
      <c r="K93" s="9" t="s">
        <v>200</v>
      </c>
      <c r="L93" s="12"/>
    </row>
    <row r="94" s="13" customFormat="true" ht="15" hidden="false" customHeight="true" outlineLevel="0" collapsed="false">
      <c r="A94" s="8" t="n">
        <v>91</v>
      </c>
      <c r="B94" s="9" t="s">
        <v>201</v>
      </c>
      <c r="C94" s="9" t="s">
        <v>27</v>
      </c>
      <c r="D94" s="10" t="s">
        <v>202</v>
      </c>
      <c r="E94" s="11" t="n">
        <v>10</v>
      </c>
      <c r="F94" s="8" t="n">
        <v>9.4</v>
      </c>
      <c r="G94" s="12" t="n">
        <v>19.5</v>
      </c>
      <c r="H94" s="12" t="n">
        <v>24.66</v>
      </c>
      <c r="I94" s="12" t="n">
        <f aca="false">E94+F94+G94+H94</f>
        <v>63.56</v>
      </c>
      <c r="J94" s="9" t="s">
        <v>190</v>
      </c>
      <c r="K94" s="9" t="s">
        <v>203</v>
      </c>
      <c r="L94" s="12"/>
    </row>
    <row r="95" s="13" customFormat="true" ht="15" hidden="false" customHeight="true" outlineLevel="0" collapsed="false">
      <c r="A95" s="8" t="n">
        <v>92</v>
      </c>
      <c r="B95" s="9" t="s">
        <v>204</v>
      </c>
      <c r="C95" s="9" t="s">
        <v>27</v>
      </c>
      <c r="D95" s="10" t="s">
        <v>205</v>
      </c>
      <c r="E95" s="11" t="n">
        <v>3.5</v>
      </c>
      <c r="F95" s="8" t="n">
        <v>13.2</v>
      </c>
      <c r="G95" s="12" t="n">
        <v>20.4</v>
      </c>
      <c r="H95" s="12" t="n">
        <v>25.98</v>
      </c>
      <c r="I95" s="12" t="n">
        <f aca="false">E95+F95+G95+H95</f>
        <v>63.08</v>
      </c>
      <c r="J95" s="9" t="s">
        <v>190</v>
      </c>
      <c r="K95" s="9" t="s">
        <v>191</v>
      </c>
      <c r="L95" s="12"/>
    </row>
    <row r="96" s="13" customFormat="true" ht="15" hidden="false" customHeight="true" outlineLevel="0" collapsed="false">
      <c r="A96" s="8" t="n">
        <v>93</v>
      </c>
      <c r="B96" s="9" t="s">
        <v>206</v>
      </c>
      <c r="C96" s="9" t="s">
        <v>27</v>
      </c>
      <c r="D96" s="10" t="s">
        <v>207</v>
      </c>
      <c r="E96" s="11" t="n">
        <v>15</v>
      </c>
      <c r="F96" s="8" t="n">
        <v>9.4</v>
      </c>
      <c r="G96" s="12" t="n">
        <v>11.7</v>
      </c>
      <c r="H96" s="12" t="n">
        <v>26.34</v>
      </c>
      <c r="I96" s="12" t="n">
        <f aca="false">E96+F96+G96+H96</f>
        <v>62.44</v>
      </c>
      <c r="J96" s="9" t="s">
        <v>190</v>
      </c>
      <c r="K96" s="9" t="s">
        <v>191</v>
      </c>
      <c r="L96" s="12"/>
    </row>
    <row r="97" s="13" customFormat="true" ht="15" hidden="false" customHeight="true" outlineLevel="0" collapsed="false">
      <c r="A97" s="8" t="n">
        <v>94</v>
      </c>
      <c r="B97" s="9" t="s">
        <v>208</v>
      </c>
      <c r="C97" s="9" t="s">
        <v>27</v>
      </c>
      <c r="D97" s="10" t="s">
        <v>209</v>
      </c>
      <c r="E97" s="11" t="n">
        <v>7</v>
      </c>
      <c r="F97" s="8" t="n">
        <v>10.4</v>
      </c>
      <c r="G97" s="12" t="n">
        <v>17.7</v>
      </c>
      <c r="H97" s="12" t="n">
        <v>26.7</v>
      </c>
      <c r="I97" s="12" t="n">
        <f aca="false">E97+F97+G97+H97</f>
        <v>61.8</v>
      </c>
      <c r="J97" s="9" t="s">
        <v>190</v>
      </c>
      <c r="K97" s="9" t="s">
        <v>203</v>
      </c>
      <c r="L97" s="12"/>
    </row>
    <row r="98" s="13" customFormat="true" ht="15" hidden="false" customHeight="true" outlineLevel="0" collapsed="false">
      <c r="A98" s="8" t="n">
        <v>95</v>
      </c>
      <c r="B98" s="9" t="s">
        <v>210</v>
      </c>
      <c r="C98" s="9" t="s">
        <v>27</v>
      </c>
      <c r="D98" s="10" t="s">
        <v>211</v>
      </c>
      <c r="E98" s="11" t="n">
        <v>10</v>
      </c>
      <c r="F98" s="8" t="n">
        <v>12.9</v>
      </c>
      <c r="G98" s="12" t="n">
        <v>13.8</v>
      </c>
      <c r="H98" s="12" t="n">
        <v>25.02</v>
      </c>
      <c r="I98" s="12" t="n">
        <f aca="false">E98+F98+G98+H98</f>
        <v>61.72</v>
      </c>
      <c r="J98" s="9" t="s">
        <v>190</v>
      </c>
      <c r="K98" s="9" t="s">
        <v>200</v>
      </c>
      <c r="L98" s="12"/>
    </row>
    <row r="99" s="13" customFormat="true" ht="15" hidden="false" customHeight="true" outlineLevel="0" collapsed="false">
      <c r="A99" s="8" t="n">
        <v>96</v>
      </c>
      <c r="B99" s="9" t="s">
        <v>212</v>
      </c>
      <c r="C99" s="9" t="s">
        <v>27</v>
      </c>
      <c r="D99" s="10" t="s">
        <v>213</v>
      </c>
      <c r="E99" s="11" t="n">
        <v>8</v>
      </c>
      <c r="F99" s="8" t="n">
        <v>10.5</v>
      </c>
      <c r="G99" s="12" t="n">
        <v>15.9</v>
      </c>
      <c r="H99" s="12" t="n">
        <v>26.94</v>
      </c>
      <c r="I99" s="12" t="n">
        <f aca="false">E99+F99+G99+H99</f>
        <v>61.34</v>
      </c>
      <c r="J99" s="9" t="s">
        <v>190</v>
      </c>
      <c r="K99" s="9" t="s">
        <v>203</v>
      </c>
      <c r="L99" s="12"/>
    </row>
    <row r="100" s="13" customFormat="true" ht="15" hidden="false" customHeight="true" outlineLevel="0" collapsed="false">
      <c r="A100" s="8" t="n">
        <v>97</v>
      </c>
      <c r="B100" s="9" t="s">
        <v>214</v>
      </c>
      <c r="C100" s="9" t="s">
        <v>27</v>
      </c>
      <c r="D100" s="10" t="s">
        <v>215</v>
      </c>
      <c r="E100" s="11" t="n">
        <v>9.5</v>
      </c>
      <c r="F100" s="8" t="n">
        <v>6.8</v>
      </c>
      <c r="G100" s="12" t="n">
        <v>18.9</v>
      </c>
      <c r="H100" s="12" t="n">
        <v>26.04</v>
      </c>
      <c r="I100" s="12" t="n">
        <f aca="false">E100+F100+G100+H100</f>
        <v>61.24</v>
      </c>
      <c r="J100" s="9" t="s">
        <v>190</v>
      </c>
      <c r="K100" s="9" t="s">
        <v>191</v>
      </c>
      <c r="L100" s="12"/>
    </row>
    <row r="101" s="13" customFormat="true" ht="15" hidden="false" customHeight="true" outlineLevel="0" collapsed="false">
      <c r="A101" s="8" t="n">
        <v>98</v>
      </c>
      <c r="B101" s="9" t="s">
        <v>216</v>
      </c>
      <c r="C101" s="9" t="s">
        <v>27</v>
      </c>
      <c r="D101" s="10" t="s">
        <v>217</v>
      </c>
      <c r="E101" s="11" t="n">
        <v>5.5</v>
      </c>
      <c r="F101" s="8" t="n">
        <v>18.6</v>
      </c>
      <c r="G101" s="12" t="n">
        <v>10.8</v>
      </c>
      <c r="H101" s="12" t="n">
        <v>25.32</v>
      </c>
      <c r="I101" s="12" t="n">
        <f aca="false">E101+F101+G101+H101</f>
        <v>60.22</v>
      </c>
      <c r="J101" s="9" t="s">
        <v>190</v>
      </c>
      <c r="K101" s="9" t="s">
        <v>191</v>
      </c>
      <c r="L101" s="12"/>
    </row>
    <row r="102" s="13" customFormat="true" ht="15" hidden="false" customHeight="true" outlineLevel="0" collapsed="false">
      <c r="A102" s="8" t="n">
        <v>99</v>
      </c>
      <c r="B102" s="9" t="s">
        <v>218</v>
      </c>
      <c r="C102" s="9" t="s">
        <v>27</v>
      </c>
      <c r="D102" s="10" t="s">
        <v>219</v>
      </c>
      <c r="E102" s="11" t="n">
        <v>9</v>
      </c>
      <c r="F102" s="8" t="n">
        <v>10.6</v>
      </c>
      <c r="G102" s="12" t="n">
        <v>13.2</v>
      </c>
      <c r="H102" s="12" t="n">
        <v>25.86</v>
      </c>
      <c r="I102" s="12" t="n">
        <f aca="false">E102+F102+G102+H102</f>
        <v>58.66</v>
      </c>
      <c r="J102" s="9" t="s">
        <v>190</v>
      </c>
      <c r="K102" s="9" t="s">
        <v>200</v>
      </c>
      <c r="L102" s="12"/>
    </row>
    <row r="103" s="13" customFormat="true" ht="15" hidden="false" customHeight="true" outlineLevel="0" collapsed="false">
      <c r="A103" s="8" t="n">
        <v>100</v>
      </c>
      <c r="B103" s="9" t="s">
        <v>220</v>
      </c>
      <c r="C103" s="9" t="s">
        <v>27</v>
      </c>
      <c r="D103" s="10" t="s">
        <v>221</v>
      </c>
      <c r="E103" s="11" t="n">
        <v>9</v>
      </c>
      <c r="F103" s="8" t="n">
        <v>10.42</v>
      </c>
      <c r="G103" s="12" t="n">
        <v>14.7</v>
      </c>
      <c r="H103" s="12" t="n">
        <v>24.18</v>
      </c>
      <c r="I103" s="12" t="n">
        <f aca="false">E103+F103+G103+H103</f>
        <v>58.3</v>
      </c>
      <c r="J103" s="9" t="s">
        <v>190</v>
      </c>
      <c r="K103" s="9" t="s">
        <v>203</v>
      </c>
      <c r="L103" s="12"/>
    </row>
    <row r="104" s="13" customFormat="true" ht="15" hidden="false" customHeight="true" outlineLevel="0" collapsed="false">
      <c r="A104" s="8" t="n">
        <v>101</v>
      </c>
      <c r="B104" s="9" t="s">
        <v>222</v>
      </c>
      <c r="C104" s="9" t="s">
        <v>27</v>
      </c>
      <c r="D104" s="10" t="s">
        <v>223</v>
      </c>
      <c r="E104" s="11" t="n">
        <v>9</v>
      </c>
      <c r="F104" s="8" t="n">
        <v>10.8</v>
      </c>
      <c r="G104" s="12" t="n">
        <v>20.4</v>
      </c>
      <c r="H104" s="12" t="n">
        <v>25.32</v>
      </c>
      <c r="I104" s="12" t="n">
        <f aca="false">E104+F104+G104+H104</f>
        <v>65.52</v>
      </c>
      <c r="J104" s="9" t="s">
        <v>224</v>
      </c>
      <c r="K104" s="9" t="s">
        <v>225</v>
      </c>
      <c r="L104" s="12"/>
    </row>
    <row r="105" s="13" customFormat="true" ht="15" hidden="false" customHeight="true" outlineLevel="0" collapsed="false">
      <c r="A105" s="8" t="n">
        <v>102</v>
      </c>
      <c r="B105" s="9" t="s">
        <v>226</v>
      </c>
      <c r="C105" s="9" t="s">
        <v>27</v>
      </c>
      <c r="D105" s="10" t="s">
        <v>227</v>
      </c>
      <c r="E105" s="11" t="n">
        <v>3.5</v>
      </c>
      <c r="F105" s="8" t="n">
        <v>15.4</v>
      </c>
      <c r="G105" s="12" t="n">
        <v>19.2</v>
      </c>
      <c r="H105" s="12" t="n">
        <v>27</v>
      </c>
      <c r="I105" s="12" t="n">
        <f aca="false">E105+F105+G105+H105</f>
        <v>65.1</v>
      </c>
      <c r="J105" s="9" t="s">
        <v>224</v>
      </c>
      <c r="K105" s="9" t="s">
        <v>228</v>
      </c>
      <c r="L105" s="12"/>
    </row>
    <row r="106" s="13" customFormat="true" ht="15" hidden="false" customHeight="true" outlineLevel="0" collapsed="false">
      <c r="A106" s="8" t="n">
        <v>103</v>
      </c>
      <c r="B106" s="9" t="s">
        <v>229</v>
      </c>
      <c r="C106" s="9" t="s">
        <v>27</v>
      </c>
      <c r="D106" s="10" t="s">
        <v>230</v>
      </c>
      <c r="E106" s="11" t="n">
        <v>14.5</v>
      </c>
      <c r="F106" s="8" t="n">
        <v>9</v>
      </c>
      <c r="G106" s="12" t="n">
        <v>14.4</v>
      </c>
      <c r="H106" s="12" t="n">
        <v>24.84</v>
      </c>
      <c r="I106" s="12" t="n">
        <f aca="false">E106+F106+G106+H106</f>
        <v>62.74</v>
      </c>
      <c r="J106" s="9" t="s">
        <v>224</v>
      </c>
      <c r="K106" s="9" t="s">
        <v>228</v>
      </c>
      <c r="L106" s="12"/>
    </row>
    <row r="107" s="13" customFormat="true" ht="15" hidden="false" customHeight="true" outlineLevel="0" collapsed="false">
      <c r="A107" s="8" t="n">
        <v>104</v>
      </c>
      <c r="B107" s="9" t="s">
        <v>231</v>
      </c>
      <c r="C107" s="9" t="s">
        <v>27</v>
      </c>
      <c r="D107" s="10" t="s">
        <v>232</v>
      </c>
      <c r="E107" s="11" t="n">
        <v>5</v>
      </c>
      <c r="F107" s="8" t="n">
        <v>13</v>
      </c>
      <c r="G107" s="12" t="n">
        <v>13.2</v>
      </c>
      <c r="H107" s="12" t="n">
        <v>25.8</v>
      </c>
      <c r="I107" s="12" t="n">
        <f aca="false">E107+F107+G107+H107</f>
        <v>57</v>
      </c>
      <c r="J107" s="9" t="s">
        <v>224</v>
      </c>
      <c r="K107" s="9" t="s">
        <v>233</v>
      </c>
      <c r="L107" s="12"/>
    </row>
    <row r="108" s="13" customFormat="true" ht="15" hidden="false" customHeight="true" outlineLevel="0" collapsed="false">
      <c r="A108" s="8" t="n">
        <v>105</v>
      </c>
      <c r="B108" s="9" t="s">
        <v>234</v>
      </c>
      <c r="C108" s="9" t="s">
        <v>27</v>
      </c>
      <c r="D108" s="10" t="s">
        <v>235</v>
      </c>
      <c r="E108" s="11" t="n">
        <v>12.5</v>
      </c>
      <c r="F108" s="8" t="n">
        <v>1</v>
      </c>
      <c r="G108" s="12" t="n">
        <v>12.3</v>
      </c>
      <c r="H108" s="12" t="n">
        <v>25.56</v>
      </c>
      <c r="I108" s="12" t="n">
        <f aca="false">E108+F108+G108+H108</f>
        <v>51.36</v>
      </c>
      <c r="J108" s="9" t="s">
        <v>224</v>
      </c>
      <c r="K108" s="9" t="s">
        <v>233</v>
      </c>
      <c r="L108" s="12"/>
    </row>
    <row r="109" s="13" customFormat="true" ht="15" hidden="false" customHeight="true" outlineLevel="0" collapsed="false">
      <c r="A109" s="8" t="n">
        <v>106</v>
      </c>
      <c r="B109" s="9" t="s">
        <v>236</v>
      </c>
      <c r="C109" s="9" t="s">
        <v>27</v>
      </c>
      <c r="D109" s="10" t="s">
        <v>237</v>
      </c>
      <c r="E109" s="11" t="n">
        <v>8</v>
      </c>
      <c r="F109" s="8" t="n">
        <v>5</v>
      </c>
      <c r="G109" s="12" t="n">
        <v>12.6</v>
      </c>
      <c r="H109" s="12" t="n">
        <v>25.5</v>
      </c>
      <c r="I109" s="12" t="n">
        <f aca="false">E109+F109+G109+H109</f>
        <v>51.1</v>
      </c>
      <c r="J109" s="9" t="s">
        <v>224</v>
      </c>
      <c r="K109" s="9" t="s">
        <v>233</v>
      </c>
      <c r="L109" s="12"/>
    </row>
    <row r="110" s="13" customFormat="true" ht="15" hidden="false" customHeight="true" outlineLevel="0" collapsed="false">
      <c r="A110" s="8" t="n">
        <v>107</v>
      </c>
      <c r="B110" s="9" t="s">
        <v>238</v>
      </c>
      <c r="C110" s="9" t="s">
        <v>27</v>
      </c>
      <c r="D110" s="10" t="s">
        <v>239</v>
      </c>
      <c r="E110" s="11" t="n">
        <v>9.5</v>
      </c>
      <c r="F110" s="8" t="n">
        <v>4.6</v>
      </c>
      <c r="G110" s="12" t="n">
        <v>10.5</v>
      </c>
      <c r="H110" s="12" t="n">
        <v>25.56</v>
      </c>
      <c r="I110" s="12" t="n">
        <f aca="false">E110+F110+G110+H110</f>
        <v>50.16</v>
      </c>
      <c r="J110" s="9" t="s">
        <v>224</v>
      </c>
      <c r="K110" s="9" t="s">
        <v>240</v>
      </c>
      <c r="L110" s="12"/>
    </row>
    <row r="111" s="13" customFormat="true" ht="15" hidden="false" customHeight="true" outlineLevel="0" collapsed="false">
      <c r="A111" s="8" t="n">
        <v>108</v>
      </c>
      <c r="B111" s="9" t="s">
        <v>241</v>
      </c>
      <c r="C111" s="9" t="s">
        <v>27</v>
      </c>
      <c r="D111" s="10" t="s">
        <v>242</v>
      </c>
      <c r="E111" s="11" t="n">
        <v>12</v>
      </c>
      <c r="F111" s="8" t="n">
        <v>16.8</v>
      </c>
      <c r="G111" s="12" t="n">
        <v>17.7</v>
      </c>
      <c r="H111" s="12" t="n">
        <v>26.22</v>
      </c>
      <c r="I111" s="12" t="n">
        <f aca="false">E111+F111+G111+H111</f>
        <v>72.72</v>
      </c>
      <c r="J111" s="9" t="s">
        <v>243</v>
      </c>
      <c r="K111" s="9" t="s">
        <v>244</v>
      </c>
      <c r="L111" s="12"/>
    </row>
    <row r="112" s="13" customFormat="true" ht="15" hidden="false" customHeight="true" outlineLevel="0" collapsed="false">
      <c r="A112" s="8" t="n">
        <v>109</v>
      </c>
      <c r="B112" s="9" t="s">
        <v>245</v>
      </c>
      <c r="C112" s="9" t="s">
        <v>27</v>
      </c>
      <c r="D112" s="10" t="s">
        <v>246</v>
      </c>
      <c r="E112" s="11" t="n">
        <v>12.5</v>
      </c>
      <c r="F112" s="8" t="n">
        <v>16.8</v>
      </c>
      <c r="G112" s="12" t="n">
        <v>17.4</v>
      </c>
      <c r="H112" s="12" t="n">
        <v>25.62</v>
      </c>
      <c r="I112" s="12" t="n">
        <f aca="false">E112+F112+G112+H112</f>
        <v>72.32</v>
      </c>
      <c r="J112" s="9" t="s">
        <v>243</v>
      </c>
      <c r="K112" s="9" t="s">
        <v>247</v>
      </c>
      <c r="L112" s="12"/>
    </row>
    <row r="113" s="13" customFormat="true" ht="15" hidden="false" customHeight="true" outlineLevel="0" collapsed="false">
      <c r="A113" s="8" t="n">
        <v>110</v>
      </c>
      <c r="B113" s="9" t="s">
        <v>248</v>
      </c>
      <c r="C113" s="9" t="s">
        <v>27</v>
      </c>
      <c r="D113" s="10" t="s">
        <v>249</v>
      </c>
      <c r="E113" s="11" t="n">
        <v>7</v>
      </c>
      <c r="F113" s="8" t="n">
        <v>19.6</v>
      </c>
      <c r="G113" s="12" t="n">
        <v>19.2</v>
      </c>
      <c r="H113" s="12" t="n">
        <v>25.92</v>
      </c>
      <c r="I113" s="12" t="n">
        <f aca="false">E113+F113+G113+H113</f>
        <v>71.72</v>
      </c>
      <c r="J113" s="9" t="s">
        <v>243</v>
      </c>
      <c r="K113" s="9" t="s">
        <v>247</v>
      </c>
      <c r="L113" s="12"/>
    </row>
    <row r="114" s="13" customFormat="true" ht="15" hidden="false" customHeight="true" outlineLevel="0" collapsed="false">
      <c r="A114" s="8" t="n">
        <v>111</v>
      </c>
      <c r="B114" s="9" t="s">
        <v>250</v>
      </c>
      <c r="C114" s="9" t="s">
        <v>27</v>
      </c>
      <c r="D114" s="10" t="s">
        <v>251</v>
      </c>
      <c r="E114" s="11" t="n">
        <v>12</v>
      </c>
      <c r="F114" s="8" t="n">
        <v>8.1</v>
      </c>
      <c r="G114" s="12" t="n">
        <v>15.6</v>
      </c>
      <c r="H114" s="12" t="n">
        <v>25.44</v>
      </c>
      <c r="I114" s="12" t="n">
        <f aca="false">E114+F114+G114+H114</f>
        <v>61.14</v>
      </c>
      <c r="J114" s="9" t="s">
        <v>243</v>
      </c>
      <c r="K114" s="9" t="s">
        <v>247</v>
      </c>
      <c r="L114" s="12"/>
    </row>
    <row r="115" s="13" customFormat="true" ht="15" hidden="false" customHeight="true" outlineLevel="0" collapsed="false">
      <c r="A115" s="8" t="n">
        <v>112</v>
      </c>
      <c r="B115" s="9" t="s">
        <v>252</v>
      </c>
      <c r="C115" s="9" t="s">
        <v>27</v>
      </c>
      <c r="D115" s="10" t="s">
        <v>253</v>
      </c>
      <c r="E115" s="11" t="n">
        <v>15</v>
      </c>
      <c r="F115" s="8" t="n">
        <v>4.48</v>
      </c>
      <c r="G115" s="12" t="n">
        <v>16.35</v>
      </c>
      <c r="H115" s="12" t="n">
        <v>25.26</v>
      </c>
      <c r="I115" s="12" t="n">
        <f aca="false">E115+F115+G115+H115</f>
        <v>61.09</v>
      </c>
      <c r="J115" s="9" t="s">
        <v>243</v>
      </c>
      <c r="K115" s="9" t="s">
        <v>254</v>
      </c>
      <c r="L115" s="12"/>
    </row>
    <row r="116" s="13" customFormat="true" ht="15" hidden="false" customHeight="true" outlineLevel="0" collapsed="false">
      <c r="A116" s="8" t="n">
        <v>113</v>
      </c>
      <c r="B116" s="9" t="s">
        <v>255</v>
      </c>
      <c r="C116" s="9" t="s">
        <v>27</v>
      </c>
      <c r="D116" s="10" t="s">
        <v>256</v>
      </c>
      <c r="E116" s="11" t="n">
        <v>7</v>
      </c>
      <c r="F116" s="8" t="n">
        <v>19.4</v>
      </c>
      <c r="G116" s="12" t="n">
        <v>9.3</v>
      </c>
      <c r="H116" s="12" t="n">
        <v>24.54</v>
      </c>
      <c r="I116" s="12" t="n">
        <f aca="false">E116+F116+G116+H116</f>
        <v>60.24</v>
      </c>
      <c r="J116" s="9" t="s">
        <v>243</v>
      </c>
      <c r="K116" s="9" t="s">
        <v>247</v>
      </c>
      <c r="L116" s="12"/>
    </row>
    <row r="117" s="13" customFormat="true" ht="15" hidden="false" customHeight="true" outlineLevel="0" collapsed="false">
      <c r="A117" s="8" t="n">
        <v>114</v>
      </c>
      <c r="B117" s="9" t="s">
        <v>257</v>
      </c>
      <c r="C117" s="9" t="s">
        <v>27</v>
      </c>
      <c r="D117" s="10" t="s">
        <v>258</v>
      </c>
      <c r="E117" s="11" t="n">
        <v>8.5</v>
      </c>
      <c r="F117" s="8" t="n">
        <v>13.7</v>
      </c>
      <c r="G117" s="12" t="n">
        <v>11.7</v>
      </c>
      <c r="H117" s="12" t="n">
        <v>25.56</v>
      </c>
      <c r="I117" s="12" t="n">
        <f aca="false">E117+F117+G117+H117</f>
        <v>59.46</v>
      </c>
      <c r="J117" s="9" t="s">
        <v>243</v>
      </c>
      <c r="K117" s="9" t="s">
        <v>244</v>
      </c>
      <c r="L117" s="12"/>
    </row>
    <row r="118" s="13" customFormat="true" ht="15" hidden="false" customHeight="true" outlineLevel="0" collapsed="false">
      <c r="A118" s="8" t="n">
        <v>115</v>
      </c>
      <c r="B118" s="9" t="s">
        <v>259</v>
      </c>
      <c r="C118" s="9" t="s">
        <v>27</v>
      </c>
      <c r="D118" s="10" t="s">
        <v>260</v>
      </c>
      <c r="E118" s="11" t="n">
        <v>8</v>
      </c>
      <c r="F118" s="8" t="n">
        <v>7</v>
      </c>
      <c r="G118" s="12" t="n">
        <v>17.7</v>
      </c>
      <c r="H118" s="12" t="n">
        <v>26.52</v>
      </c>
      <c r="I118" s="12" t="n">
        <f aca="false">E118+F118+G118+H118</f>
        <v>59.22</v>
      </c>
      <c r="J118" s="9" t="s">
        <v>243</v>
      </c>
      <c r="K118" s="9" t="s">
        <v>254</v>
      </c>
      <c r="L118" s="12"/>
    </row>
    <row r="119" s="13" customFormat="true" ht="15" hidden="false" customHeight="true" outlineLevel="0" collapsed="false">
      <c r="A119" s="8" t="n">
        <v>116</v>
      </c>
      <c r="B119" s="9" t="s">
        <v>261</v>
      </c>
      <c r="C119" s="9" t="s">
        <v>27</v>
      </c>
      <c r="D119" s="10" t="s">
        <v>262</v>
      </c>
      <c r="E119" s="11" t="n">
        <v>5.5</v>
      </c>
      <c r="F119" s="8" t="n">
        <v>10.6</v>
      </c>
      <c r="G119" s="12" t="n">
        <v>15.15</v>
      </c>
      <c r="H119" s="12" t="n">
        <v>27.78</v>
      </c>
      <c r="I119" s="12" t="n">
        <f aca="false">E119+F119+G119+H119</f>
        <v>59.03</v>
      </c>
      <c r="J119" s="9" t="s">
        <v>243</v>
      </c>
      <c r="K119" s="9" t="s">
        <v>247</v>
      </c>
      <c r="L119" s="12"/>
    </row>
    <row r="120" s="13" customFormat="true" ht="15" hidden="false" customHeight="true" outlineLevel="0" collapsed="false">
      <c r="A120" s="8" t="n">
        <v>117</v>
      </c>
      <c r="B120" s="9" t="s">
        <v>263</v>
      </c>
      <c r="C120" s="9" t="s">
        <v>27</v>
      </c>
      <c r="D120" s="10" t="s">
        <v>264</v>
      </c>
      <c r="E120" s="11" t="n">
        <v>13.5</v>
      </c>
      <c r="F120" s="8" t="n">
        <v>19.4</v>
      </c>
      <c r="G120" s="12" t="n">
        <v>16.35</v>
      </c>
      <c r="H120" s="12" t="n">
        <v>25.44</v>
      </c>
      <c r="I120" s="12" t="n">
        <f aca="false">E120+F120+G120+H120</f>
        <v>74.69</v>
      </c>
      <c r="J120" s="9" t="s">
        <v>265</v>
      </c>
      <c r="K120" s="9" t="s">
        <v>266</v>
      </c>
      <c r="L120" s="12"/>
    </row>
    <row r="121" s="13" customFormat="true" ht="15" hidden="false" customHeight="true" outlineLevel="0" collapsed="false">
      <c r="A121" s="8" t="n">
        <v>118</v>
      </c>
      <c r="B121" s="9" t="s">
        <v>267</v>
      </c>
      <c r="C121" s="9" t="s">
        <v>27</v>
      </c>
      <c r="D121" s="10" t="s">
        <v>268</v>
      </c>
      <c r="E121" s="11" t="n">
        <v>17</v>
      </c>
      <c r="F121" s="8" t="n">
        <v>8.4</v>
      </c>
      <c r="G121" s="12" t="n">
        <v>21.6</v>
      </c>
      <c r="H121" s="12" t="n">
        <v>25.68</v>
      </c>
      <c r="I121" s="12" t="n">
        <f aca="false">E121+F121+G121+H121</f>
        <v>72.68</v>
      </c>
      <c r="J121" s="9" t="s">
        <v>265</v>
      </c>
      <c r="K121" s="9" t="s">
        <v>266</v>
      </c>
      <c r="L121" s="12"/>
    </row>
    <row r="122" s="13" customFormat="true" ht="15" hidden="false" customHeight="true" outlineLevel="0" collapsed="false">
      <c r="A122" s="8" t="n">
        <v>119</v>
      </c>
      <c r="B122" s="9" t="s">
        <v>269</v>
      </c>
      <c r="C122" s="9" t="s">
        <v>27</v>
      </c>
      <c r="D122" s="10" t="s">
        <v>270</v>
      </c>
      <c r="E122" s="11" t="n">
        <v>13</v>
      </c>
      <c r="F122" s="8" t="n">
        <v>11.8</v>
      </c>
      <c r="G122" s="12" t="n">
        <v>21.3</v>
      </c>
      <c r="H122" s="12" t="n">
        <v>25.56</v>
      </c>
      <c r="I122" s="12" t="n">
        <f aca="false">E122+F122+G122+H122</f>
        <v>71.66</v>
      </c>
      <c r="J122" s="9" t="s">
        <v>265</v>
      </c>
      <c r="K122" s="9" t="s">
        <v>266</v>
      </c>
      <c r="L122" s="12"/>
    </row>
    <row r="123" s="13" customFormat="true" ht="15" hidden="false" customHeight="true" outlineLevel="0" collapsed="false">
      <c r="A123" s="8" t="n">
        <v>120</v>
      </c>
      <c r="B123" s="9" t="s">
        <v>271</v>
      </c>
      <c r="C123" s="9" t="s">
        <v>27</v>
      </c>
      <c r="D123" s="10" t="s">
        <v>272</v>
      </c>
      <c r="E123" s="11" t="n">
        <v>10</v>
      </c>
      <c r="F123" s="8" t="n">
        <v>15.26</v>
      </c>
      <c r="G123" s="12" t="n">
        <v>19.5</v>
      </c>
      <c r="H123" s="12" t="n">
        <v>26.22</v>
      </c>
      <c r="I123" s="12" t="n">
        <f aca="false">E123+F123+G123+H123</f>
        <v>70.98</v>
      </c>
      <c r="J123" s="9" t="s">
        <v>265</v>
      </c>
      <c r="K123" s="9" t="s">
        <v>266</v>
      </c>
      <c r="L123" s="12"/>
    </row>
    <row r="124" s="13" customFormat="true" ht="15" hidden="false" customHeight="true" outlineLevel="0" collapsed="false">
      <c r="A124" s="8" t="n">
        <v>121</v>
      </c>
      <c r="B124" s="9" t="s">
        <v>273</v>
      </c>
      <c r="C124" s="9" t="s">
        <v>27</v>
      </c>
      <c r="D124" s="10" t="s">
        <v>274</v>
      </c>
      <c r="E124" s="11" t="n">
        <v>12.5</v>
      </c>
      <c r="F124" s="8" t="n">
        <v>14.2</v>
      </c>
      <c r="G124" s="12" t="n">
        <v>15.75</v>
      </c>
      <c r="H124" s="12" t="n">
        <v>25.44</v>
      </c>
      <c r="I124" s="12" t="n">
        <f aca="false">E124+F124+G124+H124</f>
        <v>67.89</v>
      </c>
      <c r="J124" s="9" t="s">
        <v>265</v>
      </c>
      <c r="K124" s="9" t="s">
        <v>275</v>
      </c>
      <c r="L124" s="12"/>
    </row>
    <row r="125" s="13" customFormat="true" ht="15" hidden="false" customHeight="true" outlineLevel="0" collapsed="false">
      <c r="A125" s="8" t="n">
        <v>122</v>
      </c>
      <c r="B125" s="9" t="s">
        <v>276</v>
      </c>
      <c r="C125" s="9" t="s">
        <v>27</v>
      </c>
      <c r="D125" s="10" t="s">
        <v>277</v>
      </c>
      <c r="E125" s="11" t="n">
        <v>9</v>
      </c>
      <c r="F125" s="8" t="n">
        <v>13.6</v>
      </c>
      <c r="G125" s="12" t="n">
        <v>17.4</v>
      </c>
      <c r="H125" s="12" t="n">
        <v>26.46</v>
      </c>
      <c r="I125" s="12" t="n">
        <f aca="false">E125+F125+G125+H125</f>
        <v>66.46</v>
      </c>
      <c r="J125" s="9" t="s">
        <v>265</v>
      </c>
      <c r="K125" s="9" t="s">
        <v>275</v>
      </c>
      <c r="L125" s="12"/>
    </row>
    <row r="126" s="13" customFormat="true" ht="15" hidden="false" customHeight="true" outlineLevel="0" collapsed="false">
      <c r="A126" s="8" t="n">
        <v>123</v>
      </c>
      <c r="B126" s="9" t="s">
        <v>278</v>
      </c>
      <c r="C126" s="9" t="s">
        <v>27</v>
      </c>
      <c r="D126" s="10" t="s">
        <v>279</v>
      </c>
      <c r="E126" s="11" t="n">
        <v>10</v>
      </c>
      <c r="F126" s="8" t="n">
        <v>16.8</v>
      </c>
      <c r="G126" s="12" t="n">
        <v>9.45</v>
      </c>
      <c r="H126" s="12" t="n">
        <v>27</v>
      </c>
      <c r="I126" s="12" t="n">
        <f aca="false">E126+F126+G126+H126</f>
        <v>63.25</v>
      </c>
      <c r="J126" s="9" t="s">
        <v>265</v>
      </c>
      <c r="K126" s="9" t="s">
        <v>275</v>
      </c>
      <c r="L126" s="12"/>
    </row>
    <row r="127" s="13" customFormat="true" ht="15" hidden="false" customHeight="true" outlineLevel="0" collapsed="false">
      <c r="A127" s="8" t="n">
        <v>124</v>
      </c>
      <c r="B127" s="9" t="s">
        <v>280</v>
      </c>
      <c r="C127" s="9" t="s">
        <v>27</v>
      </c>
      <c r="D127" s="10" t="s">
        <v>281</v>
      </c>
      <c r="E127" s="11" t="n">
        <v>10.5</v>
      </c>
      <c r="F127" s="8" t="n">
        <v>10.8</v>
      </c>
      <c r="G127" s="12" t="n">
        <v>12</v>
      </c>
      <c r="H127" s="12" t="n">
        <v>26.04</v>
      </c>
      <c r="I127" s="12" t="n">
        <f aca="false">E127+F127+G127+H127</f>
        <v>59.34</v>
      </c>
      <c r="J127" s="9" t="s">
        <v>265</v>
      </c>
      <c r="K127" s="9" t="s">
        <v>275</v>
      </c>
      <c r="L127" s="15" t="s">
        <v>187</v>
      </c>
    </row>
    <row r="128" s="13" customFormat="true" ht="15" hidden="false" customHeight="true" outlineLevel="0" collapsed="false">
      <c r="A128" s="8" t="n">
        <v>125</v>
      </c>
      <c r="B128" s="9" t="s">
        <v>282</v>
      </c>
      <c r="C128" s="9" t="s">
        <v>27</v>
      </c>
      <c r="D128" s="10" t="s">
        <v>283</v>
      </c>
      <c r="E128" s="11" t="n">
        <v>13</v>
      </c>
      <c r="F128" s="8" t="n">
        <v>10.6</v>
      </c>
      <c r="G128" s="12" t="n">
        <v>16.2</v>
      </c>
      <c r="H128" s="12" t="n">
        <v>26.7</v>
      </c>
      <c r="I128" s="12" t="n">
        <f aca="false">E128+F128+G128+H128</f>
        <v>66.5</v>
      </c>
      <c r="J128" s="9" t="s">
        <v>284</v>
      </c>
      <c r="K128" s="9" t="s">
        <v>285</v>
      </c>
      <c r="L128" s="12"/>
    </row>
    <row r="129" s="13" customFormat="true" ht="15" hidden="false" customHeight="true" outlineLevel="0" collapsed="false">
      <c r="A129" s="8" t="n">
        <v>126</v>
      </c>
      <c r="B129" s="9" t="s">
        <v>286</v>
      </c>
      <c r="C129" s="9" t="s">
        <v>27</v>
      </c>
      <c r="D129" s="10" t="s">
        <v>287</v>
      </c>
      <c r="E129" s="11" t="n">
        <v>11</v>
      </c>
      <c r="F129" s="8" t="n">
        <v>12</v>
      </c>
      <c r="G129" s="12" t="n">
        <v>16.05</v>
      </c>
      <c r="H129" s="12" t="n">
        <v>26.46</v>
      </c>
      <c r="I129" s="12" t="n">
        <f aca="false">E129+F129+G129+H129</f>
        <v>65.51</v>
      </c>
      <c r="J129" s="9" t="s">
        <v>284</v>
      </c>
      <c r="K129" s="9" t="s">
        <v>285</v>
      </c>
      <c r="L129" s="12"/>
    </row>
    <row r="130" s="13" customFormat="true" ht="15" hidden="false" customHeight="true" outlineLevel="0" collapsed="false">
      <c r="A130" s="8" t="n">
        <v>127</v>
      </c>
      <c r="B130" s="9" t="s">
        <v>288</v>
      </c>
      <c r="C130" s="9" t="s">
        <v>27</v>
      </c>
      <c r="D130" s="10" t="s">
        <v>289</v>
      </c>
      <c r="E130" s="11" t="n">
        <v>14</v>
      </c>
      <c r="F130" s="8" t="n">
        <v>4.4</v>
      </c>
      <c r="G130" s="12" t="n">
        <v>17.1</v>
      </c>
      <c r="H130" s="12" t="n">
        <v>27.48</v>
      </c>
      <c r="I130" s="12" t="n">
        <f aca="false">E130+F130+G130+H130</f>
        <v>62.98</v>
      </c>
      <c r="J130" s="9" t="s">
        <v>284</v>
      </c>
      <c r="K130" s="9" t="s">
        <v>285</v>
      </c>
      <c r="L130" s="12"/>
    </row>
    <row r="131" s="13" customFormat="true" ht="15" hidden="false" customHeight="true" outlineLevel="0" collapsed="false">
      <c r="A131" s="8" t="n">
        <v>128</v>
      </c>
      <c r="B131" s="9" t="s">
        <v>290</v>
      </c>
      <c r="C131" s="9" t="s">
        <v>27</v>
      </c>
      <c r="D131" s="10" t="s">
        <v>291</v>
      </c>
      <c r="E131" s="11" t="n">
        <v>4.5</v>
      </c>
      <c r="F131" s="8" t="n">
        <v>8.6</v>
      </c>
      <c r="G131" s="12" t="n">
        <v>21</v>
      </c>
      <c r="H131" s="12" t="n">
        <v>26.16</v>
      </c>
      <c r="I131" s="12" t="n">
        <f aca="false">E131+F131+G131+H131</f>
        <v>60.26</v>
      </c>
      <c r="J131" s="9" t="s">
        <v>284</v>
      </c>
      <c r="K131" s="9" t="s">
        <v>285</v>
      </c>
      <c r="L131" s="12"/>
    </row>
    <row r="132" s="13" customFormat="true" ht="15" hidden="false" customHeight="true" outlineLevel="0" collapsed="false">
      <c r="A132" s="8" t="n">
        <v>129</v>
      </c>
      <c r="B132" s="9" t="s">
        <v>292</v>
      </c>
      <c r="C132" s="9" t="s">
        <v>27</v>
      </c>
      <c r="D132" s="10" t="s">
        <v>293</v>
      </c>
      <c r="E132" s="11" t="n">
        <v>8.5</v>
      </c>
      <c r="F132" s="8" t="n">
        <v>11.1</v>
      </c>
      <c r="G132" s="12" t="n">
        <v>12.9</v>
      </c>
      <c r="H132" s="12" t="n">
        <v>25.68</v>
      </c>
      <c r="I132" s="12" t="n">
        <f aca="false">E132+F132+G132+H132</f>
        <v>58.18</v>
      </c>
      <c r="J132" s="9" t="s">
        <v>284</v>
      </c>
      <c r="K132" s="9" t="s">
        <v>285</v>
      </c>
      <c r="L132" s="12"/>
    </row>
    <row r="133" s="13" customFormat="true" ht="15" hidden="false" customHeight="true" outlineLevel="0" collapsed="false">
      <c r="A133" s="8" t="n">
        <v>130</v>
      </c>
      <c r="B133" s="9" t="s">
        <v>294</v>
      </c>
      <c r="C133" s="9" t="s">
        <v>27</v>
      </c>
      <c r="D133" s="10" t="s">
        <v>295</v>
      </c>
      <c r="E133" s="11" t="n">
        <v>7</v>
      </c>
      <c r="F133" s="8" t="n">
        <v>18.8</v>
      </c>
      <c r="G133" s="12" t="n">
        <v>15.75</v>
      </c>
      <c r="H133" s="12" t="n">
        <v>25.8</v>
      </c>
      <c r="I133" s="12" t="n">
        <f aca="false">E133+F133+G133+H133</f>
        <v>67.35</v>
      </c>
      <c r="J133" s="9" t="s">
        <v>296</v>
      </c>
      <c r="K133" s="9" t="s">
        <v>297</v>
      </c>
      <c r="L133" s="12"/>
    </row>
    <row r="134" s="13" customFormat="true" ht="15" hidden="false" customHeight="true" outlineLevel="0" collapsed="false">
      <c r="A134" s="8" t="n">
        <v>131</v>
      </c>
      <c r="B134" s="9" t="s">
        <v>298</v>
      </c>
      <c r="C134" s="9" t="s">
        <v>27</v>
      </c>
      <c r="D134" s="10" t="s">
        <v>299</v>
      </c>
      <c r="E134" s="11" t="n">
        <v>6</v>
      </c>
      <c r="F134" s="8" t="n">
        <v>16</v>
      </c>
      <c r="G134" s="12" t="n">
        <v>19.35</v>
      </c>
      <c r="H134" s="12" t="n">
        <v>25.98</v>
      </c>
      <c r="I134" s="12" t="n">
        <f aca="false">E134+F134+G134+H134</f>
        <v>67.33</v>
      </c>
      <c r="J134" s="9" t="s">
        <v>296</v>
      </c>
      <c r="K134" s="9" t="s">
        <v>300</v>
      </c>
      <c r="L134" s="12"/>
    </row>
    <row r="135" s="13" customFormat="true" ht="15" hidden="false" customHeight="true" outlineLevel="0" collapsed="false">
      <c r="A135" s="8" t="n">
        <v>132</v>
      </c>
      <c r="B135" s="9" t="s">
        <v>301</v>
      </c>
      <c r="C135" s="9" t="s">
        <v>27</v>
      </c>
      <c r="D135" s="10" t="s">
        <v>302</v>
      </c>
      <c r="E135" s="11" t="n">
        <v>9.5</v>
      </c>
      <c r="F135" s="8" t="n">
        <v>11.9</v>
      </c>
      <c r="G135" s="12" t="n">
        <v>18.6</v>
      </c>
      <c r="H135" s="12" t="n">
        <v>26.22</v>
      </c>
      <c r="I135" s="12" t="n">
        <f aca="false">E135+F135+G135+H135</f>
        <v>66.22</v>
      </c>
      <c r="J135" s="9" t="s">
        <v>296</v>
      </c>
      <c r="K135" s="9" t="s">
        <v>297</v>
      </c>
      <c r="L135" s="12"/>
    </row>
    <row r="136" s="13" customFormat="true" ht="15" hidden="false" customHeight="true" outlineLevel="0" collapsed="false">
      <c r="A136" s="8" t="n">
        <v>133</v>
      </c>
      <c r="B136" s="9" t="s">
        <v>303</v>
      </c>
      <c r="C136" s="9" t="s">
        <v>27</v>
      </c>
      <c r="D136" s="10" t="s">
        <v>304</v>
      </c>
      <c r="E136" s="11" t="n">
        <v>10.5</v>
      </c>
      <c r="F136" s="8" t="n">
        <v>16.7</v>
      </c>
      <c r="G136" s="12" t="n">
        <v>12.6</v>
      </c>
      <c r="H136" s="12" t="n">
        <v>25.02</v>
      </c>
      <c r="I136" s="12" t="n">
        <f aca="false">E136+F136+G136+H136</f>
        <v>64.82</v>
      </c>
      <c r="J136" s="9" t="s">
        <v>296</v>
      </c>
      <c r="K136" s="9" t="s">
        <v>300</v>
      </c>
      <c r="L136" s="12"/>
    </row>
    <row r="137" s="13" customFormat="true" ht="15" hidden="false" customHeight="true" outlineLevel="0" collapsed="false">
      <c r="A137" s="8" t="n">
        <v>134</v>
      </c>
      <c r="B137" s="9" t="s">
        <v>305</v>
      </c>
      <c r="C137" s="9" t="s">
        <v>27</v>
      </c>
      <c r="D137" s="10" t="s">
        <v>306</v>
      </c>
      <c r="E137" s="11" t="n">
        <v>13.5</v>
      </c>
      <c r="F137" s="8" t="n">
        <v>10.2</v>
      </c>
      <c r="G137" s="12" t="n">
        <v>13.5</v>
      </c>
      <c r="H137" s="12" t="n">
        <v>27.3</v>
      </c>
      <c r="I137" s="12" t="n">
        <f aca="false">E137+F137+G137+H137</f>
        <v>64.5</v>
      </c>
      <c r="J137" s="9" t="s">
        <v>296</v>
      </c>
      <c r="K137" s="9" t="s">
        <v>307</v>
      </c>
      <c r="L137" s="12"/>
    </row>
    <row r="138" s="13" customFormat="true" ht="15" hidden="false" customHeight="true" outlineLevel="0" collapsed="false">
      <c r="A138" s="8" t="n">
        <v>135</v>
      </c>
      <c r="B138" s="9" t="s">
        <v>308</v>
      </c>
      <c r="C138" s="9" t="s">
        <v>27</v>
      </c>
      <c r="D138" s="10" t="s">
        <v>309</v>
      </c>
      <c r="E138" s="11" t="n">
        <v>13.5</v>
      </c>
      <c r="F138" s="8" t="n">
        <v>11.4</v>
      </c>
      <c r="G138" s="12" t="n">
        <v>11.7</v>
      </c>
      <c r="H138" s="12" t="n">
        <v>25.92</v>
      </c>
      <c r="I138" s="12" t="n">
        <f aca="false">E138+F138+G138+H138</f>
        <v>62.52</v>
      </c>
      <c r="J138" s="9" t="s">
        <v>296</v>
      </c>
      <c r="K138" s="9" t="s">
        <v>300</v>
      </c>
      <c r="L138" s="12"/>
    </row>
    <row r="139" s="13" customFormat="true" ht="15" hidden="false" customHeight="true" outlineLevel="0" collapsed="false">
      <c r="A139" s="8" t="n">
        <v>136</v>
      </c>
      <c r="B139" s="9" t="s">
        <v>310</v>
      </c>
      <c r="C139" s="9" t="s">
        <v>27</v>
      </c>
      <c r="D139" s="10" t="s">
        <v>311</v>
      </c>
      <c r="E139" s="11" t="n">
        <v>9</v>
      </c>
      <c r="F139" s="8" t="n">
        <v>17.7</v>
      </c>
      <c r="G139" s="12" t="n">
        <v>9.3</v>
      </c>
      <c r="H139" s="12" t="n">
        <v>26.52</v>
      </c>
      <c r="I139" s="12" t="n">
        <f aca="false">E139+F139+G139+H139</f>
        <v>62.52</v>
      </c>
      <c r="J139" s="9" t="s">
        <v>296</v>
      </c>
      <c r="K139" s="9" t="s">
        <v>300</v>
      </c>
      <c r="L139" s="12"/>
    </row>
    <row r="140" s="13" customFormat="true" ht="15" hidden="false" customHeight="true" outlineLevel="0" collapsed="false">
      <c r="A140" s="8" t="n">
        <v>137</v>
      </c>
      <c r="B140" s="9" t="s">
        <v>312</v>
      </c>
      <c r="C140" s="9" t="s">
        <v>27</v>
      </c>
      <c r="D140" s="10" t="s">
        <v>313</v>
      </c>
      <c r="E140" s="11" t="n">
        <v>6</v>
      </c>
      <c r="F140" s="8" t="n">
        <v>10</v>
      </c>
      <c r="G140" s="12" t="n">
        <v>17.4</v>
      </c>
      <c r="H140" s="12" t="n">
        <v>25.68</v>
      </c>
      <c r="I140" s="12" t="n">
        <f aca="false">E140+F140+G140+H140</f>
        <v>59.08</v>
      </c>
      <c r="J140" s="9" t="s">
        <v>296</v>
      </c>
      <c r="K140" s="9" t="s">
        <v>300</v>
      </c>
      <c r="L140" s="12"/>
    </row>
    <row r="141" s="13" customFormat="true" ht="15" hidden="false" customHeight="true" outlineLevel="0" collapsed="false">
      <c r="A141" s="8" t="n">
        <v>138</v>
      </c>
      <c r="B141" s="9" t="s">
        <v>314</v>
      </c>
      <c r="C141" s="9" t="s">
        <v>27</v>
      </c>
      <c r="D141" s="10" t="s">
        <v>315</v>
      </c>
      <c r="E141" s="11" t="n">
        <v>16</v>
      </c>
      <c r="F141" s="8" t="n">
        <v>11.3</v>
      </c>
      <c r="G141" s="12" t="n">
        <v>17.85</v>
      </c>
      <c r="H141" s="12" t="n">
        <v>21.36</v>
      </c>
      <c r="I141" s="12" t="n">
        <f aca="false">E141+F141+G141+H141</f>
        <v>66.51</v>
      </c>
      <c r="J141" s="9" t="s">
        <v>316</v>
      </c>
      <c r="K141" s="9" t="s">
        <v>317</v>
      </c>
      <c r="L141" s="12"/>
    </row>
    <row r="142" s="13" customFormat="true" ht="15" hidden="false" customHeight="true" outlineLevel="0" collapsed="false">
      <c r="A142" s="8" t="n">
        <v>139</v>
      </c>
      <c r="B142" s="9" t="s">
        <v>318</v>
      </c>
      <c r="C142" s="9" t="s">
        <v>27</v>
      </c>
      <c r="D142" s="10" t="s">
        <v>319</v>
      </c>
      <c r="E142" s="11" t="n">
        <v>14</v>
      </c>
      <c r="F142" s="8" t="n">
        <v>8</v>
      </c>
      <c r="G142" s="12" t="n">
        <v>15.3</v>
      </c>
      <c r="H142" s="12" t="n">
        <v>25.74</v>
      </c>
      <c r="I142" s="12" t="n">
        <f aca="false">E142+F142+G142+H142</f>
        <v>63.04</v>
      </c>
      <c r="J142" s="9" t="s">
        <v>316</v>
      </c>
      <c r="K142" s="9" t="s">
        <v>317</v>
      </c>
      <c r="L142" s="12"/>
    </row>
    <row r="143" s="13" customFormat="true" ht="15" hidden="false" customHeight="true" outlineLevel="0" collapsed="false">
      <c r="A143" s="8" t="n">
        <v>140</v>
      </c>
      <c r="B143" s="9" t="s">
        <v>320</v>
      </c>
      <c r="C143" s="9" t="s">
        <v>27</v>
      </c>
      <c r="D143" s="10" t="s">
        <v>321</v>
      </c>
      <c r="E143" s="11" t="n">
        <v>8.5</v>
      </c>
      <c r="F143" s="8" t="n">
        <v>9</v>
      </c>
      <c r="G143" s="12" t="n">
        <v>20.7</v>
      </c>
      <c r="H143" s="12" t="n">
        <v>24.72</v>
      </c>
      <c r="I143" s="12" t="n">
        <f aca="false">E143+F143+G143+H143</f>
        <v>62.92</v>
      </c>
      <c r="J143" s="9" t="s">
        <v>316</v>
      </c>
      <c r="K143" s="9" t="s">
        <v>317</v>
      </c>
      <c r="L143" s="12"/>
    </row>
    <row r="144" s="13" customFormat="true" ht="15" hidden="false" customHeight="true" outlineLevel="0" collapsed="false">
      <c r="A144" s="8" t="n">
        <v>141</v>
      </c>
      <c r="B144" s="9" t="s">
        <v>322</v>
      </c>
      <c r="C144" s="9" t="s">
        <v>27</v>
      </c>
      <c r="D144" s="10" t="s">
        <v>323</v>
      </c>
      <c r="E144" s="11" t="n">
        <v>11.5</v>
      </c>
      <c r="F144" s="8" t="n">
        <v>7.6</v>
      </c>
      <c r="G144" s="12" t="n">
        <v>23.1</v>
      </c>
      <c r="H144" s="12" t="n">
        <v>25.98</v>
      </c>
      <c r="I144" s="12" t="n">
        <f aca="false">E144+F144+G144+H144</f>
        <v>68.18</v>
      </c>
      <c r="J144" s="9" t="s">
        <v>324</v>
      </c>
      <c r="K144" s="9" t="s">
        <v>325</v>
      </c>
      <c r="L144" s="12"/>
    </row>
    <row r="145" s="13" customFormat="true" ht="15" hidden="false" customHeight="true" outlineLevel="0" collapsed="false">
      <c r="A145" s="8" t="n">
        <v>142</v>
      </c>
      <c r="B145" s="9" t="s">
        <v>326</v>
      </c>
      <c r="C145" s="9" t="s">
        <v>27</v>
      </c>
      <c r="D145" s="10" t="s">
        <v>327</v>
      </c>
      <c r="E145" s="11" t="n">
        <v>10</v>
      </c>
      <c r="F145" s="8" t="n">
        <v>11.8</v>
      </c>
      <c r="G145" s="12" t="n">
        <v>12</v>
      </c>
      <c r="H145" s="12" t="n">
        <v>25.92</v>
      </c>
      <c r="I145" s="12" t="n">
        <f aca="false">E145+F145+G145+H145</f>
        <v>59.72</v>
      </c>
      <c r="J145" s="9" t="s">
        <v>324</v>
      </c>
      <c r="K145" s="9" t="s">
        <v>328</v>
      </c>
      <c r="L145" s="12"/>
    </row>
    <row r="146" s="13" customFormat="true" ht="15" hidden="false" customHeight="true" outlineLevel="0" collapsed="false">
      <c r="A146" s="8" t="n">
        <v>143</v>
      </c>
      <c r="B146" s="9" t="s">
        <v>329</v>
      </c>
      <c r="C146" s="9" t="s">
        <v>27</v>
      </c>
      <c r="D146" s="10" t="s">
        <v>330</v>
      </c>
      <c r="E146" s="11" t="n">
        <v>9</v>
      </c>
      <c r="F146" s="8" t="n">
        <v>7</v>
      </c>
      <c r="G146" s="12" t="n">
        <v>15</v>
      </c>
      <c r="H146" s="12" t="n">
        <v>26.34</v>
      </c>
      <c r="I146" s="12" t="n">
        <f aca="false">E146+F146+G146+H146</f>
        <v>57.34</v>
      </c>
      <c r="J146" s="9" t="s">
        <v>324</v>
      </c>
      <c r="K146" s="9" t="s">
        <v>325</v>
      </c>
      <c r="L146" s="12"/>
    </row>
    <row r="147" s="13" customFormat="true" ht="15" hidden="false" customHeight="true" outlineLevel="0" collapsed="false">
      <c r="A147" s="8" t="n">
        <v>144</v>
      </c>
      <c r="B147" s="9" t="s">
        <v>331</v>
      </c>
      <c r="C147" s="9" t="s">
        <v>27</v>
      </c>
      <c r="D147" s="10" t="s">
        <v>332</v>
      </c>
      <c r="E147" s="11" t="n">
        <v>8</v>
      </c>
      <c r="F147" s="8" t="n">
        <v>5</v>
      </c>
      <c r="G147" s="12" t="n">
        <v>17.25</v>
      </c>
      <c r="H147" s="12" t="n">
        <v>25.29</v>
      </c>
      <c r="I147" s="12" t="n">
        <f aca="false">E147+F147+G147+H147</f>
        <v>55.54</v>
      </c>
      <c r="J147" s="9" t="s">
        <v>324</v>
      </c>
      <c r="K147" s="9" t="s">
        <v>328</v>
      </c>
      <c r="L147" s="12"/>
    </row>
    <row r="148" s="13" customFormat="true" ht="15" hidden="false" customHeight="true" outlineLevel="0" collapsed="false">
      <c r="A148" s="8" t="n">
        <v>145</v>
      </c>
      <c r="B148" s="9" t="s">
        <v>333</v>
      </c>
      <c r="C148" s="9" t="s">
        <v>27</v>
      </c>
      <c r="D148" s="10" t="s">
        <v>334</v>
      </c>
      <c r="E148" s="11" t="n">
        <v>8.5</v>
      </c>
      <c r="F148" s="8" t="n">
        <v>6.8</v>
      </c>
      <c r="G148" s="12" t="n">
        <v>14.1</v>
      </c>
      <c r="H148" s="12" t="n">
        <v>25.74</v>
      </c>
      <c r="I148" s="12" t="n">
        <f aca="false">E148+F148+G148+H148</f>
        <v>55.14</v>
      </c>
      <c r="J148" s="9" t="s">
        <v>324</v>
      </c>
      <c r="K148" s="9" t="s">
        <v>325</v>
      </c>
      <c r="L148" s="12"/>
    </row>
    <row r="149" s="13" customFormat="true" ht="15" hidden="false" customHeight="true" outlineLevel="0" collapsed="false">
      <c r="A149" s="8" t="n">
        <v>146</v>
      </c>
      <c r="B149" s="9" t="s">
        <v>335</v>
      </c>
      <c r="C149" s="9" t="s">
        <v>27</v>
      </c>
      <c r="D149" s="10" t="s">
        <v>336</v>
      </c>
      <c r="E149" s="11" t="n">
        <v>10</v>
      </c>
      <c r="F149" s="8" t="n">
        <v>7.2</v>
      </c>
      <c r="G149" s="12" t="n">
        <v>12</v>
      </c>
      <c r="H149" s="12" t="n">
        <v>24.9</v>
      </c>
      <c r="I149" s="12" t="n">
        <f aca="false">E149+F149+G149+H149</f>
        <v>54.1</v>
      </c>
      <c r="J149" s="9" t="s">
        <v>324</v>
      </c>
      <c r="K149" s="9" t="s">
        <v>328</v>
      </c>
      <c r="L149" s="12"/>
    </row>
    <row r="150" s="13" customFormat="true" ht="15" hidden="false" customHeight="true" outlineLevel="0" collapsed="false">
      <c r="A150" s="8" t="n">
        <v>147</v>
      </c>
      <c r="B150" s="9" t="s">
        <v>337</v>
      </c>
      <c r="C150" s="9" t="s">
        <v>27</v>
      </c>
      <c r="D150" s="10" t="s">
        <v>338</v>
      </c>
      <c r="E150" s="11" t="n">
        <v>10</v>
      </c>
      <c r="F150" s="8" t="n">
        <v>16.8</v>
      </c>
      <c r="G150" s="12" t="n">
        <v>19.5</v>
      </c>
      <c r="H150" s="12" t="n">
        <v>25.98</v>
      </c>
      <c r="I150" s="12" t="n">
        <f aca="false">E150+F150+G150+H150</f>
        <v>72.28</v>
      </c>
      <c r="J150" s="9" t="s">
        <v>339</v>
      </c>
      <c r="K150" s="9" t="s">
        <v>340</v>
      </c>
      <c r="L150" s="12"/>
    </row>
    <row r="151" s="13" customFormat="true" ht="15" hidden="false" customHeight="true" outlineLevel="0" collapsed="false">
      <c r="A151" s="8" t="n">
        <v>148</v>
      </c>
      <c r="B151" s="9" t="s">
        <v>341</v>
      </c>
      <c r="C151" s="9" t="s">
        <v>27</v>
      </c>
      <c r="D151" s="10" t="s">
        <v>342</v>
      </c>
      <c r="E151" s="11" t="n">
        <v>15</v>
      </c>
      <c r="F151" s="8" t="n">
        <v>3.4</v>
      </c>
      <c r="G151" s="12" t="n">
        <v>13.2</v>
      </c>
      <c r="H151" s="12" t="n">
        <v>26.7</v>
      </c>
      <c r="I151" s="12" t="n">
        <f aca="false">E151+F151+G151+H151</f>
        <v>58.3</v>
      </c>
      <c r="J151" s="9" t="s">
        <v>339</v>
      </c>
      <c r="K151" s="9" t="s">
        <v>340</v>
      </c>
      <c r="L151" s="12"/>
    </row>
    <row r="152" s="13" customFormat="true" ht="15" hidden="false" customHeight="true" outlineLevel="0" collapsed="false">
      <c r="A152" s="8" t="n">
        <v>149</v>
      </c>
      <c r="B152" s="9" t="s">
        <v>343</v>
      </c>
      <c r="C152" s="9" t="s">
        <v>27</v>
      </c>
      <c r="D152" s="10" t="s">
        <v>344</v>
      </c>
      <c r="E152" s="11" t="n">
        <v>11.5</v>
      </c>
      <c r="F152" s="8" t="n">
        <v>4.4</v>
      </c>
      <c r="G152" s="12" t="n">
        <v>14.55</v>
      </c>
      <c r="H152" s="12" t="n">
        <v>26.22</v>
      </c>
      <c r="I152" s="12" t="n">
        <f aca="false">E152+F152+G152+H152</f>
        <v>56.67</v>
      </c>
      <c r="J152" s="9" t="s">
        <v>339</v>
      </c>
      <c r="K152" s="9" t="s">
        <v>340</v>
      </c>
      <c r="L152" s="12"/>
    </row>
    <row r="153" s="13" customFormat="true" ht="15" hidden="false" customHeight="true" outlineLevel="0" collapsed="false">
      <c r="A153" s="8" t="n">
        <v>150</v>
      </c>
      <c r="B153" s="9" t="s">
        <v>345</v>
      </c>
      <c r="C153" s="9" t="s">
        <v>27</v>
      </c>
      <c r="D153" s="10" t="s">
        <v>346</v>
      </c>
      <c r="E153" s="11" t="n">
        <v>10.5</v>
      </c>
      <c r="F153" s="8" t="n">
        <v>17.5</v>
      </c>
      <c r="G153" s="12" t="n">
        <v>19.65</v>
      </c>
      <c r="H153" s="12" t="n">
        <v>25.74</v>
      </c>
      <c r="I153" s="12" t="n">
        <f aca="false">E153+F153+G153+H153</f>
        <v>73.39</v>
      </c>
      <c r="J153" s="9" t="s">
        <v>347</v>
      </c>
      <c r="K153" s="9" t="s">
        <v>348</v>
      </c>
      <c r="L153" s="12"/>
    </row>
    <row r="154" s="13" customFormat="true" ht="15" hidden="false" customHeight="true" outlineLevel="0" collapsed="false">
      <c r="A154" s="8" t="n">
        <v>151</v>
      </c>
      <c r="B154" s="9" t="s">
        <v>349</v>
      </c>
      <c r="C154" s="9" t="s">
        <v>27</v>
      </c>
      <c r="D154" s="10" t="s">
        <v>350</v>
      </c>
      <c r="E154" s="11" t="n">
        <v>12</v>
      </c>
      <c r="F154" s="8" t="n">
        <v>15.2</v>
      </c>
      <c r="G154" s="12" t="n">
        <v>18.75</v>
      </c>
      <c r="H154" s="12" t="n">
        <v>26.22</v>
      </c>
      <c r="I154" s="12" t="n">
        <f aca="false">E154+F154+G154+H154</f>
        <v>72.17</v>
      </c>
      <c r="J154" s="9" t="s">
        <v>347</v>
      </c>
      <c r="K154" s="9" t="s">
        <v>351</v>
      </c>
      <c r="L154" s="12"/>
    </row>
    <row r="155" s="13" customFormat="true" ht="15" hidden="false" customHeight="true" outlineLevel="0" collapsed="false">
      <c r="A155" s="8" t="n">
        <v>152</v>
      </c>
      <c r="B155" s="9" t="s">
        <v>352</v>
      </c>
      <c r="C155" s="9" t="s">
        <v>27</v>
      </c>
      <c r="D155" s="10" t="s">
        <v>353</v>
      </c>
      <c r="E155" s="11" t="n">
        <v>8.5</v>
      </c>
      <c r="F155" s="8" t="n">
        <v>16</v>
      </c>
      <c r="G155" s="12" t="n">
        <v>19.2</v>
      </c>
      <c r="H155" s="12" t="n">
        <v>26.34</v>
      </c>
      <c r="I155" s="12" t="n">
        <f aca="false">E155+F155+G155+H155</f>
        <v>70.04</v>
      </c>
      <c r="J155" s="9" t="s">
        <v>347</v>
      </c>
      <c r="K155" s="9" t="s">
        <v>351</v>
      </c>
      <c r="L155" s="12"/>
    </row>
    <row r="156" s="13" customFormat="true" ht="15" hidden="false" customHeight="true" outlineLevel="0" collapsed="false">
      <c r="A156" s="8" t="n">
        <v>153</v>
      </c>
      <c r="B156" s="9" t="s">
        <v>354</v>
      </c>
      <c r="C156" s="9" t="s">
        <v>27</v>
      </c>
      <c r="D156" s="10" t="s">
        <v>355</v>
      </c>
      <c r="E156" s="11" t="n">
        <v>9.5</v>
      </c>
      <c r="F156" s="8" t="n">
        <v>16.8</v>
      </c>
      <c r="G156" s="12" t="n">
        <v>14.25</v>
      </c>
      <c r="H156" s="12" t="n">
        <v>26.64</v>
      </c>
      <c r="I156" s="12" t="n">
        <f aca="false">E156+F156+G156+H156</f>
        <v>67.19</v>
      </c>
      <c r="J156" s="9" t="s">
        <v>347</v>
      </c>
      <c r="K156" s="9" t="s">
        <v>351</v>
      </c>
      <c r="L156" s="12"/>
    </row>
    <row r="157" s="13" customFormat="true" ht="15" hidden="false" customHeight="true" outlineLevel="0" collapsed="false">
      <c r="A157" s="8" t="n">
        <v>154</v>
      </c>
      <c r="B157" s="9" t="s">
        <v>356</v>
      </c>
      <c r="C157" s="9" t="s">
        <v>27</v>
      </c>
      <c r="D157" s="10" t="s">
        <v>357</v>
      </c>
      <c r="E157" s="11" t="n">
        <v>3.5</v>
      </c>
      <c r="F157" s="8" t="n">
        <v>18.4</v>
      </c>
      <c r="G157" s="12" t="n">
        <v>19.2</v>
      </c>
      <c r="H157" s="12" t="n">
        <v>25.14</v>
      </c>
      <c r="I157" s="12" t="n">
        <f aca="false">E157+F157+G157+H157</f>
        <v>66.24</v>
      </c>
      <c r="J157" s="9" t="s">
        <v>347</v>
      </c>
      <c r="K157" s="9" t="s">
        <v>358</v>
      </c>
      <c r="L157" s="12"/>
    </row>
    <row r="158" s="13" customFormat="true" ht="15" hidden="false" customHeight="true" outlineLevel="0" collapsed="false">
      <c r="A158" s="8" t="n">
        <v>155</v>
      </c>
      <c r="B158" s="9" t="s">
        <v>359</v>
      </c>
      <c r="C158" s="9" t="s">
        <v>27</v>
      </c>
      <c r="D158" s="10" t="s">
        <v>360</v>
      </c>
      <c r="E158" s="11" t="n">
        <v>12.5</v>
      </c>
      <c r="F158" s="8" t="n">
        <v>14.7</v>
      </c>
      <c r="G158" s="12" t="n">
        <v>12.9</v>
      </c>
      <c r="H158" s="12" t="n">
        <v>24.9</v>
      </c>
      <c r="I158" s="12" t="n">
        <f aca="false">E158+F158+G158+H158</f>
        <v>65</v>
      </c>
      <c r="J158" s="9" t="s">
        <v>347</v>
      </c>
      <c r="K158" s="9" t="s">
        <v>358</v>
      </c>
      <c r="L158" s="12"/>
    </row>
    <row r="159" s="13" customFormat="true" ht="15" hidden="false" customHeight="true" outlineLevel="0" collapsed="false">
      <c r="A159" s="8" t="n">
        <v>156</v>
      </c>
      <c r="B159" s="9" t="s">
        <v>361</v>
      </c>
      <c r="C159" s="9" t="s">
        <v>27</v>
      </c>
      <c r="D159" s="10" t="s">
        <v>362</v>
      </c>
      <c r="E159" s="11" t="n">
        <v>8</v>
      </c>
      <c r="F159" s="8" t="n">
        <v>7.6</v>
      </c>
      <c r="G159" s="12" t="n">
        <v>19.8</v>
      </c>
      <c r="H159" s="12" t="n">
        <v>26.88</v>
      </c>
      <c r="I159" s="12" t="n">
        <f aca="false">E159+F159+G159+H159</f>
        <v>62.28</v>
      </c>
      <c r="J159" s="9" t="s">
        <v>347</v>
      </c>
      <c r="K159" s="9" t="s">
        <v>351</v>
      </c>
      <c r="L159" s="12"/>
    </row>
    <row r="160" s="13" customFormat="true" ht="15" hidden="false" customHeight="true" outlineLevel="0" collapsed="false">
      <c r="A160" s="8" t="n">
        <v>157</v>
      </c>
      <c r="B160" s="9" t="s">
        <v>363</v>
      </c>
      <c r="C160" s="9" t="s">
        <v>27</v>
      </c>
      <c r="D160" s="10" t="s">
        <v>364</v>
      </c>
      <c r="E160" s="11" t="n">
        <v>9.5</v>
      </c>
      <c r="F160" s="8" t="n">
        <v>13.6</v>
      </c>
      <c r="G160" s="12" t="n">
        <v>13.8</v>
      </c>
      <c r="H160" s="12" t="n">
        <v>25.14</v>
      </c>
      <c r="I160" s="12" t="n">
        <f aca="false">E160+F160+G160+H160</f>
        <v>62.04</v>
      </c>
      <c r="J160" s="9" t="s">
        <v>347</v>
      </c>
      <c r="K160" s="9" t="s">
        <v>358</v>
      </c>
      <c r="L160" s="12"/>
    </row>
    <row r="161" s="13" customFormat="true" ht="15" hidden="false" customHeight="true" outlineLevel="0" collapsed="false">
      <c r="A161" s="8" t="n">
        <v>158</v>
      </c>
      <c r="B161" s="9" t="s">
        <v>365</v>
      </c>
      <c r="C161" s="9" t="s">
        <v>27</v>
      </c>
      <c r="D161" s="10" t="s">
        <v>366</v>
      </c>
      <c r="E161" s="11" t="n">
        <v>10.5</v>
      </c>
      <c r="F161" s="8" t="n">
        <v>10</v>
      </c>
      <c r="G161" s="12" t="n">
        <v>11.1</v>
      </c>
      <c r="H161" s="12" t="n">
        <v>26.7</v>
      </c>
      <c r="I161" s="12" t="n">
        <f aca="false">E161+F161+G161+H161</f>
        <v>58.3</v>
      </c>
      <c r="J161" s="9" t="s">
        <v>347</v>
      </c>
      <c r="K161" s="9" t="s">
        <v>351</v>
      </c>
      <c r="L161" s="12"/>
    </row>
    <row r="162" s="13" customFormat="true" ht="15" hidden="false" customHeight="true" outlineLevel="0" collapsed="false">
      <c r="A162" s="8" t="n">
        <v>159</v>
      </c>
      <c r="B162" s="9" t="s">
        <v>367</v>
      </c>
      <c r="C162" s="9" t="s">
        <v>27</v>
      </c>
      <c r="D162" s="10" t="s">
        <v>368</v>
      </c>
      <c r="E162" s="11" t="n">
        <v>11</v>
      </c>
      <c r="F162" s="8" t="n">
        <v>7.3</v>
      </c>
      <c r="G162" s="12" t="n">
        <v>12.9</v>
      </c>
      <c r="H162" s="12" t="n">
        <v>26.52</v>
      </c>
      <c r="I162" s="12" t="n">
        <f aca="false">E162+F162+G162+H162</f>
        <v>57.72</v>
      </c>
      <c r="J162" s="9" t="s">
        <v>347</v>
      </c>
      <c r="K162" s="9" t="s">
        <v>351</v>
      </c>
      <c r="L162" s="15" t="s">
        <v>187</v>
      </c>
    </row>
    <row r="163" s="13" customFormat="true" ht="15" hidden="false" customHeight="true" outlineLevel="0" collapsed="false">
      <c r="A163" s="8" t="n">
        <v>160</v>
      </c>
      <c r="B163" s="9" t="s">
        <v>369</v>
      </c>
      <c r="C163" s="9" t="s">
        <v>27</v>
      </c>
      <c r="D163" s="10" t="s">
        <v>370</v>
      </c>
      <c r="E163" s="11" t="n">
        <v>14</v>
      </c>
      <c r="F163" s="8" t="n">
        <v>16.4</v>
      </c>
      <c r="G163" s="12" t="n">
        <v>13.5</v>
      </c>
      <c r="H163" s="12" t="n">
        <v>25.56</v>
      </c>
      <c r="I163" s="12" t="n">
        <f aca="false">E163+F163+G163+H163</f>
        <v>69.46</v>
      </c>
      <c r="J163" s="9" t="s">
        <v>371</v>
      </c>
      <c r="K163" s="9" t="s">
        <v>372</v>
      </c>
      <c r="L163" s="12"/>
    </row>
    <row r="164" s="13" customFormat="true" ht="15" hidden="false" customHeight="true" outlineLevel="0" collapsed="false">
      <c r="A164" s="8" t="n">
        <v>161</v>
      </c>
      <c r="B164" s="9" t="s">
        <v>373</v>
      </c>
      <c r="C164" s="9" t="s">
        <v>27</v>
      </c>
      <c r="D164" s="10" t="s">
        <v>374</v>
      </c>
      <c r="E164" s="11" t="n">
        <v>15</v>
      </c>
      <c r="F164" s="8" t="n">
        <v>14.3</v>
      </c>
      <c r="G164" s="12" t="n">
        <v>12</v>
      </c>
      <c r="H164" s="12" t="n">
        <v>26.28</v>
      </c>
      <c r="I164" s="12" t="n">
        <f aca="false">E164+F164+G164+H164</f>
        <v>67.58</v>
      </c>
      <c r="J164" s="9" t="s">
        <v>371</v>
      </c>
      <c r="K164" s="9" t="s">
        <v>372</v>
      </c>
      <c r="L164" s="12"/>
    </row>
    <row r="165" s="13" customFormat="true" ht="15" hidden="false" customHeight="true" outlineLevel="0" collapsed="false">
      <c r="A165" s="8" t="n">
        <v>162</v>
      </c>
      <c r="B165" s="9" t="s">
        <v>375</v>
      </c>
      <c r="C165" s="9" t="s">
        <v>27</v>
      </c>
      <c r="D165" s="10" t="s">
        <v>376</v>
      </c>
      <c r="E165" s="11" t="n">
        <v>11</v>
      </c>
      <c r="F165" s="8" t="n">
        <v>2.6</v>
      </c>
      <c r="G165" s="12" t="n">
        <v>25.5</v>
      </c>
      <c r="H165" s="12" t="n">
        <v>26.1</v>
      </c>
      <c r="I165" s="12" t="n">
        <f aca="false">E165+F165+G165+H165</f>
        <v>65.2</v>
      </c>
      <c r="J165" s="9" t="s">
        <v>371</v>
      </c>
      <c r="K165" s="9" t="s">
        <v>372</v>
      </c>
      <c r="L165" s="12"/>
    </row>
    <row r="166" s="13" customFormat="true" ht="15" hidden="false" customHeight="true" outlineLevel="0" collapsed="false">
      <c r="A166" s="8" t="n">
        <v>163</v>
      </c>
      <c r="B166" s="9" t="s">
        <v>377</v>
      </c>
      <c r="C166" s="9" t="s">
        <v>27</v>
      </c>
      <c r="D166" s="10" t="s">
        <v>378</v>
      </c>
      <c r="E166" s="11" t="n">
        <v>10</v>
      </c>
      <c r="F166" s="8" t="n">
        <v>6.8</v>
      </c>
      <c r="G166" s="12" t="n">
        <v>18.9</v>
      </c>
      <c r="H166" s="12" t="n">
        <v>25.68</v>
      </c>
      <c r="I166" s="12" t="n">
        <f aca="false">E166+F166+G166+H166</f>
        <v>61.38</v>
      </c>
      <c r="J166" s="9" t="s">
        <v>371</v>
      </c>
      <c r="K166" s="9" t="s">
        <v>372</v>
      </c>
      <c r="L166" s="12"/>
    </row>
    <row r="167" s="13" customFormat="true" ht="15" hidden="false" customHeight="true" outlineLevel="0" collapsed="false">
      <c r="A167" s="8" t="n">
        <v>164</v>
      </c>
      <c r="B167" s="9" t="s">
        <v>379</v>
      </c>
      <c r="C167" s="9" t="s">
        <v>27</v>
      </c>
      <c r="D167" s="10" t="s">
        <v>380</v>
      </c>
      <c r="E167" s="11" t="n">
        <v>11.5</v>
      </c>
      <c r="F167" s="8" t="n">
        <v>12.46</v>
      </c>
      <c r="G167" s="12" t="n">
        <v>9.15</v>
      </c>
      <c r="H167" s="12" t="n">
        <v>26.64</v>
      </c>
      <c r="I167" s="12" t="n">
        <f aca="false">E167+F167+G167+H167</f>
        <v>59.75</v>
      </c>
      <c r="J167" s="9" t="s">
        <v>371</v>
      </c>
      <c r="K167" s="9" t="s">
        <v>372</v>
      </c>
      <c r="L167" s="12"/>
    </row>
    <row r="168" s="13" customFormat="true" ht="15" hidden="false" customHeight="true" outlineLevel="0" collapsed="false">
      <c r="A168" s="8" t="n">
        <v>165</v>
      </c>
      <c r="B168" s="9" t="s">
        <v>381</v>
      </c>
      <c r="C168" s="9" t="s">
        <v>27</v>
      </c>
      <c r="D168" s="10" t="s">
        <v>382</v>
      </c>
      <c r="E168" s="11" t="n">
        <v>9.5</v>
      </c>
      <c r="F168" s="8" t="n">
        <v>16.02</v>
      </c>
      <c r="G168" s="12" t="n">
        <v>17.4</v>
      </c>
      <c r="H168" s="12" t="n">
        <v>24.9</v>
      </c>
      <c r="I168" s="12" t="n">
        <f aca="false">E168+F168+G168+H168</f>
        <v>67.82</v>
      </c>
      <c r="J168" s="9" t="s">
        <v>383</v>
      </c>
      <c r="K168" s="9" t="s">
        <v>384</v>
      </c>
      <c r="L168" s="12"/>
    </row>
    <row r="169" s="13" customFormat="true" ht="15" hidden="false" customHeight="true" outlineLevel="0" collapsed="false">
      <c r="A169" s="8" t="n">
        <v>166</v>
      </c>
      <c r="B169" s="9" t="s">
        <v>385</v>
      </c>
      <c r="C169" s="9" t="s">
        <v>27</v>
      </c>
      <c r="D169" s="10" t="s">
        <v>386</v>
      </c>
      <c r="E169" s="11" t="n">
        <v>11.5</v>
      </c>
      <c r="F169" s="8" t="n">
        <v>13.4</v>
      </c>
      <c r="G169" s="12" t="n">
        <v>14.1</v>
      </c>
      <c r="H169" s="12" t="n">
        <v>25.44</v>
      </c>
      <c r="I169" s="12" t="n">
        <f aca="false">E169+F169+G169+H169</f>
        <v>64.44</v>
      </c>
      <c r="J169" s="9" t="s">
        <v>383</v>
      </c>
      <c r="K169" s="9" t="s">
        <v>387</v>
      </c>
      <c r="L169" s="12"/>
    </row>
    <row r="170" s="13" customFormat="true" ht="15" hidden="false" customHeight="true" outlineLevel="0" collapsed="false">
      <c r="A170" s="8" t="n">
        <v>167</v>
      </c>
      <c r="B170" s="9" t="s">
        <v>388</v>
      </c>
      <c r="C170" s="9" t="s">
        <v>27</v>
      </c>
      <c r="D170" s="10" t="s">
        <v>389</v>
      </c>
      <c r="E170" s="11" t="n">
        <v>13.5</v>
      </c>
      <c r="F170" s="8" t="n">
        <v>14.2</v>
      </c>
      <c r="G170" s="12" t="n">
        <v>9.75</v>
      </c>
      <c r="H170" s="12" t="n">
        <v>26.76</v>
      </c>
      <c r="I170" s="12" t="n">
        <f aca="false">E170+F170+G170+H170</f>
        <v>64.21</v>
      </c>
      <c r="J170" s="9" t="s">
        <v>383</v>
      </c>
      <c r="K170" s="9" t="s">
        <v>390</v>
      </c>
      <c r="L170" s="12"/>
    </row>
    <row r="171" s="13" customFormat="true" ht="15" hidden="false" customHeight="true" outlineLevel="0" collapsed="false">
      <c r="A171" s="8" t="n">
        <v>168</v>
      </c>
      <c r="B171" s="9" t="s">
        <v>391</v>
      </c>
      <c r="C171" s="9" t="s">
        <v>27</v>
      </c>
      <c r="D171" s="10" t="s">
        <v>392</v>
      </c>
      <c r="E171" s="11" t="n">
        <v>11</v>
      </c>
      <c r="F171" s="8" t="n">
        <v>8.72</v>
      </c>
      <c r="G171" s="12" t="n">
        <v>15.6</v>
      </c>
      <c r="H171" s="12" t="n">
        <v>25.62</v>
      </c>
      <c r="I171" s="12" t="n">
        <f aca="false">E171+F171+G171+H171</f>
        <v>60.94</v>
      </c>
      <c r="J171" s="9" t="s">
        <v>383</v>
      </c>
      <c r="K171" s="9" t="s">
        <v>393</v>
      </c>
      <c r="L171" s="12"/>
    </row>
    <row r="172" s="13" customFormat="true" ht="15" hidden="false" customHeight="true" outlineLevel="0" collapsed="false">
      <c r="A172" s="8" t="n">
        <v>169</v>
      </c>
      <c r="B172" s="9" t="s">
        <v>394</v>
      </c>
      <c r="C172" s="9" t="s">
        <v>27</v>
      </c>
      <c r="D172" s="10" t="s">
        <v>395</v>
      </c>
      <c r="E172" s="11" t="n">
        <v>8</v>
      </c>
      <c r="F172" s="8" t="n">
        <v>9.44</v>
      </c>
      <c r="G172" s="12" t="n">
        <v>16.95</v>
      </c>
      <c r="H172" s="12" t="n">
        <v>25.92</v>
      </c>
      <c r="I172" s="12" t="n">
        <f aca="false">E172+F172+G172+H172</f>
        <v>60.31</v>
      </c>
      <c r="J172" s="9" t="s">
        <v>383</v>
      </c>
      <c r="K172" s="9" t="s">
        <v>384</v>
      </c>
      <c r="L172" s="12"/>
    </row>
    <row r="173" s="13" customFormat="true" ht="15" hidden="false" customHeight="true" outlineLevel="0" collapsed="false">
      <c r="A173" s="8" t="n">
        <v>170</v>
      </c>
      <c r="B173" s="9" t="s">
        <v>396</v>
      </c>
      <c r="C173" s="9" t="s">
        <v>27</v>
      </c>
      <c r="D173" s="10" t="s">
        <v>397</v>
      </c>
      <c r="E173" s="11" t="n">
        <v>6.5</v>
      </c>
      <c r="F173" s="8" t="n">
        <v>9.8</v>
      </c>
      <c r="G173" s="12" t="n">
        <v>17.85</v>
      </c>
      <c r="H173" s="12" t="n">
        <v>25.68</v>
      </c>
      <c r="I173" s="12" t="n">
        <f aca="false">E173+F173+G173+H173</f>
        <v>59.83</v>
      </c>
      <c r="J173" s="9" t="s">
        <v>383</v>
      </c>
      <c r="K173" s="9" t="s">
        <v>390</v>
      </c>
      <c r="L173" s="12"/>
    </row>
    <row r="174" s="13" customFormat="true" ht="15" hidden="false" customHeight="true" outlineLevel="0" collapsed="false">
      <c r="A174" s="8" t="n">
        <v>171</v>
      </c>
      <c r="B174" s="9" t="s">
        <v>398</v>
      </c>
      <c r="C174" s="9" t="s">
        <v>27</v>
      </c>
      <c r="D174" s="10" t="s">
        <v>399</v>
      </c>
      <c r="E174" s="11" t="n">
        <v>5.5</v>
      </c>
      <c r="F174" s="8" t="n">
        <v>15.6</v>
      </c>
      <c r="G174" s="12" t="n">
        <v>13.5</v>
      </c>
      <c r="H174" s="12" t="n">
        <v>25.2</v>
      </c>
      <c r="I174" s="12" t="n">
        <f aca="false">E174+F174+G174+H174</f>
        <v>59.8</v>
      </c>
      <c r="J174" s="9" t="s">
        <v>383</v>
      </c>
      <c r="K174" s="9" t="s">
        <v>390</v>
      </c>
      <c r="L174" s="12"/>
    </row>
    <row r="175" s="13" customFormat="true" ht="15" hidden="false" customHeight="true" outlineLevel="0" collapsed="false">
      <c r="A175" s="8" t="n">
        <v>172</v>
      </c>
      <c r="B175" s="9" t="s">
        <v>400</v>
      </c>
      <c r="C175" s="9" t="s">
        <v>27</v>
      </c>
      <c r="D175" s="10" t="s">
        <v>111</v>
      </c>
      <c r="E175" s="11" t="n">
        <v>12.5</v>
      </c>
      <c r="F175" s="8" t="n">
        <v>6.2</v>
      </c>
      <c r="G175" s="12" t="n">
        <v>11.4</v>
      </c>
      <c r="H175" s="12" t="n">
        <v>25.32</v>
      </c>
      <c r="I175" s="12" t="n">
        <f aca="false">E175+F175+G175+H175</f>
        <v>55.42</v>
      </c>
      <c r="J175" s="9" t="s">
        <v>383</v>
      </c>
      <c r="K175" s="9" t="s">
        <v>390</v>
      </c>
      <c r="L175" s="12"/>
    </row>
    <row r="176" s="13" customFormat="true" ht="15" hidden="false" customHeight="true" outlineLevel="0" collapsed="false">
      <c r="A176" s="8" t="n">
        <v>173</v>
      </c>
      <c r="B176" s="9" t="s">
        <v>401</v>
      </c>
      <c r="C176" s="9" t="s">
        <v>27</v>
      </c>
      <c r="D176" s="10" t="s">
        <v>402</v>
      </c>
      <c r="E176" s="11" t="n">
        <v>6.5</v>
      </c>
      <c r="F176" s="8" t="n">
        <v>19</v>
      </c>
      <c r="G176" s="12" t="n">
        <v>21.75</v>
      </c>
      <c r="H176" s="12" t="n">
        <v>26.28</v>
      </c>
      <c r="I176" s="12" t="n">
        <f aca="false">E176+F176+G176+H176</f>
        <v>73.53</v>
      </c>
      <c r="J176" s="9" t="s">
        <v>403</v>
      </c>
      <c r="K176" s="9" t="s">
        <v>404</v>
      </c>
      <c r="L176" s="12"/>
    </row>
    <row r="177" s="13" customFormat="true" ht="15" hidden="false" customHeight="true" outlineLevel="0" collapsed="false">
      <c r="A177" s="8" t="n">
        <v>174</v>
      </c>
      <c r="B177" s="9" t="s">
        <v>405</v>
      </c>
      <c r="C177" s="9" t="s">
        <v>27</v>
      </c>
      <c r="D177" s="10" t="s">
        <v>406</v>
      </c>
      <c r="E177" s="11" t="n">
        <v>6.5</v>
      </c>
      <c r="F177" s="8" t="n">
        <v>17.3</v>
      </c>
      <c r="G177" s="12" t="n">
        <v>21.9</v>
      </c>
      <c r="H177" s="12" t="n">
        <v>24.9</v>
      </c>
      <c r="I177" s="12" t="n">
        <f aca="false">E177+F177+G177+H177</f>
        <v>70.6</v>
      </c>
      <c r="J177" s="9" t="s">
        <v>403</v>
      </c>
      <c r="K177" s="9" t="s">
        <v>404</v>
      </c>
      <c r="L177" s="12"/>
    </row>
    <row r="178" s="13" customFormat="true" ht="15" hidden="false" customHeight="true" outlineLevel="0" collapsed="false">
      <c r="A178" s="8" t="n">
        <v>175</v>
      </c>
      <c r="B178" s="9" t="s">
        <v>407</v>
      </c>
      <c r="C178" s="9" t="s">
        <v>27</v>
      </c>
      <c r="D178" s="10" t="s">
        <v>408</v>
      </c>
      <c r="E178" s="11" t="n">
        <v>17.5</v>
      </c>
      <c r="F178" s="8" t="n">
        <v>11.32</v>
      </c>
      <c r="G178" s="12" t="n">
        <v>14.25</v>
      </c>
      <c r="H178" s="12" t="n">
        <v>26.04</v>
      </c>
      <c r="I178" s="12" t="n">
        <f aca="false">E178+F178+G178+H178</f>
        <v>69.11</v>
      </c>
      <c r="J178" s="9" t="s">
        <v>403</v>
      </c>
      <c r="K178" s="9" t="s">
        <v>409</v>
      </c>
      <c r="L178" s="12"/>
    </row>
    <row r="179" s="13" customFormat="true" ht="15" hidden="false" customHeight="true" outlineLevel="0" collapsed="false">
      <c r="A179" s="8" t="n">
        <v>176</v>
      </c>
      <c r="B179" s="9" t="s">
        <v>410</v>
      </c>
      <c r="C179" s="9" t="s">
        <v>27</v>
      </c>
      <c r="D179" s="10" t="s">
        <v>411</v>
      </c>
      <c r="E179" s="11" t="n">
        <v>11</v>
      </c>
      <c r="F179" s="8" t="n">
        <v>11.7</v>
      </c>
      <c r="G179" s="12" t="n">
        <v>17.4</v>
      </c>
      <c r="H179" s="12" t="n">
        <v>25.44</v>
      </c>
      <c r="I179" s="12" t="n">
        <f aca="false">E179+F179+G179+H179</f>
        <v>65.54</v>
      </c>
      <c r="J179" s="9" t="s">
        <v>403</v>
      </c>
      <c r="K179" s="9" t="s">
        <v>412</v>
      </c>
      <c r="L179" s="12"/>
    </row>
    <row r="180" s="13" customFormat="true" ht="15" hidden="false" customHeight="true" outlineLevel="0" collapsed="false">
      <c r="A180" s="8" t="n">
        <v>177</v>
      </c>
      <c r="B180" s="9" t="s">
        <v>413</v>
      </c>
      <c r="C180" s="9" t="s">
        <v>27</v>
      </c>
      <c r="D180" s="10" t="s">
        <v>414</v>
      </c>
      <c r="E180" s="11" t="n">
        <v>5</v>
      </c>
      <c r="F180" s="8" t="n">
        <v>16.9</v>
      </c>
      <c r="G180" s="12" t="n">
        <v>15.6</v>
      </c>
      <c r="H180" s="12" t="n">
        <v>25.2</v>
      </c>
      <c r="I180" s="12" t="n">
        <f aca="false">E180+F180+G180+H180</f>
        <v>62.7</v>
      </c>
      <c r="J180" s="9" t="s">
        <v>403</v>
      </c>
      <c r="K180" s="9" t="s">
        <v>404</v>
      </c>
      <c r="L180" s="12"/>
    </row>
    <row r="181" s="13" customFormat="true" ht="15" hidden="false" customHeight="true" outlineLevel="0" collapsed="false">
      <c r="A181" s="8" t="n">
        <v>178</v>
      </c>
      <c r="B181" s="9" t="s">
        <v>415</v>
      </c>
      <c r="C181" s="9" t="s">
        <v>27</v>
      </c>
      <c r="D181" s="10" t="s">
        <v>416</v>
      </c>
      <c r="E181" s="11" t="n">
        <v>8</v>
      </c>
      <c r="F181" s="8" t="n">
        <v>8.84</v>
      </c>
      <c r="G181" s="12" t="n">
        <v>19.8</v>
      </c>
      <c r="H181" s="12" t="n">
        <v>25.5</v>
      </c>
      <c r="I181" s="12" t="n">
        <f aca="false">E181+F181+G181+H181</f>
        <v>62.14</v>
      </c>
      <c r="J181" s="9" t="s">
        <v>403</v>
      </c>
      <c r="K181" s="9" t="s">
        <v>409</v>
      </c>
      <c r="L181" s="12"/>
    </row>
    <row r="182" s="13" customFormat="true" ht="15" hidden="false" customHeight="true" outlineLevel="0" collapsed="false">
      <c r="A182" s="8" t="n">
        <v>179</v>
      </c>
      <c r="B182" s="9" t="s">
        <v>417</v>
      </c>
      <c r="C182" s="9" t="s">
        <v>27</v>
      </c>
      <c r="D182" s="10" t="s">
        <v>418</v>
      </c>
      <c r="E182" s="11" t="n">
        <v>9.5</v>
      </c>
      <c r="F182" s="8" t="n">
        <v>13.2</v>
      </c>
      <c r="G182" s="12" t="n">
        <v>13.5</v>
      </c>
      <c r="H182" s="12" t="n">
        <v>25.14</v>
      </c>
      <c r="I182" s="12" t="n">
        <f aca="false">E182+F182+G182+H182</f>
        <v>61.34</v>
      </c>
      <c r="J182" s="9" t="s">
        <v>403</v>
      </c>
      <c r="K182" s="9" t="s">
        <v>409</v>
      </c>
      <c r="L182" s="12"/>
    </row>
    <row r="183" s="13" customFormat="true" ht="15" hidden="false" customHeight="true" outlineLevel="0" collapsed="false">
      <c r="A183" s="8" t="n">
        <v>180</v>
      </c>
      <c r="B183" s="9" t="s">
        <v>419</v>
      </c>
      <c r="C183" s="9" t="s">
        <v>27</v>
      </c>
      <c r="D183" s="10" t="s">
        <v>420</v>
      </c>
      <c r="E183" s="11" t="n">
        <v>7</v>
      </c>
      <c r="F183" s="8" t="n">
        <v>7.4</v>
      </c>
      <c r="G183" s="12" t="n">
        <v>18</v>
      </c>
      <c r="H183" s="12" t="n">
        <v>24.96</v>
      </c>
      <c r="I183" s="12" t="n">
        <f aca="false">E183+F183+G183+H183</f>
        <v>57.36</v>
      </c>
      <c r="J183" s="9" t="s">
        <v>403</v>
      </c>
      <c r="K183" s="9" t="s">
        <v>409</v>
      </c>
      <c r="L183" s="12"/>
    </row>
    <row r="184" s="13" customFormat="true" ht="15" hidden="false" customHeight="true" outlineLevel="0" collapsed="false">
      <c r="A184" s="8" t="n">
        <v>181</v>
      </c>
      <c r="B184" s="9" t="s">
        <v>421</v>
      </c>
      <c r="C184" s="9" t="s">
        <v>27</v>
      </c>
      <c r="D184" s="10" t="s">
        <v>422</v>
      </c>
      <c r="E184" s="11" t="n">
        <v>15</v>
      </c>
      <c r="F184" s="8" t="n">
        <v>5.4</v>
      </c>
      <c r="G184" s="12" t="n">
        <v>11.7</v>
      </c>
      <c r="H184" s="12" t="n">
        <v>24.18</v>
      </c>
      <c r="I184" s="12" t="n">
        <f aca="false">E184+F184+G184+H184</f>
        <v>56.28</v>
      </c>
      <c r="J184" s="9" t="s">
        <v>403</v>
      </c>
      <c r="K184" s="9" t="s">
        <v>404</v>
      </c>
      <c r="L184" s="12"/>
    </row>
    <row r="185" s="13" customFormat="true" ht="15" hidden="false" customHeight="true" outlineLevel="0" collapsed="false">
      <c r="A185" s="8" t="n">
        <v>182</v>
      </c>
      <c r="B185" s="9" t="s">
        <v>423</v>
      </c>
      <c r="C185" s="9" t="s">
        <v>27</v>
      </c>
      <c r="D185" s="10" t="s">
        <v>424</v>
      </c>
      <c r="E185" s="11" t="n">
        <v>11.5</v>
      </c>
      <c r="F185" s="8" t="n">
        <v>12.1</v>
      </c>
      <c r="G185" s="12" t="n">
        <v>20.55</v>
      </c>
      <c r="H185" s="12" t="n">
        <v>25.68</v>
      </c>
      <c r="I185" s="12" t="n">
        <f aca="false">E185+F185+G185+H185</f>
        <v>69.83</v>
      </c>
      <c r="J185" s="9" t="s">
        <v>425</v>
      </c>
      <c r="K185" s="9" t="s">
        <v>426</v>
      </c>
      <c r="L185" s="12"/>
    </row>
    <row r="186" s="13" customFormat="true" ht="15" hidden="false" customHeight="true" outlineLevel="0" collapsed="false">
      <c r="A186" s="8" t="n">
        <v>183</v>
      </c>
      <c r="B186" s="9" t="s">
        <v>427</v>
      </c>
      <c r="C186" s="9" t="s">
        <v>27</v>
      </c>
      <c r="D186" s="10" t="s">
        <v>428</v>
      </c>
      <c r="E186" s="11" t="n">
        <v>6.5</v>
      </c>
      <c r="F186" s="8" t="n">
        <v>7.26</v>
      </c>
      <c r="G186" s="12" t="n">
        <v>23.1</v>
      </c>
      <c r="H186" s="12" t="n">
        <v>24.24</v>
      </c>
      <c r="I186" s="12" t="n">
        <f aca="false">E186+F186+G186+H186</f>
        <v>61.1</v>
      </c>
      <c r="J186" s="9" t="s">
        <v>425</v>
      </c>
      <c r="K186" s="9" t="s">
        <v>429</v>
      </c>
      <c r="L186" s="12"/>
    </row>
    <row r="187" s="13" customFormat="true" ht="15" hidden="false" customHeight="true" outlineLevel="0" collapsed="false">
      <c r="A187" s="8" t="n">
        <v>184</v>
      </c>
      <c r="B187" s="9" t="s">
        <v>430</v>
      </c>
      <c r="C187" s="9" t="s">
        <v>27</v>
      </c>
      <c r="D187" s="10" t="s">
        <v>431</v>
      </c>
      <c r="E187" s="11" t="n">
        <v>3.5</v>
      </c>
      <c r="F187" s="8" t="n">
        <v>13.5</v>
      </c>
      <c r="G187" s="12" t="n">
        <v>15</v>
      </c>
      <c r="H187" s="12" t="n">
        <v>26.64</v>
      </c>
      <c r="I187" s="12" t="n">
        <f aca="false">E187+F187+G187+H187</f>
        <v>58.64</v>
      </c>
      <c r="J187" s="9" t="s">
        <v>425</v>
      </c>
      <c r="K187" s="9" t="s">
        <v>432</v>
      </c>
      <c r="L187" s="12"/>
    </row>
    <row r="188" s="13" customFormat="true" ht="15" hidden="false" customHeight="true" outlineLevel="0" collapsed="false">
      <c r="A188" s="8" t="n">
        <v>185</v>
      </c>
      <c r="B188" s="9" t="s">
        <v>433</v>
      </c>
      <c r="C188" s="9" t="s">
        <v>27</v>
      </c>
      <c r="D188" s="10" t="s">
        <v>434</v>
      </c>
      <c r="E188" s="11" t="n">
        <v>4.5</v>
      </c>
      <c r="F188" s="8" t="n">
        <v>14.2</v>
      </c>
      <c r="G188" s="12" t="n">
        <v>13.05</v>
      </c>
      <c r="H188" s="12" t="n">
        <v>25.62</v>
      </c>
      <c r="I188" s="12" t="n">
        <f aca="false">E188+F188+G188+H188</f>
        <v>57.37</v>
      </c>
      <c r="J188" s="9" t="s">
        <v>425</v>
      </c>
      <c r="K188" s="9" t="s">
        <v>426</v>
      </c>
      <c r="L188" s="12"/>
    </row>
    <row r="189" s="13" customFormat="true" ht="15" hidden="false" customHeight="true" outlineLevel="0" collapsed="false">
      <c r="A189" s="8" t="n">
        <v>186</v>
      </c>
      <c r="B189" s="9" t="s">
        <v>435</v>
      </c>
      <c r="C189" s="9" t="s">
        <v>27</v>
      </c>
      <c r="D189" s="10" t="s">
        <v>436</v>
      </c>
      <c r="E189" s="11" t="n">
        <v>7</v>
      </c>
      <c r="F189" s="8" t="n">
        <v>9.8</v>
      </c>
      <c r="G189" s="12" t="n">
        <v>13.95</v>
      </c>
      <c r="H189" s="12" t="n">
        <v>26.46</v>
      </c>
      <c r="I189" s="12" t="n">
        <f aca="false">E189+F189+G189+H189</f>
        <v>57.21</v>
      </c>
      <c r="J189" s="9" t="s">
        <v>425</v>
      </c>
      <c r="K189" s="9" t="s">
        <v>437</v>
      </c>
      <c r="L189" s="12"/>
    </row>
    <row r="190" s="13" customFormat="true" ht="15" hidden="false" customHeight="true" outlineLevel="0" collapsed="false">
      <c r="A190" s="8" t="n">
        <v>187</v>
      </c>
      <c r="B190" s="9" t="s">
        <v>438</v>
      </c>
      <c r="C190" s="9" t="s">
        <v>27</v>
      </c>
      <c r="D190" s="10" t="s">
        <v>439</v>
      </c>
      <c r="E190" s="11" t="n">
        <v>15</v>
      </c>
      <c r="F190" s="8" t="n">
        <v>3</v>
      </c>
      <c r="G190" s="12" t="n">
        <v>11.25</v>
      </c>
      <c r="H190" s="12" t="n">
        <v>25.08</v>
      </c>
      <c r="I190" s="12" t="n">
        <f aca="false">E190+F190+G190+H190</f>
        <v>54.33</v>
      </c>
      <c r="J190" s="9" t="s">
        <v>425</v>
      </c>
      <c r="K190" s="9" t="s">
        <v>432</v>
      </c>
      <c r="L190" s="12"/>
    </row>
    <row r="191" s="13" customFormat="true" ht="15" hidden="false" customHeight="true" outlineLevel="0" collapsed="false">
      <c r="A191" s="8" t="n">
        <v>188</v>
      </c>
      <c r="B191" s="9" t="s">
        <v>440</v>
      </c>
      <c r="C191" s="9" t="s">
        <v>27</v>
      </c>
      <c r="D191" s="10" t="s">
        <v>441</v>
      </c>
      <c r="E191" s="11" t="n">
        <v>14</v>
      </c>
      <c r="F191" s="8" t="n">
        <v>3.6</v>
      </c>
      <c r="G191" s="12" t="n">
        <v>11.1</v>
      </c>
      <c r="H191" s="12" t="n">
        <v>25.14</v>
      </c>
      <c r="I191" s="12" t="n">
        <f aca="false">E191+F191+G191+H191</f>
        <v>53.84</v>
      </c>
      <c r="J191" s="9" t="s">
        <v>425</v>
      </c>
      <c r="K191" s="9" t="s">
        <v>432</v>
      </c>
      <c r="L191" s="12"/>
    </row>
    <row r="192" s="13" customFormat="true" ht="15" hidden="false" customHeight="true" outlineLevel="0" collapsed="false">
      <c r="A192" s="8" t="n">
        <v>189</v>
      </c>
      <c r="B192" s="9" t="s">
        <v>442</v>
      </c>
      <c r="C192" s="9" t="s">
        <v>27</v>
      </c>
      <c r="D192" s="10" t="s">
        <v>443</v>
      </c>
      <c r="E192" s="11" t="n">
        <v>6.5</v>
      </c>
      <c r="F192" s="8" t="n">
        <v>8.2</v>
      </c>
      <c r="G192" s="12" t="n">
        <v>13.35</v>
      </c>
      <c r="H192" s="12" t="n">
        <v>25.74</v>
      </c>
      <c r="I192" s="12" t="n">
        <f aca="false">E192+F192+G192+H192</f>
        <v>53.79</v>
      </c>
      <c r="J192" s="9" t="s">
        <v>425</v>
      </c>
      <c r="K192" s="9" t="s">
        <v>426</v>
      </c>
      <c r="L192" s="12"/>
    </row>
    <row r="193" s="13" customFormat="true" ht="15" hidden="false" customHeight="true" outlineLevel="0" collapsed="false">
      <c r="A193" s="8" t="n">
        <v>190</v>
      </c>
      <c r="B193" s="9" t="s">
        <v>444</v>
      </c>
      <c r="C193" s="9" t="s">
        <v>27</v>
      </c>
      <c r="D193" s="10" t="s">
        <v>445</v>
      </c>
      <c r="E193" s="11" t="n">
        <v>16.5</v>
      </c>
      <c r="F193" s="8" t="n">
        <v>13.9</v>
      </c>
      <c r="G193" s="12" t="n">
        <v>22.35</v>
      </c>
      <c r="H193" s="12" t="n">
        <v>27.36</v>
      </c>
      <c r="I193" s="12" t="n">
        <f aca="false">E193+F193+G193+H193</f>
        <v>80.11</v>
      </c>
      <c r="J193" s="9" t="s">
        <v>446</v>
      </c>
      <c r="K193" s="9" t="s">
        <v>447</v>
      </c>
      <c r="L193" s="12"/>
    </row>
    <row r="194" s="13" customFormat="true" ht="15" hidden="false" customHeight="true" outlineLevel="0" collapsed="false">
      <c r="A194" s="8" t="n">
        <v>191</v>
      </c>
      <c r="B194" s="9" t="s">
        <v>448</v>
      </c>
      <c r="C194" s="9" t="s">
        <v>27</v>
      </c>
      <c r="D194" s="10" t="s">
        <v>449</v>
      </c>
      <c r="E194" s="11" t="n">
        <v>15</v>
      </c>
      <c r="F194" s="8" t="n">
        <v>15.8</v>
      </c>
      <c r="G194" s="12" t="n">
        <v>15.15</v>
      </c>
      <c r="H194" s="12" t="n">
        <v>25.68</v>
      </c>
      <c r="I194" s="12" t="n">
        <f aca="false">E194+F194+G194+H194</f>
        <v>71.63</v>
      </c>
      <c r="J194" s="9" t="s">
        <v>446</v>
      </c>
      <c r="K194" s="9" t="s">
        <v>450</v>
      </c>
      <c r="L194" s="12"/>
    </row>
    <row r="195" s="13" customFormat="true" ht="15" hidden="false" customHeight="true" outlineLevel="0" collapsed="false">
      <c r="A195" s="8" t="n">
        <v>192</v>
      </c>
      <c r="B195" s="9" t="s">
        <v>337</v>
      </c>
      <c r="C195" s="9" t="s">
        <v>27</v>
      </c>
      <c r="D195" s="10" t="s">
        <v>451</v>
      </c>
      <c r="E195" s="11" t="n">
        <v>7</v>
      </c>
      <c r="F195" s="8" t="n">
        <v>14.3</v>
      </c>
      <c r="G195" s="12" t="n">
        <v>21</v>
      </c>
      <c r="H195" s="12" t="n">
        <v>26.64</v>
      </c>
      <c r="I195" s="12" t="n">
        <f aca="false">E195+F195+G195+H195</f>
        <v>68.94</v>
      </c>
      <c r="J195" s="9" t="s">
        <v>446</v>
      </c>
      <c r="K195" s="9" t="s">
        <v>447</v>
      </c>
      <c r="L195" s="12"/>
    </row>
    <row r="196" s="13" customFormat="true" ht="15" hidden="false" customHeight="true" outlineLevel="0" collapsed="false">
      <c r="A196" s="8" t="n">
        <v>193</v>
      </c>
      <c r="B196" s="9" t="s">
        <v>452</v>
      </c>
      <c r="C196" s="9" t="s">
        <v>27</v>
      </c>
      <c r="D196" s="10" t="s">
        <v>453</v>
      </c>
      <c r="E196" s="11" t="n">
        <v>17.5</v>
      </c>
      <c r="F196" s="8" t="n">
        <v>9.4</v>
      </c>
      <c r="G196" s="12" t="n">
        <v>15</v>
      </c>
      <c r="H196" s="12" t="n">
        <v>26.91</v>
      </c>
      <c r="I196" s="12" t="n">
        <f aca="false">E196+F196+G196+H196</f>
        <v>68.81</v>
      </c>
      <c r="J196" s="9" t="s">
        <v>446</v>
      </c>
      <c r="K196" s="9" t="s">
        <v>447</v>
      </c>
      <c r="L196" s="12"/>
    </row>
    <row r="197" s="13" customFormat="true" ht="15" hidden="false" customHeight="true" outlineLevel="0" collapsed="false">
      <c r="A197" s="8" t="n">
        <v>194</v>
      </c>
      <c r="B197" s="9" t="s">
        <v>454</v>
      </c>
      <c r="C197" s="9" t="s">
        <v>27</v>
      </c>
      <c r="D197" s="10" t="s">
        <v>455</v>
      </c>
      <c r="E197" s="11" t="n">
        <v>8</v>
      </c>
      <c r="F197" s="8" t="n">
        <v>17</v>
      </c>
      <c r="G197" s="12" t="n">
        <v>15.9</v>
      </c>
      <c r="H197" s="12" t="n">
        <v>27.6</v>
      </c>
      <c r="I197" s="12" t="n">
        <f aca="false">E197+F197+G197+H197</f>
        <v>68.5</v>
      </c>
      <c r="J197" s="9" t="s">
        <v>446</v>
      </c>
      <c r="K197" s="9" t="s">
        <v>447</v>
      </c>
      <c r="L197" s="12"/>
    </row>
    <row r="198" s="13" customFormat="true" ht="15" hidden="false" customHeight="true" outlineLevel="0" collapsed="false">
      <c r="A198" s="8" t="n">
        <v>195</v>
      </c>
      <c r="B198" s="9" t="s">
        <v>456</v>
      </c>
      <c r="C198" s="9" t="s">
        <v>27</v>
      </c>
      <c r="D198" s="10" t="s">
        <v>457</v>
      </c>
      <c r="E198" s="11" t="n">
        <v>13</v>
      </c>
      <c r="F198" s="8" t="n">
        <v>7.88</v>
      </c>
      <c r="G198" s="12" t="n">
        <v>20.7</v>
      </c>
      <c r="H198" s="12" t="n">
        <v>25.5</v>
      </c>
      <c r="I198" s="12" t="n">
        <f aca="false">E198+F198+G198+H198</f>
        <v>67.08</v>
      </c>
      <c r="J198" s="9" t="s">
        <v>446</v>
      </c>
      <c r="K198" s="9" t="s">
        <v>447</v>
      </c>
      <c r="L198" s="12"/>
    </row>
    <row r="199" s="13" customFormat="true" ht="15" hidden="false" customHeight="true" outlineLevel="0" collapsed="false">
      <c r="A199" s="8" t="n">
        <v>196</v>
      </c>
      <c r="B199" s="9" t="s">
        <v>458</v>
      </c>
      <c r="C199" s="9" t="s">
        <v>27</v>
      </c>
      <c r="D199" s="10" t="s">
        <v>459</v>
      </c>
      <c r="E199" s="11" t="n">
        <v>7</v>
      </c>
      <c r="F199" s="8" t="n">
        <v>9.12</v>
      </c>
      <c r="G199" s="12" t="n">
        <v>21.45</v>
      </c>
      <c r="H199" s="12" t="n">
        <v>26.46</v>
      </c>
      <c r="I199" s="12" t="n">
        <f aca="false">E199+F199+G199+H199</f>
        <v>64.03</v>
      </c>
      <c r="J199" s="9" t="s">
        <v>446</v>
      </c>
      <c r="K199" s="9" t="s">
        <v>450</v>
      </c>
      <c r="L199" s="12"/>
    </row>
    <row r="200" s="13" customFormat="true" ht="15" hidden="false" customHeight="true" outlineLevel="0" collapsed="false">
      <c r="A200" s="8" t="n">
        <v>197</v>
      </c>
      <c r="B200" s="9" t="s">
        <v>460</v>
      </c>
      <c r="C200" s="9" t="s">
        <v>27</v>
      </c>
      <c r="D200" s="10" t="s">
        <v>461</v>
      </c>
      <c r="E200" s="11" t="n">
        <v>11.5</v>
      </c>
      <c r="F200" s="8" t="n">
        <v>12</v>
      </c>
      <c r="G200" s="12" t="n">
        <v>14.25</v>
      </c>
      <c r="H200" s="12" t="n">
        <v>25.5</v>
      </c>
      <c r="I200" s="12" t="n">
        <f aca="false">E200+F200+G200+H200</f>
        <v>63.25</v>
      </c>
      <c r="J200" s="9" t="s">
        <v>446</v>
      </c>
      <c r="K200" s="9" t="s">
        <v>450</v>
      </c>
      <c r="L200" s="12"/>
    </row>
    <row r="201" s="13" customFormat="true" ht="15" hidden="false" customHeight="true" outlineLevel="0" collapsed="false">
      <c r="A201" s="8" t="n">
        <v>198</v>
      </c>
      <c r="B201" s="9" t="s">
        <v>462</v>
      </c>
      <c r="C201" s="9" t="s">
        <v>27</v>
      </c>
      <c r="D201" s="10" t="s">
        <v>463</v>
      </c>
      <c r="E201" s="11" t="n">
        <v>4</v>
      </c>
      <c r="F201" s="8" t="n">
        <v>15.4</v>
      </c>
      <c r="G201" s="12" t="n">
        <v>13.35</v>
      </c>
      <c r="H201" s="12" t="n">
        <v>27.9</v>
      </c>
      <c r="I201" s="12" t="n">
        <f aca="false">E201+F201+G201+H201</f>
        <v>60.65</v>
      </c>
      <c r="J201" s="9" t="s">
        <v>446</v>
      </c>
      <c r="K201" s="9" t="s">
        <v>447</v>
      </c>
      <c r="L201" s="12"/>
    </row>
    <row r="202" s="13" customFormat="true" ht="15" hidden="false" customHeight="true" outlineLevel="0" collapsed="false">
      <c r="A202" s="8" t="n">
        <v>199</v>
      </c>
      <c r="B202" s="9" t="s">
        <v>464</v>
      </c>
      <c r="C202" s="9" t="s">
        <v>27</v>
      </c>
      <c r="D202" s="10" t="s">
        <v>465</v>
      </c>
      <c r="E202" s="11" t="n">
        <v>7</v>
      </c>
      <c r="F202" s="8" t="n">
        <v>10.2</v>
      </c>
      <c r="G202" s="12" t="n">
        <v>16.2</v>
      </c>
      <c r="H202" s="12" t="n">
        <v>26.22</v>
      </c>
      <c r="I202" s="12" t="n">
        <f aca="false">E202+F202+G202+H202</f>
        <v>59.62</v>
      </c>
      <c r="J202" s="9" t="s">
        <v>466</v>
      </c>
      <c r="K202" s="9" t="s">
        <v>467</v>
      </c>
      <c r="L202" s="12"/>
    </row>
    <row r="203" s="13" customFormat="true" ht="15" hidden="false" customHeight="true" outlineLevel="0" collapsed="false">
      <c r="A203" s="8" t="n">
        <v>200</v>
      </c>
      <c r="B203" s="9" t="s">
        <v>468</v>
      </c>
      <c r="C203" s="9" t="s">
        <v>27</v>
      </c>
      <c r="D203" s="10" t="s">
        <v>469</v>
      </c>
      <c r="E203" s="11" t="n">
        <v>11.5</v>
      </c>
      <c r="F203" s="8" t="n">
        <v>3.6</v>
      </c>
      <c r="G203" s="12" t="n">
        <v>14.1</v>
      </c>
      <c r="H203" s="12" t="n">
        <v>25.32</v>
      </c>
      <c r="I203" s="12" t="n">
        <f aca="false">E203+F203+G203+H203</f>
        <v>54.52</v>
      </c>
      <c r="J203" s="9" t="s">
        <v>466</v>
      </c>
      <c r="K203" s="9" t="s">
        <v>467</v>
      </c>
      <c r="L203" s="12"/>
    </row>
  </sheetData>
  <mergeCells count="97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L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</mergeCell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58:25Z</dcterms:created>
  <dc:creator>夏杨</dc:creator>
  <dc:description/>
  <dc:language>en-US</dc:language>
  <cp:lastModifiedBy>Administrator</cp:lastModifiedBy>
  <cp:lastPrinted>2017-04-14T05:19:46Z</cp:lastPrinted>
  <dcterms:modified xsi:type="dcterms:W3CDTF">2017-04-14T06:30:25Z</dcterms:modified>
  <cp:revision>0</cp:revision>
  <dc:subject/>
  <dc:title/>
</cp:coreProperties>
</file>