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2360">
  <si>
    <t xml:space="preserve">附件：</t>
  </si>
  <si>
    <r>
      <rPr>
        <b val="true"/>
        <sz val="12"/>
        <rFont val="Noto Sans"/>
        <family val="2"/>
      </rPr>
      <t xml:space="preserve">雅安市</t>
    </r>
    <r>
      <rPr>
        <b val="true"/>
        <sz val="12"/>
        <rFont val="黑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公开考试招聘学校教师资格复审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折合成绩</t>
    </r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折合成绩</t>
    </r>
  </si>
  <si>
    <t xml:space="preserve">加分</t>
  </si>
  <si>
    <t xml:space="preserve">笔试成绩</t>
  </si>
  <si>
    <t xml:space="preserve">笔试折合成绩</t>
  </si>
  <si>
    <t xml:space="preserve">名次</t>
  </si>
  <si>
    <t xml:space="preserve">袁野</t>
  </si>
  <si>
    <t xml:space="preserve">2017041610102</t>
  </si>
  <si>
    <t xml:space="preserve">1730005</t>
  </si>
  <si>
    <t xml:space="preserve">雅安职业技术学院</t>
  </si>
  <si>
    <t xml:space="preserve">1</t>
  </si>
  <si>
    <t xml:space="preserve">徐婷</t>
  </si>
  <si>
    <t xml:space="preserve">2017041610103</t>
  </si>
  <si>
    <t xml:space="preserve">2</t>
  </si>
  <si>
    <t xml:space="preserve">李晓静</t>
  </si>
  <si>
    <t xml:space="preserve">2017041610101</t>
  </si>
  <si>
    <t xml:space="preserve">3</t>
  </si>
  <si>
    <t xml:space="preserve">王聪</t>
  </si>
  <si>
    <t xml:space="preserve">2017041610108</t>
  </si>
  <si>
    <t xml:space="preserve">1730006</t>
  </si>
  <si>
    <t xml:space="preserve">杨洁</t>
  </si>
  <si>
    <t xml:space="preserve">2017041610106</t>
  </si>
  <si>
    <t xml:space="preserve">冉敏</t>
  </si>
  <si>
    <t xml:space="preserve">2017041610107</t>
  </si>
  <si>
    <t xml:space="preserve">吕丹</t>
  </si>
  <si>
    <t xml:space="preserve">2017041610110</t>
  </si>
  <si>
    <t xml:space="preserve">1730007</t>
  </si>
  <si>
    <t xml:space="preserve">周碧荟</t>
  </si>
  <si>
    <t xml:space="preserve">2017041610109</t>
  </si>
  <si>
    <t xml:space="preserve">陈正伟</t>
  </si>
  <si>
    <t xml:space="preserve">2017041610111</t>
  </si>
  <si>
    <t xml:space="preserve">王怡</t>
  </si>
  <si>
    <t xml:space="preserve">2017041610114</t>
  </si>
  <si>
    <t xml:space="preserve">1730008</t>
  </si>
  <si>
    <t xml:space="preserve">肖洋</t>
  </si>
  <si>
    <t xml:space="preserve">2017041610112</t>
  </si>
  <si>
    <t xml:space="preserve">毕婷婷</t>
  </si>
  <si>
    <t xml:space="preserve">2017041610116</t>
  </si>
  <si>
    <t xml:space="preserve">1730010</t>
  </si>
  <si>
    <t xml:space="preserve">彭茜</t>
  </si>
  <si>
    <t xml:space="preserve">2017041610117</t>
  </si>
  <si>
    <t xml:space="preserve">艾红君</t>
  </si>
  <si>
    <t xml:space="preserve">2017041610115</t>
  </si>
  <si>
    <t xml:space="preserve">杨鹏</t>
  </si>
  <si>
    <t xml:space="preserve">2017041610118</t>
  </si>
  <si>
    <t xml:space="preserve">1730011</t>
  </si>
  <si>
    <t xml:space="preserve">电大雅安分校</t>
  </si>
  <si>
    <t xml:space="preserve">李中维</t>
  </si>
  <si>
    <t xml:space="preserve">2017041610121</t>
  </si>
  <si>
    <t xml:space="preserve">毛珊珊</t>
  </si>
  <si>
    <t xml:space="preserve">2017041610122</t>
  </si>
  <si>
    <t xml:space="preserve">李巧</t>
  </si>
  <si>
    <t xml:space="preserve">2017041610126</t>
  </si>
  <si>
    <t xml:space="preserve">1730012</t>
  </si>
  <si>
    <t xml:space="preserve">雅安中学</t>
  </si>
  <si>
    <t xml:space="preserve">羊娇</t>
  </si>
  <si>
    <t xml:space="preserve">2017041610206</t>
  </si>
  <si>
    <t xml:space="preserve">冯腾</t>
  </si>
  <si>
    <t xml:space="preserve">2017041610127</t>
  </si>
  <si>
    <t xml:space="preserve">李惠蓉</t>
  </si>
  <si>
    <t xml:space="preserve">2017041610204</t>
  </si>
  <si>
    <t xml:space="preserve">4</t>
  </si>
  <si>
    <t xml:space="preserve">李娟</t>
  </si>
  <si>
    <t xml:space="preserve">2017041610201</t>
  </si>
  <si>
    <t xml:space="preserve">5</t>
  </si>
  <si>
    <t xml:space="preserve">孙小平</t>
  </si>
  <si>
    <t xml:space="preserve">2017041610202</t>
  </si>
  <si>
    <t xml:space="preserve">6</t>
  </si>
  <si>
    <t xml:space="preserve">程云强</t>
  </si>
  <si>
    <t xml:space="preserve">2017041610205</t>
  </si>
  <si>
    <t xml:space="preserve">李国文</t>
  </si>
  <si>
    <t xml:space="preserve">2017041610224</t>
  </si>
  <si>
    <t xml:space="preserve">1730013</t>
  </si>
  <si>
    <t xml:space="preserve">李瑞雪</t>
  </si>
  <si>
    <t xml:space="preserve">2017041610218</t>
  </si>
  <si>
    <t xml:space="preserve">张雅</t>
  </si>
  <si>
    <t xml:space="preserve">2017041610214</t>
  </si>
  <si>
    <t xml:space="preserve">周艳</t>
  </si>
  <si>
    <t xml:space="preserve">2017041610228</t>
  </si>
  <si>
    <t xml:space="preserve">牟伟</t>
  </si>
  <si>
    <t xml:space="preserve">2017041610208</t>
  </si>
  <si>
    <t xml:space="preserve">肖勤</t>
  </si>
  <si>
    <t xml:space="preserve">2017041610221</t>
  </si>
  <si>
    <t xml:space="preserve">余亚</t>
  </si>
  <si>
    <t xml:space="preserve">2017041610220</t>
  </si>
  <si>
    <t xml:space="preserve">7</t>
  </si>
  <si>
    <t xml:space="preserve">魏骊霖</t>
  </si>
  <si>
    <t xml:space="preserve">2017041610216</t>
  </si>
  <si>
    <t xml:space="preserve">8</t>
  </si>
  <si>
    <t xml:space="preserve">张霞</t>
  </si>
  <si>
    <t xml:space="preserve">2017041610211</t>
  </si>
  <si>
    <t xml:space="preserve">9</t>
  </si>
  <si>
    <t xml:space="preserve">王静</t>
  </si>
  <si>
    <t xml:space="preserve">2017041610310</t>
  </si>
  <si>
    <t xml:space="preserve">1730014</t>
  </si>
  <si>
    <t xml:space="preserve">李体科</t>
  </si>
  <si>
    <t xml:space="preserve">2017041610301</t>
  </si>
  <si>
    <t xml:space="preserve">张锦丽</t>
  </si>
  <si>
    <t xml:space="preserve">2017041610316</t>
  </si>
  <si>
    <t xml:space="preserve">姚平勇</t>
  </si>
  <si>
    <t xml:space="preserve">2017041610330</t>
  </si>
  <si>
    <t xml:space="preserve">1730015</t>
  </si>
  <si>
    <t xml:space="preserve">钟秀梅</t>
  </si>
  <si>
    <t xml:space="preserve">2017041610328</t>
  </si>
  <si>
    <t xml:space="preserve">万江林</t>
  </si>
  <si>
    <t xml:space="preserve">2017041610321</t>
  </si>
  <si>
    <t xml:space="preserve">杨佼佼</t>
  </si>
  <si>
    <t xml:space="preserve">2017041610322</t>
  </si>
  <si>
    <t xml:space="preserve">程汉</t>
  </si>
  <si>
    <t xml:space="preserve">2017041610325</t>
  </si>
  <si>
    <t xml:space="preserve">李小鹏</t>
  </si>
  <si>
    <t xml:space="preserve">2017041610402</t>
  </si>
  <si>
    <t xml:space="preserve">穆凤凯</t>
  </si>
  <si>
    <t xml:space="preserve">2017041610408</t>
  </si>
  <si>
    <t xml:space="preserve">1730016</t>
  </si>
  <si>
    <t xml:space="preserve">王小翠</t>
  </si>
  <si>
    <t xml:space="preserve">2017041610406</t>
  </si>
  <si>
    <t xml:space="preserve">杨敏</t>
  </si>
  <si>
    <t xml:space="preserve">2017041610411</t>
  </si>
  <si>
    <t xml:space="preserve">张海梅</t>
  </si>
  <si>
    <t xml:space="preserve">2017041610405</t>
  </si>
  <si>
    <t xml:space="preserve">杨丽拉</t>
  </si>
  <si>
    <t xml:space="preserve">2017041610409</t>
  </si>
  <si>
    <t xml:space="preserve">张明</t>
  </si>
  <si>
    <t xml:space="preserve">2017041610407</t>
  </si>
  <si>
    <t xml:space="preserve">冉梅</t>
  </si>
  <si>
    <t xml:space="preserve">2017041610414</t>
  </si>
  <si>
    <t xml:space="preserve">1730017</t>
  </si>
  <si>
    <t xml:space="preserve">林晓菲</t>
  </si>
  <si>
    <t xml:space="preserve">2017041610415</t>
  </si>
  <si>
    <t xml:space="preserve">郑媛</t>
  </si>
  <si>
    <t xml:space="preserve">2017041610413</t>
  </si>
  <si>
    <t xml:space="preserve">王伟</t>
  </si>
  <si>
    <t xml:space="preserve">2017041610417</t>
  </si>
  <si>
    <t xml:space="preserve">1730018</t>
  </si>
  <si>
    <t xml:space="preserve">龙思宇</t>
  </si>
  <si>
    <t xml:space="preserve">2017041610418</t>
  </si>
  <si>
    <t xml:space="preserve">张燕</t>
  </si>
  <si>
    <t xml:space="preserve">2017041610419</t>
  </si>
  <si>
    <t xml:space="preserve">吕莎莎</t>
  </si>
  <si>
    <t xml:space="preserve">2017041610425</t>
  </si>
  <si>
    <t xml:space="preserve">1730019</t>
  </si>
  <si>
    <t xml:space="preserve">陈小平</t>
  </si>
  <si>
    <t xml:space="preserve">2017041610421</t>
  </si>
  <si>
    <t xml:space="preserve">何君超</t>
  </si>
  <si>
    <t xml:space="preserve">2017041610423</t>
  </si>
  <si>
    <t xml:space="preserve">姜盟佳</t>
  </si>
  <si>
    <t xml:space="preserve">2017041610427</t>
  </si>
  <si>
    <t xml:space="preserve">1731001</t>
  </si>
  <si>
    <t xml:space="preserve">北郊中心校</t>
  </si>
  <si>
    <t xml:space="preserve">杨莉</t>
  </si>
  <si>
    <t xml:space="preserve">2017041610429</t>
  </si>
  <si>
    <t xml:space="preserve">张永鹏</t>
  </si>
  <si>
    <t xml:space="preserve">2017041610430</t>
  </si>
  <si>
    <t xml:space="preserve">徐子伊</t>
  </si>
  <si>
    <t xml:space="preserve">2017041610507</t>
  </si>
  <si>
    <t xml:space="preserve">1731002</t>
  </si>
  <si>
    <t xml:space="preserve">晏场中心校</t>
  </si>
  <si>
    <t xml:space="preserve">赵智利</t>
  </si>
  <si>
    <t xml:space="preserve">2017041610511</t>
  </si>
  <si>
    <t xml:space="preserve">唐波</t>
  </si>
  <si>
    <t xml:space="preserve">2017041610509</t>
  </si>
  <si>
    <t xml:space="preserve">邓杨</t>
  </si>
  <si>
    <t xml:space="preserve">2017041610601</t>
  </si>
  <si>
    <t xml:space="preserve">1731003</t>
  </si>
  <si>
    <r>
      <rPr>
        <sz val="10"/>
        <rFont val="Noto Sans"/>
        <family val="2"/>
      </rPr>
      <t xml:space="preserve">乡镇学校（上里中心校、中里中学、严桥中心校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高梦</t>
  </si>
  <si>
    <t xml:space="preserve">2017041610522</t>
  </si>
  <si>
    <t xml:space="preserve">杨晓娟</t>
  </si>
  <si>
    <t xml:space="preserve">2017041610528</t>
  </si>
  <si>
    <t xml:space="preserve">曾丽娜</t>
  </si>
  <si>
    <t xml:space="preserve">2017041610525</t>
  </si>
  <si>
    <t xml:space="preserve">姜丹蓉</t>
  </si>
  <si>
    <t xml:space="preserve">2017041610521</t>
  </si>
  <si>
    <t xml:space="preserve">张雪梦</t>
  </si>
  <si>
    <t xml:space="preserve">2017041610516</t>
  </si>
  <si>
    <t xml:space="preserve">黄蓉</t>
  </si>
  <si>
    <t xml:space="preserve">2017041610519</t>
  </si>
  <si>
    <t xml:space="preserve">张娜</t>
  </si>
  <si>
    <t xml:space="preserve">2017041610518</t>
  </si>
  <si>
    <t xml:space="preserve">田玲</t>
  </si>
  <si>
    <t xml:space="preserve">2017041610527</t>
  </si>
  <si>
    <t xml:space="preserve">周渝姜</t>
  </si>
  <si>
    <t xml:space="preserve">2017041610618</t>
  </si>
  <si>
    <t xml:space="preserve">1731004</t>
  </si>
  <si>
    <r>
      <rPr>
        <sz val="10"/>
        <rFont val="Noto Sans"/>
        <family val="2"/>
      </rPr>
      <t xml:space="preserve">乡镇学校（合江中心校、草坝中心校、孔坪中心校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朱萌秋</t>
  </si>
  <si>
    <t xml:space="preserve">2017041610711</t>
  </si>
  <si>
    <t xml:space="preserve">刘静</t>
  </si>
  <si>
    <t xml:space="preserve">2017041610613</t>
  </si>
  <si>
    <t xml:space="preserve">李杨</t>
  </si>
  <si>
    <t xml:space="preserve">2017041610710</t>
  </si>
  <si>
    <t xml:space="preserve">2017041610713</t>
  </si>
  <si>
    <t xml:space="preserve">聂菲</t>
  </si>
  <si>
    <t xml:space="preserve">2017041610707</t>
  </si>
  <si>
    <t xml:space="preserve">杨蕾</t>
  </si>
  <si>
    <t xml:space="preserve">2017041610614</t>
  </si>
  <si>
    <t xml:space="preserve">林莉</t>
  </si>
  <si>
    <t xml:space="preserve">2017041610626</t>
  </si>
  <si>
    <t xml:space="preserve">胥耀宇</t>
  </si>
  <si>
    <t xml:space="preserve">2017041610702</t>
  </si>
  <si>
    <t xml:space="preserve">谢巍</t>
  </si>
  <si>
    <t xml:space="preserve">2017041610720</t>
  </si>
  <si>
    <t xml:space="preserve">1731005</t>
  </si>
  <si>
    <r>
      <rPr>
        <sz val="10"/>
        <rFont val="Noto Sans"/>
        <family val="2"/>
      </rPr>
      <t xml:space="preserve">乡镇学校（和龙中心校、孔坪中心校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杨燕</t>
  </si>
  <si>
    <t xml:space="preserve">2017041610717</t>
  </si>
  <si>
    <t xml:space="preserve">王雪</t>
  </si>
  <si>
    <t xml:space="preserve">2017041610727</t>
  </si>
  <si>
    <t xml:space="preserve">张林军</t>
  </si>
  <si>
    <t xml:space="preserve">2017041610719</t>
  </si>
  <si>
    <t xml:space="preserve">李亚梅</t>
  </si>
  <si>
    <t xml:space="preserve">2017041610722</t>
  </si>
  <si>
    <t xml:space="preserve">张晓菲</t>
  </si>
  <si>
    <t xml:space="preserve">2017041610801</t>
  </si>
  <si>
    <t xml:space="preserve">文春梅</t>
  </si>
  <si>
    <t xml:space="preserve">2017041610808</t>
  </si>
  <si>
    <t xml:space="preserve">1731006</t>
  </si>
  <si>
    <t xml:space="preserve">草坝中心校</t>
  </si>
  <si>
    <t xml:space="preserve">林晓骄</t>
  </si>
  <si>
    <t xml:space="preserve">2017041610809</t>
  </si>
  <si>
    <t xml:space="preserve">刘乐</t>
  </si>
  <si>
    <t xml:space="preserve">2017041610812</t>
  </si>
  <si>
    <t xml:space="preserve">任飞</t>
  </si>
  <si>
    <t xml:space="preserve">2017041610819</t>
  </si>
  <si>
    <t xml:space="preserve">1731007</t>
  </si>
  <si>
    <r>
      <rPr>
        <sz val="10"/>
        <rFont val="Noto Sans"/>
        <family val="2"/>
      </rPr>
      <t xml:space="preserve">乡镇学校村小（凤鸣中心校硝坝村小、晏场中心校宝田村小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张钰莹</t>
  </si>
  <si>
    <t xml:space="preserve">2017041610821</t>
  </si>
  <si>
    <t xml:space="preserve">靳普</t>
  </si>
  <si>
    <t xml:space="preserve">2017041610825</t>
  </si>
  <si>
    <t xml:space="preserve">李家壕</t>
  </si>
  <si>
    <t xml:space="preserve">2017041610820</t>
  </si>
  <si>
    <t xml:space="preserve">李萍</t>
  </si>
  <si>
    <t xml:space="preserve">2017041610823</t>
  </si>
  <si>
    <t xml:space="preserve">乐崇玲</t>
  </si>
  <si>
    <t xml:space="preserve">2017041610824</t>
  </si>
  <si>
    <t xml:space="preserve">侯玲</t>
  </si>
  <si>
    <t xml:space="preserve">2017041610904</t>
  </si>
  <si>
    <t xml:space="preserve">1731008</t>
  </si>
  <si>
    <r>
      <rPr>
        <sz val="10"/>
        <rFont val="Noto Sans"/>
        <family val="2"/>
      </rPr>
      <t xml:space="preserve">乡镇学校村小（中里中心校郑湾村小、碧峰峡中心校后盐村小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骆琴</t>
  </si>
  <si>
    <t xml:space="preserve">2017041610827</t>
  </si>
  <si>
    <t xml:space="preserve">毛敏娜</t>
  </si>
  <si>
    <t xml:space="preserve">2017041610907</t>
  </si>
  <si>
    <t xml:space="preserve">李依梅</t>
  </si>
  <si>
    <t xml:space="preserve">2017041610906</t>
  </si>
  <si>
    <t xml:space="preserve">倪建琼</t>
  </si>
  <si>
    <t xml:space="preserve">2017041610908</t>
  </si>
  <si>
    <t xml:space="preserve">涂汉葶</t>
  </si>
  <si>
    <t xml:space="preserve">2017041610901</t>
  </si>
  <si>
    <t xml:space="preserve">王涛</t>
  </si>
  <si>
    <t xml:space="preserve">2017041610919</t>
  </si>
  <si>
    <t xml:space="preserve">1731009</t>
  </si>
  <si>
    <t xml:space="preserve">中里中心校龙泉村小</t>
  </si>
  <si>
    <t xml:space="preserve">李玲碧</t>
  </si>
  <si>
    <t xml:space="preserve">2017041610921</t>
  </si>
  <si>
    <t xml:space="preserve">寇芳</t>
  </si>
  <si>
    <t xml:space="preserve">2017041610916</t>
  </si>
  <si>
    <t xml:space="preserve">杨斯雯</t>
  </si>
  <si>
    <t xml:space="preserve">2017041610930</t>
  </si>
  <si>
    <t xml:space="preserve">1732001</t>
  </si>
  <si>
    <t xml:space="preserve">名山中学</t>
  </si>
  <si>
    <t xml:space="preserve">吴江奇</t>
  </si>
  <si>
    <t xml:space="preserve">2017041611003</t>
  </si>
  <si>
    <t xml:space="preserve">徐琪芮</t>
  </si>
  <si>
    <t xml:space="preserve">2017041611013</t>
  </si>
  <si>
    <t xml:space="preserve">古寒冰</t>
  </si>
  <si>
    <t xml:space="preserve">2017041611004</t>
  </si>
  <si>
    <t xml:space="preserve">李骋</t>
  </si>
  <si>
    <t xml:space="preserve">2017041611006</t>
  </si>
  <si>
    <t xml:space="preserve">李红梅</t>
  </si>
  <si>
    <t xml:space="preserve">2017041610928</t>
  </si>
  <si>
    <t xml:space="preserve">苟佳雪</t>
  </si>
  <si>
    <t xml:space="preserve">2017041611010</t>
  </si>
  <si>
    <t xml:space="preserve">车在雯</t>
  </si>
  <si>
    <t xml:space="preserve">2017041611020</t>
  </si>
  <si>
    <t xml:space="preserve">1732002</t>
  </si>
  <si>
    <r>
      <rPr>
        <sz val="10"/>
        <rFont val="Noto Sans"/>
        <family val="2"/>
      </rPr>
      <t xml:space="preserve">乡镇学校（马岭初中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；黑竹初中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万永秋</t>
  </si>
  <si>
    <t xml:space="preserve">2017041611027</t>
  </si>
  <si>
    <t xml:space="preserve">黄红军</t>
  </si>
  <si>
    <t xml:space="preserve">2017041611023</t>
  </si>
  <si>
    <t xml:space="preserve">李涛</t>
  </si>
  <si>
    <t xml:space="preserve">2017041611018</t>
  </si>
  <si>
    <t xml:space="preserve">左承也</t>
  </si>
  <si>
    <t xml:space="preserve">2017041611022</t>
  </si>
  <si>
    <t xml:space="preserve">刘瑀</t>
  </si>
  <si>
    <t xml:space="preserve">2017041611025</t>
  </si>
  <si>
    <t xml:space="preserve">宋宇茹</t>
  </si>
  <si>
    <t xml:space="preserve">2017041611024</t>
  </si>
  <si>
    <t xml:space="preserve">吴静</t>
  </si>
  <si>
    <t xml:space="preserve">2017041611021</t>
  </si>
  <si>
    <t xml:space="preserve">高宁蔓</t>
  </si>
  <si>
    <t xml:space="preserve">2017041611017</t>
  </si>
  <si>
    <t xml:space="preserve">陈瑶</t>
  </si>
  <si>
    <t xml:space="preserve">2017041611102</t>
  </si>
  <si>
    <t xml:space="preserve">1732003</t>
  </si>
  <si>
    <r>
      <rPr>
        <sz val="10"/>
        <rFont val="Noto Sans"/>
        <family val="2"/>
      </rPr>
      <t xml:space="preserve">乡镇学校（前进小学、车岭小学、红星小学、廖场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王笛</t>
  </si>
  <si>
    <t xml:space="preserve">2017041611028</t>
  </si>
  <si>
    <t xml:space="preserve">杨晓洁</t>
  </si>
  <si>
    <t xml:space="preserve">2017041611114</t>
  </si>
  <si>
    <t xml:space="preserve">龚凤梅</t>
  </si>
  <si>
    <t xml:space="preserve">2017041611101</t>
  </si>
  <si>
    <t xml:space="preserve">杨红梅</t>
  </si>
  <si>
    <t xml:space="preserve">2017041611105</t>
  </si>
  <si>
    <t xml:space="preserve">方倩</t>
  </si>
  <si>
    <t xml:space="preserve">2017041611109</t>
  </si>
  <si>
    <t xml:space="preserve">代雅心</t>
  </si>
  <si>
    <t xml:space="preserve">2017041611108</t>
  </si>
  <si>
    <t xml:space="preserve">杨珮玥</t>
  </si>
  <si>
    <t xml:space="preserve">2017041611116</t>
  </si>
  <si>
    <t xml:space="preserve">邓贤玉</t>
  </si>
  <si>
    <t xml:space="preserve">2017041611115</t>
  </si>
  <si>
    <t xml:space="preserve">刘洪涛</t>
  </si>
  <si>
    <t xml:space="preserve">2017041611107</t>
  </si>
  <si>
    <t xml:space="preserve">10</t>
  </si>
  <si>
    <t xml:space="preserve">陈璐璐</t>
  </si>
  <si>
    <t xml:space="preserve">2017041611112</t>
  </si>
  <si>
    <t xml:space="preserve">11</t>
  </si>
  <si>
    <t xml:space="preserve">彭颖</t>
  </si>
  <si>
    <t xml:space="preserve">2017041611029</t>
  </si>
  <si>
    <t xml:space="preserve">12</t>
  </si>
  <si>
    <t xml:space="preserve">姜丽萍</t>
  </si>
  <si>
    <t xml:space="preserve">2017041611119</t>
  </si>
  <si>
    <t xml:space="preserve">马睿</t>
  </si>
  <si>
    <t xml:space="preserve">2017041611124</t>
  </si>
  <si>
    <t xml:space="preserve">1732004</t>
  </si>
  <si>
    <r>
      <rPr>
        <sz val="10"/>
        <rFont val="Noto Sans"/>
        <family val="2"/>
      </rPr>
      <t xml:space="preserve">名山二中、红星初中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黑竹初中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梁付燕</t>
  </si>
  <si>
    <t xml:space="preserve">2017041611120</t>
  </si>
  <si>
    <t xml:space="preserve">卢煜清</t>
  </si>
  <si>
    <t xml:space="preserve">2017041611128</t>
  </si>
  <si>
    <t xml:space="preserve">何静</t>
  </si>
  <si>
    <t xml:space="preserve">2017041611126</t>
  </si>
  <si>
    <t xml:space="preserve">袁圆</t>
  </si>
  <si>
    <t xml:space="preserve">2017041611125</t>
  </si>
  <si>
    <t xml:space="preserve">孙世勇</t>
  </si>
  <si>
    <t xml:space="preserve">2017041611202</t>
  </si>
  <si>
    <t xml:space="preserve">1732005</t>
  </si>
  <si>
    <r>
      <rPr>
        <sz val="10"/>
        <rFont val="Noto Sans"/>
        <family val="2"/>
      </rPr>
      <t xml:space="preserve">名山二中、红星初中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张飘</t>
  </si>
  <si>
    <t xml:space="preserve">2017041611130</t>
  </si>
  <si>
    <t xml:space="preserve">伍建君</t>
  </si>
  <si>
    <t xml:space="preserve">2017041611129</t>
  </si>
  <si>
    <t xml:space="preserve">向谊</t>
  </si>
  <si>
    <t xml:space="preserve">2017041611209</t>
  </si>
  <si>
    <t xml:space="preserve">1732006</t>
  </si>
  <si>
    <r>
      <rPr>
        <sz val="10"/>
        <rFont val="Noto Sans"/>
        <family val="2"/>
      </rPr>
      <t xml:space="preserve">乡镇学校（双河学校、中峰初中、红星初中、马岭初中、黑竹初中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魏剑秋</t>
  </si>
  <si>
    <t xml:space="preserve">2017041611207</t>
  </si>
  <si>
    <t xml:space="preserve">王玉瑶</t>
  </si>
  <si>
    <t xml:space="preserve">2017041611211</t>
  </si>
  <si>
    <t xml:space="preserve">田蒙</t>
  </si>
  <si>
    <t xml:space="preserve">2017041611214</t>
  </si>
  <si>
    <t xml:space="preserve">李梦娜</t>
  </si>
  <si>
    <t xml:space="preserve">2017041611213</t>
  </si>
  <si>
    <t xml:space="preserve">骆璐玥</t>
  </si>
  <si>
    <t xml:space="preserve">2017041611206</t>
  </si>
  <si>
    <t xml:space="preserve">黄体彬</t>
  </si>
  <si>
    <t xml:space="preserve">2017041611212</t>
  </si>
  <si>
    <t xml:space="preserve">卢苇</t>
  </si>
  <si>
    <t xml:space="preserve">2017041611210</t>
  </si>
  <si>
    <t xml:space="preserve">高沁</t>
  </si>
  <si>
    <t xml:space="preserve">2017041611311</t>
  </si>
  <si>
    <t xml:space="preserve">1732007</t>
  </si>
  <si>
    <r>
      <rPr>
        <sz val="10"/>
        <rFont val="Noto Sans"/>
        <family val="2"/>
      </rPr>
      <t xml:space="preserve">乡镇学校（中峰初中、百丈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杨磊</t>
  </si>
  <si>
    <t xml:space="preserve">2017041611307</t>
  </si>
  <si>
    <t xml:space="preserve">周阳</t>
  </si>
  <si>
    <t xml:space="preserve">2017041611227</t>
  </si>
  <si>
    <t xml:space="preserve">周启茹</t>
  </si>
  <si>
    <t xml:space="preserve">2017041611309</t>
  </si>
  <si>
    <t xml:space="preserve">周冠村</t>
  </si>
  <si>
    <t xml:space="preserve">2017041611318</t>
  </si>
  <si>
    <t xml:space="preserve">王杰</t>
  </si>
  <si>
    <t xml:space="preserve">2017041611326</t>
  </si>
  <si>
    <t xml:space="preserve">傅雪梅</t>
  </si>
  <si>
    <t xml:space="preserve">2017041611330</t>
  </si>
  <si>
    <t xml:space="preserve">1732008</t>
  </si>
  <si>
    <t xml:space="preserve">中峰乡初级中学</t>
  </si>
  <si>
    <t xml:space="preserve">黄亚玲</t>
  </si>
  <si>
    <t xml:space="preserve">2017041611430</t>
  </si>
  <si>
    <t xml:space="preserve">1732009</t>
  </si>
  <si>
    <r>
      <rPr>
        <sz val="10"/>
        <rFont val="Noto Sans"/>
        <family val="2"/>
      </rPr>
      <t xml:space="preserve">乡镇学校（红星初中、前进小学、车岭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李娜</t>
  </si>
  <si>
    <t xml:space="preserve">2017041611424</t>
  </si>
  <si>
    <t xml:space="preserve">陈秋逸</t>
  </si>
  <si>
    <t xml:space="preserve">2017041611428</t>
  </si>
  <si>
    <t xml:space="preserve">潘雅丽</t>
  </si>
  <si>
    <t xml:space="preserve">2017041611413</t>
  </si>
  <si>
    <t xml:space="preserve">杨崇玥</t>
  </si>
  <si>
    <t xml:space="preserve">2017041611412</t>
  </si>
  <si>
    <t xml:space="preserve">郝静雯</t>
  </si>
  <si>
    <t xml:space="preserve">2017041611421</t>
  </si>
  <si>
    <t xml:space="preserve">王亚</t>
  </si>
  <si>
    <t xml:space="preserve">2017041611429</t>
  </si>
  <si>
    <t xml:space="preserve">邓燕琪</t>
  </si>
  <si>
    <t xml:space="preserve">2017041611404</t>
  </si>
  <si>
    <t xml:space="preserve">庞芸博</t>
  </si>
  <si>
    <t xml:space="preserve">2017041611405</t>
  </si>
  <si>
    <t xml:space="preserve">陈真敏</t>
  </si>
  <si>
    <t xml:space="preserve">2017041611505</t>
  </si>
  <si>
    <t xml:space="preserve">1732010</t>
  </si>
  <si>
    <r>
      <rPr>
        <sz val="10"/>
        <rFont val="Noto Sans"/>
        <family val="2"/>
      </rPr>
      <t xml:space="preserve">乡镇学校（马岭初中、黑竹初中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岑薪</t>
  </si>
  <si>
    <t xml:space="preserve">2017041611506</t>
  </si>
  <si>
    <t xml:space="preserve">罗凯</t>
  </si>
  <si>
    <t xml:space="preserve">2017041611507</t>
  </si>
  <si>
    <t xml:space="preserve">高鑫鑫</t>
  </si>
  <si>
    <t xml:space="preserve">2017041611509</t>
  </si>
  <si>
    <t xml:space="preserve">郑枭</t>
  </si>
  <si>
    <t xml:space="preserve">2017041611508</t>
  </si>
  <si>
    <t xml:space="preserve">李燚</t>
  </si>
  <si>
    <t xml:space="preserve">2017041611706</t>
  </si>
  <si>
    <t xml:space="preserve">1732011</t>
  </si>
  <si>
    <r>
      <rPr>
        <sz val="10"/>
        <rFont val="Noto Sans"/>
        <family val="2"/>
      </rPr>
      <t xml:space="preserve">乡镇学校（红岩小学、前进小学、百丈小学、解放小学、联江小学、黑竹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杨文招</t>
  </si>
  <si>
    <t xml:space="preserve">2017041611712</t>
  </si>
  <si>
    <t xml:space="preserve">黄敬耀</t>
  </si>
  <si>
    <t xml:space="preserve">2017041611514</t>
  </si>
  <si>
    <t xml:space="preserve">杨友莉</t>
  </si>
  <si>
    <t xml:space="preserve">2017041611609</t>
  </si>
  <si>
    <t xml:space="preserve">胡代伟</t>
  </si>
  <si>
    <t xml:space="preserve">2017041611630</t>
  </si>
  <si>
    <t xml:space="preserve">张小龙</t>
  </si>
  <si>
    <t xml:space="preserve">2017041611511</t>
  </si>
  <si>
    <t xml:space="preserve">朱洪达</t>
  </si>
  <si>
    <t xml:space="preserve">2017041611603</t>
  </si>
  <si>
    <t xml:space="preserve">张钰林</t>
  </si>
  <si>
    <t xml:space="preserve">2017041611613</t>
  </si>
  <si>
    <t xml:space="preserve">高自强</t>
  </si>
  <si>
    <t xml:space="preserve">2017041611622</t>
  </si>
  <si>
    <t xml:space="preserve">郑晴月</t>
  </si>
  <si>
    <t xml:space="preserve">2017041611528</t>
  </si>
  <si>
    <t xml:space="preserve">李祥</t>
  </si>
  <si>
    <t xml:space="preserve">2017041611625</t>
  </si>
  <si>
    <t xml:space="preserve">王武侠</t>
  </si>
  <si>
    <t xml:space="preserve">2017041611714</t>
  </si>
  <si>
    <t xml:space="preserve">吴艳佳</t>
  </si>
  <si>
    <t xml:space="preserve">2017041611521</t>
  </si>
  <si>
    <t xml:space="preserve">13</t>
  </si>
  <si>
    <t xml:space="preserve">王桃丽</t>
  </si>
  <si>
    <t xml:space="preserve">2017041611601</t>
  </si>
  <si>
    <t xml:space="preserve">陈玲</t>
  </si>
  <si>
    <t xml:space="preserve">2017041611529</t>
  </si>
  <si>
    <t xml:space="preserve">15</t>
  </si>
  <si>
    <t xml:space="preserve">冉雨坪</t>
  </si>
  <si>
    <t xml:space="preserve">2017041611519</t>
  </si>
  <si>
    <t xml:space="preserve">16</t>
  </si>
  <si>
    <t xml:space="preserve">张宗晓</t>
  </si>
  <si>
    <t xml:space="preserve">2017041611614</t>
  </si>
  <si>
    <t xml:space="preserve">陈毅</t>
  </si>
  <si>
    <t xml:space="preserve">2017041611621</t>
  </si>
  <si>
    <t xml:space="preserve">彭家贤</t>
  </si>
  <si>
    <t xml:space="preserve">2017041611728</t>
  </si>
  <si>
    <t xml:space="preserve">1732012</t>
  </si>
  <si>
    <r>
      <rPr>
        <sz val="10"/>
        <rFont val="Noto Sans"/>
        <family val="2"/>
      </rPr>
      <t xml:space="preserve">乡镇学校（前进小学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名；建山学校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卫世怡</t>
  </si>
  <si>
    <t xml:space="preserve">2017041611730</t>
  </si>
  <si>
    <t xml:space="preserve">杨雪</t>
  </si>
  <si>
    <t xml:space="preserve">2017041611817</t>
  </si>
  <si>
    <t xml:space="preserve">胥丹</t>
  </si>
  <si>
    <t xml:space="preserve">2017041611821</t>
  </si>
  <si>
    <t xml:space="preserve">杨旭婷</t>
  </si>
  <si>
    <t xml:space="preserve">2017041611822</t>
  </si>
  <si>
    <t xml:space="preserve">余松雨</t>
  </si>
  <si>
    <t xml:space="preserve">2017041611815</t>
  </si>
  <si>
    <t xml:space="preserve">杨燕华</t>
  </si>
  <si>
    <t xml:space="preserve">2017041611804</t>
  </si>
  <si>
    <t xml:space="preserve">张皓玥</t>
  </si>
  <si>
    <t xml:space="preserve">2017041611808</t>
  </si>
  <si>
    <t xml:space="preserve">陈庆</t>
  </si>
  <si>
    <t xml:space="preserve">2017041611816</t>
  </si>
  <si>
    <t xml:space="preserve">李灵</t>
  </si>
  <si>
    <t xml:space="preserve">2017041611819</t>
  </si>
  <si>
    <t xml:space="preserve">胡严翼</t>
  </si>
  <si>
    <t xml:space="preserve">2017041611824</t>
  </si>
  <si>
    <t xml:space="preserve">2017041611729</t>
  </si>
  <si>
    <t xml:space="preserve">宋丽</t>
  </si>
  <si>
    <t xml:space="preserve">2017041611724</t>
  </si>
  <si>
    <t xml:space="preserve">黄远馨</t>
  </si>
  <si>
    <t xml:space="preserve">2017041611825</t>
  </si>
  <si>
    <t xml:space="preserve">马小燕</t>
  </si>
  <si>
    <t xml:space="preserve">2017041611727</t>
  </si>
  <si>
    <t xml:space="preserve">庞进</t>
  </si>
  <si>
    <t xml:space="preserve">2017041612027</t>
  </si>
  <si>
    <t xml:space="preserve">1732013</t>
  </si>
  <si>
    <r>
      <rPr>
        <sz val="10"/>
        <rFont val="Noto Sans"/>
        <family val="2"/>
      </rPr>
      <t xml:space="preserve">乡镇学校（车岭小学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名；黑竹小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张崇蛟</t>
  </si>
  <si>
    <t xml:space="preserve">2017041611909</t>
  </si>
  <si>
    <t xml:space="preserve">杨芹</t>
  </si>
  <si>
    <t xml:space="preserve">2017041612021</t>
  </si>
  <si>
    <t xml:space="preserve">王鑫语</t>
  </si>
  <si>
    <t xml:space="preserve">2017041611912</t>
  </si>
  <si>
    <t xml:space="preserve">李文华</t>
  </si>
  <si>
    <t xml:space="preserve">2017041612017</t>
  </si>
  <si>
    <t xml:space="preserve">李鑫</t>
  </si>
  <si>
    <t xml:space="preserve">2017041611905</t>
  </si>
  <si>
    <t xml:space="preserve">杨怡</t>
  </si>
  <si>
    <t xml:space="preserve">2017041611922</t>
  </si>
  <si>
    <t xml:space="preserve">钟一先</t>
  </si>
  <si>
    <t xml:space="preserve">2017041612013</t>
  </si>
  <si>
    <t xml:space="preserve">戴琪梅</t>
  </si>
  <si>
    <t xml:space="preserve">2017041611916</t>
  </si>
  <si>
    <t xml:space="preserve">夏芸</t>
  </si>
  <si>
    <t xml:space="preserve">2017041611926</t>
  </si>
  <si>
    <t xml:space="preserve">2017041612001</t>
  </si>
  <si>
    <t xml:space="preserve">周蒙</t>
  </si>
  <si>
    <t xml:space="preserve">2017041612023</t>
  </si>
  <si>
    <t xml:space="preserve">代云虎</t>
  </si>
  <si>
    <t xml:space="preserve">2017041611918</t>
  </si>
  <si>
    <t xml:space="preserve">余丹</t>
  </si>
  <si>
    <t xml:space="preserve">2017041611919</t>
  </si>
  <si>
    <t xml:space="preserve">14</t>
  </si>
  <si>
    <t xml:space="preserve">余瑶</t>
  </si>
  <si>
    <t xml:space="preserve">2017041611923</t>
  </si>
  <si>
    <t xml:space="preserve">李星星</t>
  </si>
  <si>
    <t xml:space="preserve">2017041612006</t>
  </si>
  <si>
    <t xml:space="preserve">杨文杰</t>
  </si>
  <si>
    <t xml:space="preserve">2017041612113</t>
  </si>
  <si>
    <t xml:space="preserve">1732014</t>
  </si>
  <si>
    <r>
      <rPr>
        <sz val="10"/>
        <rFont val="Noto Sans"/>
        <family val="2"/>
      </rPr>
      <t xml:space="preserve">乡镇学校（百丈小学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名；中峰小学、廖场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魏佳凌</t>
  </si>
  <si>
    <t xml:space="preserve">2017041612123</t>
  </si>
  <si>
    <t xml:space="preserve">王兰</t>
  </si>
  <si>
    <t xml:space="preserve">2017041612106</t>
  </si>
  <si>
    <t xml:space="preserve">杨威</t>
  </si>
  <si>
    <t xml:space="preserve">2017041612030</t>
  </si>
  <si>
    <t xml:space="preserve">李捷</t>
  </si>
  <si>
    <t xml:space="preserve">2017041612101</t>
  </si>
  <si>
    <t xml:space="preserve">杨娟</t>
  </si>
  <si>
    <t xml:space="preserve">2017041612104</t>
  </si>
  <si>
    <t xml:space="preserve">罗芹</t>
  </si>
  <si>
    <t xml:space="preserve">2017041612118</t>
  </si>
  <si>
    <t xml:space="preserve">岳龙枭</t>
  </si>
  <si>
    <t xml:space="preserve">2017041612110</t>
  </si>
  <si>
    <t xml:space="preserve">高婷婷</t>
  </si>
  <si>
    <t xml:space="preserve">2017041612114</t>
  </si>
  <si>
    <t xml:space="preserve">杜铭</t>
  </si>
  <si>
    <t xml:space="preserve">2017041612111</t>
  </si>
  <si>
    <t xml:space="preserve">张聪</t>
  </si>
  <si>
    <t xml:space="preserve">2017041612121</t>
  </si>
  <si>
    <t xml:space="preserve">刘露</t>
  </si>
  <si>
    <t xml:space="preserve">2017041612122</t>
  </si>
  <si>
    <t xml:space="preserve">付容</t>
  </si>
  <si>
    <t xml:space="preserve">2017041612115</t>
  </si>
  <si>
    <t xml:space="preserve">杨尉尉</t>
  </si>
  <si>
    <t xml:space="preserve">2017041612108</t>
  </si>
  <si>
    <t xml:space="preserve">蒋艳</t>
  </si>
  <si>
    <t xml:space="preserve">2017041612126</t>
  </si>
  <si>
    <t xml:space="preserve">方学梅</t>
  </si>
  <si>
    <t xml:space="preserve">2017041612306</t>
  </si>
  <si>
    <t xml:space="preserve">1732015</t>
  </si>
  <si>
    <r>
      <rPr>
        <sz val="10"/>
        <rFont val="Noto Sans"/>
        <family val="2"/>
      </rPr>
      <t xml:space="preserve">乡镇学校（前进小学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名；廖场小学、红星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何欢</t>
  </si>
  <si>
    <t xml:space="preserve">2017041612301</t>
  </si>
  <si>
    <t xml:space="preserve">方丽</t>
  </si>
  <si>
    <t xml:space="preserve">2017041612308</t>
  </si>
  <si>
    <t xml:space="preserve">袁海燕</t>
  </si>
  <si>
    <t xml:space="preserve">2017041612213</t>
  </si>
  <si>
    <t xml:space="preserve">段婕</t>
  </si>
  <si>
    <t xml:space="preserve">2017041612303</t>
  </si>
  <si>
    <t xml:space="preserve">杨崇皎</t>
  </si>
  <si>
    <t xml:space="preserve">2017041612307</t>
  </si>
  <si>
    <t xml:space="preserve">王凤</t>
  </si>
  <si>
    <t xml:space="preserve">2017041612221</t>
  </si>
  <si>
    <t xml:space="preserve">胡奥</t>
  </si>
  <si>
    <t xml:space="preserve">2017041612316</t>
  </si>
  <si>
    <t xml:space="preserve">谢海燕</t>
  </si>
  <si>
    <t xml:space="preserve">2017041612226</t>
  </si>
  <si>
    <t xml:space="preserve">胡雪梅</t>
  </si>
  <si>
    <t xml:space="preserve">2017041612312</t>
  </si>
  <si>
    <t xml:space="preserve">胥娟</t>
  </si>
  <si>
    <t xml:space="preserve">2017041612323</t>
  </si>
  <si>
    <t xml:space="preserve">肖霄</t>
  </si>
  <si>
    <t xml:space="preserve">2017041612229</t>
  </si>
  <si>
    <t xml:space="preserve">乔艳</t>
  </si>
  <si>
    <t xml:space="preserve">2017041612322</t>
  </si>
  <si>
    <t xml:space="preserve">陈岚</t>
  </si>
  <si>
    <t xml:space="preserve">2017041612207</t>
  </si>
  <si>
    <t xml:space="preserve">唐梦澜</t>
  </si>
  <si>
    <t xml:space="preserve">2017041612224</t>
  </si>
  <si>
    <t xml:space="preserve">寇丹</t>
  </si>
  <si>
    <t xml:space="preserve">2017041612201</t>
  </si>
  <si>
    <t xml:space="preserve">王娇</t>
  </si>
  <si>
    <t xml:space="preserve">2017041612211</t>
  </si>
  <si>
    <t xml:space="preserve">任耘桥</t>
  </si>
  <si>
    <t xml:space="preserve">2017041612128</t>
  </si>
  <si>
    <t xml:space="preserve">18</t>
  </si>
  <si>
    <t xml:space="preserve">吴锐</t>
  </si>
  <si>
    <t xml:space="preserve">2017041612206</t>
  </si>
  <si>
    <t xml:space="preserve">郑鹏</t>
  </si>
  <si>
    <t xml:space="preserve">2017041612209</t>
  </si>
  <si>
    <t xml:space="preserve">杨祎祎</t>
  </si>
  <si>
    <t xml:space="preserve">2017041612309</t>
  </si>
  <si>
    <t xml:space="preserve">冉晴文</t>
  </si>
  <si>
    <t xml:space="preserve">2017041612505</t>
  </si>
  <si>
    <t xml:space="preserve">1732016</t>
  </si>
  <si>
    <r>
      <rPr>
        <sz val="10"/>
        <rFont val="Noto Sans"/>
        <family val="2"/>
      </rPr>
      <t xml:space="preserve">乡镇学校（车岭小学、黑竹小学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李敏</t>
  </si>
  <si>
    <t xml:space="preserve">2017041612522</t>
  </si>
  <si>
    <t xml:space="preserve">付爱文</t>
  </si>
  <si>
    <t xml:space="preserve">2017041612603</t>
  </si>
  <si>
    <t xml:space="preserve">唐琴</t>
  </si>
  <si>
    <t xml:space="preserve">2017041612410</t>
  </si>
  <si>
    <t xml:space="preserve">高霞</t>
  </si>
  <si>
    <t xml:space="preserve">2017041612428</t>
  </si>
  <si>
    <t xml:space="preserve">冯锰潇</t>
  </si>
  <si>
    <t xml:space="preserve">2017041612503</t>
  </si>
  <si>
    <t xml:space="preserve">王雅君</t>
  </si>
  <si>
    <t xml:space="preserve">2017041612509</t>
  </si>
  <si>
    <t xml:space="preserve">刘小满</t>
  </si>
  <si>
    <t xml:space="preserve">2017041612416</t>
  </si>
  <si>
    <t xml:space="preserve">王琦</t>
  </si>
  <si>
    <t xml:space="preserve">2017041612515</t>
  </si>
  <si>
    <t xml:space="preserve">车晓娜</t>
  </si>
  <si>
    <t xml:space="preserve">2017041612423</t>
  </si>
  <si>
    <t xml:space="preserve">周厚菊</t>
  </si>
  <si>
    <t xml:space="preserve">2017041612519</t>
  </si>
  <si>
    <t xml:space="preserve">邓琴</t>
  </si>
  <si>
    <t xml:space="preserve">2017041612524</t>
  </si>
  <si>
    <t xml:space="preserve">李雅君</t>
  </si>
  <si>
    <t xml:space="preserve">2017041612425</t>
  </si>
  <si>
    <t xml:space="preserve">李亚</t>
  </si>
  <si>
    <t xml:space="preserve">2017041612606</t>
  </si>
  <si>
    <t xml:space="preserve">胥晓萍</t>
  </si>
  <si>
    <t xml:space="preserve">2017041612429</t>
  </si>
  <si>
    <t xml:space="preserve">舒珊</t>
  </si>
  <si>
    <t xml:space="preserve">2017041612523</t>
  </si>
  <si>
    <t xml:space="preserve">肖文彬</t>
  </si>
  <si>
    <t xml:space="preserve">2017041612605</t>
  </si>
  <si>
    <t xml:space="preserve">杨游军</t>
  </si>
  <si>
    <t xml:space="preserve">2017041612502</t>
  </si>
  <si>
    <t xml:space="preserve">汪雅蔺</t>
  </si>
  <si>
    <t xml:space="preserve">2017041612629</t>
  </si>
  <si>
    <t xml:space="preserve">1732017</t>
  </si>
  <si>
    <r>
      <rPr>
        <sz val="10"/>
        <rFont val="Noto Sans"/>
        <family val="2"/>
      </rPr>
      <t xml:space="preserve">乡镇学校（中峰小学、解放小学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建山学校、百丈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何晓颖</t>
  </si>
  <si>
    <t xml:space="preserve">2017041612619</t>
  </si>
  <si>
    <t xml:space="preserve">邓海婧</t>
  </si>
  <si>
    <t xml:space="preserve">2017041612624</t>
  </si>
  <si>
    <t xml:space="preserve">阿的伍呷</t>
  </si>
  <si>
    <t xml:space="preserve">2017041612713</t>
  </si>
  <si>
    <t xml:space="preserve">朱红</t>
  </si>
  <si>
    <t xml:space="preserve">2017041612705</t>
  </si>
  <si>
    <t xml:space="preserve">马焱睿</t>
  </si>
  <si>
    <t xml:space="preserve">2017041612720</t>
  </si>
  <si>
    <t xml:space="preserve">高永莉</t>
  </si>
  <si>
    <t xml:space="preserve">2017041612620</t>
  </si>
  <si>
    <t xml:space="preserve">马聪</t>
  </si>
  <si>
    <t xml:space="preserve">2017041612701</t>
  </si>
  <si>
    <t xml:space="preserve">周春丽</t>
  </si>
  <si>
    <t xml:space="preserve">2017041612718</t>
  </si>
  <si>
    <t xml:space="preserve">李榕杰</t>
  </si>
  <si>
    <t xml:space="preserve">2017041612706</t>
  </si>
  <si>
    <t xml:space="preserve">白林孜</t>
  </si>
  <si>
    <t xml:space="preserve">2017041612723</t>
  </si>
  <si>
    <t xml:space="preserve">彭建鑫</t>
  </si>
  <si>
    <t xml:space="preserve">2017041612728</t>
  </si>
  <si>
    <t xml:space="preserve">郑乔</t>
  </si>
  <si>
    <t xml:space="preserve">2017041612612</t>
  </si>
  <si>
    <t xml:space="preserve">杨贝贝</t>
  </si>
  <si>
    <t xml:space="preserve">2017041612614</t>
  </si>
  <si>
    <t xml:space="preserve">龙春艳</t>
  </si>
  <si>
    <t xml:space="preserve">2017041612730</t>
  </si>
  <si>
    <t xml:space="preserve">姚依依</t>
  </si>
  <si>
    <t xml:space="preserve">2017041612618</t>
  </si>
  <si>
    <t xml:space="preserve">胡小玲</t>
  </si>
  <si>
    <t xml:space="preserve">2017041612714</t>
  </si>
  <si>
    <t xml:space="preserve">蒲羽</t>
  </si>
  <si>
    <t xml:space="preserve">2017041612716</t>
  </si>
  <si>
    <t xml:space="preserve">李琳</t>
  </si>
  <si>
    <t xml:space="preserve">2017041612809</t>
  </si>
  <si>
    <t xml:space="preserve">1732018</t>
  </si>
  <si>
    <t xml:space="preserve">蒙阳镇幼儿园</t>
  </si>
  <si>
    <t xml:space="preserve">彭雅丽</t>
  </si>
  <si>
    <t xml:space="preserve">2017041612806</t>
  </si>
  <si>
    <t xml:space="preserve">彭秋</t>
  </si>
  <si>
    <t xml:space="preserve">2017041612808</t>
  </si>
  <si>
    <t xml:space="preserve">沈柯圩</t>
  </si>
  <si>
    <t xml:space="preserve">2017041612822</t>
  </si>
  <si>
    <t xml:space="preserve">郑文芳</t>
  </si>
  <si>
    <t xml:space="preserve">2017041612824</t>
  </si>
  <si>
    <t xml:space="preserve">高星月</t>
  </si>
  <si>
    <t xml:space="preserve">2017041612819</t>
  </si>
  <si>
    <t xml:space="preserve">胡月</t>
  </si>
  <si>
    <t xml:space="preserve">2017041612915</t>
  </si>
  <si>
    <t xml:space="preserve">1733001</t>
  </si>
  <si>
    <r>
      <rPr>
        <sz val="10"/>
        <rFont val="Noto Sans"/>
        <family val="2"/>
      </rPr>
      <t xml:space="preserve">乡镇中学（泗坪中学、花滩中学、严道一中、严道二中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陈铸艺</t>
  </si>
  <si>
    <t xml:space="preserve">2017041612918</t>
  </si>
  <si>
    <t xml:space="preserve">黄雅琳</t>
  </si>
  <si>
    <t xml:space="preserve">2017041612922</t>
  </si>
  <si>
    <t xml:space="preserve">顾荣杰</t>
  </si>
  <si>
    <t xml:space="preserve">2017041612927</t>
  </si>
  <si>
    <t xml:space="preserve">李镁</t>
  </si>
  <si>
    <t xml:space="preserve">2017041612919</t>
  </si>
  <si>
    <t xml:space="preserve">张玉</t>
  </si>
  <si>
    <t xml:space="preserve">2017041612916</t>
  </si>
  <si>
    <t xml:space="preserve">周莉</t>
  </si>
  <si>
    <t xml:space="preserve">2017041612917</t>
  </si>
  <si>
    <t xml:space="preserve">吴玉松</t>
  </si>
  <si>
    <t xml:space="preserve">2017041612920</t>
  </si>
  <si>
    <t xml:space="preserve">白国跃</t>
  </si>
  <si>
    <t xml:space="preserve">2017041612921</t>
  </si>
  <si>
    <t xml:space="preserve">李明露</t>
  </si>
  <si>
    <t xml:space="preserve">2017041612926</t>
  </si>
  <si>
    <t xml:space="preserve">陶英</t>
  </si>
  <si>
    <t xml:space="preserve">2017041612923</t>
  </si>
  <si>
    <t xml:space="preserve">曹丽</t>
  </si>
  <si>
    <t xml:space="preserve">2017041612925</t>
  </si>
  <si>
    <t xml:space="preserve">石露</t>
  </si>
  <si>
    <t xml:space="preserve">2017041612929</t>
  </si>
  <si>
    <t xml:space="preserve">1733002</t>
  </si>
  <si>
    <t xml:space="preserve">李志华</t>
  </si>
  <si>
    <t xml:space="preserve">2017041613006</t>
  </si>
  <si>
    <t xml:space="preserve">吴鑫</t>
  </si>
  <si>
    <t xml:space="preserve">2017041613001</t>
  </si>
  <si>
    <t xml:space="preserve">谢小琼</t>
  </si>
  <si>
    <t xml:space="preserve">2017041612930</t>
  </si>
  <si>
    <t xml:space="preserve">邓华</t>
  </si>
  <si>
    <t xml:space="preserve">2017041613003</t>
  </si>
  <si>
    <t xml:space="preserve">陈丽芬</t>
  </si>
  <si>
    <t xml:space="preserve">2017041613004</t>
  </si>
  <si>
    <t xml:space="preserve">徐鸣</t>
  </si>
  <si>
    <t xml:space="preserve">2017041612928</t>
  </si>
  <si>
    <t xml:space="preserve">魏宇星</t>
  </si>
  <si>
    <t xml:space="preserve">2017041613002</t>
  </si>
  <si>
    <t xml:space="preserve">曹炳艳</t>
  </si>
  <si>
    <t xml:space="preserve">2017041613005</t>
  </si>
  <si>
    <t xml:space="preserve">李浩</t>
  </si>
  <si>
    <t xml:space="preserve">2017041613020</t>
  </si>
  <si>
    <t xml:space="preserve">1733003</t>
  </si>
  <si>
    <r>
      <rPr>
        <sz val="10"/>
        <rFont val="Noto Sans"/>
        <family val="2"/>
      </rPr>
      <t xml:space="preserve">严道一中、严道二中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杨玲菊</t>
  </si>
  <si>
    <t xml:space="preserve">2017041613021</t>
  </si>
  <si>
    <t xml:space="preserve">谭珑雉</t>
  </si>
  <si>
    <t xml:space="preserve">2017041613009</t>
  </si>
  <si>
    <t xml:space="preserve">唐凤</t>
  </si>
  <si>
    <t xml:space="preserve">2017041613007</t>
  </si>
  <si>
    <t xml:space="preserve">任树冰</t>
  </si>
  <si>
    <t xml:space="preserve">2017041613011</t>
  </si>
  <si>
    <t xml:space="preserve">陶国晋</t>
  </si>
  <si>
    <t xml:space="preserve">2017041613015</t>
  </si>
  <si>
    <t xml:space="preserve">孙家懿</t>
  </si>
  <si>
    <t xml:space="preserve">2017041613026</t>
  </si>
  <si>
    <t xml:space="preserve">1733004</t>
  </si>
  <si>
    <t xml:space="preserve">严道二中</t>
  </si>
  <si>
    <t xml:space="preserve">张旭</t>
  </si>
  <si>
    <t xml:space="preserve">2017041613028</t>
  </si>
  <si>
    <t xml:space="preserve">孙小淋</t>
  </si>
  <si>
    <t xml:space="preserve">2017041613027</t>
  </si>
  <si>
    <t xml:space="preserve">杨惠</t>
  </si>
  <si>
    <t xml:space="preserve">2017041613030</t>
  </si>
  <si>
    <t xml:space="preserve">1733006</t>
  </si>
  <si>
    <t xml:space="preserve">严道一中</t>
  </si>
  <si>
    <t xml:space="preserve">王星</t>
  </si>
  <si>
    <t xml:space="preserve">2017041613101</t>
  </si>
  <si>
    <t xml:space="preserve">冮燚</t>
  </si>
  <si>
    <t xml:space="preserve">2017041613102</t>
  </si>
  <si>
    <t xml:space="preserve">高蕾</t>
  </si>
  <si>
    <t xml:space="preserve">2017041613104</t>
  </si>
  <si>
    <t xml:space="preserve">1733007</t>
  </si>
  <si>
    <r>
      <rPr>
        <sz val="10"/>
        <rFont val="Noto Sans"/>
        <family val="2"/>
      </rPr>
      <t xml:space="preserve">乡镇中学（严道一中、花滩中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赵林</t>
  </si>
  <si>
    <t xml:space="preserve">2017041613106</t>
  </si>
  <si>
    <t xml:space="preserve">袁雄</t>
  </si>
  <si>
    <t xml:space="preserve">2017041613103</t>
  </si>
  <si>
    <t xml:space="preserve">曹桂雯</t>
  </si>
  <si>
    <t xml:space="preserve">2017041613111</t>
  </si>
  <si>
    <t xml:space="preserve">1733008</t>
  </si>
  <si>
    <t xml:space="preserve">王小敏</t>
  </si>
  <si>
    <t xml:space="preserve">2017041613112</t>
  </si>
  <si>
    <t xml:space="preserve">夏梦雯</t>
  </si>
  <si>
    <t xml:space="preserve">2017041613108</t>
  </si>
  <si>
    <t xml:space="preserve">罗端</t>
  </si>
  <si>
    <t xml:space="preserve">2017041613115</t>
  </si>
  <si>
    <t xml:space="preserve">1733009</t>
  </si>
  <si>
    <t xml:space="preserve">郑雨佳</t>
  </si>
  <si>
    <t xml:space="preserve">2017041613116</t>
  </si>
  <si>
    <t xml:space="preserve">石敏</t>
  </si>
  <si>
    <t xml:space="preserve">2017041613113</t>
  </si>
  <si>
    <t xml:space="preserve">陈春竹</t>
  </si>
  <si>
    <t xml:space="preserve">2017041613122</t>
  </si>
  <si>
    <t xml:space="preserve">1733010</t>
  </si>
  <si>
    <t xml:space="preserve">2017041613126</t>
  </si>
  <si>
    <t xml:space="preserve">蒋蕾</t>
  </si>
  <si>
    <t xml:space="preserve">2017041613127</t>
  </si>
  <si>
    <t xml:space="preserve">洪飞</t>
  </si>
  <si>
    <t xml:space="preserve">2017041613213</t>
  </si>
  <si>
    <t xml:space="preserve">1733012</t>
  </si>
  <si>
    <r>
      <rPr>
        <sz val="10"/>
        <rFont val="Noto Sans"/>
        <family val="2"/>
      </rPr>
      <t xml:space="preserve">乡镇小学（泗坪小学、明德小学、荥河小学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2017041613129</t>
  </si>
  <si>
    <t xml:space="preserve">陈欢</t>
  </si>
  <si>
    <t xml:space="preserve">2017041613217</t>
  </si>
  <si>
    <t xml:space="preserve">刘一江</t>
  </si>
  <si>
    <t xml:space="preserve">2017041613214</t>
  </si>
  <si>
    <t xml:space="preserve">张红</t>
  </si>
  <si>
    <t xml:space="preserve">2017041613216</t>
  </si>
  <si>
    <t xml:space="preserve">李静</t>
  </si>
  <si>
    <t xml:space="preserve">2017041613211</t>
  </si>
  <si>
    <t xml:space="preserve">黄思雨</t>
  </si>
  <si>
    <t xml:space="preserve">2017041613208</t>
  </si>
  <si>
    <t xml:space="preserve">杨宇江</t>
  </si>
  <si>
    <t xml:space="preserve">2017041613218</t>
  </si>
  <si>
    <t xml:space="preserve">黄玉玲</t>
  </si>
  <si>
    <t xml:space="preserve">2017041613201</t>
  </si>
  <si>
    <t xml:space="preserve">傅敏</t>
  </si>
  <si>
    <t xml:space="preserve">2017041613207</t>
  </si>
  <si>
    <t xml:space="preserve">王敏</t>
  </si>
  <si>
    <t xml:space="preserve">2017041613210</t>
  </si>
  <si>
    <t xml:space="preserve">张玉平</t>
  </si>
  <si>
    <t xml:space="preserve">2017041613230</t>
  </si>
  <si>
    <t xml:space="preserve">1733013</t>
  </si>
  <si>
    <r>
      <rPr>
        <sz val="10"/>
        <rFont val="Noto Sans"/>
        <family val="2"/>
      </rPr>
      <t xml:space="preserve">乡镇小学（泗坪小学、明德小学、荥河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冯建力</t>
  </si>
  <si>
    <t xml:space="preserve">2017041613227</t>
  </si>
  <si>
    <t xml:space="preserve">张岚</t>
  </si>
  <si>
    <t xml:space="preserve">2017041613224</t>
  </si>
  <si>
    <t xml:space="preserve">陈霞</t>
  </si>
  <si>
    <t xml:space="preserve">2017041613220</t>
  </si>
  <si>
    <t xml:space="preserve">杨鈔麟</t>
  </si>
  <si>
    <t xml:space="preserve">2017041613222</t>
  </si>
  <si>
    <t xml:space="preserve">代琳</t>
  </si>
  <si>
    <t xml:space="preserve">2017041613302</t>
  </si>
  <si>
    <t xml:space="preserve">陶杨</t>
  </si>
  <si>
    <t xml:space="preserve">2017041613221</t>
  </si>
  <si>
    <t xml:space="preserve">王洁</t>
  </si>
  <si>
    <t xml:space="preserve">2017041613223</t>
  </si>
  <si>
    <t xml:space="preserve">姚小燕</t>
  </si>
  <si>
    <t xml:space="preserve">2017041613226</t>
  </si>
  <si>
    <t xml:space="preserve">李丽娟</t>
  </si>
  <si>
    <t xml:space="preserve">2017041613306</t>
  </si>
  <si>
    <t xml:space="preserve">1734001</t>
  </si>
  <si>
    <t xml:space="preserve">汉源县第二中学</t>
  </si>
  <si>
    <t xml:space="preserve">曾齐琪</t>
  </si>
  <si>
    <t xml:space="preserve">2017041613309</t>
  </si>
  <si>
    <t xml:space="preserve">何丽</t>
  </si>
  <si>
    <t xml:space="preserve">2017041613308</t>
  </si>
  <si>
    <t xml:space="preserve">严玉萍</t>
  </si>
  <si>
    <t xml:space="preserve">2017041613312</t>
  </si>
  <si>
    <t xml:space="preserve">1734002</t>
  </si>
  <si>
    <t xml:space="preserve">王莎</t>
  </si>
  <si>
    <t xml:space="preserve">2017041613313</t>
  </si>
  <si>
    <t xml:space="preserve">王娟</t>
  </si>
  <si>
    <t xml:space="preserve">2017041613314</t>
  </si>
  <si>
    <t xml:space="preserve">邓春丽</t>
  </si>
  <si>
    <t xml:space="preserve">2017041613319</t>
  </si>
  <si>
    <t xml:space="preserve">1734003</t>
  </si>
  <si>
    <t xml:space="preserve">罗楠旋</t>
  </si>
  <si>
    <t xml:space="preserve">2017041613317</t>
  </si>
  <si>
    <t xml:space="preserve">郝艳暘</t>
  </si>
  <si>
    <t xml:space="preserve">2017041613324</t>
  </si>
  <si>
    <t xml:space="preserve">1734004</t>
  </si>
  <si>
    <t xml:space="preserve">刘俐君</t>
  </si>
  <si>
    <t xml:space="preserve">2017041613320</t>
  </si>
  <si>
    <t xml:space="preserve">张思维</t>
  </si>
  <si>
    <t xml:space="preserve">2017041613322</t>
  </si>
  <si>
    <t xml:space="preserve">易文杰</t>
  </si>
  <si>
    <t xml:space="preserve">2017041613327</t>
  </si>
  <si>
    <t xml:space="preserve">1734005</t>
  </si>
  <si>
    <t xml:space="preserve">祁明娜</t>
  </si>
  <si>
    <t xml:space="preserve">2017041613328</t>
  </si>
  <si>
    <t xml:space="preserve">但照毅</t>
  </si>
  <si>
    <t xml:space="preserve">2017041613329</t>
  </si>
  <si>
    <t xml:space="preserve">王琴</t>
  </si>
  <si>
    <t xml:space="preserve">2017041613405</t>
  </si>
  <si>
    <t xml:space="preserve">1734006</t>
  </si>
  <si>
    <t xml:space="preserve">符苗</t>
  </si>
  <si>
    <t xml:space="preserve">2017041613402</t>
  </si>
  <si>
    <t xml:space="preserve">吴慧芹</t>
  </si>
  <si>
    <t xml:space="preserve">2017041613407</t>
  </si>
  <si>
    <t xml:space="preserve">李巧娜</t>
  </si>
  <si>
    <t xml:space="preserve">2017041613415</t>
  </si>
  <si>
    <t xml:space="preserve">1734007</t>
  </si>
  <si>
    <t xml:space="preserve">任慧蓉</t>
  </si>
  <si>
    <t xml:space="preserve">2017041613411</t>
  </si>
  <si>
    <t xml:space="preserve">罗茗娟</t>
  </si>
  <si>
    <t xml:space="preserve">2017041613410</t>
  </si>
  <si>
    <t xml:space="preserve">唐漠均</t>
  </si>
  <si>
    <t xml:space="preserve">2017041613424</t>
  </si>
  <si>
    <t xml:space="preserve">1734008</t>
  </si>
  <si>
    <r>
      <rPr>
        <sz val="10"/>
        <rFont val="Noto Sans"/>
        <family val="2"/>
      </rPr>
      <t xml:space="preserve">汉源县第一中学、汉源县第二中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张凤</t>
  </si>
  <si>
    <t xml:space="preserve">2017041613422</t>
  </si>
  <si>
    <t xml:space="preserve">陈韵霏</t>
  </si>
  <si>
    <t xml:space="preserve">2017041613418</t>
  </si>
  <si>
    <t xml:space="preserve">2017041613417</t>
  </si>
  <si>
    <t xml:space="preserve">王海蓉</t>
  </si>
  <si>
    <t xml:space="preserve">2017041613419</t>
  </si>
  <si>
    <t xml:space="preserve">代振环</t>
  </si>
  <si>
    <t xml:space="preserve">2017041613421</t>
  </si>
  <si>
    <t xml:space="preserve">马亚庆</t>
  </si>
  <si>
    <t xml:space="preserve">2017041613511</t>
  </si>
  <si>
    <t xml:space="preserve">1734009</t>
  </si>
  <si>
    <r>
      <rPr>
        <sz val="10"/>
        <rFont val="Noto Sans"/>
        <family val="2"/>
      </rPr>
      <t xml:space="preserve">汉源县第一中学、汉源县第二中学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李涯琪</t>
  </si>
  <si>
    <t xml:space="preserve">2017041613502</t>
  </si>
  <si>
    <t xml:space="preserve">胡嫣然</t>
  </si>
  <si>
    <t xml:space="preserve">2017041613506</t>
  </si>
  <si>
    <t xml:space="preserve">祝江琴</t>
  </si>
  <si>
    <t xml:space="preserve">2017041613503</t>
  </si>
  <si>
    <t xml:space="preserve">张雪敏</t>
  </si>
  <si>
    <t xml:space="preserve">2017041613514</t>
  </si>
  <si>
    <t xml:space="preserve">姜雪</t>
  </si>
  <si>
    <t xml:space="preserve">2017041613428</t>
  </si>
  <si>
    <t xml:space="preserve">熊建林</t>
  </si>
  <si>
    <t xml:space="preserve">2017041613505</t>
  </si>
  <si>
    <t xml:space="preserve">彭巧灵</t>
  </si>
  <si>
    <t xml:space="preserve">2017041613429</t>
  </si>
  <si>
    <t xml:space="preserve">王一</t>
  </si>
  <si>
    <t xml:space="preserve">2017041613508</t>
  </si>
  <si>
    <t xml:space="preserve">张蓉</t>
  </si>
  <si>
    <t xml:space="preserve">2017041613515</t>
  </si>
  <si>
    <t xml:space="preserve">冯岳东</t>
  </si>
  <si>
    <t xml:space="preserve">2017041613430</t>
  </si>
  <si>
    <t xml:space="preserve">向洁</t>
  </si>
  <si>
    <t xml:space="preserve">2017041613501</t>
  </si>
  <si>
    <t xml:space="preserve">姚发万</t>
  </si>
  <si>
    <t xml:space="preserve">2017041613518</t>
  </si>
  <si>
    <t xml:space="preserve">1734010</t>
  </si>
  <si>
    <t xml:space="preserve">汉源县皇木初级中学</t>
  </si>
  <si>
    <t xml:space="preserve">何希</t>
  </si>
  <si>
    <t xml:space="preserve">2017041613523</t>
  </si>
  <si>
    <t xml:space="preserve">1734011</t>
  </si>
  <si>
    <r>
      <rPr>
        <sz val="10"/>
        <rFont val="Noto Sans"/>
        <family val="2"/>
      </rPr>
      <t xml:space="preserve">大树镇中心小学、料林乡中心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胡潇瑾</t>
  </si>
  <si>
    <t xml:space="preserve">2017041613525</t>
  </si>
  <si>
    <t xml:space="preserve">杨浩</t>
  </si>
  <si>
    <t xml:space="preserve">2017041613519</t>
  </si>
  <si>
    <t xml:space="preserve">岑施为</t>
  </si>
  <si>
    <t xml:space="preserve">2017041613521</t>
  </si>
  <si>
    <t xml:space="preserve">高黎梦</t>
  </si>
  <si>
    <t xml:space="preserve">2017041613524</t>
  </si>
  <si>
    <t xml:space="preserve">陈敏</t>
  </si>
  <si>
    <t xml:space="preserve">2017041613528</t>
  </si>
  <si>
    <t xml:space="preserve">白月</t>
  </si>
  <si>
    <t xml:space="preserve">2017041613610</t>
  </si>
  <si>
    <t xml:space="preserve">1734012</t>
  </si>
  <si>
    <r>
      <rPr>
        <sz val="10"/>
        <rFont val="Noto Sans"/>
        <family val="2"/>
      </rPr>
      <t xml:space="preserve">河南中小学校、晒经乡中心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朱建</t>
  </si>
  <si>
    <t xml:space="preserve">2017041613616</t>
  </si>
  <si>
    <t xml:space="preserve">秦盛鑫</t>
  </si>
  <si>
    <t xml:space="preserve">2017041613618</t>
  </si>
  <si>
    <t xml:space="preserve">郭华</t>
  </si>
  <si>
    <t xml:space="preserve">2017041613622</t>
  </si>
  <si>
    <t xml:space="preserve">彭蛟</t>
  </si>
  <si>
    <t xml:space="preserve">2017041613625</t>
  </si>
  <si>
    <t xml:space="preserve">程苒</t>
  </si>
  <si>
    <t xml:space="preserve">2017041613627</t>
  </si>
  <si>
    <t xml:space="preserve">张浩思</t>
  </si>
  <si>
    <t xml:space="preserve">2017041613713</t>
  </si>
  <si>
    <t xml:space="preserve">1734013</t>
  </si>
  <si>
    <r>
      <rPr>
        <sz val="10"/>
        <rFont val="Noto Sans"/>
        <family val="2"/>
      </rPr>
      <t xml:space="preserve">白鹤荆州学校（小学）、大树镇中心小学、皇木镇中心小学、乌斯河镇中心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杜姝航</t>
  </si>
  <si>
    <t xml:space="preserve">2017041613724</t>
  </si>
  <si>
    <t xml:space="preserve">黄友文</t>
  </si>
  <si>
    <t xml:space="preserve">2017041613715</t>
  </si>
  <si>
    <t xml:space="preserve">刘瑞</t>
  </si>
  <si>
    <t xml:space="preserve">2017041613909</t>
  </si>
  <si>
    <t xml:space="preserve">张蛟</t>
  </si>
  <si>
    <t xml:space="preserve">2017041613801</t>
  </si>
  <si>
    <t xml:space="preserve">李晨赟</t>
  </si>
  <si>
    <t xml:space="preserve">2017041613817</t>
  </si>
  <si>
    <t xml:space="preserve">唐毅</t>
  </si>
  <si>
    <t xml:space="preserve">2017041613705</t>
  </si>
  <si>
    <t xml:space="preserve">朱豪</t>
  </si>
  <si>
    <t xml:space="preserve">2017041613811</t>
  </si>
  <si>
    <t xml:space="preserve">李佳祥</t>
  </si>
  <si>
    <t xml:space="preserve">2017041613722</t>
  </si>
  <si>
    <t xml:space="preserve">李林壕</t>
  </si>
  <si>
    <t xml:space="preserve">2017041613730</t>
  </si>
  <si>
    <t xml:space="preserve">张浩</t>
  </si>
  <si>
    <t xml:space="preserve">2017041613807</t>
  </si>
  <si>
    <t xml:space="preserve">陈珍年</t>
  </si>
  <si>
    <t xml:space="preserve">2017041613809</t>
  </si>
  <si>
    <t xml:space="preserve">唐世学</t>
  </si>
  <si>
    <t xml:space="preserve">2017041614009</t>
  </si>
  <si>
    <t xml:space="preserve">1734014</t>
  </si>
  <si>
    <r>
      <rPr>
        <sz val="10"/>
        <rFont val="Noto Sans"/>
        <family val="2"/>
      </rPr>
      <t xml:space="preserve">白鹤荆州学校（小学）、九襄镇第一小学、大田乡中心小学、大田乡中心小学（向阳校点）、富春乡中心小学、唐家镇海天中心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；河西乡明德中小学校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童坤</t>
  </si>
  <si>
    <t xml:space="preserve">2017041614011</t>
  </si>
  <si>
    <t xml:space="preserve">杜建刚</t>
  </si>
  <si>
    <t xml:space="preserve">2017041614103</t>
  </si>
  <si>
    <t xml:space="preserve">李沙沙</t>
  </si>
  <si>
    <t xml:space="preserve">2017041613916</t>
  </si>
  <si>
    <t xml:space="preserve">杨丽</t>
  </si>
  <si>
    <t xml:space="preserve">2017041614005</t>
  </si>
  <si>
    <t xml:space="preserve">岳伟</t>
  </si>
  <si>
    <t xml:space="preserve">2017041613929</t>
  </si>
  <si>
    <t xml:space="preserve">秦璐明</t>
  </si>
  <si>
    <t xml:space="preserve">2017041614017</t>
  </si>
  <si>
    <t xml:space="preserve">刘娜</t>
  </si>
  <si>
    <t xml:space="preserve">2017041613913</t>
  </si>
  <si>
    <t xml:space="preserve">郝琳佳</t>
  </si>
  <si>
    <t xml:space="preserve">2017041614021</t>
  </si>
  <si>
    <t xml:space="preserve">李张英</t>
  </si>
  <si>
    <t xml:space="preserve">2017041613926</t>
  </si>
  <si>
    <t xml:space="preserve">陈静</t>
  </si>
  <si>
    <t xml:space="preserve">2017041613923</t>
  </si>
  <si>
    <t xml:space="preserve">邓国敏</t>
  </si>
  <si>
    <t xml:space="preserve">2017041613924</t>
  </si>
  <si>
    <t xml:space="preserve">陈奥华</t>
  </si>
  <si>
    <t xml:space="preserve">2017041614025</t>
  </si>
  <si>
    <t xml:space="preserve">李瑶琪</t>
  </si>
  <si>
    <t xml:space="preserve">2017041613915</t>
  </si>
  <si>
    <t xml:space="preserve">冯靖裕</t>
  </si>
  <si>
    <t xml:space="preserve">2017041614007</t>
  </si>
  <si>
    <t xml:space="preserve">肖波</t>
  </si>
  <si>
    <t xml:space="preserve">2017041614027</t>
  </si>
  <si>
    <t xml:space="preserve">钟红宁</t>
  </si>
  <si>
    <t xml:space="preserve">2017041613920</t>
  </si>
  <si>
    <t xml:space="preserve">17</t>
  </si>
  <si>
    <t xml:space="preserve">竹俊蒽</t>
  </si>
  <si>
    <t xml:space="preserve">2017041614003</t>
  </si>
  <si>
    <t xml:space="preserve">陈勇</t>
  </si>
  <si>
    <t xml:space="preserve">2017041614102</t>
  </si>
  <si>
    <t xml:space="preserve">李晶晶</t>
  </si>
  <si>
    <t xml:space="preserve">2017041614105</t>
  </si>
  <si>
    <t xml:space="preserve">高巧</t>
  </si>
  <si>
    <t xml:space="preserve">2017041614012</t>
  </si>
  <si>
    <t xml:space="preserve">21</t>
  </si>
  <si>
    <t xml:space="preserve">李衡</t>
  </si>
  <si>
    <t xml:space="preserve">2017041614014</t>
  </si>
  <si>
    <t xml:space="preserve">22</t>
  </si>
  <si>
    <t xml:space="preserve">马秋娉</t>
  </si>
  <si>
    <t xml:space="preserve">2017041614024</t>
  </si>
  <si>
    <t xml:space="preserve">周雪梦</t>
  </si>
  <si>
    <t xml:space="preserve">2017041613919</t>
  </si>
  <si>
    <t xml:space="preserve">24</t>
  </si>
  <si>
    <t xml:space="preserve">高玉玺</t>
  </si>
  <si>
    <t xml:space="preserve">2017041614110</t>
  </si>
  <si>
    <t xml:space="preserve">1734015</t>
  </si>
  <si>
    <r>
      <rPr>
        <sz val="10"/>
        <rFont val="Noto Sans"/>
        <family val="2"/>
      </rPr>
      <t xml:space="preserve">宜东镇中心小学、富庄镇中心小学（共和校点）、三交乡中心小学、三交乡中心小学（永和校点）、皇木镇中心小学、皇木镇中心小学（红花校点）、河南中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；乌斯河镇中心小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周巧琴</t>
  </si>
  <si>
    <t xml:space="preserve">2017041614111</t>
  </si>
  <si>
    <t xml:space="preserve">刘潇</t>
  </si>
  <si>
    <t xml:space="preserve">2017041614124</t>
  </si>
  <si>
    <t xml:space="preserve">陈洪佳</t>
  </si>
  <si>
    <t xml:space="preserve">2017041614108</t>
  </si>
  <si>
    <t xml:space="preserve">李玲</t>
  </si>
  <si>
    <t xml:space="preserve">2017041614122</t>
  </si>
  <si>
    <t xml:space="preserve">邹雪庆</t>
  </si>
  <si>
    <t xml:space="preserve">2017041614120</t>
  </si>
  <si>
    <t xml:space="preserve">王美苏</t>
  </si>
  <si>
    <t xml:space="preserve">2017041614202</t>
  </si>
  <si>
    <t xml:space="preserve">刘杨洋</t>
  </si>
  <si>
    <t xml:space="preserve">2017041614209</t>
  </si>
  <si>
    <t xml:space="preserve">马研彬</t>
  </si>
  <si>
    <t xml:space="preserve">2017041614204</t>
  </si>
  <si>
    <t xml:space="preserve">任思宇</t>
  </si>
  <si>
    <t xml:space="preserve">2017041614216</t>
  </si>
  <si>
    <t xml:space="preserve">李玉琴</t>
  </si>
  <si>
    <t xml:space="preserve">2017041614112</t>
  </si>
  <si>
    <t xml:space="preserve">黄杨</t>
  </si>
  <si>
    <t xml:space="preserve">2017041614129</t>
  </si>
  <si>
    <t xml:space="preserve">冯静</t>
  </si>
  <si>
    <t xml:space="preserve">2017041614213</t>
  </si>
  <si>
    <t xml:space="preserve">陈栎杄</t>
  </si>
  <si>
    <t xml:space="preserve">2017041614121</t>
  </si>
  <si>
    <t xml:space="preserve">2017041614205</t>
  </si>
  <si>
    <t xml:space="preserve">2017041614114</t>
  </si>
  <si>
    <t xml:space="preserve">张耀丹</t>
  </si>
  <si>
    <t xml:space="preserve">2017041614210</t>
  </si>
  <si>
    <t xml:space="preserve">吴艳</t>
  </si>
  <si>
    <t xml:space="preserve">2017041614217</t>
  </si>
  <si>
    <t xml:space="preserve">徐梦媛</t>
  </si>
  <si>
    <t xml:space="preserve">2017041614113</t>
  </si>
  <si>
    <t xml:space="preserve">19</t>
  </si>
  <si>
    <t xml:space="preserve">马耀</t>
  </si>
  <si>
    <t xml:space="preserve">2017041614128</t>
  </si>
  <si>
    <t xml:space="preserve">20</t>
  </si>
  <si>
    <t xml:space="preserve">龚月</t>
  </si>
  <si>
    <t xml:space="preserve">2017041614211</t>
  </si>
  <si>
    <t xml:space="preserve">袁祖松</t>
  </si>
  <si>
    <t xml:space="preserve">2017041614118</t>
  </si>
  <si>
    <t xml:space="preserve">张云侨</t>
  </si>
  <si>
    <t xml:space="preserve">2017041614117</t>
  </si>
  <si>
    <t xml:space="preserve">23</t>
  </si>
  <si>
    <t xml:space="preserve">王光洪</t>
  </si>
  <si>
    <t xml:space="preserve">2017041614119</t>
  </si>
  <si>
    <t xml:space="preserve">喻勇鸿</t>
  </si>
  <si>
    <t xml:space="preserve">2017041614203</t>
  </si>
  <si>
    <t xml:space="preserve">罗丹</t>
  </si>
  <si>
    <t xml:space="preserve">2017041614206</t>
  </si>
  <si>
    <t xml:space="preserve">26</t>
  </si>
  <si>
    <t xml:space="preserve">王丽娜</t>
  </si>
  <si>
    <t xml:space="preserve">2017041614125</t>
  </si>
  <si>
    <t xml:space="preserve">27</t>
  </si>
  <si>
    <t xml:space="preserve">刘璐</t>
  </si>
  <si>
    <t xml:space="preserve">2017041614229</t>
  </si>
  <si>
    <t xml:space="preserve">1734016</t>
  </si>
  <si>
    <r>
      <rPr>
        <sz val="10"/>
        <rFont val="Noto Sans"/>
        <family val="2"/>
      </rPr>
      <t xml:space="preserve">安乐乡中心小学（鹤梧校点）、富泉明德小学（白岩校点）、大树镇中心小学（松林校点）、大树镇中心小学（希望校点）、片马彝族乡中心小学（万坪校点）、马烈乡中心小学（新华校点）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；大树镇中心小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石国兵</t>
  </si>
  <si>
    <t xml:space="preserve">2017041614313</t>
  </si>
  <si>
    <t xml:space="preserve">张钟琪</t>
  </si>
  <si>
    <t xml:space="preserve">2017041614220</t>
  </si>
  <si>
    <t xml:space="preserve">李商甲</t>
  </si>
  <si>
    <t xml:space="preserve">2017041614314</t>
  </si>
  <si>
    <t xml:space="preserve">朱书玲</t>
  </si>
  <si>
    <t xml:space="preserve">2017041614311</t>
  </si>
  <si>
    <t xml:space="preserve">2017041614322</t>
  </si>
  <si>
    <t xml:space="preserve">郑惠允</t>
  </si>
  <si>
    <t xml:space="preserve">2017041614309</t>
  </si>
  <si>
    <t xml:space="preserve">王琴玲</t>
  </si>
  <si>
    <t xml:space="preserve">2017041614310</t>
  </si>
  <si>
    <t xml:space="preserve">杨涵</t>
  </si>
  <si>
    <t xml:space="preserve">2017041614228</t>
  </si>
  <si>
    <t xml:space="preserve">肖雅如</t>
  </si>
  <si>
    <t xml:space="preserve">2017041614307</t>
  </si>
  <si>
    <t xml:space="preserve">2017041614325</t>
  </si>
  <si>
    <t xml:space="preserve">李忠曜</t>
  </si>
  <si>
    <t xml:space="preserve">2017041614318</t>
  </si>
  <si>
    <t xml:space="preserve">徐翠</t>
  </si>
  <si>
    <t xml:space="preserve">2017041614224</t>
  </si>
  <si>
    <t xml:space="preserve">王利丹</t>
  </si>
  <si>
    <t xml:space="preserve">2017041614304</t>
  </si>
  <si>
    <t xml:space="preserve">陶永波</t>
  </si>
  <si>
    <t xml:space="preserve">2017041614312</t>
  </si>
  <si>
    <t xml:space="preserve">2017041614226</t>
  </si>
  <si>
    <t xml:space="preserve">张知</t>
  </si>
  <si>
    <t xml:space="preserve">2017041614321</t>
  </si>
  <si>
    <t xml:space="preserve">左耀</t>
  </si>
  <si>
    <t xml:space="preserve">2017041614327</t>
  </si>
  <si>
    <t xml:space="preserve">张婷</t>
  </si>
  <si>
    <t xml:space="preserve">2017041614223</t>
  </si>
  <si>
    <t xml:space="preserve">王巧玲</t>
  </si>
  <si>
    <t xml:space="preserve">2017041614222</t>
  </si>
  <si>
    <t xml:space="preserve">高建敏</t>
  </si>
  <si>
    <t xml:space="preserve">2017041614326</t>
  </si>
  <si>
    <t xml:space="preserve">李广文</t>
  </si>
  <si>
    <t xml:space="preserve">2017041614221</t>
  </si>
  <si>
    <t xml:space="preserve">唐志萍</t>
  </si>
  <si>
    <t xml:space="preserve">2017041614315</t>
  </si>
  <si>
    <t xml:space="preserve">羊碧芸</t>
  </si>
  <si>
    <t xml:space="preserve">2017041614218</t>
  </si>
  <si>
    <t xml:space="preserve">焦敏</t>
  </si>
  <si>
    <t xml:space="preserve">2017041614317</t>
  </si>
  <si>
    <t xml:space="preserve">郝刁</t>
  </si>
  <si>
    <t xml:space="preserve">2017041614513</t>
  </si>
  <si>
    <t xml:space="preserve">1734017</t>
  </si>
  <si>
    <r>
      <rPr>
        <sz val="10"/>
        <rFont val="Noto Sans"/>
        <family val="2"/>
      </rPr>
      <t xml:space="preserve">白鹤荆州学校（小学）、九襄镇第一小学、唐家镇海天中心小学、双溪乡中心小学、大树镇中心小学、大树镇中心小学（希望校点）、大树镇中心小学（松林校点）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张冬梅</t>
  </si>
  <si>
    <t xml:space="preserve">2017041614328</t>
  </si>
  <si>
    <t xml:space="preserve">李秋瑾</t>
  </si>
  <si>
    <t xml:space="preserve">2017041614516</t>
  </si>
  <si>
    <t xml:space="preserve">黄映梅</t>
  </si>
  <si>
    <t xml:space="preserve">2017041614401</t>
  </si>
  <si>
    <t xml:space="preserve">包美玲</t>
  </si>
  <si>
    <t xml:space="preserve">2017041614424</t>
  </si>
  <si>
    <t xml:space="preserve">李燕序</t>
  </si>
  <si>
    <t xml:space="preserve">2017041614605</t>
  </si>
  <si>
    <t xml:space="preserve">2017041614418</t>
  </si>
  <si>
    <t xml:space="preserve">张金艳</t>
  </si>
  <si>
    <t xml:space="preserve">2017041614413</t>
  </si>
  <si>
    <t xml:space="preserve">彭棋</t>
  </si>
  <si>
    <t xml:space="preserve">2017041614526</t>
  </si>
  <si>
    <t xml:space="preserve">宋洁</t>
  </si>
  <si>
    <t xml:space="preserve">2017041614408</t>
  </si>
  <si>
    <t xml:space="preserve">牟芋柳</t>
  </si>
  <si>
    <t xml:space="preserve">2017041614519</t>
  </si>
  <si>
    <t xml:space="preserve">刘超</t>
  </si>
  <si>
    <t xml:space="preserve">2017041614501</t>
  </si>
  <si>
    <t xml:space="preserve">张佳雯</t>
  </si>
  <si>
    <t xml:space="preserve">2017041614524</t>
  </si>
  <si>
    <t xml:space="preserve">华丝梅</t>
  </si>
  <si>
    <t xml:space="preserve">2017041614530</t>
  </si>
  <si>
    <t xml:space="preserve">陈静梅</t>
  </si>
  <si>
    <t xml:space="preserve">2017041614411</t>
  </si>
  <si>
    <t xml:space="preserve">王东梅</t>
  </si>
  <si>
    <t xml:space="preserve">2017041614415</t>
  </si>
  <si>
    <t xml:space="preserve">吴佳雨</t>
  </si>
  <si>
    <t xml:space="preserve">2017041614416</t>
  </si>
  <si>
    <t xml:space="preserve">何晶晶</t>
  </si>
  <si>
    <t xml:space="preserve">2017041614426</t>
  </si>
  <si>
    <t xml:space="preserve">刘伟</t>
  </si>
  <si>
    <t xml:space="preserve">2017041614405</t>
  </si>
  <si>
    <t xml:space="preserve">王聃</t>
  </si>
  <si>
    <t xml:space="preserve">2017041614422</t>
  </si>
  <si>
    <t xml:space="preserve">白雪</t>
  </si>
  <si>
    <t xml:space="preserve">2017041614329</t>
  </si>
  <si>
    <t xml:space="preserve">张静</t>
  </si>
  <si>
    <t xml:space="preserve">2017041614704</t>
  </si>
  <si>
    <t xml:space="preserve">1734018</t>
  </si>
  <si>
    <r>
      <rPr>
        <sz val="10"/>
        <rFont val="Noto Sans"/>
        <family val="2"/>
      </rPr>
      <t xml:space="preserve">富庄镇中心小学（向阳校点）、富庄镇中心小学（永兴校点）、马烈乡中心小学（新华校点）、富泉明德小学（白岩校点）、富泉明德小学（向明校点）、宜东镇中心小学、宜东镇中心小学（长荣校点）、河南乡中小学、料林乡中心小学（铁厂校点）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雷香酥</t>
  </si>
  <si>
    <t xml:space="preserve">2017041614720</t>
  </si>
  <si>
    <t xml:space="preserve">甘露晴</t>
  </si>
  <si>
    <t xml:space="preserve">2017041614722</t>
  </si>
  <si>
    <t xml:space="preserve">王檬</t>
  </si>
  <si>
    <t xml:space="preserve">2017041614823</t>
  </si>
  <si>
    <t xml:space="preserve">曹雅婷</t>
  </si>
  <si>
    <t xml:space="preserve">2017041614804</t>
  </si>
  <si>
    <t xml:space="preserve">2017041614718</t>
  </si>
  <si>
    <t xml:space="preserve">杨雪丽</t>
  </si>
  <si>
    <t xml:space="preserve">2017041614808</t>
  </si>
  <si>
    <t xml:space="preserve">张雪梅</t>
  </si>
  <si>
    <t xml:space="preserve">2017041614615</t>
  </si>
  <si>
    <t xml:space="preserve">卢梦浩</t>
  </si>
  <si>
    <t xml:space="preserve">2017041614630</t>
  </si>
  <si>
    <t xml:space="preserve">陈文邝</t>
  </si>
  <si>
    <t xml:space="preserve">2017041614717</t>
  </si>
  <si>
    <t xml:space="preserve">刘静静</t>
  </si>
  <si>
    <t xml:space="preserve">2017041614719</t>
  </si>
  <si>
    <t xml:space="preserve">柴良文</t>
  </si>
  <si>
    <t xml:space="preserve">2017041614807</t>
  </si>
  <si>
    <t xml:space="preserve">姜悦</t>
  </si>
  <si>
    <t xml:space="preserve">2017041614818</t>
  </si>
  <si>
    <t xml:space="preserve">白旭翔</t>
  </si>
  <si>
    <t xml:space="preserve">2017041614724</t>
  </si>
  <si>
    <t xml:space="preserve">罗柳婷</t>
  </si>
  <si>
    <t xml:space="preserve">2017041614727</t>
  </si>
  <si>
    <t xml:space="preserve">李毅娟</t>
  </si>
  <si>
    <t xml:space="preserve">2017041614813</t>
  </si>
  <si>
    <t xml:space="preserve">李茂莉</t>
  </si>
  <si>
    <t xml:space="preserve">2017041614819</t>
  </si>
  <si>
    <t xml:space="preserve">张玲越</t>
  </si>
  <si>
    <t xml:space="preserve">2017041614809</t>
  </si>
  <si>
    <t xml:space="preserve">周丽梅</t>
  </si>
  <si>
    <t xml:space="preserve">2017041614729</t>
  </si>
  <si>
    <t xml:space="preserve">张苗</t>
  </si>
  <si>
    <t xml:space="preserve">2017041614812</t>
  </si>
  <si>
    <t xml:space="preserve">向成钰</t>
  </si>
  <si>
    <t xml:space="preserve">2017041614621</t>
  </si>
  <si>
    <t xml:space="preserve">吴燕</t>
  </si>
  <si>
    <t xml:space="preserve">2017041614625</t>
  </si>
  <si>
    <t xml:space="preserve">刘正龙</t>
  </si>
  <si>
    <t xml:space="preserve">2017041614803</t>
  </si>
  <si>
    <t xml:space="preserve">曹慧</t>
  </si>
  <si>
    <t xml:space="preserve">2017041614821</t>
  </si>
  <si>
    <t xml:space="preserve">杨杨</t>
  </si>
  <si>
    <t xml:space="preserve">2017041614828</t>
  </si>
  <si>
    <t xml:space="preserve">熊茜</t>
  </si>
  <si>
    <t xml:space="preserve">2017041614811</t>
  </si>
  <si>
    <t xml:space="preserve">李艳</t>
  </si>
  <si>
    <t xml:space="preserve">2017041614705</t>
  </si>
  <si>
    <t xml:space="preserve">刘玉</t>
  </si>
  <si>
    <t xml:space="preserve">2017041614708</t>
  </si>
  <si>
    <t xml:space="preserve">张莉萍</t>
  </si>
  <si>
    <t xml:space="preserve">2017041614820</t>
  </si>
  <si>
    <t xml:space="preserve">赖孟其</t>
  </si>
  <si>
    <t xml:space="preserve">2017041614910</t>
  </si>
  <si>
    <t xml:space="preserve">1734019</t>
  </si>
  <si>
    <r>
      <rPr>
        <sz val="10"/>
        <rFont val="Noto Sans"/>
        <family val="2"/>
      </rPr>
      <t xml:space="preserve">小堡乡中心小学、晒经乡中心小学、皇木镇中心小学（松坪校点）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；永利彝族乡中心小学、乌斯河镇中心小学、片马彝族乡中心小学（万坪校点）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姜瑞</t>
  </si>
  <si>
    <t xml:space="preserve">2017041615005</t>
  </si>
  <si>
    <t xml:space="preserve">冯羽蛟</t>
  </si>
  <si>
    <t xml:space="preserve">2017041614915</t>
  </si>
  <si>
    <t xml:space="preserve">蒋璐</t>
  </si>
  <si>
    <t xml:space="preserve">2017041614930</t>
  </si>
  <si>
    <t xml:space="preserve">朱玲珑</t>
  </si>
  <si>
    <t xml:space="preserve">2017041614903</t>
  </si>
  <si>
    <t xml:space="preserve">李雪</t>
  </si>
  <si>
    <t xml:space="preserve">2017041614921</t>
  </si>
  <si>
    <t xml:space="preserve">罗晓妹</t>
  </si>
  <si>
    <t xml:space="preserve">2017041614922</t>
  </si>
  <si>
    <t xml:space="preserve">高兴宇</t>
  </si>
  <si>
    <t xml:space="preserve">2017041614924</t>
  </si>
  <si>
    <t xml:space="preserve">辛燕</t>
  </si>
  <si>
    <t xml:space="preserve">2017041614927</t>
  </si>
  <si>
    <t xml:space="preserve">王君</t>
  </si>
  <si>
    <t xml:space="preserve">2017041615001</t>
  </si>
  <si>
    <t xml:space="preserve">王鹏</t>
  </si>
  <si>
    <t xml:space="preserve">2017041614917</t>
  </si>
  <si>
    <t xml:space="preserve">朱世萍</t>
  </si>
  <si>
    <t xml:space="preserve">2017041614929</t>
  </si>
  <si>
    <t xml:space="preserve">宋西</t>
  </si>
  <si>
    <t xml:space="preserve">2017041614904</t>
  </si>
  <si>
    <t xml:space="preserve">李慧艳</t>
  </si>
  <si>
    <t xml:space="preserve">2017041614911</t>
  </si>
  <si>
    <t xml:space="preserve">付燕</t>
  </si>
  <si>
    <t xml:space="preserve">2017041614912</t>
  </si>
  <si>
    <t xml:space="preserve">刘斌</t>
  </si>
  <si>
    <t xml:space="preserve">2017041614918</t>
  </si>
  <si>
    <t xml:space="preserve">孙进丽</t>
  </si>
  <si>
    <t xml:space="preserve">2017041614905</t>
  </si>
  <si>
    <t xml:space="preserve">陈娟</t>
  </si>
  <si>
    <t xml:space="preserve">2017041614916</t>
  </si>
  <si>
    <t xml:space="preserve">郭冬梅</t>
  </si>
  <si>
    <t xml:space="preserve">2017041614908</t>
  </si>
  <si>
    <t xml:space="preserve">张睿</t>
  </si>
  <si>
    <t xml:space="preserve">2017041614925</t>
  </si>
  <si>
    <t xml:space="preserve">周光艳</t>
  </si>
  <si>
    <t xml:space="preserve">2017041614923</t>
  </si>
  <si>
    <t xml:space="preserve">李昱含</t>
  </si>
  <si>
    <t xml:space="preserve">2017041614928</t>
  </si>
  <si>
    <t xml:space="preserve">宋思岐</t>
  </si>
  <si>
    <t xml:space="preserve">2017041615002</t>
  </si>
  <si>
    <t xml:space="preserve">冷再雪</t>
  </si>
  <si>
    <t xml:space="preserve">2017041614906</t>
  </si>
  <si>
    <t xml:space="preserve">舒君丽</t>
  </si>
  <si>
    <t xml:space="preserve">2017041615006</t>
  </si>
  <si>
    <t xml:space="preserve">李慧</t>
  </si>
  <si>
    <t xml:space="preserve">2017041614830</t>
  </si>
  <si>
    <t xml:space="preserve">殷安莉</t>
  </si>
  <si>
    <t xml:space="preserve">2017041614909</t>
  </si>
  <si>
    <t xml:space="preserve">秦皓月</t>
  </si>
  <si>
    <t xml:space="preserve">2017041614920</t>
  </si>
  <si>
    <t xml:space="preserve">何璐君</t>
  </si>
  <si>
    <t xml:space="preserve">2017041615008</t>
  </si>
  <si>
    <t xml:space="preserve">1734020</t>
  </si>
  <si>
    <r>
      <rPr>
        <sz val="10"/>
        <rFont val="Noto Sans"/>
        <family val="2"/>
      </rPr>
      <t xml:space="preserve">九襄镇第二幼儿园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；大树镇中心幼儿园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王芬</t>
  </si>
  <si>
    <t xml:space="preserve">2017041615011</t>
  </si>
  <si>
    <t xml:space="preserve">李佳璐</t>
  </si>
  <si>
    <t xml:space="preserve">2017041615028</t>
  </si>
  <si>
    <t xml:space="preserve">张了丹</t>
  </si>
  <si>
    <t xml:space="preserve">2017041615021</t>
  </si>
  <si>
    <t xml:space="preserve">马玲禾旭</t>
  </si>
  <si>
    <t xml:space="preserve">2017041615027</t>
  </si>
  <si>
    <t xml:space="preserve">曹丹阳</t>
  </si>
  <si>
    <t xml:space="preserve">2017041615017</t>
  </si>
  <si>
    <t xml:space="preserve">石雅岚</t>
  </si>
  <si>
    <t xml:space="preserve">2017041615023</t>
  </si>
  <si>
    <t xml:space="preserve">姜欢</t>
  </si>
  <si>
    <t xml:space="preserve">2017041615029</t>
  </si>
  <si>
    <t xml:space="preserve">张莉</t>
  </si>
  <si>
    <t xml:space="preserve">2017041615007</t>
  </si>
  <si>
    <t xml:space="preserve">彭磊</t>
  </si>
  <si>
    <t xml:space="preserve">2017041615107</t>
  </si>
  <si>
    <t xml:space="preserve">1735001</t>
  </si>
  <si>
    <t xml:space="preserve">石棉县中学（高中部）</t>
  </si>
  <si>
    <t xml:space="preserve">干泽旭</t>
  </si>
  <si>
    <t xml:space="preserve">2017041615111</t>
  </si>
  <si>
    <t xml:space="preserve">董明友</t>
  </si>
  <si>
    <t xml:space="preserve">2017041615108</t>
  </si>
  <si>
    <t xml:space="preserve">郭桥敏</t>
  </si>
  <si>
    <t xml:space="preserve">2017041615105</t>
  </si>
  <si>
    <t xml:space="preserve">杨萍</t>
  </si>
  <si>
    <t xml:space="preserve">2017041615103</t>
  </si>
  <si>
    <t xml:space="preserve">谢丹群</t>
  </si>
  <si>
    <t xml:space="preserve">2017041615112</t>
  </si>
  <si>
    <t xml:space="preserve">王志惠</t>
  </si>
  <si>
    <t xml:space="preserve">2017041615116</t>
  </si>
  <si>
    <t xml:space="preserve">1735002</t>
  </si>
  <si>
    <t xml:space="preserve">康淇</t>
  </si>
  <si>
    <t xml:space="preserve">2017041615114</t>
  </si>
  <si>
    <t xml:space="preserve">李逃婕</t>
  </si>
  <si>
    <t xml:space="preserve">2017041615117</t>
  </si>
  <si>
    <t xml:space="preserve">佐家君</t>
  </si>
  <si>
    <t xml:space="preserve">2017041615120</t>
  </si>
  <si>
    <t xml:space="preserve">靳艺</t>
  </si>
  <si>
    <t xml:space="preserve">2017041615126</t>
  </si>
  <si>
    <t xml:space="preserve">1735003</t>
  </si>
  <si>
    <t xml:space="preserve">严巨珍</t>
  </si>
  <si>
    <t xml:space="preserve">2017041615124</t>
  </si>
  <si>
    <t xml:space="preserve">王诗</t>
  </si>
  <si>
    <t xml:space="preserve">2017041615127</t>
  </si>
  <si>
    <t xml:space="preserve">毕罗佳</t>
  </si>
  <si>
    <t xml:space="preserve">2017041615201</t>
  </si>
  <si>
    <t xml:space="preserve">羊文君</t>
  </si>
  <si>
    <t xml:space="preserve">2017041615130</t>
  </si>
  <si>
    <t xml:space="preserve">康欢</t>
  </si>
  <si>
    <t xml:space="preserve">2017041615202</t>
  </si>
  <si>
    <t xml:space="preserve">刘燕</t>
  </si>
  <si>
    <t xml:space="preserve">2017041615205</t>
  </si>
  <si>
    <t xml:space="preserve">1735004</t>
  </si>
  <si>
    <t xml:space="preserve">孙传芳</t>
  </si>
  <si>
    <t xml:space="preserve">2017041615203</t>
  </si>
  <si>
    <t xml:space="preserve">李琴</t>
  </si>
  <si>
    <t xml:space="preserve">2017041615204</t>
  </si>
  <si>
    <t xml:space="preserve">孙富容</t>
  </si>
  <si>
    <t xml:space="preserve">2017041615218</t>
  </si>
  <si>
    <t xml:space="preserve">1735006</t>
  </si>
  <si>
    <t xml:space="preserve">徐丹平</t>
  </si>
  <si>
    <t xml:space="preserve">2017041615216</t>
  </si>
  <si>
    <t xml:space="preserve">欧东</t>
  </si>
  <si>
    <t xml:space="preserve">2017041615214</t>
  </si>
  <si>
    <t xml:space="preserve">2017041615213</t>
  </si>
  <si>
    <t xml:space="preserve">陈琴</t>
  </si>
  <si>
    <t xml:space="preserve">2017041615209</t>
  </si>
  <si>
    <t xml:space="preserve">2017041615217</t>
  </si>
  <si>
    <t xml:space="preserve">邓曦冉</t>
  </si>
  <si>
    <t xml:space="preserve">2017041615219</t>
  </si>
  <si>
    <t xml:space="preserve">1735007</t>
  </si>
  <si>
    <t xml:space="preserve">李刚</t>
  </si>
  <si>
    <t xml:space="preserve">2017041615224</t>
  </si>
  <si>
    <t xml:space="preserve">罗东梅</t>
  </si>
  <si>
    <t xml:space="preserve">2017041615223</t>
  </si>
  <si>
    <t xml:space="preserve">李正</t>
  </si>
  <si>
    <t xml:space="preserve">2017041615220</t>
  </si>
  <si>
    <t xml:space="preserve">李霞</t>
  </si>
  <si>
    <t xml:space="preserve">2017041615222</t>
  </si>
  <si>
    <t xml:space="preserve">刘兴伟</t>
  </si>
  <si>
    <t xml:space="preserve">2017041615221</t>
  </si>
  <si>
    <t xml:space="preserve">姜帆娟</t>
  </si>
  <si>
    <t xml:space="preserve">2017041615226</t>
  </si>
  <si>
    <t xml:space="preserve">1735008</t>
  </si>
  <si>
    <t xml:space="preserve">董奥兰</t>
  </si>
  <si>
    <t xml:space="preserve">2017041615225</t>
  </si>
  <si>
    <t xml:space="preserve">杨珊</t>
  </si>
  <si>
    <t xml:space="preserve">2017041615301</t>
  </si>
  <si>
    <t xml:space="preserve">1735009</t>
  </si>
  <si>
    <t xml:space="preserve">余娇</t>
  </si>
  <si>
    <t xml:space="preserve">2017041615228</t>
  </si>
  <si>
    <t xml:space="preserve">王明丽</t>
  </si>
  <si>
    <t xml:space="preserve">2017041615302</t>
  </si>
  <si>
    <t xml:space="preserve">1735010</t>
  </si>
  <si>
    <r>
      <rPr>
        <sz val="10"/>
        <rFont val="Noto Sans"/>
        <family val="2"/>
      </rPr>
      <t xml:space="preserve">乡镇学校（美罗中学、小河坝中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黄潇</t>
  </si>
  <si>
    <t xml:space="preserve">2017041615309</t>
  </si>
  <si>
    <t xml:space="preserve">王明海</t>
  </si>
  <si>
    <t xml:space="preserve">2017041615311</t>
  </si>
  <si>
    <t xml:space="preserve">李雨馨</t>
  </si>
  <si>
    <t xml:space="preserve">2017041615303</t>
  </si>
  <si>
    <t xml:space="preserve">张慧</t>
  </si>
  <si>
    <t xml:space="preserve">2017041615310</t>
  </si>
  <si>
    <t xml:space="preserve">何小红</t>
  </si>
  <si>
    <t xml:space="preserve">2017041615305</t>
  </si>
  <si>
    <t xml:space="preserve">穆丽梅</t>
  </si>
  <si>
    <t xml:space="preserve">2017041615316</t>
  </si>
  <si>
    <t xml:space="preserve">1735011</t>
  </si>
  <si>
    <r>
      <rPr>
        <sz val="10"/>
        <rFont val="Noto Sans"/>
        <family val="2"/>
      </rPr>
      <t xml:space="preserve">乡镇学校（美罗中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小河坝中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曾翔</t>
  </si>
  <si>
    <t xml:space="preserve">2017041615317</t>
  </si>
  <si>
    <t xml:space="preserve">张开丽</t>
  </si>
  <si>
    <t xml:space="preserve">2017041615315</t>
  </si>
  <si>
    <t xml:space="preserve">韩欢</t>
  </si>
  <si>
    <t xml:space="preserve">2017041615319</t>
  </si>
  <si>
    <t xml:space="preserve">1735012</t>
  </si>
  <si>
    <t xml:space="preserve">徐丽</t>
  </si>
  <si>
    <t xml:space="preserve">2017041615321</t>
  </si>
  <si>
    <t xml:space="preserve">刘晓莉</t>
  </si>
  <si>
    <t xml:space="preserve">2017041615323</t>
  </si>
  <si>
    <t xml:space="preserve">李丹</t>
  </si>
  <si>
    <t xml:space="preserve">2017041615407</t>
  </si>
  <si>
    <t xml:space="preserve">1735013</t>
  </si>
  <si>
    <r>
      <rPr>
        <sz val="10"/>
        <rFont val="Noto Sans"/>
        <family val="2"/>
      </rPr>
      <t xml:space="preserve">乡镇学校（美罗中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；小河坝中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高雨婷</t>
  </si>
  <si>
    <t xml:space="preserve">2017041615410</t>
  </si>
  <si>
    <t xml:space="preserve">高雅灵</t>
  </si>
  <si>
    <t xml:space="preserve">2017041615406</t>
  </si>
  <si>
    <t xml:space="preserve">李江</t>
  </si>
  <si>
    <t xml:space="preserve">2017041615326</t>
  </si>
  <si>
    <t xml:space="preserve">韩露瑶</t>
  </si>
  <si>
    <t xml:space="preserve">2017041615328</t>
  </si>
  <si>
    <t xml:space="preserve">田佩奇</t>
  </si>
  <si>
    <t xml:space="preserve">2017041615325</t>
  </si>
  <si>
    <t xml:space="preserve">李钧汝</t>
  </si>
  <si>
    <t xml:space="preserve">2017041615404</t>
  </si>
  <si>
    <t xml:space="preserve">李果</t>
  </si>
  <si>
    <t xml:space="preserve">2017041615405</t>
  </si>
  <si>
    <t xml:space="preserve">程艳</t>
  </si>
  <si>
    <t xml:space="preserve">2017041615411</t>
  </si>
  <si>
    <t xml:space="preserve">彭桢</t>
  </si>
  <si>
    <t xml:space="preserve">2017041615416</t>
  </si>
  <si>
    <t xml:space="preserve">1735014</t>
  </si>
  <si>
    <t xml:space="preserve">常钰菲</t>
  </si>
  <si>
    <t xml:space="preserve">2017041615419</t>
  </si>
  <si>
    <t xml:space="preserve">冯帮伟</t>
  </si>
  <si>
    <t xml:space="preserve">2017041615417</t>
  </si>
  <si>
    <t xml:space="preserve">刘强</t>
  </si>
  <si>
    <t xml:space="preserve">2017041615420</t>
  </si>
  <si>
    <t xml:space="preserve">1735015</t>
  </si>
  <si>
    <t xml:space="preserve">羊槟锋</t>
  </si>
  <si>
    <t xml:space="preserve">2017041615424</t>
  </si>
  <si>
    <t xml:space="preserve">刘玉堂</t>
  </si>
  <si>
    <t xml:space="preserve">2017041615421</t>
  </si>
  <si>
    <t xml:space="preserve">李光茂</t>
  </si>
  <si>
    <t xml:space="preserve">2017041615425</t>
  </si>
  <si>
    <t xml:space="preserve">邹留兵</t>
  </si>
  <si>
    <t xml:space="preserve">2017041615423</t>
  </si>
  <si>
    <t xml:space="preserve">石璐</t>
  </si>
  <si>
    <t xml:space="preserve">2017041615706</t>
  </si>
  <si>
    <t xml:space="preserve">1735018</t>
  </si>
  <si>
    <r>
      <rPr>
        <sz val="10"/>
        <rFont val="Noto Sans"/>
        <family val="2"/>
      </rPr>
      <t xml:space="preserve">乡镇学校（草科乡、挖角乡中心校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田湾乡、栗子坪乡中心校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名；擦罗乡上里小学、晏如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阿衣热扎</t>
  </si>
  <si>
    <t xml:space="preserve">2017041615504</t>
  </si>
  <si>
    <t xml:space="preserve">黄敏</t>
  </si>
  <si>
    <t xml:space="preserve">2017041615528</t>
  </si>
  <si>
    <t xml:space="preserve">沈建秀</t>
  </si>
  <si>
    <t xml:space="preserve">2017041615604</t>
  </si>
  <si>
    <t xml:space="preserve">马顺华</t>
  </si>
  <si>
    <t xml:space="preserve">2017041615622</t>
  </si>
  <si>
    <t xml:space="preserve">刘娟</t>
  </si>
  <si>
    <t xml:space="preserve">2017041615511</t>
  </si>
  <si>
    <t xml:space="preserve">祝壳古</t>
  </si>
  <si>
    <t xml:space="preserve">2017041615724</t>
  </si>
  <si>
    <t xml:space="preserve">徐嘉</t>
  </si>
  <si>
    <t xml:space="preserve">2017041615514</t>
  </si>
  <si>
    <t xml:space="preserve">安子罡</t>
  </si>
  <si>
    <t xml:space="preserve">2017041615623</t>
  </si>
  <si>
    <t xml:space="preserve">董浩</t>
  </si>
  <si>
    <t xml:space="preserve">2017041615718</t>
  </si>
  <si>
    <t xml:space="preserve">宋娟</t>
  </si>
  <si>
    <t xml:space="preserve">2017041615506</t>
  </si>
  <si>
    <t xml:space="preserve">罗兴美</t>
  </si>
  <si>
    <t xml:space="preserve">2017041615616</t>
  </si>
  <si>
    <t xml:space="preserve">冯雪</t>
  </si>
  <si>
    <t xml:space="preserve">2017041615624</t>
  </si>
  <si>
    <t xml:space="preserve">谢小英</t>
  </si>
  <si>
    <t xml:space="preserve">2017041615428</t>
  </si>
  <si>
    <t xml:space="preserve">朱芮</t>
  </si>
  <si>
    <t xml:space="preserve">2017041615603</t>
  </si>
  <si>
    <t xml:space="preserve">袁章秋</t>
  </si>
  <si>
    <t xml:space="preserve">2017041615611</t>
  </si>
  <si>
    <t xml:space="preserve">杨晓星</t>
  </si>
  <si>
    <t xml:space="preserve">2017041615710</t>
  </si>
  <si>
    <t xml:space="preserve">阿衣布以</t>
  </si>
  <si>
    <t xml:space="preserve">2017041615614</t>
  </si>
  <si>
    <t xml:space="preserve">马芳</t>
  </si>
  <si>
    <t xml:space="preserve">2017041615508</t>
  </si>
  <si>
    <t xml:space="preserve">杨忠秋</t>
  </si>
  <si>
    <t xml:space="preserve">2017041615516</t>
  </si>
  <si>
    <t xml:space="preserve">孙鸥</t>
  </si>
  <si>
    <t xml:space="preserve">2017041615527</t>
  </si>
  <si>
    <t xml:space="preserve">罗仕文</t>
  </si>
  <si>
    <t xml:space="preserve">2017041615629</t>
  </si>
  <si>
    <t xml:space="preserve">卢建兰</t>
  </si>
  <si>
    <t xml:space="preserve">2017041615720</t>
  </si>
  <si>
    <t xml:space="preserve">汪涯</t>
  </si>
  <si>
    <t xml:space="preserve">2017041615521</t>
  </si>
  <si>
    <t xml:space="preserve">王雅</t>
  </si>
  <si>
    <t xml:space="preserve">2017041615526</t>
  </si>
  <si>
    <t xml:space="preserve">苟宇桃</t>
  </si>
  <si>
    <t xml:space="preserve">2017041615602</t>
  </si>
  <si>
    <t xml:space="preserve">李万超</t>
  </si>
  <si>
    <t xml:space="preserve">2017041615606</t>
  </si>
  <si>
    <t xml:space="preserve">毛小江</t>
  </si>
  <si>
    <t xml:space="preserve">2017041615618</t>
  </si>
  <si>
    <t xml:space="preserve">汪燕</t>
  </si>
  <si>
    <t xml:space="preserve">2017041615707</t>
  </si>
  <si>
    <t xml:space="preserve">余继贤</t>
  </si>
  <si>
    <t xml:space="preserve">2017041615711</t>
  </si>
  <si>
    <t xml:space="preserve">30</t>
  </si>
  <si>
    <t xml:space="preserve">郑宇</t>
  </si>
  <si>
    <t xml:space="preserve">2017041615619</t>
  </si>
  <si>
    <t xml:space="preserve">31</t>
  </si>
  <si>
    <t xml:space="preserve">欧琴</t>
  </si>
  <si>
    <t xml:space="preserve">2017041615512</t>
  </si>
  <si>
    <t xml:space="preserve">32</t>
  </si>
  <si>
    <t xml:space="preserve">张锦霞</t>
  </si>
  <si>
    <t xml:space="preserve">2017041615705</t>
  </si>
  <si>
    <t xml:space="preserve">叶凤</t>
  </si>
  <si>
    <t xml:space="preserve">2017041615725</t>
  </si>
  <si>
    <t xml:space="preserve">姚花</t>
  </si>
  <si>
    <t xml:space="preserve">2017041615525</t>
  </si>
  <si>
    <t xml:space="preserve">35</t>
  </si>
  <si>
    <t xml:space="preserve">彭家亮</t>
  </si>
  <si>
    <t xml:space="preserve">2017041615530</t>
  </si>
  <si>
    <t xml:space="preserve">艾维维</t>
  </si>
  <si>
    <t xml:space="preserve">2017041615811</t>
  </si>
  <si>
    <t xml:space="preserve">1735019</t>
  </si>
  <si>
    <r>
      <rPr>
        <sz val="10"/>
        <rFont val="Noto Sans"/>
        <family val="2"/>
      </rPr>
      <t xml:space="preserve">乡镇学校（草科乡、田湾乡、栗子坪乡、擦罗乡中心校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挖角乡中心校、栗子坪乡西冲小学、安顺乡山墩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赵俊</t>
  </si>
  <si>
    <t xml:space="preserve">2017041615815</t>
  </si>
  <si>
    <t xml:space="preserve">王潇</t>
  </si>
  <si>
    <t xml:space="preserve">2017041615729</t>
  </si>
  <si>
    <t xml:space="preserve">曹倪惠</t>
  </si>
  <si>
    <t xml:space="preserve">2017041615902</t>
  </si>
  <si>
    <t xml:space="preserve">周静瑞</t>
  </si>
  <si>
    <t xml:space="preserve">2017041615807</t>
  </si>
  <si>
    <t xml:space="preserve">刘艳</t>
  </si>
  <si>
    <t xml:space="preserve">2017041615802</t>
  </si>
  <si>
    <t xml:space="preserve">陈秋凤</t>
  </si>
  <si>
    <t xml:space="preserve">2017041615915</t>
  </si>
  <si>
    <t xml:space="preserve">杨雪梅</t>
  </si>
  <si>
    <t xml:space="preserve">2017041615910</t>
  </si>
  <si>
    <t xml:space="preserve">张君</t>
  </si>
  <si>
    <t xml:space="preserve">2017041615803</t>
  </si>
  <si>
    <t xml:space="preserve">何蕊巧</t>
  </si>
  <si>
    <t xml:space="preserve">2017041615808</t>
  </si>
  <si>
    <t xml:space="preserve">薛秀娟</t>
  </si>
  <si>
    <t xml:space="preserve">2017041615921</t>
  </si>
  <si>
    <t xml:space="preserve">杨雨俊</t>
  </si>
  <si>
    <t xml:space="preserve">2017041615906</t>
  </si>
  <si>
    <t xml:space="preserve">余馥菡</t>
  </si>
  <si>
    <t xml:space="preserve">2017041615917</t>
  </si>
  <si>
    <t xml:space="preserve">陈晓雅</t>
  </si>
  <si>
    <t xml:space="preserve">2017041615912</t>
  </si>
  <si>
    <t xml:space="preserve">苟小全</t>
  </si>
  <si>
    <t xml:space="preserve">2017041615819</t>
  </si>
  <si>
    <t xml:space="preserve">祝宇婷</t>
  </si>
  <si>
    <t xml:space="preserve">2017041615820</t>
  </si>
  <si>
    <t xml:space="preserve">刘月田</t>
  </si>
  <si>
    <t xml:space="preserve">2017041615825</t>
  </si>
  <si>
    <t xml:space="preserve">姚梦娇</t>
  </si>
  <si>
    <t xml:space="preserve">2017041615828</t>
  </si>
  <si>
    <t xml:space="preserve">胡大林</t>
  </si>
  <si>
    <t xml:space="preserve">2017041615830</t>
  </si>
  <si>
    <t xml:space="preserve">邹静萍</t>
  </si>
  <si>
    <t xml:space="preserve">2017041615909</t>
  </si>
  <si>
    <t xml:space="preserve">付仁飞</t>
  </si>
  <si>
    <t xml:space="preserve">2017041615812</t>
  </si>
  <si>
    <t xml:space="preserve">黄建也</t>
  </si>
  <si>
    <t xml:space="preserve">2017041615823</t>
  </si>
  <si>
    <t xml:space="preserve">刘巧</t>
  </si>
  <si>
    <t xml:space="preserve">2017041615919</t>
  </si>
  <si>
    <t xml:space="preserve">张敏</t>
  </si>
  <si>
    <t xml:space="preserve">2017041615810</t>
  </si>
  <si>
    <t xml:space="preserve">景慧</t>
  </si>
  <si>
    <t xml:space="preserve">2017041615914</t>
  </si>
  <si>
    <t xml:space="preserve">吴元月</t>
  </si>
  <si>
    <t xml:space="preserve">2017041615730</t>
  </si>
  <si>
    <t xml:space="preserve">欧阳祤睿</t>
  </si>
  <si>
    <t xml:space="preserve">2017041615804</t>
  </si>
  <si>
    <t xml:space="preserve">曾海燕</t>
  </si>
  <si>
    <t xml:space="preserve">2017041615904</t>
  </si>
  <si>
    <t xml:space="preserve">28</t>
  </si>
  <si>
    <t xml:space="preserve">余光利</t>
  </si>
  <si>
    <t xml:space="preserve">2017041615806</t>
  </si>
  <si>
    <t xml:space="preserve">29</t>
  </si>
  <si>
    <t xml:space="preserve">黎雨</t>
  </si>
  <si>
    <t xml:space="preserve">2017041615813</t>
  </si>
  <si>
    <t xml:space="preserve">聂文才</t>
  </si>
  <si>
    <t xml:space="preserve">2017041615822</t>
  </si>
  <si>
    <t xml:space="preserve">苟莉</t>
  </si>
  <si>
    <t xml:space="preserve">2017041615901</t>
  </si>
  <si>
    <t xml:space="preserve">陈天赐</t>
  </si>
  <si>
    <t xml:space="preserve">2017041615913</t>
  </si>
  <si>
    <t xml:space="preserve">罗敏</t>
  </si>
  <si>
    <t xml:space="preserve">2017041616025</t>
  </si>
  <si>
    <t xml:space="preserve">1735020</t>
  </si>
  <si>
    <r>
      <rPr>
        <sz val="10"/>
        <rFont val="Noto Sans"/>
        <family val="2"/>
      </rPr>
      <t xml:space="preserve">乡镇学校（田湾乡、栗子坪乡、草科乡中心校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蟹螺乡新乐小学、迎政乡新民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刘振</t>
  </si>
  <si>
    <t xml:space="preserve">2017041616009</t>
  </si>
  <si>
    <t xml:space="preserve">李忻尉</t>
  </si>
  <si>
    <t xml:space="preserve">2017041620102</t>
  </si>
  <si>
    <t xml:space="preserve">谢佩君</t>
  </si>
  <si>
    <t xml:space="preserve">2017041616024</t>
  </si>
  <si>
    <t xml:space="preserve">余萍</t>
  </si>
  <si>
    <t xml:space="preserve">2017041616012</t>
  </si>
  <si>
    <t xml:space="preserve">孙雪梅</t>
  </si>
  <si>
    <t xml:space="preserve">2017041616004</t>
  </si>
  <si>
    <t xml:space="preserve">高敏</t>
  </si>
  <si>
    <t xml:space="preserve">2017041620111</t>
  </si>
  <si>
    <t xml:space="preserve">曹琦</t>
  </si>
  <si>
    <t xml:space="preserve">2017041620114</t>
  </si>
  <si>
    <t xml:space="preserve">陈鸥</t>
  </si>
  <si>
    <t xml:space="preserve">2017041616026</t>
  </si>
  <si>
    <t xml:space="preserve">高子嫦</t>
  </si>
  <si>
    <t xml:space="preserve">2017041620109</t>
  </si>
  <si>
    <t xml:space="preserve">李雯</t>
  </si>
  <si>
    <t xml:space="preserve">2017041620115</t>
  </si>
  <si>
    <t xml:space="preserve">姜旭</t>
  </si>
  <si>
    <t xml:space="preserve">2017041616022</t>
  </si>
  <si>
    <t xml:space="preserve">杨琴</t>
  </si>
  <si>
    <t xml:space="preserve">2017041616028</t>
  </si>
  <si>
    <t xml:space="preserve">胡兴瑶</t>
  </si>
  <si>
    <t xml:space="preserve">2017041620107</t>
  </si>
  <si>
    <t xml:space="preserve">徐焰</t>
  </si>
  <si>
    <t xml:space="preserve">2017041615926</t>
  </si>
  <si>
    <t xml:space="preserve">何甜甜</t>
  </si>
  <si>
    <t xml:space="preserve">2017041616013</t>
  </si>
  <si>
    <t xml:space="preserve">2017041616008</t>
  </si>
  <si>
    <t xml:space="preserve">蒋灿灿</t>
  </si>
  <si>
    <t xml:space="preserve">2017041616006</t>
  </si>
  <si>
    <t xml:space="preserve">王川容</t>
  </si>
  <si>
    <t xml:space="preserve">2017041615924</t>
  </si>
  <si>
    <t xml:space="preserve">陈永恙</t>
  </si>
  <si>
    <t xml:space="preserve">2017041616014</t>
  </si>
  <si>
    <t xml:space="preserve">杨洪伟</t>
  </si>
  <si>
    <t xml:space="preserve">2017041616015</t>
  </si>
  <si>
    <t xml:space="preserve">梁新毅</t>
  </si>
  <si>
    <t xml:space="preserve">2017041615925</t>
  </si>
  <si>
    <t xml:space="preserve">周碧宇</t>
  </si>
  <si>
    <t xml:space="preserve">2017041616005</t>
  </si>
  <si>
    <t xml:space="preserve">舒辉敏</t>
  </si>
  <si>
    <t xml:space="preserve">2017041620103</t>
  </si>
  <si>
    <t xml:space="preserve">李紫瑞</t>
  </si>
  <si>
    <t xml:space="preserve">2017041620110</t>
  </si>
  <si>
    <t xml:space="preserve">刘祥云</t>
  </si>
  <si>
    <t xml:space="preserve">2017041620117</t>
  </si>
  <si>
    <t xml:space="preserve">1735022</t>
  </si>
  <si>
    <r>
      <rPr>
        <sz val="10"/>
        <rFont val="Noto Sans"/>
        <family val="2"/>
      </rPr>
      <t xml:space="preserve">乡镇学校（草科乡、田湾乡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栗子坪乡中心校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黄鹂乐</t>
  </si>
  <si>
    <t xml:space="preserve">2017041620125</t>
  </si>
  <si>
    <t xml:space="preserve">王丽丹</t>
  </si>
  <si>
    <t xml:space="preserve">2017041620118</t>
  </si>
  <si>
    <t xml:space="preserve">曲小芳</t>
  </si>
  <si>
    <t xml:space="preserve">2017041620129</t>
  </si>
  <si>
    <t xml:space="preserve">殷旭蕾</t>
  </si>
  <si>
    <t xml:space="preserve">2017041620121</t>
  </si>
  <si>
    <t xml:space="preserve">黄家芹</t>
  </si>
  <si>
    <t xml:space="preserve">2017041620127</t>
  </si>
  <si>
    <t xml:space="preserve">张莉芸</t>
  </si>
  <si>
    <t xml:space="preserve">2017041620119</t>
  </si>
  <si>
    <t xml:space="preserve">王珍瑶</t>
  </si>
  <si>
    <t xml:space="preserve">2017041620123</t>
  </si>
  <si>
    <t xml:space="preserve">廖武雪</t>
  </si>
  <si>
    <t xml:space="preserve">2017041620128</t>
  </si>
  <si>
    <t xml:space="preserve">王雪燕</t>
  </si>
  <si>
    <t xml:space="preserve">2017041620126</t>
  </si>
  <si>
    <t xml:space="preserve">何凌斓</t>
  </si>
  <si>
    <t xml:space="preserve">2017041620122</t>
  </si>
  <si>
    <t xml:space="preserve">黄弦</t>
  </si>
  <si>
    <t xml:space="preserve">2017041620301</t>
  </si>
  <si>
    <t xml:space="preserve">1735023</t>
  </si>
  <si>
    <r>
      <rPr>
        <sz val="10"/>
        <rFont val="Noto Sans"/>
        <family val="2"/>
      </rPr>
      <t xml:space="preserve">乡镇学校（草科乡中心校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；田湾乡、栗子坪乡中心校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刘孟卓</t>
  </si>
  <si>
    <t xml:space="preserve">2017041620224</t>
  </si>
  <si>
    <t xml:space="preserve">张存荣</t>
  </si>
  <si>
    <t xml:space="preserve">2017041620130</t>
  </si>
  <si>
    <t xml:space="preserve">杨林至</t>
  </si>
  <si>
    <t xml:space="preserve">2017041620214</t>
  </si>
  <si>
    <t xml:space="preserve">毛锦双</t>
  </si>
  <si>
    <t xml:space="preserve">2017041620220</t>
  </si>
  <si>
    <t xml:space="preserve">周康</t>
  </si>
  <si>
    <t xml:space="preserve">2017041620305</t>
  </si>
  <si>
    <t xml:space="preserve">陈鹏</t>
  </si>
  <si>
    <t xml:space="preserve">2017041620207</t>
  </si>
  <si>
    <t xml:space="preserve">姜文</t>
  </si>
  <si>
    <t xml:space="preserve">2017041620217</t>
  </si>
  <si>
    <t xml:space="preserve">康梦</t>
  </si>
  <si>
    <t xml:space="preserve">2017041620201</t>
  </si>
  <si>
    <t xml:space="preserve">唐诗翰</t>
  </si>
  <si>
    <t xml:space="preserve">2017041620218</t>
  </si>
  <si>
    <t xml:space="preserve">卢禹帆</t>
  </si>
  <si>
    <t xml:space="preserve">2017041620213</t>
  </si>
  <si>
    <t xml:space="preserve">李松</t>
  </si>
  <si>
    <t xml:space="preserve">2017041620315</t>
  </si>
  <si>
    <t xml:space="preserve">龚骞</t>
  </si>
  <si>
    <t xml:space="preserve">2017041620319</t>
  </si>
  <si>
    <t xml:space="preserve">王飞</t>
  </si>
  <si>
    <t xml:space="preserve">2017041620306</t>
  </si>
  <si>
    <t xml:space="preserve">王力强</t>
  </si>
  <si>
    <t xml:space="preserve">2017041620202</t>
  </si>
  <si>
    <t xml:space="preserve">易彦廷</t>
  </si>
  <si>
    <t xml:space="preserve">2017041620227</t>
  </si>
  <si>
    <t xml:space="preserve">黄玉婷</t>
  </si>
  <si>
    <t xml:space="preserve">2017041620420</t>
  </si>
  <si>
    <t xml:space="preserve">1735024</t>
  </si>
  <si>
    <t xml:space="preserve">余静华</t>
  </si>
  <si>
    <t xml:space="preserve">2017041620516</t>
  </si>
  <si>
    <t xml:space="preserve">张语萱</t>
  </si>
  <si>
    <t xml:space="preserve">2017041620427</t>
  </si>
  <si>
    <t xml:space="preserve">王羚蓉</t>
  </si>
  <si>
    <t xml:space="preserve">2017041620514</t>
  </si>
  <si>
    <t xml:space="preserve">刘晓敏</t>
  </si>
  <si>
    <t xml:space="preserve">2017041620522</t>
  </si>
  <si>
    <t xml:space="preserve">钟跃轩</t>
  </si>
  <si>
    <t xml:space="preserve">2017041620326</t>
  </si>
  <si>
    <t xml:space="preserve">李东升</t>
  </si>
  <si>
    <t xml:space="preserve">2017041620517</t>
  </si>
  <si>
    <t xml:space="preserve">程敏</t>
  </si>
  <si>
    <t xml:space="preserve">2017041620329</t>
  </si>
  <si>
    <t xml:space="preserve">王颖</t>
  </si>
  <si>
    <t xml:space="preserve">2017041620418</t>
  </si>
  <si>
    <t xml:space="preserve">李超</t>
  </si>
  <si>
    <t xml:space="preserve">2017041620513</t>
  </si>
  <si>
    <t xml:space="preserve">周欢</t>
  </si>
  <si>
    <t xml:space="preserve">2017041620330</t>
  </si>
  <si>
    <t xml:space="preserve">黄丽娇</t>
  </si>
  <si>
    <t xml:space="preserve">2017041620503</t>
  </si>
  <si>
    <t xml:space="preserve">刘佳牧</t>
  </si>
  <si>
    <t xml:space="preserve">2017041620424</t>
  </si>
  <si>
    <t xml:space="preserve">罗小凤</t>
  </si>
  <si>
    <t xml:space="preserve">2017041620419</t>
  </si>
  <si>
    <t xml:space="preserve">吴亚烯</t>
  </si>
  <si>
    <t xml:space="preserve">2017041620324</t>
  </si>
  <si>
    <t xml:space="preserve">乐云龙</t>
  </si>
  <si>
    <t xml:space="preserve">2017041620402</t>
  </si>
  <si>
    <t xml:space="preserve">陈阳</t>
  </si>
  <si>
    <t xml:space="preserve">2017041620726</t>
  </si>
  <si>
    <t xml:space="preserve">1735025</t>
  </si>
  <si>
    <t xml:space="preserve">县幼儿园</t>
  </si>
  <si>
    <t xml:space="preserve">肖尧</t>
  </si>
  <si>
    <t xml:space="preserve">2017041620820</t>
  </si>
  <si>
    <t xml:space="preserve">龙萍</t>
  </si>
  <si>
    <t xml:space="preserve">2017041620817</t>
  </si>
  <si>
    <t xml:space="preserve">汤佳茹</t>
  </si>
  <si>
    <t xml:space="preserve">2017041620711</t>
  </si>
  <si>
    <t xml:space="preserve">胡潇丹</t>
  </si>
  <si>
    <t xml:space="preserve">2017041620802</t>
  </si>
  <si>
    <t xml:space="preserve">黄文静</t>
  </si>
  <si>
    <t xml:space="preserve">2017041620626</t>
  </si>
  <si>
    <t xml:space="preserve">冉茂婕</t>
  </si>
  <si>
    <t xml:space="preserve">2017041620629</t>
  </si>
  <si>
    <t xml:space="preserve">汪美燚</t>
  </si>
  <si>
    <t xml:space="preserve">2017041620708</t>
  </si>
  <si>
    <t xml:space="preserve">张雅婷</t>
  </si>
  <si>
    <t xml:space="preserve">2017041620622</t>
  </si>
  <si>
    <t xml:space="preserve">陈诗梅</t>
  </si>
  <si>
    <t xml:space="preserve">2017041620617</t>
  </si>
  <si>
    <t xml:space="preserve">杨凤娇</t>
  </si>
  <si>
    <t xml:space="preserve">2017041620808</t>
  </si>
  <si>
    <t xml:space="preserve">刘燕梅</t>
  </si>
  <si>
    <t xml:space="preserve">2017041620715</t>
  </si>
  <si>
    <t xml:space="preserve">杨了</t>
  </si>
  <si>
    <t xml:space="preserve">2017041620620</t>
  </si>
  <si>
    <t xml:space="preserve">2017041620714</t>
  </si>
  <si>
    <t xml:space="preserve">张雪颖</t>
  </si>
  <si>
    <t xml:space="preserve">2017041620703</t>
  </si>
  <si>
    <t xml:space="preserve">宋发美</t>
  </si>
  <si>
    <t xml:space="preserve">2017041620717</t>
  </si>
  <si>
    <t xml:space="preserve">张瑞</t>
  </si>
  <si>
    <t xml:space="preserve">2017041620619</t>
  </si>
  <si>
    <t xml:space="preserve">高静</t>
  </si>
  <si>
    <t xml:space="preserve">2017041620701</t>
  </si>
  <si>
    <t xml:space="preserve">岳青青</t>
  </si>
  <si>
    <t xml:space="preserve">2017041620812</t>
  </si>
  <si>
    <t xml:space="preserve">骆乐</t>
  </si>
  <si>
    <t xml:space="preserve">2017041620709</t>
  </si>
  <si>
    <t xml:space="preserve">王小乐</t>
  </si>
  <si>
    <t xml:space="preserve">2017041620801</t>
  </si>
  <si>
    <t xml:space="preserve">戈莉</t>
  </si>
  <si>
    <t xml:space="preserve">2017041620725</t>
  </si>
  <si>
    <t xml:space="preserve">凃雅丹</t>
  </si>
  <si>
    <t xml:space="preserve">2017041620609</t>
  </si>
  <si>
    <t xml:space="preserve">李琪</t>
  </si>
  <si>
    <t xml:space="preserve">2017041620805</t>
  </si>
  <si>
    <t xml:space="preserve">葛紫微</t>
  </si>
  <si>
    <t xml:space="preserve">2017041620704</t>
  </si>
  <si>
    <t xml:space="preserve">25</t>
  </si>
  <si>
    <t xml:space="preserve">陈依</t>
  </si>
  <si>
    <t xml:space="preserve">2017041620705</t>
  </si>
  <si>
    <t xml:space="preserve">姜娴静</t>
  </si>
  <si>
    <t xml:space="preserve">2017041620618</t>
  </si>
  <si>
    <t xml:space="preserve">李茹</t>
  </si>
  <si>
    <t xml:space="preserve">2017041620728</t>
  </si>
  <si>
    <t xml:space="preserve">康跃</t>
  </si>
  <si>
    <t xml:space="preserve">2017041621105</t>
  </si>
  <si>
    <t xml:space="preserve">1735026</t>
  </si>
  <si>
    <t xml:space="preserve">张雪玲</t>
  </si>
  <si>
    <t xml:space="preserve">2017041621007</t>
  </si>
  <si>
    <t xml:space="preserve">张梅</t>
  </si>
  <si>
    <t xml:space="preserve">2017041620918</t>
  </si>
  <si>
    <t xml:space="preserve">王晓梅</t>
  </si>
  <si>
    <t xml:space="preserve">2017041620924</t>
  </si>
  <si>
    <t xml:space="preserve">刘薇</t>
  </si>
  <si>
    <t xml:space="preserve">2017041620930</t>
  </si>
  <si>
    <t xml:space="preserve">罗晓雯</t>
  </si>
  <si>
    <t xml:space="preserve">2017041620825</t>
  </si>
  <si>
    <t xml:space="preserve">席越</t>
  </si>
  <si>
    <t xml:space="preserve">2017041620922</t>
  </si>
  <si>
    <t xml:space="preserve">2017041620915</t>
  </si>
  <si>
    <t xml:space="preserve">尹杨</t>
  </si>
  <si>
    <t xml:space="preserve">2017041620917</t>
  </si>
  <si>
    <t xml:space="preserve">秦怡</t>
  </si>
  <si>
    <t xml:space="preserve">2017041621012</t>
  </si>
  <si>
    <t xml:space="preserve">唐雨濛</t>
  </si>
  <si>
    <t xml:space="preserve">2017041621015</t>
  </si>
  <si>
    <t xml:space="preserve">刘婷</t>
  </si>
  <si>
    <t xml:space="preserve">2017041621029</t>
  </si>
  <si>
    <t xml:space="preserve">王星月</t>
  </si>
  <si>
    <t xml:space="preserve">2017041621024</t>
  </si>
  <si>
    <t xml:space="preserve">李晓怡</t>
  </si>
  <si>
    <t xml:space="preserve">2017041621016</t>
  </si>
  <si>
    <t xml:space="preserve">李卓君</t>
  </si>
  <si>
    <t xml:space="preserve">2017041620907</t>
  </si>
  <si>
    <t xml:space="preserve">高帝</t>
  </si>
  <si>
    <t xml:space="preserve">2017041620910</t>
  </si>
  <si>
    <t xml:space="preserve">李丹丹</t>
  </si>
  <si>
    <t xml:space="preserve">2017041620912</t>
  </si>
  <si>
    <t xml:space="preserve">2017041621021</t>
  </si>
  <si>
    <t xml:space="preserve">冯颖会</t>
  </si>
  <si>
    <t xml:space="preserve">2017041621023</t>
  </si>
  <si>
    <t xml:space="preserve">杨凡</t>
  </si>
  <si>
    <t xml:space="preserve">2017041621009</t>
  </si>
  <si>
    <t xml:space="preserve">吴梦月</t>
  </si>
  <si>
    <t xml:space="preserve">2017041621018</t>
  </si>
  <si>
    <t xml:space="preserve">2017041621013</t>
  </si>
  <si>
    <t xml:space="preserve">2017041620905</t>
  </si>
  <si>
    <t xml:space="preserve">周莉娟</t>
  </si>
  <si>
    <t xml:space="preserve">2017041621019</t>
  </si>
  <si>
    <t xml:space="preserve">冉雨瑶</t>
  </si>
  <si>
    <t xml:space="preserve">2017041620828</t>
  </si>
  <si>
    <t xml:space="preserve">刘孟然</t>
  </si>
  <si>
    <t xml:space="preserve">2017041621109</t>
  </si>
  <si>
    <t xml:space="preserve">陈宇</t>
  </si>
  <si>
    <t xml:space="preserve">2017041621003</t>
  </si>
  <si>
    <t xml:space="preserve">陈笑玉</t>
  </si>
  <si>
    <t xml:space="preserve">2017041621005</t>
  </si>
  <si>
    <t xml:space="preserve">林茜瑶</t>
  </si>
  <si>
    <t xml:space="preserve">2017041621201</t>
  </si>
  <si>
    <t xml:space="preserve">1735027</t>
  </si>
  <si>
    <r>
      <rPr>
        <sz val="10"/>
        <rFont val="Noto Sans"/>
        <family val="2"/>
      </rPr>
      <t xml:space="preserve">乡镇学校（草科乡、栗子坪乡中心校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名；田湾乡中心校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黄怀艳</t>
  </si>
  <si>
    <t xml:space="preserve">2017041621214</t>
  </si>
  <si>
    <t xml:space="preserve">徐焰芸</t>
  </si>
  <si>
    <t xml:space="preserve">2017041621129</t>
  </si>
  <si>
    <t xml:space="preserve">辛丽娇</t>
  </si>
  <si>
    <t xml:space="preserve">2017041621127</t>
  </si>
  <si>
    <t xml:space="preserve">李彦霖</t>
  </si>
  <si>
    <t xml:space="preserve">2017041621204</t>
  </si>
  <si>
    <t xml:space="preserve">方玉琴</t>
  </si>
  <si>
    <t xml:space="preserve">2017041621111</t>
  </si>
  <si>
    <t xml:space="preserve">王君辞</t>
  </si>
  <si>
    <t xml:space="preserve">2017041621126</t>
  </si>
  <si>
    <t xml:space="preserve">李媛媛</t>
  </si>
  <si>
    <t xml:space="preserve">2017041621205</t>
  </si>
  <si>
    <t xml:space="preserve">武娟</t>
  </si>
  <si>
    <t xml:space="preserve">2017041621215</t>
  </si>
  <si>
    <t xml:space="preserve">冉宇</t>
  </si>
  <si>
    <t xml:space="preserve">2017041621118</t>
  </si>
  <si>
    <t xml:space="preserve">向梅</t>
  </si>
  <si>
    <t xml:space="preserve">2017041621128</t>
  </si>
  <si>
    <t xml:space="preserve">高威</t>
  </si>
  <si>
    <t xml:space="preserve">2017041621113</t>
  </si>
  <si>
    <t xml:space="preserve">饶茂</t>
  </si>
  <si>
    <t xml:space="preserve">2017041621117</t>
  </si>
  <si>
    <t xml:space="preserve">龙茜</t>
  </si>
  <si>
    <t xml:space="preserve">2017041621130</t>
  </si>
  <si>
    <t xml:space="preserve">肖德艳</t>
  </si>
  <si>
    <t xml:space="preserve">2017041621208</t>
  </si>
  <si>
    <t xml:space="preserve">王丽霞</t>
  </si>
  <si>
    <t xml:space="preserve">2017041621125</t>
  </si>
  <si>
    <t xml:space="preserve">朱丽</t>
  </si>
  <si>
    <t xml:space="preserve">2017041621212</t>
  </si>
  <si>
    <t xml:space="preserve">曹廷</t>
  </si>
  <si>
    <t xml:space="preserve">2017041621213</t>
  </si>
  <si>
    <t xml:space="preserve">王琴蕊</t>
  </si>
  <si>
    <t xml:space="preserve">2017041621206</t>
  </si>
  <si>
    <t xml:space="preserve">谢庆敏</t>
  </si>
  <si>
    <t xml:space="preserve">2017041621209</t>
  </si>
  <si>
    <t xml:space="preserve">李婷</t>
  </si>
  <si>
    <t xml:space="preserve">2017041621219</t>
  </si>
  <si>
    <t xml:space="preserve">敖琴琴</t>
  </si>
  <si>
    <t xml:space="preserve">2017041621210</t>
  </si>
  <si>
    <t xml:space="preserve">汤光婷</t>
  </si>
  <si>
    <t xml:space="preserve">2017041621202</t>
  </si>
  <si>
    <t xml:space="preserve">杜爽</t>
  </si>
  <si>
    <t xml:space="preserve">2017041621119</t>
  </si>
  <si>
    <t xml:space="preserve">邹坤锦</t>
  </si>
  <si>
    <t xml:space="preserve">2017041621121</t>
  </si>
  <si>
    <t xml:space="preserve">古帆序</t>
  </si>
  <si>
    <t xml:space="preserve">2017041621224</t>
  </si>
  <si>
    <t xml:space="preserve">1736001</t>
  </si>
  <si>
    <t xml:space="preserve">天全中学</t>
  </si>
  <si>
    <t xml:space="preserve">杨茹</t>
  </si>
  <si>
    <t xml:space="preserve">2017041621221</t>
  </si>
  <si>
    <t xml:space="preserve">高媛媛</t>
  </si>
  <si>
    <t xml:space="preserve">2017041621222</t>
  </si>
  <si>
    <t xml:space="preserve">高娜</t>
  </si>
  <si>
    <t xml:space="preserve">2017041621228</t>
  </si>
  <si>
    <t xml:space="preserve">1736002</t>
  </si>
  <si>
    <t xml:space="preserve">王胜</t>
  </si>
  <si>
    <t xml:space="preserve">2017041621227</t>
  </si>
  <si>
    <t xml:space="preserve">高露琴</t>
  </si>
  <si>
    <t xml:space="preserve">2017041621302</t>
  </si>
  <si>
    <t xml:space="preserve">1736004</t>
  </si>
  <si>
    <r>
      <rPr>
        <sz val="10"/>
        <rFont val="Noto Sans"/>
        <family val="2"/>
      </rPr>
      <t xml:space="preserve">天全县第一初级中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天全县新场初级中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杨依梅</t>
  </si>
  <si>
    <t xml:space="preserve">2017041621303</t>
  </si>
  <si>
    <t xml:space="preserve">高凯玲</t>
  </si>
  <si>
    <t xml:space="preserve">2017041621306</t>
  </si>
  <si>
    <t xml:space="preserve">程黎宇</t>
  </si>
  <si>
    <t xml:space="preserve">2017041621230</t>
  </si>
  <si>
    <t xml:space="preserve">肖荟芸</t>
  </si>
  <si>
    <t xml:space="preserve">2017041621305</t>
  </si>
  <si>
    <t xml:space="preserve">王润</t>
  </si>
  <si>
    <t xml:space="preserve">2017041621229</t>
  </si>
  <si>
    <t xml:space="preserve">杨娇</t>
  </si>
  <si>
    <t xml:space="preserve">2017041621309</t>
  </si>
  <si>
    <t xml:space="preserve">1736005</t>
  </si>
  <si>
    <r>
      <rPr>
        <sz val="10"/>
        <rFont val="Noto Sans"/>
        <family val="2"/>
      </rPr>
      <t xml:space="preserve">天全县第一初级中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天全县始阳中学、天全县乐英初级中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田蔼琳</t>
  </si>
  <si>
    <t xml:space="preserve">2017041621313</t>
  </si>
  <si>
    <t xml:space="preserve">高春瑞</t>
  </si>
  <si>
    <t xml:space="preserve">2017041621308</t>
  </si>
  <si>
    <t xml:space="preserve">李露</t>
  </si>
  <si>
    <t xml:space="preserve">2017041621311</t>
  </si>
  <si>
    <t xml:space="preserve">孟雅军</t>
  </si>
  <si>
    <t xml:space="preserve">2017041621310</t>
  </si>
  <si>
    <t xml:space="preserve">郝芹</t>
  </si>
  <si>
    <t xml:space="preserve">2017041621312</t>
  </si>
  <si>
    <t xml:space="preserve">2017041621318</t>
  </si>
  <si>
    <t xml:space="preserve">1736006</t>
  </si>
  <si>
    <r>
      <rPr>
        <sz val="10"/>
        <rFont val="Noto Sans"/>
        <family val="2"/>
      </rPr>
      <t xml:space="preserve">天全县始阳中学、天全县新场初级中学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天全县思经初级中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李思佳</t>
  </si>
  <si>
    <t xml:space="preserve">2017041621410</t>
  </si>
  <si>
    <t xml:space="preserve">杨苏苒</t>
  </si>
  <si>
    <t xml:space="preserve">2017041621315</t>
  </si>
  <si>
    <t xml:space="preserve">韩艳梅</t>
  </si>
  <si>
    <t xml:space="preserve">2017041621328</t>
  </si>
  <si>
    <t xml:space="preserve">姚奕杉</t>
  </si>
  <si>
    <t xml:space="preserve">2017041621402</t>
  </si>
  <si>
    <t xml:space="preserve">高希</t>
  </si>
  <si>
    <t xml:space="preserve">2017041621405</t>
  </si>
  <si>
    <t xml:space="preserve">李琪琪</t>
  </si>
  <si>
    <t xml:space="preserve">2017041621409</t>
  </si>
  <si>
    <t xml:space="preserve">马小椒</t>
  </si>
  <si>
    <t xml:space="preserve">2017041621406</t>
  </si>
  <si>
    <t xml:space="preserve">苟潇潇</t>
  </si>
  <si>
    <t xml:space="preserve">2017041621321</t>
  </si>
  <si>
    <t xml:space="preserve">陈晓玉</t>
  </si>
  <si>
    <t xml:space="preserve">2017041621324</t>
  </si>
  <si>
    <t xml:space="preserve">朱洪丽</t>
  </si>
  <si>
    <t xml:space="preserve">2017041621327</t>
  </si>
  <si>
    <t xml:space="preserve">2017041621319</t>
  </si>
  <si>
    <t xml:space="preserve">李京酒</t>
  </si>
  <si>
    <t xml:space="preserve">2017041621408</t>
  </si>
  <si>
    <t xml:space="preserve">高莲</t>
  </si>
  <si>
    <t xml:space="preserve">2017041621316</t>
  </si>
  <si>
    <t xml:space="preserve">高晓红</t>
  </si>
  <si>
    <t xml:space="preserve">2017041621320</t>
  </si>
  <si>
    <t xml:space="preserve">卢吹</t>
  </si>
  <si>
    <t xml:space="preserve">2017041621322</t>
  </si>
  <si>
    <t xml:space="preserve">张雪</t>
  </si>
  <si>
    <t xml:space="preserve">2017041621411</t>
  </si>
  <si>
    <t xml:space="preserve">1736008</t>
  </si>
  <si>
    <t xml:space="preserve">天全县始阳中学</t>
  </si>
  <si>
    <t xml:space="preserve">黄霞</t>
  </si>
  <si>
    <t xml:space="preserve">2017041621413</t>
  </si>
  <si>
    <t xml:space="preserve">彭博</t>
  </si>
  <si>
    <t xml:space="preserve">2017041621414</t>
  </si>
  <si>
    <t xml:space="preserve">任凤</t>
  </si>
  <si>
    <t xml:space="preserve">2017041621416</t>
  </si>
  <si>
    <t xml:space="preserve">1736009</t>
  </si>
  <si>
    <r>
      <rPr>
        <sz val="10"/>
        <rFont val="Noto Sans"/>
        <family val="2"/>
      </rPr>
      <t xml:space="preserve">天全县城区第一完全小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；天全县城区第三完全小学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肖雅</t>
  </si>
  <si>
    <t xml:space="preserve">2017041621421</t>
  </si>
  <si>
    <t xml:space="preserve">高毅</t>
  </si>
  <si>
    <t xml:space="preserve">2017041621418</t>
  </si>
  <si>
    <t xml:space="preserve">兰锟睿</t>
  </si>
  <si>
    <t xml:space="preserve">2017041621422</t>
  </si>
  <si>
    <t xml:space="preserve">杨冰燕</t>
  </si>
  <si>
    <t xml:space="preserve">2017041621419</t>
  </si>
  <si>
    <t xml:space="preserve">何燕</t>
  </si>
  <si>
    <t xml:space="preserve">2017041621417</t>
  </si>
  <si>
    <t xml:space="preserve">曹诣</t>
  </si>
  <si>
    <t xml:space="preserve">2017041621424</t>
  </si>
  <si>
    <t xml:space="preserve">张虹</t>
  </si>
  <si>
    <t xml:space="preserve">2017041621423</t>
  </si>
  <si>
    <t xml:space="preserve">廖中鸿</t>
  </si>
  <si>
    <t xml:space="preserve">2017041621415</t>
  </si>
  <si>
    <t xml:space="preserve">2017041621427</t>
  </si>
  <si>
    <t xml:space="preserve">1736010</t>
  </si>
  <si>
    <r>
      <rPr>
        <sz val="10"/>
        <rFont val="Noto Sans"/>
        <family val="2"/>
      </rPr>
      <t xml:space="preserve">天全县城区第一完全小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；天全县城区第三完全小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高德梅</t>
  </si>
  <si>
    <t xml:space="preserve">2017041621428</t>
  </si>
  <si>
    <t xml:space="preserve">高君茹</t>
  </si>
  <si>
    <t xml:space="preserve">2017041621429</t>
  </si>
  <si>
    <t xml:space="preserve">杨丝汝</t>
  </si>
  <si>
    <t xml:space="preserve">2017041621509</t>
  </si>
  <si>
    <t xml:space="preserve">1736011</t>
  </si>
  <si>
    <t xml:space="preserve">天全县城区第一完全小学</t>
  </si>
  <si>
    <t xml:space="preserve">冉晓鹏</t>
  </si>
  <si>
    <t xml:space="preserve">2017041621518</t>
  </si>
  <si>
    <t xml:space="preserve">喻得菽</t>
  </si>
  <si>
    <t xml:space="preserve">2017041621519</t>
  </si>
  <si>
    <t xml:space="preserve">李夏琳</t>
  </si>
  <si>
    <t xml:space="preserve">2017041621604</t>
  </si>
  <si>
    <t xml:space="preserve">1736012</t>
  </si>
  <si>
    <t xml:space="preserve">高明敏</t>
  </si>
  <si>
    <t xml:space="preserve">2017041621527</t>
  </si>
  <si>
    <t xml:space="preserve">罗永茂</t>
  </si>
  <si>
    <t xml:space="preserve">2017041621525</t>
  </si>
  <si>
    <t xml:space="preserve">2017041621815</t>
  </si>
  <si>
    <t xml:space="preserve">1736013</t>
  </si>
  <si>
    <r>
      <rPr>
        <sz val="10"/>
        <rFont val="Noto Sans"/>
        <family val="2"/>
      </rPr>
      <t xml:space="preserve">乡镇学校（思经乡第一中心小学、始阳镇第一中心小学、乐英乡中心小学、老场乡中心小学、新华乡第一中心小学、新场乡第一中心小学、兴业乡第二中心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罗艳</t>
  </si>
  <si>
    <t xml:space="preserve">2017041621630</t>
  </si>
  <si>
    <t xml:space="preserve">王淑敏</t>
  </si>
  <si>
    <t xml:space="preserve">2017041621622</t>
  </si>
  <si>
    <t xml:space="preserve">袁静宜</t>
  </si>
  <si>
    <t xml:space="preserve">2017041621626</t>
  </si>
  <si>
    <t xml:space="preserve">游世麟</t>
  </si>
  <si>
    <t xml:space="preserve">2017041621629</t>
  </si>
  <si>
    <t xml:space="preserve">李梦</t>
  </si>
  <si>
    <t xml:space="preserve">2017041621703</t>
  </si>
  <si>
    <t xml:space="preserve">姜宇梅</t>
  </si>
  <si>
    <t xml:space="preserve">2017041621616</t>
  </si>
  <si>
    <t xml:space="preserve">高玉倩</t>
  </si>
  <si>
    <t xml:space="preserve">2017041621715</t>
  </si>
  <si>
    <t xml:space="preserve">陶家军</t>
  </si>
  <si>
    <t xml:space="preserve">2017041621712</t>
  </si>
  <si>
    <t xml:space="preserve">王真</t>
  </si>
  <si>
    <t xml:space="preserve">2017041621807</t>
  </si>
  <si>
    <t xml:space="preserve">高玉蒙</t>
  </si>
  <si>
    <t xml:space="preserve">2017041621615</t>
  </si>
  <si>
    <t xml:space="preserve">杨叶</t>
  </si>
  <si>
    <t xml:space="preserve">2017041621713</t>
  </si>
  <si>
    <t xml:space="preserve">王小雪</t>
  </si>
  <si>
    <t xml:space="preserve">2017041621801</t>
  </si>
  <si>
    <t xml:space="preserve">高甜甜</t>
  </si>
  <si>
    <t xml:space="preserve">2017041621627</t>
  </si>
  <si>
    <t xml:space="preserve">2017041621612</t>
  </si>
  <si>
    <t xml:space="preserve">高东梅</t>
  </si>
  <si>
    <t xml:space="preserve">2017041621725</t>
  </si>
  <si>
    <t xml:space="preserve">高靖</t>
  </si>
  <si>
    <t xml:space="preserve">2017041621614</t>
  </si>
  <si>
    <t xml:space="preserve">蒋颖</t>
  </si>
  <si>
    <t xml:space="preserve">2017041621714</t>
  </si>
  <si>
    <t xml:space="preserve">刘冬梅</t>
  </si>
  <si>
    <t xml:space="preserve">2017041621719</t>
  </si>
  <si>
    <t xml:space="preserve">何永波</t>
  </si>
  <si>
    <t xml:space="preserve">2017041621728</t>
  </si>
  <si>
    <t xml:space="preserve">祝文娅</t>
  </si>
  <si>
    <t xml:space="preserve">2017041621727</t>
  </si>
  <si>
    <t xml:space="preserve">2017041621806</t>
  </si>
  <si>
    <t xml:space="preserve">王小婧</t>
  </si>
  <si>
    <t xml:space="preserve">2017041621814</t>
  </si>
  <si>
    <t xml:space="preserve">王睿</t>
  </si>
  <si>
    <t xml:space="preserve">2017041621916</t>
  </si>
  <si>
    <t xml:space="preserve">1736014</t>
  </si>
  <si>
    <r>
      <rPr>
        <sz val="10"/>
        <rFont val="Noto Sans"/>
        <family val="2"/>
      </rPr>
      <t xml:space="preserve">乡镇学校（思经乡第二中心小学、兴业乡第一中心小学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新场乡第二中心小学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何向辉</t>
  </si>
  <si>
    <t xml:space="preserve">2017041621922</t>
  </si>
  <si>
    <t xml:space="preserve">刘鑫雨</t>
  </si>
  <si>
    <t xml:space="preserve">2017041621822</t>
  </si>
  <si>
    <t xml:space="preserve">罗元君</t>
  </si>
  <si>
    <t xml:space="preserve">2017041621829</t>
  </si>
  <si>
    <t xml:space="preserve">黄巧丽</t>
  </si>
  <si>
    <t xml:space="preserve">2017041621915</t>
  </si>
  <si>
    <t xml:space="preserve">周业</t>
  </si>
  <si>
    <t xml:space="preserve">2017041621928</t>
  </si>
  <si>
    <t xml:space="preserve">胡洋</t>
  </si>
  <si>
    <t xml:space="preserve">2017041622025</t>
  </si>
  <si>
    <t xml:space="preserve">高洁</t>
  </si>
  <si>
    <t xml:space="preserve">2017041621906</t>
  </si>
  <si>
    <t xml:space="preserve">苟成惠</t>
  </si>
  <si>
    <t xml:space="preserve">2017041621828</t>
  </si>
  <si>
    <t xml:space="preserve">韩玉姣</t>
  </si>
  <si>
    <t xml:space="preserve">2017041622102</t>
  </si>
  <si>
    <t xml:space="preserve">杨耀红</t>
  </si>
  <si>
    <t xml:space="preserve">2017041621907</t>
  </si>
  <si>
    <t xml:space="preserve">范智瑶</t>
  </si>
  <si>
    <t xml:space="preserve">2017041621911</t>
  </si>
  <si>
    <t xml:space="preserve">彭荟芽</t>
  </si>
  <si>
    <t xml:space="preserve">2017041621908</t>
  </si>
  <si>
    <t xml:space="preserve">何雅梅</t>
  </si>
  <si>
    <t xml:space="preserve">2017041621913</t>
  </si>
  <si>
    <t xml:space="preserve">刘艺</t>
  </si>
  <si>
    <t xml:space="preserve">2017041622010</t>
  </si>
  <si>
    <t xml:space="preserve">吕周芫</t>
  </si>
  <si>
    <t xml:space="preserve">2017041622023</t>
  </si>
  <si>
    <t xml:space="preserve">宋雅佳</t>
  </si>
  <si>
    <t xml:space="preserve">2017041621921</t>
  </si>
  <si>
    <t xml:space="preserve">敖逸丹</t>
  </si>
  <si>
    <t xml:space="preserve">2017041621819</t>
  </si>
  <si>
    <t xml:space="preserve">李娇</t>
  </si>
  <si>
    <t xml:space="preserve">2017041622021</t>
  </si>
  <si>
    <t xml:space="preserve">蒋洪</t>
  </si>
  <si>
    <t xml:space="preserve">2017041621914</t>
  </si>
  <si>
    <t xml:space="preserve">罗山</t>
  </si>
  <si>
    <t xml:space="preserve">2017041622029</t>
  </si>
  <si>
    <t xml:space="preserve">2017041621820</t>
  </si>
  <si>
    <t xml:space="preserve">庆应花</t>
  </si>
  <si>
    <t xml:space="preserve">2017041622008</t>
  </si>
  <si>
    <t xml:space="preserve">聂源</t>
  </si>
  <si>
    <t xml:space="preserve">2017041622013</t>
  </si>
  <si>
    <t xml:space="preserve">王彬杰</t>
  </si>
  <si>
    <t xml:space="preserve">2017041622117</t>
  </si>
  <si>
    <t xml:space="preserve">1736015</t>
  </si>
  <si>
    <r>
      <rPr>
        <sz val="10"/>
        <rFont val="Noto Sans"/>
        <family val="2"/>
      </rPr>
      <t xml:space="preserve">乡镇学校（思经乡第一中心小学、思经乡第二中心小学、乐英乡中心小学、新华乡第一中心小学、兴业乡第二中心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；新场乡第二中心小学、兴业乡第一中心小学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刘英</t>
  </si>
  <si>
    <t xml:space="preserve">2017041622201</t>
  </si>
  <si>
    <t xml:space="preserve">曾婷瑶</t>
  </si>
  <si>
    <t xml:space="preserve">2017041622120</t>
  </si>
  <si>
    <t xml:space="preserve">陈伟</t>
  </si>
  <si>
    <t xml:space="preserve">2017041622227</t>
  </si>
  <si>
    <t xml:space="preserve">卜路虹</t>
  </si>
  <si>
    <t xml:space="preserve">2017041622130</t>
  </si>
  <si>
    <t xml:space="preserve">朱严美</t>
  </si>
  <si>
    <t xml:space="preserve">2017041622228</t>
  </si>
  <si>
    <t xml:space="preserve">2017041622113</t>
  </si>
  <si>
    <t xml:space="preserve">陆兴凤</t>
  </si>
  <si>
    <t xml:space="preserve">2017041622111</t>
  </si>
  <si>
    <t xml:space="preserve">2017041622224</t>
  </si>
  <si>
    <t xml:space="preserve">罗琼</t>
  </si>
  <si>
    <t xml:space="preserve">2017041622222</t>
  </si>
  <si>
    <t xml:space="preserve">李婉璐</t>
  </si>
  <si>
    <t xml:space="preserve">2017041622206</t>
  </si>
  <si>
    <t xml:space="preserve">李潇雅</t>
  </si>
  <si>
    <t xml:space="preserve">2017041622126</t>
  </si>
  <si>
    <t xml:space="preserve">高海燕</t>
  </si>
  <si>
    <t xml:space="preserve">2017041622122</t>
  </si>
  <si>
    <t xml:space="preserve">桑朝磊</t>
  </si>
  <si>
    <t xml:space="preserve">2017041622109</t>
  </si>
  <si>
    <t xml:space="preserve">罗昌玲</t>
  </si>
  <si>
    <t xml:space="preserve">2017041622116</t>
  </si>
  <si>
    <t xml:space="preserve">徐孟夏</t>
  </si>
  <si>
    <t xml:space="preserve">2017041622220</t>
  </si>
  <si>
    <t xml:space="preserve">刘海金</t>
  </si>
  <si>
    <t xml:space="preserve">2017041622226</t>
  </si>
  <si>
    <t xml:space="preserve">杨阳</t>
  </si>
  <si>
    <t xml:space="preserve">2017041622230</t>
  </si>
  <si>
    <t xml:space="preserve">何欣雅</t>
  </si>
  <si>
    <t xml:space="preserve">2017041622213</t>
  </si>
  <si>
    <t xml:space="preserve">李小燕</t>
  </si>
  <si>
    <t xml:space="preserve">2017041622301</t>
  </si>
  <si>
    <t xml:space="preserve">周玉</t>
  </si>
  <si>
    <t xml:space="preserve">2017041622106</t>
  </si>
  <si>
    <t xml:space="preserve">贾文玉</t>
  </si>
  <si>
    <t xml:space="preserve">2017041622108</t>
  </si>
  <si>
    <t xml:space="preserve">王旭雪</t>
  </si>
  <si>
    <t xml:space="preserve">2017041622121</t>
  </si>
  <si>
    <t xml:space="preserve">2017041622203</t>
  </si>
  <si>
    <t xml:space="preserve">2017041622205</t>
  </si>
  <si>
    <t xml:space="preserve">罗佳胤</t>
  </si>
  <si>
    <t xml:space="preserve">2017041622207</t>
  </si>
  <si>
    <t xml:space="preserve">张薛</t>
  </si>
  <si>
    <t xml:space="preserve">2017041622305</t>
  </si>
  <si>
    <t xml:space="preserve">高梓芩</t>
  </si>
  <si>
    <t xml:space="preserve">2017041622310</t>
  </si>
  <si>
    <t xml:space="preserve">1736016</t>
  </si>
  <si>
    <r>
      <rPr>
        <sz val="10"/>
        <rFont val="Noto Sans"/>
        <family val="2"/>
      </rPr>
      <t xml:space="preserve">乡镇学校（思经乡第二中心小学、新华乡第一中心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赵雪莉</t>
  </si>
  <si>
    <t xml:space="preserve">2017041622430</t>
  </si>
  <si>
    <t xml:space="preserve">郑凤华</t>
  </si>
  <si>
    <t xml:space="preserve">2017041622410</t>
  </si>
  <si>
    <t xml:space="preserve">陈海芹</t>
  </si>
  <si>
    <t xml:space="preserve">2017041622406</t>
  </si>
  <si>
    <t xml:space="preserve">吕萍</t>
  </si>
  <si>
    <t xml:space="preserve">2017041622407</t>
  </si>
  <si>
    <t xml:space="preserve">王佳</t>
  </si>
  <si>
    <t xml:space="preserve">2017041622421</t>
  </si>
  <si>
    <t xml:space="preserve">于茂澜</t>
  </si>
  <si>
    <t xml:space="preserve">2017041622505</t>
  </si>
  <si>
    <t xml:space="preserve">1736017</t>
  </si>
  <si>
    <t xml:space="preserve">乐英乡中心小学</t>
  </si>
  <si>
    <t xml:space="preserve">张兴宇</t>
  </si>
  <si>
    <t xml:space="preserve">2017041622503</t>
  </si>
  <si>
    <t xml:space="preserve">刘昶</t>
  </si>
  <si>
    <t xml:space="preserve">2017041622502</t>
  </si>
  <si>
    <t xml:space="preserve">杨丹</t>
  </si>
  <si>
    <t xml:space="preserve">2017041622521</t>
  </si>
  <si>
    <t xml:space="preserve">1736018</t>
  </si>
  <si>
    <t xml:space="preserve">仁义乡第二中心小学</t>
  </si>
  <si>
    <t xml:space="preserve">杨才蓉</t>
  </si>
  <si>
    <t xml:space="preserve">2017041622525</t>
  </si>
  <si>
    <t xml:space="preserve">李岷东</t>
  </si>
  <si>
    <t xml:space="preserve">2017041622523</t>
  </si>
  <si>
    <t xml:space="preserve">马志军</t>
  </si>
  <si>
    <t xml:space="preserve">2017041622622</t>
  </si>
  <si>
    <t xml:space="preserve">1736019</t>
  </si>
  <si>
    <t xml:space="preserve">新华乡第二中心小学</t>
  </si>
  <si>
    <t xml:space="preserve">苏志娇</t>
  </si>
  <si>
    <t xml:space="preserve">2017041622702</t>
  </si>
  <si>
    <t xml:space="preserve">高颖</t>
  </si>
  <si>
    <t xml:space="preserve">2017041622603</t>
  </si>
  <si>
    <t xml:space="preserve">安家琪</t>
  </si>
  <si>
    <t xml:space="preserve">2017041622612</t>
  </si>
  <si>
    <t xml:space="preserve">周晴</t>
  </si>
  <si>
    <t xml:space="preserve">2017041622711</t>
  </si>
  <si>
    <t xml:space="preserve">1737001</t>
  </si>
  <si>
    <r>
      <rPr>
        <sz val="10"/>
        <rFont val="Noto Sans"/>
        <family val="2"/>
      </rPr>
      <t xml:space="preserve">芦山县幼儿园、芦山县第二幼儿园、芦山县第三幼儿园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刘玲丽</t>
  </si>
  <si>
    <t xml:space="preserve">2017041622808</t>
  </si>
  <si>
    <t xml:space="preserve">竹泉宇</t>
  </si>
  <si>
    <t xml:space="preserve">2017041622722</t>
  </si>
  <si>
    <t xml:space="preserve">马燕雪</t>
  </si>
  <si>
    <t xml:space="preserve">2017041622718</t>
  </si>
  <si>
    <t xml:space="preserve">刘代娇</t>
  </si>
  <si>
    <t xml:space="preserve">2017041622721</t>
  </si>
  <si>
    <t xml:space="preserve">杨翠</t>
  </si>
  <si>
    <t xml:space="preserve">2017041622811</t>
  </si>
  <si>
    <t xml:space="preserve">刘芳</t>
  </si>
  <si>
    <t xml:space="preserve">2017041622802</t>
  </si>
  <si>
    <t xml:space="preserve">姜雅倩</t>
  </si>
  <si>
    <t xml:space="preserve">2017041622713</t>
  </si>
  <si>
    <t xml:space="preserve">张茹</t>
  </si>
  <si>
    <t xml:space="preserve">2017041622708</t>
  </si>
  <si>
    <t xml:space="preserve">杨霞</t>
  </si>
  <si>
    <t xml:space="preserve">2017041622724</t>
  </si>
  <si>
    <t xml:space="preserve">周远聪</t>
  </si>
  <si>
    <t xml:space="preserve">2017041622728</t>
  </si>
  <si>
    <t xml:space="preserve">黄月</t>
  </si>
  <si>
    <t xml:space="preserve">2017041622915</t>
  </si>
  <si>
    <t xml:space="preserve">1737002</t>
  </si>
  <si>
    <t xml:space="preserve">芦山县双石镇中心幼儿园（龙门乡办学点、宝盛乡办学点）</t>
  </si>
  <si>
    <t xml:space="preserve">余菲</t>
  </si>
  <si>
    <t xml:space="preserve">2017041623330</t>
  </si>
  <si>
    <t xml:space="preserve">陈莎</t>
  </si>
  <si>
    <t xml:space="preserve">2017041622929</t>
  </si>
  <si>
    <t xml:space="preserve">吴燃</t>
  </si>
  <si>
    <t xml:space="preserve">2017041622823</t>
  </si>
  <si>
    <t xml:space="preserve">陈昱</t>
  </si>
  <si>
    <t xml:space="preserve">2017041623007</t>
  </si>
  <si>
    <t xml:space="preserve">黄娟</t>
  </si>
  <si>
    <t xml:space="preserve">2017041622822</t>
  </si>
  <si>
    <t xml:space="preserve">杨胜男</t>
  </si>
  <si>
    <t xml:space="preserve">2017041623106</t>
  </si>
  <si>
    <t xml:space="preserve">李碧娟</t>
  </si>
  <si>
    <t xml:space="preserve">2017041623125</t>
  </si>
  <si>
    <t xml:space="preserve">苟巍容</t>
  </si>
  <si>
    <t xml:space="preserve">2017041623129</t>
  </si>
  <si>
    <t xml:space="preserve">王欣俏</t>
  </si>
  <si>
    <t xml:space="preserve">2017041623015</t>
  </si>
  <si>
    <t xml:space="preserve">刘明燕</t>
  </si>
  <si>
    <t xml:space="preserve">2017041623126</t>
  </si>
  <si>
    <t xml:space="preserve">郑晓雪</t>
  </si>
  <si>
    <t xml:space="preserve">2017041623322</t>
  </si>
  <si>
    <t xml:space="preserve">黄航宇</t>
  </si>
  <si>
    <t xml:space="preserve">2017041622826</t>
  </si>
  <si>
    <t xml:space="preserve">胥蓉</t>
  </si>
  <si>
    <t xml:space="preserve">2017041623027</t>
  </si>
  <si>
    <t xml:space="preserve">柴丽</t>
  </si>
  <si>
    <t xml:space="preserve">2017041623427</t>
  </si>
  <si>
    <t xml:space="preserve">宋学静</t>
  </si>
  <si>
    <t xml:space="preserve">2017041623820</t>
  </si>
  <si>
    <t xml:space="preserve">1737003</t>
  </si>
  <si>
    <r>
      <rPr>
        <sz val="10"/>
        <rFont val="Noto Sans"/>
        <family val="2"/>
      </rPr>
      <t xml:space="preserve">乡镇学校（芦山县太平镇三九希望小学、芦山县双石镇中心小学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芦山县中林乡中心小学、芦山县宝盛乡中心小学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彭红</t>
  </si>
  <si>
    <t xml:space="preserve">2017041623801</t>
  </si>
  <si>
    <t xml:space="preserve">杨启迪</t>
  </si>
  <si>
    <t xml:space="preserve">2017041623615</t>
  </si>
  <si>
    <t xml:space="preserve">王丽</t>
  </si>
  <si>
    <t xml:space="preserve">2017041623626</t>
  </si>
  <si>
    <t xml:space="preserve">尧瑶</t>
  </si>
  <si>
    <t xml:space="preserve">2017041623908</t>
  </si>
  <si>
    <t xml:space="preserve">王成昊</t>
  </si>
  <si>
    <t xml:space="preserve">2017041623717</t>
  </si>
  <si>
    <t xml:space="preserve">王娇梅</t>
  </si>
  <si>
    <t xml:space="preserve">2017041623722</t>
  </si>
  <si>
    <t xml:space="preserve">张潇与</t>
  </si>
  <si>
    <t xml:space="preserve">2017041623620</t>
  </si>
  <si>
    <t xml:space="preserve">杨佳权</t>
  </si>
  <si>
    <t xml:space="preserve">2017041623622</t>
  </si>
  <si>
    <t xml:space="preserve">王竹玉叶</t>
  </si>
  <si>
    <t xml:space="preserve">2017041623629</t>
  </si>
  <si>
    <t xml:space="preserve">齐玉美</t>
  </si>
  <si>
    <t xml:space="preserve">2017041623824</t>
  </si>
  <si>
    <t xml:space="preserve">张婞</t>
  </si>
  <si>
    <t xml:space="preserve">2017041623609</t>
  </si>
  <si>
    <t xml:space="preserve">李春艳</t>
  </si>
  <si>
    <t xml:space="preserve">2017041623614</t>
  </si>
  <si>
    <t xml:space="preserve">任春蕾</t>
  </si>
  <si>
    <t xml:space="preserve">2017041623623</t>
  </si>
  <si>
    <t xml:space="preserve">张小玉</t>
  </si>
  <si>
    <t xml:space="preserve">2017041623827</t>
  </si>
  <si>
    <t xml:space="preserve">赵洋</t>
  </si>
  <si>
    <t xml:space="preserve">2017041623710</t>
  </si>
  <si>
    <t xml:space="preserve">邓雪梅</t>
  </si>
  <si>
    <t xml:space="preserve">2017041623716</t>
  </si>
  <si>
    <t xml:space="preserve">袁梅</t>
  </si>
  <si>
    <t xml:space="preserve">2017041623804</t>
  </si>
  <si>
    <t xml:space="preserve">石慧芳</t>
  </si>
  <si>
    <t xml:space="preserve">2017041623905</t>
  </si>
  <si>
    <t xml:space="preserve">赵东</t>
  </si>
  <si>
    <t xml:space="preserve">2017041623923</t>
  </si>
  <si>
    <t xml:space="preserve">1737004</t>
  </si>
  <si>
    <r>
      <rPr>
        <sz val="10"/>
        <rFont val="Noto Sans"/>
        <family val="2"/>
      </rPr>
      <t xml:space="preserve">乡镇学校（芦山县太平镇三九希望小学、芦山县双石镇中心小学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名；芦山县中林乡中心小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裴虹</t>
  </si>
  <si>
    <t xml:space="preserve">2017041624010</t>
  </si>
  <si>
    <t xml:space="preserve">骆忠云</t>
  </si>
  <si>
    <t xml:space="preserve">2017041624002</t>
  </si>
  <si>
    <t xml:space="preserve">李中梅</t>
  </si>
  <si>
    <t xml:space="preserve">2017041623916</t>
  </si>
  <si>
    <t xml:space="preserve">李红</t>
  </si>
  <si>
    <t xml:space="preserve">2017041624016</t>
  </si>
  <si>
    <t xml:space="preserve">张蕾</t>
  </si>
  <si>
    <t xml:space="preserve">2017041623929</t>
  </si>
  <si>
    <t xml:space="preserve">宋华丽</t>
  </si>
  <si>
    <t xml:space="preserve">2017041623926</t>
  </si>
  <si>
    <t xml:space="preserve">卫萍</t>
  </si>
  <si>
    <t xml:space="preserve">2017041623921</t>
  </si>
  <si>
    <t xml:space="preserve">帅松梅</t>
  </si>
  <si>
    <t xml:space="preserve">2017041623930</t>
  </si>
  <si>
    <t xml:space="preserve">高华睿</t>
  </si>
  <si>
    <t xml:space="preserve">2017041623924</t>
  </si>
  <si>
    <t xml:space="preserve">张德勇</t>
  </si>
  <si>
    <t xml:space="preserve">2017041624006</t>
  </si>
  <si>
    <t xml:space="preserve">王虹芳</t>
  </si>
  <si>
    <t xml:space="preserve">2017041623919</t>
  </si>
  <si>
    <t xml:space="preserve">阮方刚</t>
  </si>
  <si>
    <t xml:space="preserve">2017041624003</t>
  </si>
  <si>
    <t xml:space="preserve">齐明宇</t>
  </si>
  <si>
    <t xml:space="preserve">2017041624009</t>
  </si>
  <si>
    <t xml:space="preserve">王梅</t>
  </si>
  <si>
    <t xml:space="preserve">20170416240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8.85"/>
    <col collapsed="false" customWidth="true" hidden="false" outlineLevel="0" max="4" min="4" style="0" width="22.56"/>
    <col collapsed="false" customWidth="true" hidden="false" outlineLevel="0" max="6" min="5" style="0" width="5.71"/>
    <col collapsed="false" customWidth="true" hidden="false" outlineLevel="0" max="7" min="7" style="0" width="4.41"/>
    <col collapsed="false" customWidth="true" hidden="false" outlineLevel="0" max="9" min="8" style="0" width="5.71"/>
    <col collapsed="false" customWidth="true" hidden="false" outlineLevel="0" max="10" min="10" style="0" width="4.7"/>
  </cols>
  <sheetData>
    <row r="1" customFormat="false" ht="21.75" hidden="false" customHeight="true" outlineLevel="0" collapsed="false">
      <c r="A1" s="1" t="s">
        <v>0</v>
      </c>
      <c r="B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2.75" hidden="false" customHeight="false" outlineLevel="0" collapsed="false">
      <c r="A4" s="4" t="s">
        <v>12</v>
      </c>
      <c r="B4" s="5" t="s">
        <v>13</v>
      </c>
      <c r="C4" s="5" t="s">
        <v>14</v>
      </c>
      <c r="D4" s="4" t="s">
        <v>15</v>
      </c>
      <c r="E4" s="5" t="n">
        <v>40</v>
      </c>
      <c r="F4" s="5" t="n">
        <v>35</v>
      </c>
      <c r="G4" s="5" t="n">
        <v>0</v>
      </c>
      <c r="H4" s="5" t="n">
        <v>75</v>
      </c>
      <c r="I4" s="5" t="n">
        <f aca="false">0.5*H4</f>
        <v>37.5</v>
      </c>
      <c r="J4" s="5" t="s">
        <v>16</v>
      </c>
    </row>
    <row r="5" customFormat="false" ht="12.75" hidden="false" customHeight="false" outlineLevel="0" collapsed="false">
      <c r="A5" s="4" t="s">
        <v>17</v>
      </c>
      <c r="B5" s="5" t="s">
        <v>18</v>
      </c>
      <c r="C5" s="5" t="s">
        <v>14</v>
      </c>
      <c r="D5" s="4" t="s">
        <v>15</v>
      </c>
      <c r="E5" s="5" t="n">
        <v>36.5</v>
      </c>
      <c r="F5" s="5" t="n">
        <v>34</v>
      </c>
      <c r="G5" s="5" t="n">
        <v>0</v>
      </c>
      <c r="H5" s="5" t="n">
        <v>70.5</v>
      </c>
      <c r="I5" s="5" t="n">
        <f aca="false">0.5*H5</f>
        <v>35.25</v>
      </c>
      <c r="J5" s="5" t="s">
        <v>19</v>
      </c>
    </row>
    <row r="6" customFormat="false" ht="12.75" hidden="false" customHeight="false" outlineLevel="0" collapsed="false">
      <c r="A6" s="4" t="s">
        <v>20</v>
      </c>
      <c r="B6" s="5" t="s">
        <v>21</v>
      </c>
      <c r="C6" s="5" t="s">
        <v>14</v>
      </c>
      <c r="D6" s="4" t="s">
        <v>15</v>
      </c>
      <c r="E6" s="5" t="n">
        <v>31</v>
      </c>
      <c r="F6" s="5" t="n">
        <v>30.5</v>
      </c>
      <c r="G6" s="5" t="n">
        <v>0</v>
      </c>
      <c r="H6" s="5" t="n">
        <v>61.5</v>
      </c>
      <c r="I6" s="5" t="n">
        <f aca="false">0.5*H6</f>
        <v>30.75</v>
      </c>
      <c r="J6" s="5" t="s">
        <v>22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4" t="s">
        <v>23</v>
      </c>
      <c r="B8" s="5" t="s">
        <v>24</v>
      </c>
      <c r="C8" s="5" t="s">
        <v>25</v>
      </c>
      <c r="D8" s="4" t="s">
        <v>15</v>
      </c>
      <c r="E8" s="5" t="n">
        <v>34.5</v>
      </c>
      <c r="F8" s="5" t="n">
        <v>33</v>
      </c>
      <c r="G8" s="5" t="n">
        <v>6</v>
      </c>
      <c r="H8" s="5" t="n">
        <v>73.5</v>
      </c>
      <c r="I8" s="5" t="n">
        <f aca="false">0.5*H8</f>
        <v>36.75</v>
      </c>
      <c r="J8" s="5" t="s">
        <v>16</v>
      </c>
    </row>
    <row r="9" customFormat="false" ht="12.75" hidden="false" customHeight="false" outlineLevel="0" collapsed="false">
      <c r="A9" s="4" t="s">
        <v>26</v>
      </c>
      <c r="B9" s="5" t="s">
        <v>27</v>
      </c>
      <c r="C9" s="5" t="s">
        <v>25</v>
      </c>
      <c r="D9" s="4" t="s">
        <v>15</v>
      </c>
      <c r="E9" s="5" t="n">
        <v>29</v>
      </c>
      <c r="F9" s="5" t="n">
        <v>33</v>
      </c>
      <c r="G9" s="5" t="n">
        <v>0</v>
      </c>
      <c r="H9" s="5" t="n">
        <v>62</v>
      </c>
      <c r="I9" s="5" t="n">
        <f aca="false">0.5*H9</f>
        <v>31</v>
      </c>
      <c r="J9" s="5" t="s">
        <v>19</v>
      </c>
    </row>
    <row r="10" customFormat="false" ht="12.75" hidden="false" customHeight="false" outlineLevel="0" collapsed="false">
      <c r="A10" s="4" t="s">
        <v>28</v>
      </c>
      <c r="B10" s="5" t="s">
        <v>29</v>
      </c>
      <c r="C10" s="5" t="s">
        <v>25</v>
      </c>
      <c r="D10" s="4" t="s">
        <v>15</v>
      </c>
      <c r="E10" s="5" t="n">
        <v>32.5</v>
      </c>
      <c r="F10" s="5" t="n">
        <v>26</v>
      </c>
      <c r="G10" s="5" t="n">
        <v>0</v>
      </c>
      <c r="H10" s="5" t="n">
        <v>58.5</v>
      </c>
      <c r="I10" s="5" t="n">
        <f aca="false">0.5*H10</f>
        <v>29.25</v>
      </c>
      <c r="J10" s="5" t="s">
        <v>22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4" t="s">
        <v>30</v>
      </c>
      <c r="B12" s="5" t="s">
        <v>31</v>
      </c>
      <c r="C12" s="5" t="s">
        <v>32</v>
      </c>
      <c r="D12" s="4" t="s">
        <v>15</v>
      </c>
      <c r="E12" s="5" t="n">
        <v>37</v>
      </c>
      <c r="F12" s="5" t="n">
        <v>32</v>
      </c>
      <c r="G12" s="5" t="n">
        <v>0</v>
      </c>
      <c r="H12" s="5" t="n">
        <v>69</v>
      </c>
      <c r="I12" s="5" t="n">
        <f aca="false">0.5*H12</f>
        <v>34.5</v>
      </c>
      <c r="J12" s="5" t="s">
        <v>16</v>
      </c>
    </row>
    <row r="13" customFormat="false" ht="12.75" hidden="false" customHeight="false" outlineLevel="0" collapsed="false">
      <c r="A13" s="4" t="s">
        <v>33</v>
      </c>
      <c r="B13" s="5" t="s">
        <v>34</v>
      </c>
      <c r="C13" s="5" t="s">
        <v>32</v>
      </c>
      <c r="D13" s="4" t="s">
        <v>15</v>
      </c>
      <c r="E13" s="5" t="n">
        <v>34.5</v>
      </c>
      <c r="F13" s="5" t="n">
        <v>33</v>
      </c>
      <c r="G13" s="5" t="n">
        <v>0</v>
      </c>
      <c r="H13" s="5" t="n">
        <v>67.5</v>
      </c>
      <c r="I13" s="5" t="n">
        <f aca="false">0.5*H13</f>
        <v>33.75</v>
      </c>
      <c r="J13" s="5" t="s">
        <v>19</v>
      </c>
    </row>
    <row r="14" customFormat="false" ht="12.75" hidden="false" customHeight="false" outlineLevel="0" collapsed="false">
      <c r="A14" s="4" t="s">
        <v>35</v>
      </c>
      <c r="B14" s="5" t="s">
        <v>36</v>
      </c>
      <c r="C14" s="5" t="s">
        <v>32</v>
      </c>
      <c r="D14" s="4" t="s">
        <v>15</v>
      </c>
      <c r="E14" s="5" t="n">
        <v>31.5</v>
      </c>
      <c r="F14" s="5" t="n">
        <v>28</v>
      </c>
      <c r="G14" s="5" t="n">
        <v>0</v>
      </c>
      <c r="H14" s="5" t="n">
        <v>59.5</v>
      </c>
      <c r="I14" s="5" t="n">
        <f aca="false">0.5*H14</f>
        <v>29.75</v>
      </c>
      <c r="J14" s="5" t="s">
        <v>2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4" t="s">
        <v>37</v>
      </c>
      <c r="B16" s="5" t="s">
        <v>38</v>
      </c>
      <c r="C16" s="5" t="s">
        <v>39</v>
      </c>
      <c r="D16" s="4" t="s">
        <v>15</v>
      </c>
      <c r="E16" s="5" t="n">
        <v>31.5</v>
      </c>
      <c r="F16" s="5" t="n">
        <v>33</v>
      </c>
      <c r="G16" s="5" t="n">
        <v>0</v>
      </c>
      <c r="H16" s="5" t="n">
        <v>64.5</v>
      </c>
      <c r="I16" s="5" t="n">
        <f aca="false">0.5*H16</f>
        <v>32.25</v>
      </c>
      <c r="J16" s="5" t="s">
        <v>16</v>
      </c>
    </row>
    <row r="17" customFormat="false" ht="12.75" hidden="false" customHeight="false" outlineLevel="0" collapsed="false">
      <c r="A17" s="4" t="s">
        <v>40</v>
      </c>
      <c r="B17" s="5" t="s">
        <v>41</v>
      </c>
      <c r="C17" s="5" t="s">
        <v>39</v>
      </c>
      <c r="D17" s="4" t="s">
        <v>15</v>
      </c>
      <c r="E17" s="5" t="n">
        <v>27.5</v>
      </c>
      <c r="F17" s="5" t="n">
        <v>0</v>
      </c>
      <c r="G17" s="5" t="n">
        <v>0</v>
      </c>
      <c r="H17" s="5" t="n">
        <v>27.5</v>
      </c>
      <c r="I17" s="5" t="n">
        <f aca="false">0.5*H17</f>
        <v>13.75</v>
      </c>
      <c r="J17" s="5" t="s">
        <v>19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4" t="s">
        <v>42</v>
      </c>
      <c r="B19" s="5" t="s">
        <v>43</v>
      </c>
      <c r="C19" s="5" t="s">
        <v>44</v>
      </c>
      <c r="D19" s="4" t="s">
        <v>15</v>
      </c>
      <c r="E19" s="5" t="n">
        <v>35.5</v>
      </c>
      <c r="F19" s="5" t="n">
        <v>36</v>
      </c>
      <c r="G19" s="5" t="n">
        <v>0</v>
      </c>
      <c r="H19" s="5" t="n">
        <v>71.5</v>
      </c>
      <c r="I19" s="5" t="n">
        <f aca="false">0.5*H19</f>
        <v>35.75</v>
      </c>
      <c r="J19" s="5" t="s">
        <v>16</v>
      </c>
    </row>
    <row r="20" customFormat="false" ht="12.75" hidden="false" customHeight="false" outlineLevel="0" collapsed="false">
      <c r="A20" s="4" t="s">
        <v>45</v>
      </c>
      <c r="B20" s="5" t="s">
        <v>46</v>
      </c>
      <c r="C20" s="5" t="s">
        <v>44</v>
      </c>
      <c r="D20" s="4" t="s">
        <v>15</v>
      </c>
      <c r="E20" s="5" t="n">
        <v>37.5</v>
      </c>
      <c r="F20" s="5" t="n">
        <v>32</v>
      </c>
      <c r="G20" s="5" t="n">
        <v>0</v>
      </c>
      <c r="H20" s="5" t="n">
        <v>69.5</v>
      </c>
      <c r="I20" s="5" t="n">
        <f aca="false">0.5*H20</f>
        <v>34.75</v>
      </c>
      <c r="J20" s="5" t="s">
        <v>19</v>
      </c>
    </row>
    <row r="21" customFormat="false" ht="12.75" hidden="false" customHeight="false" outlineLevel="0" collapsed="false">
      <c r="A21" s="4" t="s">
        <v>47</v>
      </c>
      <c r="B21" s="5" t="s">
        <v>48</v>
      </c>
      <c r="C21" s="5" t="s">
        <v>44</v>
      </c>
      <c r="D21" s="4" t="s">
        <v>15</v>
      </c>
      <c r="E21" s="5" t="n">
        <v>28.5</v>
      </c>
      <c r="F21" s="5" t="n">
        <v>29.5</v>
      </c>
      <c r="G21" s="5" t="n">
        <v>4</v>
      </c>
      <c r="H21" s="5" t="n">
        <v>62</v>
      </c>
      <c r="I21" s="5" t="n">
        <f aca="false">0.5*H21</f>
        <v>31</v>
      </c>
      <c r="J21" s="5" t="s">
        <v>2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4" t="s">
        <v>49</v>
      </c>
      <c r="B23" s="5" t="s">
        <v>50</v>
      </c>
      <c r="C23" s="5" t="s">
        <v>51</v>
      </c>
      <c r="D23" s="4" t="s">
        <v>52</v>
      </c>
      <c r="E23" s="5" t="n">
        <v>34</v>
      </c>
      <c r="F23" s="5" t="n">
        <v>37</v>
      </c>
      <c r="G23" s="5" t="n">
        <v>0</v>
      </c>
      <c r="H23" s="5" t="n">
        <v>71</v>
      </c>
      <c r="I23" s="5" t="n">
        <f aca="false">0.5*H23</f>
        <v>35.5</v>
      </c>
      <c r="J23" s="5" t="s">
        <v>16</v>
      </c>
    </row>
    <row r="24" customFormat="false" ht="12.75" hidden="false" customHeight="false" outlineLevel="0" collapsed="false">
      <c r="A24" s="4" t="s">
        <v>53</v>
      </c>
      <c r="B24" s="5" t="s">
        <v>54</v>
      </c>
      <c r="C24" s="5" t="s">
        <v>51</v>
      </c>
      <c r="D24" s="4" t="s">
        <v>52</v>
      </c>
      <c r="E24" s="5" t="n">
        <v>37.5</v>
      </c>
      <c r="F24" s="5" t="n">
        <v>30.5</v>
      </c>
      <c r="G24" s="5" t="n">
        <v>0</v>
      </c>
      <c r="H24" s="5" t="n">
        <v>68</v>
      </c>
      <c r="I24" s="5" t="n">
        <f aca="false">0.5*H24</f>
        <v>34</v>
      </c>
      <c r="J24" s="5" t="s">
        <v>19</v>
      </c>
    </row>
    <row r="25" customFormat="false" ht="12.75" hidden="false" customHeight="false" outlineLevel="0" collapsed="false">
      <c r="A25" s="4" t="s">
        <v>55</v>
      </c>
      <c r="B25" s="5" t="s">
        <v>56</v>
      </c>
      <c r="C25" s="5" t="s">
        <v>51</v>
      </c>
      <c r="D25" s="4" t="s">
        <v>52</v>
      </c>
      <c r="E25" s="5" t="n">
        <v>33</v>
      </c>
      <c r="F25" s="5" t="n">
        <v>34.5</v>
      </c>
      <c r="G25" s="5" t="n">
        <v>0</v>
      </c>
      <c r="H25" s="5" t="n">
        <v>67.5</v>
      </c>
      <c r="I25" s="5" t="n">
        <f aca="false">0.5*H25</f>
        <v>33.75</v>
      </c>
      <c r="J25" s="5" t="s">
        <v>22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4" t="s">
        <v>57</v>
      </c>
      <c r="B27" s="5" t="s">
        <v>58</v>
      </c>
      <c r="C27" s="5" t="s">
        <v>59</v>
      </c>
      <c r="D27" s="4" t="s">
        <v>60</v>
      </c>
      <c r="E27" s="5" t="n">
        <v>38.5</v>
      </c>
      <c r="F27" s="5" t="n">
        <v>37.5</v>
      </c>
      <c r="G27" s="5" t="n">
        <v>0</v>
      </c>
      <c r="H27" s="5" t="n">
        <v>76</v>
      </c>
      <c r="I27" s="5" t="n">
        <f aca="false">0.5*H27</f>
        <v>38</v>
      </c>
      <c r="J27" s="5" t="s">
        <v>16</v>
      </c>
    </row>
    <row r="28" customFormat="false" ht="12.75" hidden="false" customHeight="false" outlineLevel="0" collapsed="false">
      <c r="A28" s="4" t="s">
        <v>61</v>
      </c>
      <c r="B28" s="5" t="s">
        <v>62</v>
      </c>
      <c r="C28" s="5" t="s">
        <v>59</v>
      </c>
      <c r="D28" s="4" t="s">
        <v>60</v>
      </c>
      <c r="E28" s="5" t="n">
        <v>38</v>
      </c>
      <c r="F28" s="5" t="n">
        <v>32</v>
      </c>
      <c r="G28" s="5" t="n">
        <v>2</v>
      </c>
      <c r="H28" s="5" t="n">
        <v>72</v>
      </c>
      <c r="I28" s="5" t="n">
        <f aca="false">0.5*H28</f>
        <v>36</v>
      </c>
      <c r="J28" s="5" t="s">
        <v>19</v>
      </c>
    </row>
    <row r="29" customFormat="false" ht="12.75" hidden="false" customHeight="false" outlineLevel="0" collapsed="false">
      <c r="A29" s="4" t="s">
        <v>63</v>
      </c>
      <c r="B29" s="5" t="s">
        <v>64</v>
      </c>
      <c r="C29" s="5" t="s">
        <v>59</v>
      </c>
      <c r="D29" s="4" t="s">
        <v>60</v>
      </c>
      <c r="E29" s="5" t="n">
        <v>36</v>
      </c>
      <c r="F29" s="5" t="n">
        <v>35.5</v>
      </c>
      <c r="G29" s="5" t="n">
        <v>0</v>
      </c>
      <c r="H29" s="5" t="n">
        <v>71.5</v>
      </c>
      <c r="I29" s="5" t="n">
        <f aca="false">0.5*H29</f>
        <v>35.75</v>
      </c>
      <c r="J29" s="5" t="s">
        <v>22</v>
      </c>
    </row>
    <row r="30" customFormat="false" ht="12.75" hidden="false" customHeight="false" outlineLevel="0" collapsed="false">
      <c r="A30" s="4" t="s">
        <v>65</v>
      </c>
      <c r="B30" s="5" t="s">
        <v>66</v>
      </c>
      <c r="C30" s="5" t="s">
        <v>59</v>
      </c>
      <c r="D30" s="4" t="s">
        <v>60</v>
      </c>
      <c r="E30" s="5" t="n">
        <v>36.5</v>
      </c>
      <c r="F30" s="5" t="n">
        <v>30</v>
      </c>
      <c r="G30" s="5" t="n">
        <v>0</v>
      </c>
      <c r="H30" s="5" t="n">
        <v>66.5</v>
      </c>
      <c r="I30" s="5" t="n">
        <f aca="false">0.5*H30</f>
        <v>33.25</v>
      </c>
      <c r="J30" s="5" t="s">
        <v>67</v>
      </c>
    </row>
    <row r="31" customFormat="false" ht="12.75" hidden="false" customHeight="false" outlineLevel="0" collapsed="false">
      <c r="A31" s="4" t="s">
        <v>68</v>
      </c>
      <c r="B31" s="5" t="s">
        <v>69</v>
      </c>
      <c r="C31" s="5" t="s">
        <v>59</v>
      </c>
      <c r="D31" s="4" t="s">
        <v>60</v>
      </c>
      <c r="E31" s="5" t="n">
        <v>33.5</v>
      </c>
      <c r="F31" s="5" t="n">
        <v>32</v>
      </c>
      <c r="G31" s="5" t="n">
        <v>0</v>
      </c>
      <c r="H31" s="5" t="n">
        <v>65.5</v>
      </c>
      <c r="I31" s="5" t="n">
        <f aca="false">0.5*H31</f>
        <v>32.75</v>
      </c>
      <c r="J31" s="5" t="s">
        <v>70</v>
      </c>
    </row>
    <row r="32" customFormat="false" ht="12.75" hidden="false" customHeight="false" outlineLevel="0" collapsed="false">
      <c r="A32" s="4" t="s">
        <v>71</v>
      </c>
      <c r="B32" s="5" t="s">
        <v>72</v>
      </c>
      <c r="C32" s="5" t="s">
        <v>59</v>
      </c>
      <c r="D32" s="4" t="s">
        <v>60</v>
      </c>
      <c r="E32" s="5" t="n">
        <v>33.5</v>
      </c>
      <c r="F32" s="5" t="n">
        <v>31.5</v>
      </c>
      <c r="G32" s="5" t="n">
        <v>0</v>
      </c>
      <c r="H32" s="5" t="n">
        <v>65</v>
      </c>
      <c r="I32" s="5" t="n">
        <f aca="false">0.5*H32</f>
        <v>32.5</v>
      </c>
      <c r="J32" s="5" t="s">
        <v>73</v>
      </c>
    </row>
    <row r="33" customFormat="false" ht="12.75" hidden="false" customHeight="false" outlineLevel="0" collapsed="false">
      <c r="A33" s="4" t="s">
        <v>74</v>
      </c>
      <c r="B33" s="5" t="s">
        <v>75</v>
      </c>
      <c r="C33" s="5" t="s">
        <v>59</v>
      </c>
      <c r="D33" s="4" t="s">
        <v>60</v>
      </c>
      <c r="E33" s="5" t="n">
        <v>34</v>
      </c>
      <c r="F33" s="5" t="n">
        <v>31</v>
      </c>
      <c r="G33" s="5" t="n">
        <v>0</v>
      </c>
      <c r="H33" s="5" t="n">
        <v>65</v>
      </c>
      <c r="I33" s="5" t="n">
        <f aca="false">0.5*H33</f>
        <v>32.5</v>
      </c>
      <c r="J33" s="5" t="s">
        <v>73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4" t="s">
        <v>76</v>
      </c>
      <c r="B35" s="5" t="s">
        <v>77</v>
      </c>
      <c r="C35" s="5" t="s">
        <v>78</v>
      </c>
      <c r="D35" s="4" t="s">
        <v>60</v>
      </c>
      <c r="E35" s="5" t="n">
        <v>39.5</v>
      </c>
      <c r="F35" s="5" t="n">
        <v>34</v>
      </c>
      <c r="G35" s="5" t="n">
        <v>0</v>
      </c>
      <c r="H35" s="5" t="n">
        <v>73.5</v>
      </c>
      <c r="I35" s="5" t="n">
        <f aca="false">0.5*H35</f>
        <v>36.75</v>
      </c>
      <c r="J35" s="5" t="s">
        <v>16</v>
      </c>
    </row>
    <row r="36" customFormat="false" ht="12.75" hidden="false" customHeight="false" outlineLevel="0" collapsed="false">
      <c r="A36" s="4" t="s">
        <v>79</v>
      </c>
      <c r="B36" s="5" t="s">
        <v>80</v>
      </c>
      <c r="C36" s="5" t="s">
        <v>78</v>
      </c>
      <c r="D36" s="4" t="s">
        <v>60</v>
      </c>
      <c r="E36" s="5" t="n">
        <v>35.5</v>
      </c>
      <c r="F36" s="5" t="n">
        <v>36</v>
      </c>
      <c r="G36" s="5" t="n">
        <v>0</v>
      </c>
      <c r="H36" s="5" t="n">
        <v>71.5</v>
      </c>
      <c r="I36" s="5" t="n">
        <f aca="false">0.5*H36</f>
        <v>35.75</v>
      </c>
      <c r="J36" s="5" t="s">
        <v>19</v>
      </c>
    </row>
    <row r="37" customFormat="false" ht="12.75" hidden="false" customHeight="false" outlineLevel="0" collapsed="false">
      <c r="A37" s="4" t="s">
        <v>81</v>
      </c>
      <c r="B37" s="5" t="s">
        <v>82</v>
      </c>
      <c r="C37" s="5" t="s">
        <v>78</v>
      </c>
      <c r="D37" s="4" t="s">
        <v>60</v>
      </c>
      <c r="E37" s="5" t="n">
        <v>40.5</v>
      </c>
      <c r="F37" s="5" t="n">
        <v>30</v>
      </c>
      <c r="G37" s="5" t="n">
        <v>0</v>
      </c>
      <c r="H37" s="5" t="n">
        <v>70.5</v>
      </c>
      <c r="I37" s="5" t="n">
        <f aca="false">0.5*H37</f>
        <v>35.25</v>
      </c>
      <c r="J37" s="5" t="s">
        <v>22</v>
      </c>
    </row>
    <row r="38" customFormat="false" ht="12.75" hidden="false" customHeight="false" outlineLevel="0" collapsed="false">
      <c r="A38" s="4" t="s">
        <v>83</v>
      </c>
      <c r="B38" s="5" t="s">
        <v>84</v>
      </c>
      <c r="C38" s="5" t="s">
        <v>78</v>
      </c>
      <c r="D38" s="4" t="s">
        <v>60</v>
      </c>
      <c r="E38" s="5" t="n">
        <v>36.5</v>
      </c>
      <c r="F38" s="5" t="n">
        <v>33.5</v>
      </c>
      <c r="G38" s="5" t="n">
        <v>0</v>
      </c>
      <c r="H38" s="5" t="n">
        <v>70</v>
      </c>
      <c r="I38" s="5" t="n">
        <f aca="false">0.5*H38</f>
        <v>35</v>
      </c>
      <c r="J38" s="5" t="s">
        <v>67</v>
      </c>
    </row>
    <row r="39" customFormat="false" ht="12.75" hidden="false" customHeight="false" outlineLevel="0" collapsed="false">
      <c r="A39" s="4" t="s">
        <v>85</v>
      </c>
      <c r="B39" s="5" t="s">
        <v>86</v>
      </c>
      <c r="C39" s="5" t="s">
        <v>78</v>
      </c>
      <c r="D39" s="4" t="s">
        <v>60</v>
      </c>
      <c r="E39" s="5" t="n">
        <v>34.5</v>
      </c>
      <c r="F39" s="5" t="n">
        <v>30.5</v>
      </c>
      <c r="G39" s="5" t="n">
        <v>0</v>
      </c>
      <c r="H39" s="5" t="n">
        <v>65</v>
      </c>
      <c r="I39" s="5" t="n">
        <f aca="false">0.5*H39</f>
        <v>32.5</v>
      </c>
      <c r="J39" s="5" t="s">
        <v>70</v>
      </c>
    </row>
    <row r="40" customFormat="false" ht="12.75" hidden="false" customHeight="false" outlineLevel="0" collapsed="false">
      <c r="A40" s="4" t="s">
        <v>87</v>
      </c>
      <c r="B40" s="5" t="s">
        <v>88</v>
      </c>
      <c r="C40" s="5" t="s">
        <v>78</v>
      </c>
      <c r="D40" s="4" t="s">
        <v>60</v>
      </c>
      <c r="E40" s="5" t="n">
        <v>33.5</v>
      </c>
      <c r="F40" s="5" t="n">
        <v>31.5</v>
      </c>
      <c r="G40" s="5" t="n">
        <v>0</v>
      </c>
      <c r="H40" s="5" t="n">
        <v>65</v>
      </c>
      <c r="I40" s="5" t="n">
        <f aca="false">0.5*H40</f>
        <v>32.5</v>
      </c>
      <c r="J40" s="5" t="s">
        <v>70</v>
      </c>
    </row>
    <row r="41" customFormat="false" ht="12.75" hidden="false" customHeight="false" outlineLevel="0" collapsed="false">
      <c r="A41" s="4" t="s">
        <v>89</v>
      </c>
      <c r="B41" s="5" t="s">
        <v>90</v>
      </c>
      <c r="C41" s="5" t="s">
        <v>78</v>
      </c>
      <c r="D41" s="4" t="s">
        <v>60</v>
      </c>
      <c r="E41" s="5" t="n">
        <v>35.5</v>
      </c>
      <c r="F41" s="5" t="n">
        <v>28.5</v>
      </c>
      <c r="G41" s="5" t="n">
        <v>0</v>
      </c>
      <c r="H41" s="5" t="n">
        <v>64</v>
      </c>
      <c r="I41" s="5" t="n">
        <f aca="false">0.5*H41</f>
        <v>32</v>
      </c>
      <c r="J41" s="5" t="s">
        <v>91</v>
      </c>
    </row>
    <row r="42" customFormat="false" ht="12.75" hidden="false" customHeight="false" outlineLevel="0" collapsed="false">
      <c r="A42" s="4" t="s">
        <v>92</v>
      </c>
      <c r="B42" s="5" t="s">
        <v>93</v>
      </c>
      <c r="C42" s="5" t="s">
        <v>78</v>
      </c>
      <c r="D42" s="4" t="s">
        <v>60</v>
      </c>
      <c r="E42" s="5" t="n">
        <v>37.5</v>
      </c>
      <c r="F42" s="5" t="n">
        <v>26</v>
      </c>
      <c r="G42" s="5" t="n">
        <v>0</v>
      </c>
      <c r="H42" s="5" t="n">
        <v>63.5</v>
      </c>
      <c r="I42" s="5" t="n">
        <f aca="false">0.5*H42</f>
        <v>31.75</v>
      </c>
      <c r="J42" s="5" t="s">
        <v>94</v>
      </c>
    </row>
    <row r="43" customFormat="false" ht="12.75" hidden="false" customHeight="false" outlineLevel="0" collapsed="false">
      <c r="A43" s="4" t="s">
        <v>95</v>
      </c>
      <c r="B43" s="5" t="s">
        <v>96</v>
      </c>
      <c r="C43" s="5" t="s">
        <v>78</v>
      </c>
      <c r="D43" s="4" t="s">
        <v>60</v>
      </c>
      <c r="E43" s="5" t="n">
        <v>36</v>
      </c>
      <c r="F43" s="5" t="n">
        <v>27</v>
      </c>
      <c r="G43" s="5" t="n">
        <v>0</v>
      </c>
      <c r="H43" s="5" t="n">
        <v>63</v>
      </c>
      <c r="I43" s="5" t="n">
        <f aca="false">0.5*H43</f>
        <v>31.5</v>
      </c>
      <c r="J43" s="5" t="s">
        <v>97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4" t="s">
        <v>98</v>
      </c>
      <c r="B45" s="5" t="s">
        <v>99</v>
      </c>
      <c r="C45" s="5" t="s">
        <v>100</v>
      </c>
      <c r="D45" s="4" t="s">
        <v>60</v>
      </c>
      <c r="E45" s="5" t="n">
        <v>37.5</v>
      </c>
      <c r="F45" s="5" t="n">
        <v>34</v>
      </c>
      <c r="G45" s="5" t="n">
        <v>0</v>
      </c>
      <c r="H45" s="5" t="n">
        <v>71.5</v>
      </c>
      <c r="I45" s="5" t="n">
        <f aca="false">0.5*H45</f>
        <v>35.75</v>
      </c>
      <c r="J45" s="5" t="s">
        <v>16</v>
      </c>
    </row>
    <row r="46" customFormat="false" ht="12.75" hidden="false" customHeight="false" outlineLevel="0" collapsed="false">
      <c r="A46" s="4" t="s">
        <v>101</v>
      </c>
      <c r="B46" s="5" t="s">
        <v>102</v>
      </c>
      <c r="C46" s="5" t="s">
        <v>100</v>
      </c>
      <c r="D46" s="4" t="s">
        <v>60</v>
      </c>
      <c r="E46" s="5" t="n">
        <v>35</v>
      </c>
      <c r="F46" s="5" t="n">
        <v>36</v>
      </c>
      <c r="G46" s="5" t="n">
        <v>0</v>
      </c>
      <c r="H46" s="5" t="n">
        <v>71</v>
      </c>
      <c r="I46" s="5" t="n">
        <f aca="false">0.5*H46</f>
        <v>35.5</v>
      </c>
      <c r="J46" s="5" t="s">
        <v>19</v>
      </c>
    </row>
    <row r="47" customFormat="false" ht="12.75" hidden="false" customHeight="false" outlineLevel="0" collapsed="false">
      <c r="A47" s="4" t="s">
        <v>103</v>
      </c>
      <c r="B47" s="5" t="s">
        <v>104</v>
      </c>
      <c r="C47" s="5" t="s">
        <v>100</v>
      </c>
      <c r="D47" s="4" t="s">
        <v>60</v>
      </c>
      <c r="E47" s="5" t="n">
        <v>34</v>
      </c>
      <c r="F47" s="5" t="n">
        <v>30.5</v>
      </c>
      <c r="G47" s="5" t="n">
        <v>6</v>
      </c>
      <c r="H47" s="5" t="n">
        <v>70.5</v>
      </c>
      <c r="I47" s="5" t="n">
        <f aca="false">0.5*H47</f>
        <v>35.25</v>
      </c>
      <c r="J47" s="5" t="s">
        <v>22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4" t="s">
        <v>105</v>
      </c>
      <c r="B49" s="5" t="s">
        <v>106</v>
      </c>
      <c r="C49" s="5" t="s">
        <v>107</v>
      </c>
      <c r="D49" s="4" t="s">
        <v>60</v>
      </c>
      <c r="E49" s="5" t="n">
        <v>40</v>
      </c>
      <c r="F49" s="5" t="n">
        <v>39</v>
      </c>
      <c r="G49" s="5" t="n">
        <v>0</v>
      </c>
      <c r="H49" s="5" t="n">
        <v>79</v>
      </c>
      <c r="I49" s="5" t="n">
        <f aca="false">0.5*H49</f>
        <v>39.5</v>
      </c>
      <c r="J49" s="5" t="s">
        <v>16</v>
      </c>
    </row>
    <row r="50" customFormat="false" ht="12.75" hidden="false" customHeight="false" outlineLevel="0" collapsed="false">
      <c r="A50" s="4" t="s">
        <v>108</v>
      </c>
      <c r="B50" s="5" t="s">
        <v>109</v>
      </c>
      <c r="C50" s="5" t="s">
        <v>107</v>
      </c>
      <c r="D50" s="4" t="s">
        <v>60</v>
      </c>
      <c r="E50" s="5" t="n">
        <v>40</v>
      </c>
      <c r="F50" s="5" t="n">
        <v>32</v>
      </c>
      <c r="G50" s="5" t="n">
        <v>0</v>
      </c>
      <c r="H50" s="5" t="n">
        <v>72</v>
      </c>
      <c r="I50" s="5" t="n">
        <f aca="false">0.5*H50</f>
        <v>36</v>
      </c>
      <c r="J50" s="5" t="s">
        <v>19</v>
      </c>
    </row>
    <row r="51" customFormat="false" ht="12.75" hidden="false" customHeight="false" outlineLevel="0" collapsed="false">
      <c r="A51" s="4" t="s">
        <v>110</v>
      </c>
      <c r="B51" s="5" t="s">
        <v>111</v>
      </c>
      <c r="C51" s="5" t="s">
        <v>107</v>
      </c>
      <c r="D51" s="4" t="s">
        <v>60</v>
      </c>
      <c r="E51" s="5" t="n">
        <v>38.5</v>
      </c>
      <c r="F51" s="5" t="n">
        <v>30.5</v>
      </c>
      <c r="G51" s="5" t="n">
        <v>0</v>
      </c>
      <c r="H51" s="5" t="n">
        <v>69</v>
      </c>
      <c r="I51" s="5" t="n">
        <f aca="false">0.5*H51</f>
        <v>34.5</v>
      </c>
      <c r="J51" s="5" t="s">
        <v>22</v>
      </c>
    </row>
    <row r="52" customFormat="false" ht="12.75" hidden="false" customHeight="false" outlineLevel="0" collapsed="false">
      <c r="A52" s="4" t="s">
        <v>112</v>
      </c>
      <c r="B52" s="5" t="s">
        <v>113</v>
      </c>
      <c r="C52" s="5" t="s">
        <v>107</v>
      </c>
      <c r="D52" s="4" t="s">
        <v>60</v>
      </c>
      <c r="E52" s="5" t="n">
        <v>37.5</v>
      </c>
      <c r="F52" s="5" t="n">
        <v>30</v>
      </c>
      <c r="G52" s="5" t="n">
        <v>0</v>
      </c>
      <c r="H52" s="5" t="n">
        <v>67.5</v>
      </c>
      <c r="I52" s="5" t="n">
        <f aca="false">0.5*H52</f>
        <v>33.75</v>
      </c>
      <c r="J52" s="5" t="s">
        <v>67</v>
      </c>
    </row>
    <row r="53" customFormat="false" ht="12.75" hidden="false" customHeight="false" outlineLevel="0" collapsed="false">
      <c r="A53" s="4" t="s">
        <v>114</v>
      </c>
      <c r="B53" s="5" t="s">
        <v>115</v>
      </c>
      <c r="C53" s="5" t="s">
        <v>107</v>
      </c>
      <c r="D53" s="4" t="s">
        <v>60</v>
      </c>
      <c r="E53" s="5" t="n">
        <v>35</v>
      </c>
      <c r="F53" s="5" t="n">
        <v>32</v>
      </c>
      <c r="G53" s="5" t="n">
        <v>0</v>
      </c>
      <c r="H53" s="5" t="n">
        <v>67</v>
      </c>
      <c r="I53" s="5" t="n">
        <f aca="false">0.5*H53</f>
        <v>33.5</v>
      </c>
      <c r="J53" s="5" t="s">
        <v>70</v>
      </c>
    </row>
    <row r="54" customFormat="false" ht="12.75" hidden="false" customHeight="false" outlineLevel="0" collapsed="false">
      <c r="A54" s="4" t="s">
        <v>116</v>
      </c>
      <c r="B54" s="5" t="s">
        <v>117</v>
      </c>
      <c r="C54" s="5" t="s">
        <v>107</v>
      </c>
      <c r="D54" s="4" t="s">
        <v>60</v>
      </c>
      <c r="E54" s="5" t="n">
        <v>32</v>
      </c>
      <c r="F54" s="5" t="n">
        <v>34</v>
      </c>
      <c r="G54" s="5" t="n">
        <v>0</v>
      </c>
      <c r="H54" s="5" t="n">
        <v>66</v>
      </c>
      <c r="I54" s="5" t="n">
        <f aca="false">0.5*H54</f>
        <v>33</v>
      </c>
      <c r="J54" s="5" t="s">
        <v>73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4" t="s">
        <v>118</v>
      </c>
      <c r="B56" s="5" t="s">
        <v>119</v>
      </c>
      <c r="C56" s="5" t="s">
        <v>120</v>
      </c>
      <c r="D56" s="4" t="s">
        <v>60</v>
      </c>
      <c r="E56" s="5" t="n">
        <v>36</v>
      </c>
      <c r="F56" s="5" t="n">
        <v>37</v>
      </c>
      <c r="G56" s="5" t="n">
        <v>0</v>
      </c>
      <c r="H56" s="5" t="n">
        <v>73</v>
      </c>
      <c r="I56" s="5" t="n">
        <f aca="false">0.5*H56</f>
        <v>36.5</v>
      </c>
      <c r="J56" s="5" t="s">
        <v>16</v>
      </c>
    </row>
    <row r="57" customFormat="false" ht="12.75" hidden="false" customHeight="false" outlineLevel="0" collapsed="false">
      <c r="A57" s="4" t="s">
        <v>121</v>
      </c>
      <c r="B57" s="5" t="s">
        <v>122</v>
      </c>
      <c r="C57" s="5" t="s">
        <v>120</v>
      </c>
      <c r="D57" s="4" t="s">
        <v>60</v>
      </c>
      <c r="E57" s="5" t="n">
        <v>38</v>
      </c>
      <c r="F57" s="5" t="n">
        <v>33</v>
      </c>
      <c r="G57" s="5" t="n">
        <v>0</v>
      </c>
      <c r="H57" s="5" t="n">
        <v>71</v>
      </c>
      <c r="I57" s="5" t="n">
        <f aca="false">0.5*H57</f>
        <v>35.5</v>
      </c>
      <c r="J57" s="5" t="s">
        <v>19</v>
      </c>
    </row>
    <row r="58" customFormat="false" ht="12.75" hidden="false" customHeight="false" outlineLevel="0" collapsed="false">
      <c r="A58" s="4" t="s">
        <v>123</v>
      </c>
      <c r="B58" s="5" t="s">
        <v>124</v>
      </c>
      <c r="C58" s="5" t="s">
        <v>120</v>
      </c>
      <c r="D58" s="4" t="s">
        <v>60</v>
      </c>
      <c r="E58" s="5" t="n">
        <v>37.5</v>
      </c>
      <c r="F58" s="5" t="n">
        <v>31.5</v>
      </c>
      <c r="G58" s="5" t="n">
        <v>0</v>
      </c>
      <c r="H58" s="5" t="n">
        <v>69</v>
      </c>
      <c r="I58" s="5" t="n">
        <f aca="false">0.5*H58</f>
        <v>34.5</v>
      </c>
      <c r="J58" s="5" t="s">
        <v>22</v>
      </c>
    </row>
    <row r="59" customFormat="false" ht="12.75" hidden="false" customHeight="false" outlineLevel="0" collapsed="false">
      <c r="A59" s="4" t="s">
        <v>125</v>
      </c>
      <c r="B59" s="5" t="s">
        <v>126</v>
      </c>
      <c r="C59" s="5" t="s">
        <v>120</v>
      </c>
      <c r="D59" s="4" t="s">
        <v>60</v>
      </c>
      <c r="E59" s="5" t="n">
        <v>36.5</v>
      </c>
      <c r="F59" s="5" t="n">
        <v>31.5</v>
      </c>
      <c r="G59" s="5" t="n">
        <v>0</v>
      </c>
      <c r="H59" s="5" t="n">
        <v>68</v>
      </c>
      <c r="I59" s="5" t="n">
        <f aca="false">0.5*H59</f>
        <v>34</v>
      </c>
      <c r="J59" s="5" t="s">
        <v>67</v>
      </c>
    </row>
    <row r="60" customFormat="false" ht="12.75" hidden="false" customHeight="false" outlineLevel="0" collapsed="false">
      <c r="A60" s="4" t="s">
        <v>127</v>
      </c>
      <c r="B60" s="5" t="s">
        <v>128</v>
      </c>
      <c r="C60" s="5" t="s">
        <v>120</v>
      </c>
      <c r="D60" s="4" t="s">
        <v>60</v>
      </c>
      <c r="E60" s="5" t="n">
        <v>36</v>
      </c>
      <c r="F60" s="5" t="n">
        <v>31</v>
      </c>
      <c r="G60" s="5" t="n">
        <v>0</v>
      </c>
      <c r="H60" s="5" t="n">
        <v>67</v>
      </c>
      <c r="I60" s="5" t="n">
        <f aca="false">0.5*H60</f>
        <v>33.5</v>
      </c>
      <c r="J60" s="5" t="s">
        <v>70</v>
      </c>
    </row>
    <row r="61" customFormat="false" ht="12.75" hidden="false" customHeight="false" outlineLevel="0" collapsed="false">
      <c r="A61" s="4" t="s">
        <v>129</v>
      </c>
      <c r="B61" s="5" t="s">
        <v>130</v>
      </c>
      <c r="C61" s="5" t="s">
        <v>120</v>
      </c>
      <c r="D61" s="4" t="s">
        <v>60</v>
      </c>
      <c r="E61" s="5" t="n">
        <v>33</v>
      </c>
      <c r="F61" s="5" t="n">
        <v>30</v>
      </c>
      <c r="G61" s="5" t="n">
        <v>0</v>
      </c>
      <c r="H61" s="5" t="n">
        <v>63</v>
      </c>
      <c r="I61" s="5" t="n">
        <f aca="false">0.5*H61</f>
        <v>31.5</v>
      </c>
      <c r="J61" s="5" t="s">
        <v>73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4" t="s">
        <v>131</v>
      </c>
      <c r="B63" s="5" t="s">
        <v>132</v>
      </c>
      <c r="C63" s="5" t="s">
        <v>133</v>
      </c>
      <c r="D63" s="4" t="s">
        <v>60</v>
      </c>
      <c r="E63" s="5" t="n">
        <v>42</v>
      </c>
      <c r="F63" s="5" t="n">
        <v>33.5</v>
      </c>
      <c r="G63" s="5" t="n">
        <v>0</v>
      </c>
      <c r="H63" s="5" t="n">
        <v>75.5</v>
      </c>
      <c r="I63" s="5" t="n">
        <f aca="false">0.5*H63</f>
        <v>37.75</v>
      </c>
      <c r="J63" s="5" t="s">
        <v>16</v>
      </c>
    </row>
    <row r="64" customFormat="false" ht="12.75" hidden="false" customHeight="false" outlineLevel="0" collapsed="false">
      <c r="A64" s="4" t="s">
        <v>134</v>
      </c>
      <c r="B64" s="5" t="s">
        <v>135</v>
      </c>
      <c r="C64" s="5" t="s">
        <v>133</v>
      </c>
      <c r="D64" s="4" t="s">
        <v>60</v>
      </c>
      <c r="E64" s="5" t="n">
        <v>40</v>
      </c>
      <c r="F64" s="5" t="n">
        <v>28.5</v>
      </c>
      <c r="G64" s="5" t="n">
        <v>0</v>
      </c>
      <c r="H64" s="5" t="n">
        <v>68.5</v>
      </c>
      <c r="I64" s="5" t="n">
        <f aca="false">0.5*H64</f>
        <v>34.25</v>
      </c>
      <c r="J64" s="5" t="s">
        <v>19</v>
      </c>
    </row>
    <row r="65" customFormat="false" ht="12.75" hidden="false" customHeight="false" outlineLevel="0" collapsed="false">
      <c r="A65" s="4" t="s">
        <v>136</v>
      </c>
      <c r="B65" s="5" t="s">
        <v>137</v>
      </c>
      <c r="C65" s="5" t="s">
        <v>133</v>
      </c>
      <c r="D65" s="4" t="s">
        <v>60</v>
      </c>
      <c r="E65" s="5" t="n">
        <v>35</v>
      </c>
      <c r="F65" s="5" t="n">
        <v>29</v>
      </c>
      <c r="G65" s="5" t="n">
        <v>0</v>
      </c>
      <c r="H65" s="5" t="n">
        <v>64</v>
      </c>
      <c r="I65" s="5" t="n">
        <f aca="false">0.5*H65</f>
        <v>32</v>
      </c>
      <c r="J65" s="5" t="s">
        <v>22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4" t="s">
        <v>138</v>
      </c>
      <c r="B67" s="5" t="s">
        <v>139</v>
      </c>
      <c r="C67" s="5" t="s">
        <v>140</v>
      </c>
      <c r="D67" s="4" t="s">
        <v>60</v>
      </c>
      <c r="E67" s="5" t="n">
        <v>36</v>
      </c>
      <c r="F67" s="5" t="n">
        <v>34.5</v>
      </c>
      <c r="G67" s="5" t="n">
        <v>0</v>
      </c>
      <c r="H67" s="5" t="n">
        <v>70.5</v>
      </c>
      <c r="I67" s="5" t="n">
        <f aca="false">0.5*H67</f>
        <v>35.25</v>
      </c>
      <c r="J67" s="5" t="s">
        <v>16</v>
      </c>
    </row>
    <row r="68" customFormat="false" ht="12.75" hidden="false" customHeight="false" outlineLevel="0" collapsed="false">
      <c r="A68" s="4" t="s">
        <v>141</v>
      </c>
      <c r="B68" s="5" t="s">
        <v>142</v>
      </c>
      <c r="C68" s="5" t="s">
        <v>140</v>
      </c>
      <c r="D68" s="4" t="s">
        <v>60</v>
      </c>
      <c r="E68" s="5" t="n">
        <v>36.5</v>
      </c>
      <c r="F68" s="5" t="n">
        <v>31</v>
      </c>
      <c r="G68" s="5" t="n">
        <v>0</v>
      </c>
      <c r="H68" s="5" t="n">
        <v>67.5</v>
      </c>
      <c r="I68" s="5" t="n">
        <f aca="false">0.5*H68</f>
        <v>33.75</v>
      </c>
      <c r="J68" s="5" t="s">
        <v>19</v>
      </c>
    </row>
    <row r="69" customFormat="false" ht="12.75" hidden="false" customHeight="false" outlineLevel="0" collapsed="false">
      <c r="A69" s="4" t="s">
        <v>143</v>
      </c>
      <c r="B69" s="5" t="s">
        <v>144</v>
      </c>
      <c r="C69" s="5" t="s">
        <v>140</v>
      </c>
      <c r="D69" s="4" t="s">
        <v>60</v>
      </c>
      <c r="E69" s="5" t="n">
        <v>36</v>
      </c>
      <c r="F69" s="5" t="n">
        <v>25.5</v>
      </c>
      <c r="G69" s="5" t="n">
        <v>6</v>
      </c>
      <c r="H69" s="5" t="n">
        <v>67.5</v>
      </c>
      <c r="I69" s="5" t="n">
        <f aca="false">0.5*H69</f>
        <v>33.75</v>
      </c>
      <c r="J69" s="5" t="s">
        <v>19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4" t="s">
        <v>145</v>
      </c>
      <c r="B71" s="5" t="s">
        <v>146</v>
      </c>
      <c r="C71" s="5" t="s">
        <v>147</v>
      </c>
      <c r="D71" s="4" t="s">
        <v>60</v>
      </c>
      <c r="E71" s="5" t="n">
        <v>36</v>
      </c>
      <c r="F71" s="5" t="n">
        <v>32.5</v>
      </c>
      <c r="G71" s="5" t="n">
        <v>0</v>
      </c>
      <c r="H71" s="5" t="n">
        <v>68.5</v>
      </c>
      <c r="I71" s="5" t="n">
        <f aca="false">0.5*H71</f>
        <v>34.25</v>
      </c>
      <c r="J71" s="5" t="s">
        <v>16</v>
      </c>
    </row>
    <row r="72" customFormat="false" ht="12.75" hidden="false" customHeight="false" outlineLevel="0" collapsed="false">
      <c r="A72" s="4" t="s">
        <v>148</v>
      </c>
      <c r="B72" s="5" t="s">
        <v>149</v>
      </c>
      <c r="C72" s="5" t="s">
        <v>147</v>
      </c>
      <c r="D72" s="4" t="s">
        <v>60</v>
      </c>
      <c r="E72" s="5" t="n">
        <v>37.5</v>
      </c>
      <c r="F72" s="5" t="n">
        <v>27</v>
      </c>
      <c r="G72" s="5" t="n">
        <v>0</v>
      </c>
      <c r="H72" s="5" t="n">
        <v>64.5</v>
      </c>
      <c r="I72" s="5" t="n">
        <f aca="false">0.5*H72</f>
        <v>32.25</v>
      </c>
      <c r="J72" s="5" t="s">
        <v>19</v>
      </c>
    </row>
    <row r="73" customFormat="false" ht="12.75" hidden="false" customHeight="false" outlineLevel="0" collapsed="false">
      <c r="A73" s="4" t="s">
        <v>150</v>
      </c>
      <c r="B73" s="5" t="s">
        <v>151</v>
      </c>
      <c r="C73" s="5" t="s">
        <v>147</v>
      </c>
      <c r="D73" s="4" t="s">
        <v>60</v>
      </c>
      <c r="E73" s="5" t="n">
        <v>31.5</v>
      </c>
      <c r="F73" s="5" t="n">
        <v>25.5</v>
      </c>
      <c r="G73" s="5" t="n">
        <v>0</v>
      </c>
      <c r="H73" s="5" t="n">
        <v>57</v>
      </c>
      <c r="I73" s="5" t="n">
        <f aca="false">0.5*H73</f>
        <v>28.5</v>
      </c>
      <c r="J73" s="5" t="s">
        <v>22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4" t="s">
        <v>152</v>
      </c>
      <c r="B75" s="5" t="s">
        <v>153</v>
      </c>
      <c r="C75" s="5" t="s">
        <v>154</v>
      </c>
      <c r="D75" s="4" t="s">
        <v>155</v>
      </c>
      <c r="E75" s="5" t="n">
        <v>32</v>
      </c>
      <c r="F75" s="5" t="n">
        <v>38.5</v>
      </c>
      <c r="G75" s="5" t="n">
        <v>0</v>
      </c>
      <c r="H75" s="5" t="n">
        <v>70.5</v>
      </c>
      <c r="I75" s="5" t="n">
        <f aca="false">0.5*H75</f>
        <v>35.25</v>
      </c>
      <c r="J75" s="5" t="s">
        <v>16</v>
      </c>
    </row>
    <row r="76" customFormat="false" ht="12.75" hidden="false" customHeight="false" outlineLevel="0" collapsed="false">
      <c r="A76" s="4" t="s">
        <v>156</v>
      </c>
      <c r="B76" s="5" t="s">
        <v>157</v>
      </c>
      <c r="C76" s="5" t="s">
        <v>154</v>
      </c>
      <c r="D76" s="4" t="s">
        <v>155</v>
      </c>
      <c r="E76" s="5" t="n">
        <v>35.5</v>
      </c>
      <c r="F76" s="5" t="n">
        <v>28.5</v>
      </c>
      <c r="G76" s="5" t="n">
        <v>0</v>
      </c>
      <c r="H76" s="5" t="n">
        <v>64</v>
      </c>
      <c r="I76" s="5" t="n">
        <f aca="false">0.5*H76</f>
        <v>32</v>
      </c>
      <c r="J76" s="5" t="s">
        <v>19</v>
      </c>
    </row>
    <row r="77" customFormat="false" ht="12.75" hidden="false" customHeight="false" outlineLevel="0" collapsed="false">
      <c r="A77" s="4" t="s">
        <v>158</v>
      </c>
      <c r="B77" s="5" t="s">
        <v>159</v>
      </c>
      <c r="C77" s="5" t="s">
        <v>154</v>
      </c>
      <c r="D77" s="4" t="s">
        <v>155</v>
      </c>
      <c r="E77" s="5" t="n">
        <v>33</v>
      </c>
      <c r="F77" s="5" t="n">
        <v>30</v>
      </c>
      <c r="G77" s="5" t="n">
        <v>0</v>
      </c>
      <c r="H77" s="5" t="n">
        <v>63</v>
      </c>
      <c r="I77" s="5" t="n">
        <f aca="false">0.5*H77</f>
        <v>31.5</v>
      </c>
      <c r="J77" s="5" t="s">
        <v>22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4" t="s">
        <v>160</v>
      </c>
      <c r="B79" s="5" t="s">
        <v>161</v>
      </c>
      <c r="C79" s="5" t="s">
        <v>162</v>
      </c>
      <c r="D79" s="4" t="s">
        <v>163</v>
      </c>
      <c r="E79" s="5" t="n">
        <v>38</v>
      </c>
      <c r="F79" s="5" t="n">
        <v>35.5</v>
      </c>
      <c r="G79" s="5" t="n">
        <v>0</v>
      </c>
      <c r="H79" s="5" t="n">
        <v>73.5</v>
      </c>
      <c r="I79" s="5" t="n">
        <f aca="false">0.5*H79</f>
        <v>36.75</v>
      </c>
      <c r="J79" s="5" t="s">
        <v>16</v>
      </c>
    </row>
    <row r="80" customFormat="false" ht="12.75" hidden="false" customHeight="false" outlineLevel="0" collapsed="false">
      <c r="A80" s="4" t="s">
        <v>164</v>
      </c>
      <c r="B80" s="5" t="s">
        <v>165</v>
      </c>
      <c r="C80" s="5" t="s">
        <v>162</v>
      </c>
      <c r="D80" s="4" t="s">
        <v>163</v>
      </c>
      <c r="E80" s="5" t="n">
        <v>39</v>
      </c>
      <c r="F80" s="5" t="n">
        <v>30</v>
      </c>
      <c r="G80" s="5" t="n">
        <v>0</v>
      </c>
      <c r="H80" s="5" t="n">
        <v>69</v>
      </c>
      <c r="I80" s="5" t="n">
        <f aca="false">0.5*H80</f>
        <v>34.5</v>
      </c>
      <c r="J80" s="5" t="s">
        <v>19</v>
      </c>
    </row>
    <row r="81" customFormat="false" ht="12.75" hidden="false" customHeight="false" outlineLevel="0" collapsed="false">
      <c r="A81" s="4" t="s">
        <v>166</v>
      </c>
      <c r="B81" s="5" t="s">
        <v>167</v>
      </c>
      <c r="C81" s="5" t="s">
        <v>162</v>
      </c>
      <c r="D81" s="4" t="s">
        <v>163</v>
      </c>
      <c r="E81" s="5" t="n">
        <v>37.5</v>
      </c>
      <c r="F81" s="5" t="n">
        <v>28</v>
      </c>
      <c r="G81" s="5" t="n">
        <v>0</v>
      </c>
      <c r="H81" s="5" t="n">
        <v>65.5</v>
      </c>
      <c r="I81" s="5" t="n">
        <f aca="false">0.5*H81</f>
        <v>32.75</v>
      </c>
      <c r="J81" s="5" t="s">
        <v>22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4" t="s">
        <v>168</v>
      </c>
      <c r="B83" s="5" t="s">
        <v>169</v>
      </c>
      <c r="C83" s="5" t="s">
        <v>170</v>
      </c>
      <c r="D83" s="4" t="s">
        <v>171</v>
      </c>
      <c r="E83" s="5" t="n">
        <v>38</v>
      </c>
      <c r="F83" s="5" t="n">
        <v>33</v>
      </c>
      <c r="G83" s="5" t="n">
        <v>4</v>
      </c>
      <c r="H83" s="5" t="n">
        <v>75</v>
      </c>
      <c r="I83" s="5" t="n">
        <f aca="false">0.5*H83</f>
        <v>37.5</v>
      </c>
      <c r="J83" s="5" t="s">
        <v>16</v>
      </c>
    </row>
    <row r="84" customFormat="false" ht="12.75" hidden="false" customHeight="false" outlineLevel="0" collapsed="false">
      <c r="A84" s="4" t="s">
        <v>172</v>
      </c>
      <c r="B84" s="5" t="s">
        <v>173</v>
      </c>
      <c r="C84" s="5" t="s">
        <v>170</v>
      </c>
      <c r="D84" s="4" t="s">
        <v>171</v>
      </c>
      <c r="E84" s="5" t="n">
        <v>37.5</v>
      </c>
      <c r="F84" s="5" t="n">
        <v>34</v>
      </c>
      <c r="G84" s="5" t="n">
        <v>0</v>
      </c>
      <c r="H84" s="5" t="n">
        <v>71.5</v>
      </c>
      <c r="I84" s="5" t="n">
        <f aca="false">0.5*H84</f>
        <v>35.75</v>
      </c>
      <c r="J84" s="5" t="s">
        <v>19</v>
      </c>
    </row>
    <row r="85" customFormat="false" ht="12.75" hidden="false" customHeight="false" outlineLevel="0" collapsed="false">
      <c r="A85" s="4" t="s">
        <v>174</v>
      </c>
      <c r="B85" s="5" t="s">
        <v>175</v>
      </c>
      <c r="C85" s="5" t="s">
        <v>170</v>
      </c>
      <c r="D85" s="4" t="s">
        <v>171</v>
      </c>
      <c r="E85" s="5" t="n">
        <v>35</v>
      </c>
      <c r="F85" s="5" t="n">
        <v>29</v>
      </c>
      <c r="G85" s="5" t="n">
        <v>4</v>
      </c>
      <c r="H85" s="5" t="n">
        <v>68</v>
      </c>
      <c r="I85" s="5" t="n">
        <f aca="false">0.5*H85</f>
        <v>34</v>
      </c>
      <c r="J85" s="5" t="s">
        <v>22</v>
      </c>
    </row>
    <row r="86" customFormat="false" ht="12.75" hidden="false" customHeight="false" outlineLevel="0" collapsed="false">
      <c r="A86" s="4" t="s">
        <v>176</v>
      </c>
      <c r="B86" s="5" t="s">
        <v>177</v>
      </c>
      <c r="C86" s="5" t="s">
        <v>170</v>
      </c>
      <c r="D86" s="4" t="s">
        <v>171</v>
      </c>
      <c r="E86" s="5" t="n">
        <v>39.5</v>
      </c>
      <c r="F86" s="5" t="n">
        <v>27.5</v>
      </c>
      <c r="G86" s="5" t="n">
        <v>0</v>
      </c>
      <c r="H86" s="5" t="n">
        <v>67</v>
      </c>
      <c r="I86" s="5" t="n">
        <f aca="false">0.5*H86</f>
        <v>33.5</v>
      </c>
      <c r="J86" s="5" t="s">
        <v>67</v>
      </c>
    </row>
    <row r="87" customFormat="false" ht="12.75" hidden="false" customHeight="false" outlineLevel="0" collapsed="false">
      <c r="A87" s="4" t="s">
        <v>178</v>
      </c>
      <c r="B87" s="5" t="s">
        <v>179</v>
      </c>
      <c r="C87" s="5" t="s">
        <v>170</v>
      </c>
      <c r="D87" s="4" t="s">
        <v>171</v>
      </c>
      <c r="E87" s="5" t="n">
        <v>35.5</v>
      </c>
      <c r="F87" s="5" t="n">
        <v>26.5</v>
      </c>
      <c r="G87" s="5" t="n">
        <v>4</v>
      </c>
      <c r="H87" s="5" t="n">
        <v>66</v>
      </c>
      <c r="I87" s="5" t="n">
        <f aca="false">0.5*H87</f>
        <v>33</v>
      </c>
      <c r="J87" s="5" t="s">
        <v>70</v>
      </c>
    </row>
    <row r="88" customFormat="false" ht="12.75" hidden="false" customHeight="false" outlineLevel="0" collapsed="false">
      <c r="A88" s="4" t="s">
        <v>180</v>
      </c>
      <c r="B88" s="5" t="s">
        <v>181</v>
      </c>
      <c r="C88" s="5" t="s">
        <v>170</v>
      </c>
      <c r="D88" s="4" t="s">
        <v>171</v>
      </c>
      <c r="E88" s="5" t="n">
        <v>35.5</v>
      </c>
      <c r="F88" s="5" t="n">
        <v>29.5</v>
      </c>
      <c r="G88" s="5" t="n">
        <v>0</v>
      </c>
      <c r="H88" s="5" t="n">
        <v>65</v>
      </c>
      <c r="I88" s="5" t="n">
        <f aca="false">0.5*H88</f>
        <v>32.5</v>
      </c>
      <c r="J88" s="5" t="s">
        <v>73</v>
      </c>
    </row>
    <row r="89" customFormat="false" ht="12.75" hidden="false" customHeight="false" outlineLevel="0" collapsed="false">
      <c r="A89" s="4" t="s">
        <v>182</v>
      </c>
      <c r="B89" s="5" t="s">
        <v>183</v>
      </c>
      <c r="C89" s="5" t="s">
        <v>170</v>
      </c>
      <c r="D89" s="4" t="s">
        <v>171</v>
      </c>
      <c r="E89" s="5" t="n">
        <v>36</v>
      </c>
      <c r="F89" s="5" t="n">
        <v>29</v>
      </c>
      <c r="G89" s="5" t="n">
        <v>0</v>
      </c>
      <c r="H89" s="5" t="n">
        <v>65</v>
      </c>
      <c r="I89" s="5" t="n">
        <f aca="false">0.5*H89</f>
        <v>32.5</v>
      </c>
      <c r="J89" s="5" t="s">
        <v>73</v>
      </c>
    </row>
    <row r="90" customFormat="false" ht="12.75" hidden="false" customHeight="false" outlineLevel="0" collapsed="false">
      <c r="A90" s="4" t="s">
        <v>184</v>
      </c>
      <c r="B90" s="5" t="s">
        <v>185</v>
      </c>
      <c r="C90" s="5" t="s">
        <v>170</v>
      </c>
      <c r="D90" s="4" t="s">
        <v>171</v>
      </c>
      <c r="E90" s="5" t="n">
        <v>32</v>
      </c>
      <c r="F90" s="5" t="n">
        <v>30</v>
      </c>
      <c r="G90" s="5" t="n">
        <v>2</v>
      </c>
      <c r="H90" s="5" t="n">
        <v>64</v>
      </c>
      <c r="I90" s="5" t="n">
        <f aca="false">0.5*H90</f>
        <v>32</v>
      </c>
      <c r="J90" s="5" t="s">
        <v>94</v>
      </c>
    </row>
    <row r="91" customFormat="false" ht="12.75" hidden="false" customHeight="false" outlineLevel="0" collapsed="false">
      <c r="A91" s="4" t="s">
        <v>186</v>
      </c>
      <c r="B91" s="5" t="s">
        <v>187</v>
      </c>
      <c r="C91" s="5" t="s">
        <v>170</v>
      </c>
      <c r="D91" s="4" t="s">
        <v>171</v>
      </c>
      <c r="E91" s="5" t="n">
        <v>32.5</v>
      </c>
      <c r="F91" s="5" t="n">
        <v>30</v>
      </c>
      <c r="G91" s="5" t="n">
        <v>0</v>
      </c>
      <c r="H91" s="5" t="n">
        <v>62.5</v>
      </c>
      <c r="I91" s="5" t="n">
        <f aca="false">0.5*H91</f>
        <v>31.25</v>
      </c>
      <c r="J91" s="5" t="s">
        <v>97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4" t="s">
        <v>188</v>
      </c>
      <c r="B93" s="5" t="s">
        <v>189</v>
      </c>
      <c r="C93" s="5" t="s">
        <v>190</v>
      </c>
      <c r="D93" s="4" t="s">
        <v>191</v>
      </c>
      <c r="E93" s="5" t="n">
        <v>37.5</v>
      </c>
      <c r="F93" s="5" t="n">
        <v>36</v>
      </c>
      <c r="G93" s="5" t="n">
        <v>0</v>
      </c>
      <c r="H93" s="5" t="n">
        <v>73.5</v>
      </c>
      <c r="I93" s="5" t="n">
        <f aca="false">0.5*H93</f>
        <v>36.75</v>
      </c>
      <c r="J93" s="5" t="s">
        <v>16</v>
      </c>
    </row>
    <row r="94" customFormat="false" ht="12.75" hidden="false" customHeight="false" outlineLevel="0" collapsed="false">
      <c r="A94" s="4" t="s">
        <v>192</v>
      </c>
      <c r="B94" s="5" t="s">
        <v>193</v>
      </c>
      <c r="C94" s="5" t="s">
        <v>190</v>
      </c>
      <c r="D94" s="4" t="s">
        <v>191</v>
      </c>
      <c r="E94" s="5" t="n">
        <v>34.5</v>
      </c>
      <c r="F94" s="5" t="n">
        <v>33</v>
      </c>
      <c r="G94" s="5" t="n">
        <v>4</v>
      </c>
      <c r="H94" s="5" t="n">
        <v>71.5</v>
      </c>
      <c r="I94" s="5" t="n">
        <f aca="false">0.5*H94</f>
        <v>35.75</v>
      </c>
      <c r="J94" s="5" t="s">
        <v>19</v>
      </c>
    </row>
    <row r="95" customFormat="false" ht="12.75" hidden="false" customHeight="false" outlineLevel="0" collapsed="false">
      <c r="A95" s="4" t="s">
        <v>194</v>
      </c>
      <c r="B95" s="5" t="s">
        <v>195</v>
      </c>
      <c r="C95" s="5" t="s">
        <v>190</v>
      </c>
      <c r="D95" s="4" t="s">
        <v>191</v>
      </c>
      <c r="E95" s="5" t="n">
        <v>40.5</v>
      </c>
      <c r="F95" s="5" t="n">
        <v>30</v>
      </c>
      <c r="G95" s="5" t="n">
        <v>0</v>
      </c>
      <c r="H95" s="5" t="n">
        <v>70.5</v>
      </c>
      <c r="I95" s="5" t="n">
        <f aca="false">0.5*H95</f>
        <v>35.25</v>
      </c>
      <c r="J95" s="5" t="s">
        <v>22</v>
      </c>
    </row>
    <row r="96" customFormat="false" ht="12.75" hidden="false" customHeight="false" outlineLevel="0" collapsed="false">
      <c r="A96" s="4" t="s">
        <v>196</v>
      </c>
      <c r="B96" s="5" t="s">
        <v>197</v>
      </c>
      <c r="C96" s="5" t="s">
        <v>190</v>
      </c>
      <c r="D96" s="4" t="s">
        <v>191</v>
      </c>
      <c r="E96" s="5" t="n">
        <v>34</v>
      </c>
      <c r="F96" s="5" t="n">
        <v>27.5</v>
      </c>
      <c r="G96" s="5" t="n">
        <v>6</v>
      </c>
      <c r="H96" s="5" t="n">
        <v>67.5</v>
      </c>
      <c r="I96" s="5" t="n">
        <f aca="false">0.5*H96</f>
        <v>33.75</v>
      </c>
      <c r="J96" s="5" t="s">
        <v>67</v>
      </c>
    </row>
    <row r="97" customFormat="false" ht="12.75" hidden="false" customHeight="false" outlineLevel="0" collapsed="false">
      <c r="A97" s="4" t="s">
        <v>68</v>
      </c>
      <c r="B97" s="5" t="s">
        <v>198</v>
      </c>
      <c r="C97" s="5" t="s">
        <v>190</v>
      </c>
      <c r="D97" s="4" t="s">
        <v>191</v>
      </c>
      <c r="E97" s="5" t="n">
        <v>39</v>
      </c>
      <c r="F97" s="5" t="n">
        <v>28.5</v>
      </c>
      <c r="G97" s="5" t="n">
        <v>0</v>
      </c>
      <c r="H97" s="5" t="n">
        <v>67.5</v>
      </c>
      <c r="I97" s="5" t="n">
        <f aca="false">0.5*H97</f>
        <v>33.75</v>
      </c>
      <c r="J97" s="5" t="s">
        <v>67</v>
      </c>
    </row>
    <row r="98" customFormat="false" ht="12.75" hidden="false" customHeight="false" outlineLevel="0" collapsed="false">
      <c r="A98" s="4" t="s">
        <v>199</v>
      </c>
      <c r="B98" s="5" t="s">
        <v>200</v>
      </c>
      <c r="C98" s="5" t="s">
        <v>190</v>
      </c>
      <c r="D98" s="4" t="s">
        <v>191</v>
      </c>
      <c r="E98" s="5" t="n">
        <v>35</v>
      </c>
      <c r="F98" s="5" t="n">
        <v>32</v>
      </c>
      <c r="G98" s="5" t="n">
        <v>0</v>
      </c>
      <c r="H98" s="5" t="n">
        <v>67</v>
      </c>
      <c r="I98" s="5" t="n">
        <f aca="false">0.5*H98</f>
        <v>33.5</v>
      </c>
      <c r="J98" s="5" t="s">
        <v>73</v>
      </c>
    </row>
    <row r="99" customFormat="false" ht="12.75" hidden="false" customHeight="false" outlineLevel="0" collapsed="false">
      <c r="A99" s="4" t="s">
        <v>201</v>
      </c>
      <c r="B99" s="5" t="s">
        <v>202</v>
      </c>
      <c r="C99" s="5" t="s">
        <v>190</v>
      </c>
      <c r="D99" s="4" t="s">
        <v>191</v>
      </c>
      <c r="E99" s="5" t="n">
        <v>34</v>
      </c>
      <c r="F99" s="5" t="n">
        <v>32.5</v>
      </c>
      <c r="G99" s="5" t="n">
        <v>0</v>
      </c>
      <c r="H99" s="5" t="n">
        <v>66.5</v>
      </c>
      <c r="I99" s="5" t="n">
        <f aca="false">0.5*H99</f>
        <v>33.25</v>
      </c>
      <c r="J99" s="5" t="s">
        <v>91</v>
      </c>
    </row>
    <row r="100" customFormat="false" ht="12.75" hidden="false" customHeight="false" outlineLevel="0" collapsed="false">
      <c r="A100" s="4" t="s">
        <v>203</v>
      </c>
      <c r="B100" s="5" t="s">
        <v>204</v>
      </c>
      <c r="C100" s="5" t="s">
        <v>190</v>
      </c>
      <c r="D100" s="4" t="s">
        <v>191</v>
      </c>
      <c r="E100" s="5" t="n">
        <v>33.5</v>
      </c>
      <c r="F100" s="5" t="n">
        <v>33</v>
      </c>
      <c r="G100" s="5" t="n">
        <v>0</v>
      </c>
      <c r="H100" s="5" t="n">
        <v>66.5</v>
      </c>
      <c r="I100" s="5" t="n">
        <f aca="false">0.5*H100</f>
        <v>33.25</v>
      </c>
      <c r="J100" s="5" t="s">
        <v>91</v>
      </c>
    </row>
    <row r="101" customFormat="false" ht="12.75" hidden="false" customHeight="false" outlineLevel="0" collapsed="false">
      <c r="A101" s="4" t="s">
        <v>205</v>
      </c>
      <c r="B101" s="5" t="s">
        <v>206</v>
      </c>
      <c r="C101" s="5" t="s">
        <v>190</v>
      </c>
      <c r="D101" s="4" t="s">
        <v>191</v>
      </c>
      <c r="E101" s="5" t="n">
        <v>34</v>
      </c>
      <c r="F101" s="5" t="n">
        <v>27.5</v>
      </c>
      <c r="G101" s="5" t="n">
        <v>4</v>
      </c>
      <c r="H101" s="5" t="n">
        <v>65.5</v>
      </c>
      <c r="I101" s="5" t="n">
        <f aca="false">0.5*H101</f>
        <v>32.75</v>
      </c>
      <c r="J101" s="5" t="s">
        <v>97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4" t="s">
        <v>207</v>
      </c>
      <c r="B103" s="5" t="s">
        <v>208</v>
      </c>
      <c r="C103" s="5" t="s">
        <v>209</v>
      </c>
      <c r="D103" s="4" t="s">
        <v>210</v>
      </c>
      <c r="E103" s="5" t="n">
        <v>35</v>
      </c>
      <c r="F103" s="5" t="n">
        <v>33.5</v>
      </c>
      <c r="G103" s="5" t="n">
        <v>0</v>
      </c>
      <c r="H103" s="5" t="n">
        <v>68.5</v>
      </c>
      <c r="I103" s="5" t="n">
        <f aca="false">0.5*H103</f>
        <v>34.25</v>
      </c>
      <c r="J103" s="5" t="s">
        <v>16</v>
      </c>
    </row>
    <row r="104" customFormat="false" ht="12.75" hidden="false" customHeight="false" outlineLevel="0" collapsed="false">
      <c r="A104" s="4" t="s">
        <v>211</v>
      </c>
      <c r="B104" s="5" t="s">
        <v>212</v>
      </c>
      <c r="C104" s="5" t="s">
        <v>209</v>
      </c>
      <c r="D104" s="4" t="s">
        <v>210</v>
      </c>
      <c r="E104" s="5" t="n">
        <v>33</v>
      </c>
      <c r="F104" s="5" t="n">
        <v>34.5</v>
      </c>
      <c r="G104" s="5" t="n">
        <v>0</v>
      </c>
      <c r="H104" s="5" t="n">
        <v>67.5</v>
      </c>
      <c r="I104" s="5" t="n">
        <f aca="false">0.5*H104</f>
        <v>33.75</v>
      </c>
      <c r="J104" s="5" t="s">
        <v>19</v>
      </c>
    </row>
    <row r="105" customFormat="false" ht="12.75" hidden="false" customHeight="false" outlineLevel="0" collapsed="false">
      <c r="A105" s="4" t="s">
        <v>213</v>
      </c>
      <c r="B105" s="5" t="s">
        <v>214</v>
      </c>
      <c r="C105" s="5" t="s">
        <v>209</v>
      </c>
      <c r="D105" s="4" t="s">
        <v>210</v>
      </c>
      <c r="E105" s="5" t="n">
        <v>33</v>
      </c>
      <c r="F105" s="5" t="n">
        <v>34</v>
      </c>
      <c r="G105" s="5" t="n">
        <v>0</v>
      </c>
      <c r="H105" s="5" t="n">
        <v>67</v>
      </c>
      <c r="I105" s="5" t="n">
        <f aca="false">0.5*H105</f>
        <v>33.5</v>
      </c>
      <c r="J105" s="5" t="s">
        <v>22</v>
      </c>
    </row>
    <row r="106" customFormat="false" ht="12.75" hidden="false" customHeight="false" outlineLevel="0" collapsed="false">
      <c r="A106" s="4" t="s">
        <v>215</v>
      </c>
      <c r="B106" s="5" t="s">
        <v>216</v>
      </c>
      <c r="C106" s="5" t="s">
        <v>209</v>
      </c>
      <c r="D106" s="4" t="s">
        <v>210</v>
      </c>
      <c r="E106" s="5" t="n">
        <v>30</v>
      </c>
      <c r="F106" s="5" t="n">
        <v>30.5</v>
      </c>
      <c r="G106" s="5" t="n">
        <v>6</v>
      </c>
      <c r="H106" s="5" t="n">
        <v>66.5</v>
      </c>
      <c r="I106" s="5" t="n">
        <f aca="false">0.5*H106</f>
        <v>33.25</v>
      </c>
      <c r="J106" s="5" t="s">
        <v>67</v>
      </c>
    </row>
    <row r="107" customFormat="false" ht="12.75" hidden="false" customHeight="false" outlineLevel="0" collapsed="false">
      <c r="A107" s="4" t="s">
        <v>217</v>
      </c>
      <c r="B107" s="5" t="s">
        <v>218</v>
      </c>
      <c r="C107" s="5" t="s">
        <v>209</v>
      </c>
      <c r="D107" s="4" t="s">
        <v>210</v>
      </c>
      <c r="E107" s="5" t="n">
        <v>35.5</v>
      </c>
      <c r="F107" s="5" t="n">
        <v>29</v>
      </c>
      <c r="G107" s="5" t="n">
        <v>0</v>
      </c>
      <c r="H107" s="5" t="n">
        <v>64.5</v>
      </c>
      <c r="I107" s="5" t="n">
        <f aca="false">0.5*H107</f>
        <v>32.25</v>
      </c>
      <c r="J107" s="5" t="s">
        <v>70</v>
      </c>
    </row>
    <row r="108" customFormat="false" ht="12.75" hidden="false" customHeight="false" outlineLevel="0" collapsed="false">
      <c r="A108" s="4" t="s">
        <v>219</v>
      </c>
      <c r="B108" s="5" t="s">
        <v>220</v>
      </c>
      <c r="C108" s="5" t="s">
        <v>209</v>
      </c>
      <c r="D108" s="4" t="s">
        <v>210</v>
      </c>
      <c r="E108" s="5" t="n">
        <v>35.5</v>
      </c>
      <c r="F108" s="5" t="n">
        <v>27.5</v>
      </c>
      <c r="G108" s="5" t="n">
        <v>0</v>
      </c>
      <c r="H108" s="5" t="n">
        <v>63</v>
      </c>
      <c r="I108" s="5" t="n">
        <f aca="false">0.5*H108</f>
        <v>31.5</v>
      </c>
      <c r="J108" s="5" t="s">
        <v>73</v>
      </c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4" t="s">
        <v>221</v>
      </c>
      <c r="B110" s="5" t="s">
        <v>222</v>
      </c>
      <c r="C110" s="5" t="s">
        <v>223</v>
      </c>
      <c r="D110" s="4" t="s">
        <v>224</v>
      </c>
      <c r="E110" s="5" t="n">
        <v>38</v>
      </c>
      <c r="F110" s="5" t="n">
        <v>30.5</v>
      </c>
      <c r="G110" s="5" t="n">
        <v>0</v>
      </c>
      <c r="H110" s="5" t="n">
        <v>68.5</v>
      </c>
      <c r="I110" s="5" t="n">
        <f aca="false">0.5*H110</f>
        <v>34.25</v>
      </c>
      <c r="J110" s="5" t="s">
        <v>16</v>
      </c>
    </row>
    <row r="111" customFormat="false" ht="12.75" hidden="false" customHeight="false" outlineLevel="0" collapsed="false">
      <c r="A111" s="4" t="s">
        <v>225</v>
      </c>
      <c r="B111" s="5" t="s">
        <v>226</v>
      </c>
      <c r="C111" s="5" t="s">
        <v>223</v>
      </c>
      <c r="D111" s="4" t="s">
        <v>224</v>
      </c>
      <c r="E111" s="5" t="n">
        <v>33</v>
      </c>
      <c r="F111" s="5" t="n">
        <v>34</v>
      </c>
      <c r="G111" s="5" t="n">
        <v>0</v>
      </c>
      <c r="H111" s="5" t="n">
        <v>67</v>
      </c>
      <c r="I111" s="5" t="n">
        <f aca="false">0.5*H111</f>
        <v>33.5</v>
      </c>
      <c r="J111" s="5" t="s">
        <v>19</v>
      </c>
    </row>
    <row r="112" customFormat="false" ht="12.75" hidden="false" customHeight="false" outlineLevel="0" collapsed="false">
      <c r="A112" s="4" t="s">
        <v>227</v>
      </c>
      <c r="B112" s="5" t="s">
        <v>228</v>
      </c>
      <c r="C112" s="5" t="s">
        <v>223</v>
      </c>
      <c r="D112" s="4" t="s">
        <v>224</v>
      </c>
      <c r="E112" s="5" t="n">
        <v>36.5</v>
      </c>
      <c r="F112" s="5" t="n">
        <v>30.5</v>
      </c>
      <c r="G112" s="5" t="n">
        <v>0</v>
      </c>
      <c r="H112" s="5" t="n">
        <v>67</v>
      </c>
      <c r="I112" s="5" t="n">
        <f aca="false">0.5*H112</f>
        <v>33.5</v>
      </c>
      <c r="J112" s="5" t="s">
        <v>19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4" t="s">
        <v>229</v>
      </c>
      <c r="B114" s="5" t="s">
        <v>230</v>
      </c>
      <c r="C114" s="5" t="s">
        <v>231</v>
      </c>
      <c r="D114" s="4" t="s">
        <v>232</v>
      </c>
      <c r="E114" s="5" t="n">
        <v>33.5</v>
      </c>
      <c r="F114" s="5" t="n">
        <v>30.5</v>
      </c>
      <c r="G114" s="5" t="n">
        <v>0</v>
      </c>
      <c r="H114" s="5" t="n">
        <v>64</v>
      </c>
      <c r="I114" s="5" t="n">
        <f aca="false">0.5*H114</f>
        <v>32</v>
      </c>
      <c r="J114" s="5" t="s">
        <v>16</v>
      </c>
    </row>
    <row r="115" customFormat="false" ht="12.75" hidden="false" customHeight="false" outlineLevel="0" collapsed="false">
      <c r="A115" s="4" t="s">
        <v>233</v>
      </c>
      <c r="B115" s="5" t="s">
        <v>234</v>
      </c>
      <c r="C115" s="5" t="s">
        <v>231</v>
      </c>
      <c r="D115" s="4" t="s">
        <v>232</v>
      </c>
      <c r="E115" s="5" t="n">
        <v>34</v>
      </c>
      <c r="F115" s="5" t="n">
        <v>30</v>
      </c>
      <c r="G115" s="5" t="n">
        <v>0</v>
      </c>
      <c r="H115" s="5" t="n">
        <v>64</v>
      </c>
      <c r="I115" s="5" t="n">
        <f aca="false">0.5*H115</f>
        <v>32</v>
      </c>
      <c r="J115" s="5" t="s">
        <v>16</v>
      </c>
    </row>
    <row r="116" customFormat="false" ht="12.75" hidden="false" customHeight="false" outlineLevel="0" collapsed="false">
      <c r="A116" s="4" t="s">
        <v>235</v>
      </c>
      <c r="B116" s="5" t="s">
        <v>236</v>
      </c>
      <c r="C116" s="5" t="s">
        <v>231</v>
      </c>
      <c r="D116" s="4" t="s">
        <v>232</v>
      </c>
      <c r="E116" s="5" t="n">
        <v>36.5</v>
      </c>
      <c r="F116" s="5" t="n">
        <v>27.5</v>
      </c>
      <c r="G116" s="5" t="n">
        <v>0</v>
      </c>
      <c r="H116" s="5" t="n">
        <v>64</v>
      </c>
      <c r="I116" s="5" t="n">
        <f aca="false">0.5*H116</f>
        <v>32</v>
      </c>
      <c r="J116" s="5" t="s">
        <v>16</v>
      </c>
    </row>
    <row r="117" customFormat="false" ht="12.75" hidden="false" customHeight="false" outlineLevel="0" collapsed="false">
      <c r="A117" s="4" t="s">
        <v>237</v>
      </c>
      <c r="B117" s="5" t="s">
        <v>238</v>
      </c>
      <c r="C117" s="5" t="s">
        <v>231</v>
      </c>
      <c r="D117" s="4" t="s">
        <v>232</v>
      </c>
      <c r="E117" s="5" t="n">
        <v>35</v>
      </c>
      <c r="F117" s="5" t="n">
        <v>27</v>
      </c>
      <c r="G117" s="5" t="n">
        <v>0</v>
      </c>
      <c r="H117" s="5" t="n">
        <v>62</v>
      </c>
      <c r="I117" s="5" t="n">
        <f aca="false">0.5*H117</f>
        <v>31</v>
      </c>
      <c r="J117" s="5" t="s">
        <v>67</v>
      </c>
    </row>
    <row r="118" customFormat="false" ht="12.75" hidden="false" customHeight="false" outlineLevel="0" collapsed="false">
      <c r="A118" s="4" t="s">
        <v>239</v>
      </c>
      <c r="B118" s="5" t="s">
        <v>240</v>
      </c>
      <c r="C118" s="5" t="s">
        <v>231</v>
      </c>
      <c r="D118" s="4" t="s">
        <v>232</v>
      </c>
      <c r="E118" s="5" t="n">
        <v>33.5</v>
      </c>
      <c r="F118" s="5" t="n">
        <v>23</v>
      </c>
      <c r="G118" s="5" t="n">
        <v>0</v>
      </c>
      <c r="H118" s="5" t="n">
        <v>56.5</v>
      </c>
      <c r="I118" s="5" t="n">
        <f aca="false">0.5*H118</f>
        <v>28.25</v>
      </c>
      <c r="J118" s="5" t="s">
        <v>70</v>
      </c>
    </row>
    <row r="119" customFormat="false" ht="12.75" hidden="false" customHeight="false" outlineLevel="0" collapsed="false">
      <c r="A119" s="4" t="s">
        <v>241</v>
      </c>
      <c r="B119" s="5" t="s">
        <v>242</v>
      </c>
      <c r="C119" s="5" t="s">
        <v>231</v>
      </c>
      <c r="D119" s="4" t="s">
        <v>232</v>
      </c>
      <c r="E119" s="5" t="n">
        <v>33</v>
      </c>
      <c r="F119" s="5" t="n">
        <v>22</v>
      </c>
      <c r="G119" s="5" t="n">
        <v>0</v>
      </c>
      <c r="H119" s="5" t="n">
        <v>55</v>
      </c>
      <c r="I119" s="5" t="n">
        <f aca="false">0.5*H119</f>
        <v>27.5</v>
      </c>
      <c r="J119" s="5" t="s">
        <v>73</v>
      </c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4" t="s">
        <v>243</v>
      </c>
      <c r="B121" s="5" t="s">
        <v>244</v>
      </c>
      <c r="C121" s="5" t="s">
        <v>245</v>
      </c>
      <c r="D121" s="4" t="s">
        <v>246</v>
      </c>
      <c r="E121" s="5" t="n">
        <v>36</v>
      </c>
      <c r="F121" s="5" t="n">
        <v>30.5</v>
      </c>
      <c r="G121" s="5" t="n">
        <v>0</v>
      </c>
      <c r="H121" s="5" t="n">
        <v>66.5</v>
      </c>
      <c r="I121" s="5" t="n">
        <f aca="false">0.5*H121</f>
        <v>33.25</v>
      </c>
      <c r="J121" s="5" t="s">
        <v>16</v>
      </c>
    </row>
    <row r="122" customFormat="false" ht="12.75" hidden="false" customHeight="false" outlineLevel="0" collapsed="false">
      <c r="A122" s="4" t="s">
        <v>247</v>
      </c>
      <c r="B122" s="5" t="s">
        <v>248</v>
      </c>
      <c r="C122" s="5" t="s">
        <v>245</v>
      </c>
      <c r="D122" s="4" t="s">
        <v>246</v>
      </c>
      <c r="E122" s="5" t="n">
        <v>37</v>
      </c>
      <c r="F122" s="5" t="n">
        <v>28.5</v>
      </c>
      <c r="G122" s="5" t="n">
        <v>0</v>
      </c>
      <c r="H122" s="5" t="n">
        <v>65.5</v>
      </c>
      <c r="I122" s="5" t="n">
        <f aca="false">0.5*H122</f>
        <v>32.75</v>
      </c>
      <c r="J122" s="5" t="s">
        <v>19</v>
      </c>
    </row>
    <row r="123" customFormat="false" ht="12.75" hidden="false" customHeight="false" outlineLevel="0" collapsed="false">
      <c r="A123" s="4" t="s">
        <v>249</v>
      </c>
      <c r="B123" s="5" t="s">
        <v>250</v>
      </c>
      <c r="C123" s="5" t="s">
        <v>245</v>
      </c>
      <c r="D123" s="4" t="s">
        <v>246</v>
      </c>
      <c r="E123" s="5" t="n">
        <v>38.5</v>
      </c>
      <c r="F123" s="5" t="n">
        <v>27</v>
      </c>
      <c r="G123" s="5" t="n">
        <v>0</v>
      </c>
      <c r="H123" s="5" t="n">
        <v>65.5</v>
      </c>
      <c r="I123" s="5" t="n">
        <f aca="false">0.5*H123</f>
        <v>32.75</v>
      </c>
      <c r="J123" s="5" t="s">
        <v>19</v>
      </c>
    </row>
    <row r="124" customFormat="false" ht="12.75" hidden="false" customHeight="false" outlineLevel="0" collapsed="false">
      <c r="A124" s="4" t="s">
        <v>251</v>
      </c>
      <c r="B124" s="5" t="s">
        <v>252</v>
      </c>
      <c r="C124" s="5" t="s">
        <v>245</v>
      </c>
      <c r="D124" s="4" t="s">
        <v>246</v>
      </c>
      <c r="E124" s="5" t="n">
        <v>35</v>
      </c>
      <c r="F124" s="5" t="n">
        <v>28</v>
      </c>
      <c r="G124" s="5" t="n">
        <v>0</v>
      </c>
      <c r="H124" s="5" t="n">
        <v>63</v>
      </c>
      <c r="I124" s="5" t="n">
        <f aca="false">0.5*H124</f>
        <v>31.5</v>
      </c>
      <c r="J124" s="5" t="s">
        <v>67</v>
      </c>
    </row>
    <row r="125" customFormat="false" ht="12.75" hidden="false" customHeight="false" outlineLevel="0" collapsed="false">
      <c r="A125" s="4" t="s">
        <v>253</v>
      </c>
      <c r="B125" s="5" t="s">
        <v>254</v>
      </c>
      <c r="C125" s="5" t="s">
        <v>245</v>
      </c>
      <c r="D125" s="4" t="s">
        <v>246</v>
      </c>
      <c r="E125" s="5" t="n">
        <v>33</v>
      </c>
      <c r="F125" s="5" t="n">
        <v>25.5</v>
      </c>
      <c r="G125" s="5" t="n">
        <v>4</v>
      </c>
      <c r="H125" s="5" t="n">
        <v>62.5</v>
      </c>
      <c r="I125" s="5" t="n">
        <f aca="false">0.5*H125</f>
        <v>31.25</v>
      </c>
      <c r="J125" s="5" t="s">
        <v>70</v>
      </c>
    </row>
    <row r="126" customFormat="false" ht="12.75" hidden="false" customHeight="false" outlineLevel="0" collapsed="false">
      <c r="A126" s="4" t="s">
        <v>255</v>
      </c>
      <c r="B126" s="5" t="s">
        <v>256</v>
      </c>
      <c r="C126" s="5" t="s">
        <v>245</v>
      </c>
      <c r="D126" s="4" t="s">
        <v>246</v>
      </c>
      <c r="E126" s="5" t="n">
        <v>31</v>
      </c>
      <c r="F126" s="5" t="n">
        <v>28</v>
      </c>
      <c r="G126" s="5" t="n">
        <v>0</v>
      </c>
      <c r="H126" s="5" t="n">
        <v>59</v>
      </c>
      <c r="I126" s="5" t="n">
        <f aca="false">0.5*H126</f>
        <v>29.5</v>
      </c>
      <c r="J126" s="5" t="s">
        <v>73</v>
      </c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4" t="s">
        <v>257</v>
      </c>
      <c r="B128" s="5" t="s">
        <v>258</v>
      </c>
      <c r="C128" s="5" t="s">
        <v>259</v>
      </c>
      <c r="D128" s="4" t="s">
        <v>260</v>
      </c>
      <c r="E128" s="5" t="n">
        <v>33</v>
      </c>
      <c r="F128" s="5" t="n">
        <v>32.5</v>
      </c>
      <c r="G128" s="5" t="n">
        <v>0</v>
      </c>
      <c r="H128" s="5" t="n">
        <v>65.5</v>
      </c>
      <c r="I128" s="5" t="n">
        <f aca="false">0.5*H128</f>
        <v>32.75</v>
      </c>
      <c r="J128" s="5" t="s">
        <v>16</v>
      </c>
    </row>
    <row r="129" customFormat="false" ht="12.75" hidden="false" customHeight="false" outlineLevel="0" collapsed="false">
      <c r="A129" s="4" t="s">
        <v>261</v>
      </c>
      <c r="B129" s="5" t="s">
        <v>262</v>
      </c>
      <c r="C129" s="5" t="s">
        <v>259</v>
      </c>
      <c r="D129" s="4" t="s">
        <v>260</v>
      </c>
      <c r="E129" s="5" t="n">
        <v>31</v>
      </c>
      <c r="F129" s="5" t="n">
        <v>31.5</v>
      </c>
      <c r="G129" s="5" t="n">
        <v>0</v>
      </c>
      <c r="H129" s="5" t="n">
        <v>62.5</v>
      </c>
      <c r="I129" s="5" t="n">
        <f aca="false">0.5*H129</f>
        <v>31.25</v>
      </c>
      <c r="J129" s="5" t="s">
        <v>19</v>
      </c>
    </row>
    <row r="130" customFormat="false" ht="12.75" hidden="false" customHeight="false" outlineLevel="0" collapsed="false">
      <c r="A130" s="4" t="s">
        <v>263</v>
      </c>
      <c r="B130" s="5" t="s">
        <v>264</v>
      </c>
      <c r="C130" s="5" t="s">
        <v>259</v>
      </c>
      <c r="D130" s="4" t="s">
        <v>260</v>
      </c>
      <c r="E130" s="5" t="n">
        <v>32.5</v>
      </c>
      <c r="F130" s="5" t="n">
        <v>26</v>
      </c>
      <c r="G130" s="5" t="n">
        <v>0</v>
      </c>
      <c r="H130" s="5" t="n">
        <v>58.5</v>
      </c>
      <c r="I130" s="5" t="n">
        <f aca="false">0.5*H130</f>
        <v>29.25</v>
      </c>
      <c r="J130" s="5" t="s">
        <v>22</v>
      </c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4" t="s">
        <v>265</v>
      </c>
      <c r="B132" s="5" t="s">
        <v>266</v>
      </c>
      <c r="C132" s="5" t="s">
        <v>267</v>
      </c>
      <c r="D132" s="4" t="s">
        <v>268</v>
      </c>
      <c r="E132" s="5" t="n">
        <v>39</v>
      </c>
      <c r="F132" s="5" t="n">
        <v>37.5</v>
      </c>
      <c r="G132" s="5" t="n">
        <v>0</v>
      </c>
      <c r="H132" s="5" t="n">
        <v>76.5</v>
      </c>
      <c r="I132" s="5" t="n">
        <f aca="false">0.5*H132</f>
        <v>38.25</v>
      </c>
      <c r="J132" s="5" t="s">
        <v>16</v>
      </c>
    </row>
    <row r="133" customFormat="false" ht="12.75" hidden="false" customHeight="false" outlineLevel="0" collapsed="false">
      <c r="A133" s="4" t="s">
        <v>269</v>
      </c>
      <c r="B133" s="5" t="s">
        <v>270</v>
      </c>
      <c r="C133" s="5" t="s">
        <v>267</v>
      </c>
      <c r="D133" s="4" t="s">
        <v>268</v>
      </c>
      <c r="E133" s="5" t="n">
        <v>41.5</v>
      </c>
      <c r="F133" s="5" t="n">
        <v>35</v>
      </c>
      <c r="G133" s="5" t="n">
        <v>0</v>
      </c>
      <c r="H133" s="5" t="n">
        <v>76.5</v>
      </c>
      <c r="I133" s="5" t="n">
        <f aca="false">0.5*H133</f>
        <v>38.25</v>
      </c>
      <c r="J133" s="5" t="s">
        <v>16</v>
      </c>
    </row>
    <row r="134" customFormat="false" ht="12.75" hidden="false" customHeight="false" outlineLevel="0" collapsed="false">
      <c r="A134" s="4" t="s">
        <v>271</v>
      </c>
      <c r="B134" s="5" t="s">
        <v>272</v>
      </c>
      <c r="C134" s="5" t="s">
        <v>267</v>
      </c>
      <c r="D134" s="4" t="s">
        <v>268</v>
      </c>
      <c r="E134" s="5" t="n">
        <v>39</v>
      </c>
      <c r="F134" s="5" t="n">
        <v>36.5</v>
      </c>
      <c r="G134" s="5" t="n">
        <v>0</v>
      </c>
      <c r="H134" s="5" t="n">
        <v>75.5</v>
      </c>
      <c r="I134" s="5" t="n">
        <f aca="false">0.5*H134</f>
        <v>37.75</v>
      </c>
      <c r="J134" s="5" t="s">
        <v>22</v>
      </c>
    </row>
    <row r="135" customFormat="false" ht="12.75" hidden="false" customHeight="false" outlineLevel="0" collapsed="false">
      <c r="A135" s="4" t="s">
        <v>273</v>
      </c>
      <c r="B135" s="5" t="s">
        <v>274</v>
      </c>
      <c r="C135" s="5" t="s">
        <v>267</v>
      </c>
      <c r="D135" s="4" t="s">
        <v>268</v>
      </c>
      <c r="E135" s="5" t="n">
        <v>37.5</v>
      </c>
      <c r="F135" s="5" t="n">
        <v>35.5</v>
      </c>
      <c r="G135" s="5" t="n">
        <v>0</v>
      </c>
      <c r="H135" s="5" t="n">
        <v>73</v>
      </c>
      <c r="I135" s="5" t="n">
        <f aca="false">0.5*H135</f>
        <v>36.5</v>
      </c>
      <c r="J135" s="5" t="s">
        <v>67</v>
      </c>
    </row>
    <row r="136" customFormat="false" ht="12.75" hidden="false" customHeight="false" outlineLevel="0" collapsed="false">
      <c r="A136" s="4" t="s">
        <v>275</v>
      </c>
      <c r="B136" s="5" t="s">
        <v>276</v>
      </c>
      <c r="C136" s="5" t="s">
        <v>267</v>
      </c>
      <c r="D136" s="4" t="s">
        <v>268</v>
      </c>
      <c r="E136" s="5" t="n">
        <v>39.5</v>
      </c>
      <c r="F136" s="5" t="n">
        <v>31</v>
      </c>
      <c r="G136" s="5" t="n">
        <v>0</v>
      </c>
      <c r="H136" s="5" t="n">
        <v>70.5</v>
      </c>
      <c r="I136" s="5" t="n">
        <f aca="false">0.5*H136</f>
        <v>35.25</v>
      </c>
      <c r="J136" s="5" t="s">
        <v>70</v>
      </c>
    </row>
    <row r="137" customFormat="false" ht="12.75" hidden="false" customHeight="false" outlineLevel="0" collapsed="false">
      <c r="A137" s="4" t="s">
        <v>277</v>
      </c>
      <c r="B137" s="5" t="s">
        <v>278</v>
      </c>
      <c r="C137" s="5" t="s">
        <v>267</v>
      </c>
      <c r="D137" s="4" t="s">
        <v>268</v>
      </c>
      <c r="E137" s="5" t="n">
        <v>36.5</v>
      </c>
      <c r="F137" s="5" t="n">
        <v>33.5</v>
      </c>
      <c r="G137" s="5" t="n">
        <v>0</v>
      </c>
      <c r="H137" s="5" t="n">
        <v>70</v>
      </c>
      <c r="I137" s="5" t="n">
        <f aca="false">0.5*H137</f>
        <v>35</v>
      </c>
      <c r="J137" s="5" t="s">
        <v>73</v>
      </c>
    </row>
    <row r="138" customFormat="false" ht="12.75" hidden="false" customHeight="false" outlineLevel="0" collapsed="false">
      <c r="A138" s="4" t="s">
        <v>279</v>
      </c>
      <c r="B138" s="5" t="s">
        <v>280</v>
      </c>
      <c r="C138" s="5" t="s">
        <v>267</v>
      </c>
      <c r="D138" s="4" t="s">
        <v>268</v>
      </c>
      <c r="E138" s="5" t="n">
        <v>37</v>
      </c>
      <c r="F138" s="5" t="n">
        <v>33</v>
      </c>
      <c r="G138" s="5" t="n">
        <v>0</v>
      </c>
      <c r="H138" s="5" t="n">
        <v>70</v>
      </c>
      <c r="I138" s="5" t="n">
        <f aca="false">0.5*H138</f>
        <v>35</v>
      </c>
      <c r="J138" s="5" t="s">
        <v>73</v>
      </c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4" t="s">
        <v>281</v>
      </c>
      <c r="B140" s="5" t="s">
        <v>282</v>
      </c>
      <c r="C140" s="5" t="s">
        <v>283</v>
      </c>
      <c r="D140" s="4" t="s">
        <v>284</v>
      </c>
      <c r="E140" s="5" t="n">
        <v>43</v>
      </c>
      <c r="F140" s="5" t="n">
        <v>31.5</v>
      </c>
      <c r="G140" s="5" t="n">
        <v>0</v>
      </c>
      <c r="H140" s="5" t="n">
        <v>74.5</v>
      </c>
      <c r="I140" s="5" t="n">
        <f aca="false">0.5*H140</f>
        <v>37.25</v>
      </c>
      <c r="J140" s="5" t="s">
        <v>16</v>
      </c>
    </row>
    <row r="141" customFormat="false" ht="12.75" hidden="false" customHeight="false" outlineLevel="0" collapsed="false">
      <c r="A141" s="4" t="s">
        <v>285</v>
      </c>
      <c r="B141" s="5" t="s">
        <v>286</v>
      </c>
      <c r="C141" s="5" t="s">
        <v>283</v>
      </c>
      <c r="D141" s="4" t="s">
        <v>284</v>
      </c>
      <c r="E141" s="5" t="n">
        <v>37</v>
      </c>
      <c r="F141" s="5" t="n">
        <v>33.5</v>
      </c>
      <c r="G141" s="5" t="n">
        <v>0</v>
      </c>
      <c r="H141" s="5" t="n">
        <v>70.5</v>
      </c>
      <c r="I141" s="5" t="n">
        <f aca="false">0.5*H141</f>
        <v>35.25</v>
      </c>
      <c r="J141" s="5" t="s">
        <v>19</v>
      </c>
    </row>
    <row r="142" customFormat="false" ht="12.75" hidden="false" customHeight="false" outlineLevel="0" collapsed="false">
      <c r="A142" s="4" t="s">
        <v>287</v>
      </c>
      <c r="B142" s="5" t="s">
        <v>288</v>
      </c>
      <c r="C142" s="5" t="s">
        <v>283</v>
      </c>
      <c r="D142" s="4" t="s">
        <v>284</v>
      </c>
      <c r="E142" s="5" t="n">
        <v>39</v>
      </c>
      <c r="F142" s="5" t="n">
        <v>31</v>
      </c>
      <c r="G142" s="5" t="n">
        <v>0</v>
      </c>
      <c r="H142" s="5" t="n">
        <v>70</v>
      </c>
      <c r="I142" s="5" t="n">
        <f aca="false">0.5*H142</f>
        <v>35</v>
      </c>
      <c r="J142" s="5" t="s">
        <v>22</v>
      </c>
    </row>
    <row r="143" customFormat="false" ht="12.75" hidden="false" customHeight="false" outlineLevel="0" collapsed="false">
      <c r="A143" s="4" t="s">
        <v>289</v>
      </c>
      <c r="B143" s="5" t="s">
        <v>290</v>
      </c>
      <c r="C143" s="5" t="s">
        <v>283</v>
      </c>
      <c r="D143" s="4" t="s">
        <v>284</v>
      </c>
      <c r="E143" s="5" t="n">
        <v>36.5</v>
      </c>
      <c r="F143" s="5" t="n">
        <v>32.5</v>
      </c>
      <c r="G143" s="5" t="n">
        <v>0</v>
      </c>
      <c r="H143" s="5" t="n">
        <v>69</v>
      </c>
      <c r="I143" s="5" t="n">
        <f aca="false">0.5*H143</f>
        <v>34.5</v>
      </c>
      <c r="J143" s="5" t="s">
        <v>67</v>
      </c>
    </row>
    <row r="144" customFormat="false" ht="12.75" hidden="false" customHeight="false" outlineLevel="0" collapsed="false">
      <c r="A144" s="4" t="s">
        <v>291</v>
      </c>
      <c r="B144" s="5" t="s">
        <v>292</v>
      </c>
      <c r="C144" s="5" t="s">
        <v>283</v>
      </c>
      <c r="D144" s="4" t="s">
        <v>284</v>
      </c>
      <c r="E144" s="5" t="n">
        <v>37.5</v>
      </c>
      <c r="F144" s="5" t="n">
        <v>27</v>
      </c>
      <c r="G144" s="5" t="n">
        <v>4</v>
      </c>
      <c r="H144" s="5" t="n">
        <v>68.5</v>
      </c>
      <c r="I144" s="5" t="n">
        <f aca="false">0.5*H144</f>
        <v>34.25</v>
      </c>
      <c r="J144" s="5" t="s">
        <v>70</v>
      </c>
    </row>
    <row r="145" customFormat="false" ht="12.75" hidden="false" customHeight="false" outlineLevel="0" collapsed="false">
      <c r="A145" s="4" t="s">
        <v>293</v>
      </c>
      <c r="B145" s="5" t="s">
        <v>294</v>
      </c>
      <c r="C145" s="5" t="s">
        <v>283</v>
      </c>
      <c r="D145" s="4" t="s">
        <v>284</v>
      </c>
      <c r="E145" s="5" t="n">
        <v>39.5</v>
      </c>
      <c r="F145" s="5" t="n">
        <v>28.5</v>
      </c>
      <c r="G145" s="5" t="n">
        <v>0</v>
      </c>
      <c r="H145" s="5" t="n">
        <v>68</v>
      </c>
      <c r="I145" s="5" t="n">
        <f aca="false">0.5*H145</f>
        <v>34</v>
      </c>
      <c r="J145" s="5" t="s">
        <v>73</v>
      </c>
    </row>
    <row r="146" customFormat="false" ht="12.75" hidden="false" customHeight="false" outlineLevel="0" collapsed="false">
      <c r="A146" s="4" t="s">
        <v>295</v>
      </c>
      <c r="B146" s="5" t="s">
        <v>296</v>
      </c>
      <c r="C146" s="5" t="s">
        <v>283</v>
      </c>
      <c r="D146" s="4" t="s">
        <v>284</v>
      </c>
      <c r="E146" s="5" t="n">
        <v>34</v>
      </c>
      <c r="F146" s="5" t="n">
        <v>33.5</v>
      </c>
      <c r="G146" s="5" t="n">
        <v>0</v>
      </c>
      <c r="H146" s="5" t="n">
        <v>67.5</v>
      </c>
      <c r="I146" s="5" t="n">
        <f aca="false">0.5*H146</f>
        <v>33.75</v>
      </c>
      <c r="J146" s="5" t="s">
        <v>91</v>
      </c>
    </row>
    <row r="147" customFormat="false" ht="12.75" hidden="false" customHeight="false" outlineLevel="0" collapsed="false">
      <c r="A147" s="4" t="s">
        <v>297</v>
      </c>
      <c r="B147" s="5" t="s">
        <v>298</v>
      </c>
      <c r="C147" s="5" t="s">
        <v>283</v>
      </c>
      <c r="D147" s="4" t="s">
        <v>284</v>
      </c>
      <c r="E147" s="5" t="n">
        <v>38.5</v>
      </c>
      <c r="F147" s="5" t="n">
        <v>28.5</v>
      </c>
      <c r="G147" s="5" t="n">
        <v>0</v>
      </c>
      <c r="H147" s="5" t="n">
        <v>67</v>
      </c>
      <c r="I147" s="5" t="n">
        <f aca="false">0.5*H147</f>
        <v>33.5</v>
      </c>
      <c r="J147" s="5" t="s">
        <v>94</v>
      </c>
    </row>
    <row r="148" customFormat="false" ht="12.75" hidden="false" customHeight="false" outlineLevel="0" collapsed="false">
      <c r="A148" s="4" t="s">
        <v>299</v>
      </c>
      <c r="B148" s="5" t="s">
        <v>300</v>
      </c>
      <c r="C148" s="5" t="s">
        <v>283</v>
      </c>
      <c r="D148" s="4" t="s">
        <v>284</v>
      </c>
      <c r="E148" s="5" t="n">
        <v>36</v>
      </c>
      <c r="F148" s="5" t="n">
        <v>27</v>
      </c>
      <c r="G148" s="5" t="n">
        <v>0</v>
      </c>
      <c r="H148" s="5" t="n">
        <v>63</v>
      </c>
      <c r="I148" s="5" t="n">
        <f aca="false">0.5*H148</f>
        <v>31.5</v>
      </c>
      <c r="J148" s="5" t="s">
        <v>97</v>
      </c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4" t="s">
        <v>301</v>
      </c>
      <c r="B150" s="5" t="s">
        <v>302</v>
      </c>
      <c r="C150" s="5" t="s">
        <v>303</v>
      </c>
      <c r="D150" s="4" t="s">
        <v>304</v>
      </c>
      <c r="E150" s="5" t="n">
        <v>34.5</v>
      </c>
      <c r="F150" s="5" t="n">
        <v>37</v>
      </c>
      <c r="G150" s="5" t="n">
        <v>0</v>
      </c>
      <c r="H150" s="5" t="n">
        <v>71.5</v>
      </c>
      <c r="I150" s="5" t="n">
        <f aca="false">0.5*H150</f>
        <v>35.75</v>
      </c>
      <c r="J150" s="5" t="s">
        <v>16</v>
      </c>
    </row>
    <row r="151" customFormat="false" ht="12.75" hidden="false" customHeight="false" outlineLevel="0" collapsed="false">
      <c r="A151" s="4" t="s">
        <v>305</v>
      </c>
      <c r="B151" s="5" t="s">
        <v>306</v>
      </c>
      <c r="C151" s="5" t="s">
        <v>303</v>
      </c>
      <c r="D151" s="4" t="s">
        <v>304</v>
      </c>
      <c r="E151" s="5" t="n">
        <v>38.5</v>
      </c>
      <c r="F151" s="5" t="n">
        <v>32.5</v>
      </c>
      <c r="G151" s="5" t="n">
        <v>0</v>
      </c>
      <c r="H151" s="5" t="n">
        <v>71</v>
      </c>
      <c r="I151" s="5" t="n">
        <f aca="false">0.5*H151</f>
        <v>35.5</v>
      </c>
      <c r="J151" s="5" t="s">
        <v>19</v>
      </c>
    </row>
    <row r="152" customFormat="false" ht="12.75" hidden="false" customHeight="false" outlineLevel="0" collapsed="false">
      <c r="A152" s="4" t="s">
        <v>307</v>
      </c>
      <c r="B152" s="5" t="s">
        <v>308</v>
      </c>
      <c r="C152" s="5" t="s">
        <v>303</v>
      </c>
      <c r="D152" s="4" t="s">
        <v>304</v>
      </c>
      <c r="E152" s="5" t="n">
        <v>36.5</v>
      </c>
      <c r="F152" s="5" t="n">
        <v>30.5</v>
      </c>
      <c r="G152" s="5" t="n">
        <v>4</v>
      </c>
      <c r="H152" s="5" t="n">
        <v>71</v>
      </c>
      <c r="I152" s="5" t="n">
        <f aca="false">0.5*H152</f>
        <v>35.5</v>
      </c>
      <c r="J152" s="5" t="s">
        <v>19</v>
      </c>
    </row>
    <row r="153" customFormat="false" ht="12.75" hidden="false" customHeight="false" outlineLevel="0" collapsed="false">
      <c r="A153" s="4" t="s">
        <v>309</v>
      </c>
      <c r="B153" s="5" t="s">
        <v>310</v>
      </c>
      <c r="C153" s="5" t="s">
        <v>303</v>
      </c>
      <c r="D153" s="4" t="s">
        <v>304</v>
      </c>
      <c r="E153" s="5" t="n">
        <v>31.5</v>
      </c>
      <c r="F153" s="5" t="n">
        <v>29</v>
      </c>
      <c r="G153" s="5" t="n">
        <v>9</v>
      </c>
      <c r="H153" s="5" t="n">
        <v>69.5</v>
      </c>
      <c r="I153" s="5" t="n">
        <f aca="false">0.5*H153</f>
        <v>34.75</v>
      </c>
      <c r="J153" s="5" t="s">
        <v>67</v>
      </c>
    </row>
    <row r="154" customFormat="false" ht="12.75" hidden="false" customHeight="false" outlineLevel="0" collapsed="false">
      <c r="A154" s="4" t="s">
        <v>311</v>
      </c>
      <c r="B154" s="5" t="s">
        <v>312</v>
      </c>
      <c r="C154" s="5" t="s">
        <v>303</v>
      </c>
      <c r="D154" s="4" t="s">
        <v>304</v>
      </c>
      <c r="E154" s="5" t="n">
        <v>39.5</v>
      </c>
      <c r="F154" s="5" t="n">
        <v>30</v>
      </c>
      <c r="G154" s="5" t="n">
        <v>0</v>
      </c>
      <c r="H154" s="5" t="n">
        <v>69.5</v>
      </c>
      <c r="I154" s="5" t="n">
        <f aca="false">0.5*H154</f>
        <v>34.75</v>
      </c>
      <c r="J154" s="5" t="s">
        <v>67</v>
      </c>
    </row>
    <row r="155" customFormat="false" ht="12.75" hidden="false" customHeight="false" outlineLevel="0" collapsed="false">
      <c r="A155" s="4" t="s">
        <v>313</v>
      </c>
      <c r="B155" s="5" t="s">
        <v>314</v>
      </c>
      <c r="C155" s="5" t="s">
        <v>303</v>
      </c>
      <c r="D155" s="4" t="s">
        <v>304</v>
      </c>
      <c r="E155" s="5" t="n">
        <v>34.5</v>
      </c>
      <c r="F155" s="5" t="n">
        <v>35</v>
      </c>
      <c r="G155" s="5" t="n">
        <v>0</v>
      </c>
      <c r="H155" s="5" t="n">
        <v>69.5</v>
      </c>
      <c r="I155" s="5" t="n">
        <f aca="false">0.5*H155</f>
        <v>34.75</v>
      </c>
      <c r="J155" s="5" t="s">
        <v>67</v>
      </c>
    </row>
    <row r="156" customFormat="false" ht="12.75" hidden="false" customHeight="false" outlineLevel="0" collapsed="false">
      <c r="A156" s="4" t="s">
        <v>315</v>
      </c>
      <c r="B156" s="5" t="s">
        <v>316</v>
      </c>
      <c r="C156" s="5" t="s">
        <v>303</v>
      </c>
      <c r="D156" s="4" t="s">
        <v>304</v>
      </c>
      <c r="E156" s="5" t="n">
        <v>34.5</v>
      </c>
      <c r="F156" s="5" t="n">
        <v>34</v>
      </c>
      <c r="G156" s="5" t="n">
        <v>0</v>
      </c>
      <c r="H156" s="5" t="n">
        <v>68.5</v>
      </c>
      <c r="I156" s="5" t="n">
        <f aca="false">0.5*H156</f>
        <v>34.25</v>
      </c>
      <c r="J156" s="5" t="s">
        <v>91</v>
      </c>
    </row>
    <row r="157" customFormat="false" ht="12.75" hidden="false" customHeight="false" outlineLevel="0" collapsed="false">
      <c r="A157" s="4" t="s">
        <v>317</v>
      </c>
      <c r="B157" s="5" t="s">
        <v>318</v>
      </c>
      <c r="C157" s="5" t="s">
        <v>303</v>
      </c>
      <c r="D157" s="4" t="s">
        <v>304</v>
      </c>
      <c r="E157" s="5" t="n">
        <v>37</v>
      </c>
      <c r="F157" s="5" t="n">
        <v>28.5</v>
      </c>
      <c r="G157" s="5" t="n">
        <v>2</v>
      </c>
      <c r="H157" s="5" t="n">
        <v>67.5</v>
      </c>
      <c r="I157" s="5" t="n">
        <f aca="false">0.5*H157</f>
        <v>33.75</v>
      </c>
      <c r="J157" s="5" t="s">
        <v>94</v>
      </c>
    </row>
    <row r="158" customFormat="false" ht="12.75" hidden="false" customHeight="false" outlineLevel="0" collapsed="false">
      <c r="A158" s="4" t="s">
        <v>319</v>
      </c>
      <c r="B158" s="5" t="s">
        <v>320</v>
      </c>
      <c r="C158" s="5" t="s">
        <v>303</v>
      </c>
      <c r="D158" s="4" t="s">
        <v>304</v>
      </c>
      <c r="E158" s="5" t="n">
        <v>37</v>
      </c>
      <c r="F158" s="5" t="n">
        <v>30</v>
      </c>
      <c r="G158" s="5" t="n">
        <v>0</v>
      </c>
      <c r="H158" s="5" t="n">
        <v>67</v>
      </c>
      <c r="I158" s="5" t="n">
        <f aca="false">0.5*H158</f>
        <v>33.5</v>
      </c>
      <c r="J158" s="5" t="s">
        <v>97</v>
      </c>
    </row>
    <row r="159" customFormat="false" ht="12.75" hidden="false" customHeight="false" outlineLevel="0" collapsed="false">
      <c r="A159" s="4" t="s">
        <v>321</v>
      </c>
      <c r="B159" s="5" t="s">
        <v>322</v>
      </c>
      <c r="C159" s="5" t="s">
        <v>303</v>
      </c>
      <c r="D159" s="4" t="s">
        <v>304</v>
      </c>
      <c r="E159" s="5" t="n">
        <v>37.5</v>
      </c>
      <c r="F159" s="5" t="n">
        <v>29</v>
      </c>
      <c r="G159" s="5" t="n">
        <v>0</v>
      </c>
      <c r="H159" s="5" t="n">
        <v>66.5</v>
      </c>
      <c r="I159" s="5" t="n">
        <f aca="false">0.5*H159</f>
        <v>33.25</v>
      </c>
      <c r="J159" s="5" t="s">
        <v>323</v>
      </c>
    </row>
    <row r="160" customFormat="false" ht="12.75" hidden="false" customHeight="false" outlineLevel="0" collapsed="false">
      <c r="A160" s="4" t="s">
        <v>324</v>
      </c>
      <c r="B160" s="5" t="s">
        <v>325</v>
      </c>
      <c r="C160" s="5" t="s">
        <v>303</v>
      </c>
      <c r="D160" s="4" t="s">
        <v>304</v>
      </c>
      <c r="E160" s="5" t="n">
        <v>34</v>
      </c>
      <c r="F160" s="5" t="n">
        <v>32</v>
      </c>
      <c r="G160" s="5" t="n">
        <v>0</v>
      </c>
      <c r="H160" s="5" t="n">
        <v>66</v>
      </c>
      <c r="I160" s="5" t="n">
        <f aca="false">0.5*H160</f>
        <v>33</v>
      </c>
      <c r="J160" s="5" t="s">
        <v>326</v>
      </c>
    </row>
    <row r="161" customFormat="false" ht="12.75" hidden="false" customHeight="false" outlineLevel="0" collapsed="false">
      <c r="A161" s="4" t="s">
        <v>327</v>
      </c>
      <c r="B161" s="5" t="s">
        <v>328</v>
      </c>
      <c r="C161" s="5" t="s">
        <v>303</v>
      </c>
      <c r="D161" s="4" t="s">
        <v>304</v>
      </c>
      <c r="E161" s="5" t="n">
        <v>32</v>
      </c>
      <c r="F161" s="5" t="n">
        <v>27.5</v>
      </c>
      <c r="G161" s="5" t="n">
        <v>6</v>
      </c>
      <c r="H161" s="5" t="n">
        <v>65.5</v>
      </c>
      <c r="I161" s="5" t="n">
        <f aca="false">0.5*H161</f>
        <v>32.75</v>
      </c>
      <c r="J161" s="5" t="s">
        <v>329</v>
      </c>
    </row>
    <row r="162" customFormat="false" ht="12.75" hidden="false" customHeight="false" outlineLevel="0" collapsed="false">
      <c r="A162" s="4" t="s">
        <v>330</v>
      </c>
      <c r="B162" s="5" t="s">
        <v>331</v>
      </c>
      <c r="C162" s="5" t="s">
        <v>303</v>
      </c>
      <c r="D162" s="4" t="s">
        <v>304</v>
      </c>
      <c r="E162" s="5" t="n">
        <v>32.5</v>
      </c>
      <c r="F162" s="5" t="n">
        <v>33</v>
      </c>
      <c r="G162" s="5" t="n">
        <v>0</v>
      </c>
      <c r="H162" s="5" t="n">
        <v>65.5</v>
      </c>
      <c r="I162" s="5" t="n">
        <f aca="false">0.5*H162</f>
        <v>32.75</v>
      </c>
      <c r="J162" s="5" t="s">
        <v>329</v>
      </c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4" t="s">
        <v>332</v>
      </c>
      <c r="B164" s="5" t="s">
        <v>333</v>
      </c>
      <c r="C164" s="5" t="s">
        <v>334</v>
      </c>
      <c r="D164" s="4" t="s">
        <v>335</v>
      </c>
      <c r="E164" s="5" t="n">
        <v>42</v>
      </c>
      <c r="F164" s="5" t="n">
        <v>34.5</v>
      </c>
      <c r="G164" s="5" t="n">
        <v>0</v>
      </c>
      <c r="H164" s="5" t="n">
        <v>76.5</v>
      </c>
      <c r="I164" s="5" t="n">
        <f aca="false">0.5*H164</f>
        <v>38.25</v>
      </c>
      <c r="J164" s="5" t="s">
        <v>16</v>
      </c>
    </row>
    <row r="165" customFormat="false" ht="12.75" hidden="false" customHeight="false" outlineLevel="0" collapsed="false">
      <c r="A165" s="4" t="s">
        <v>336</v>
      </c>
      <c r="B165" s="5" t="s">
        <v>337</v>
      </c>
      <c r="C165" s="5" t="s">
        <v>334</v>
      </c>
      <c r="D165" s="4" t="s">
        <v>335</v>
      </c>
      <c r="E165" s="5" t="n">
        <v>35.5</v>
      </c>
      <c r="F165" s="5" t="n">
        <v>35</v>
      </c>
      <c r="G165" s="5" t="n">
        <v>0</v>
      </c>
      <c r="H165" s="5" t="n">
        <v>70.5</v>
      </c>
      <c r="I165" s="5" t="n">
        <f aca="false">0.5*H165</f>
        <v>35.25</v>
      </c>
      <c r="J165" s="5" t="s">
        <v>19</v>
      </c>
    </row>
    <row r="166" customFormat="false" ht="12.75" hidden="false" customHeight="false" outlineLevel="0" collapsed="false">
      <c r="A166" s="4" t="s">
        <v>338</v>
      </c>
      <c r="B166" s="5" t="s">
        <v>339</v>
      </c>
      <c r="C166" s="5" t="s">
        <v>334</v>
      </c>
      <c r="D166" s="4" t="s">
        <v>335</v>
      </c>
      <c r="E166" s="5" t="n">
        <v>35</v>
      </c>
      <c r="F166" s="5" t="n">
        <v>29.5</v>
      </c>
      <c r="G166" s="5" t="n">
        <v>6</v>
      </c>
      <c r="H166" s="5" t="n">
        <v>70.5</v>
      </c>
      <c r="I166" s="5" t="n">
        <f aca="false">0.5*H166</f>
        <v>35.25</v>
      </c>
      <c r="J166" s="5" t="s">
        <v>19</v>
      </c>
    </row>
    <row r="167" customFormat="false" ht="12.75" hidden="false" customHeight="false" outlineLevel="0" collapsed="false">
      <c r="A167" s="4" t="s">
        <v>340</v>
      </c>
      <c r="B167" s="5" t="s">
        <v>341</v>
      </c>
      <c r="C167" s="5" t="s">
        <v>334</v>
      </c>
      <c r="D167" s="4" t="s">
        <v>335</v>
      </c>
      <c r="E167" s="5" t="n">
        <v>38</v>
      </c>
      <c r="F167" s="5" t="n">
        <v>25.5</v>
      </c>
      <c r="G167" s="5" t="n">
        <v>0</v>
      </c>
      <c r="H167" s="5" t="n">
        <v>63.5</v>
      </c>
      <c r="I167" s="5" t="n">
        <f aca="false">0.5*H167</f>
        <v>31.75</v>
      </c>
      <c r="J167" s="5" t="s">
        <v>67</v>
      </c>
    </row>
    <row r="168" customFormat="false" ht="12.75" hidden="false" customHeight="false" outlineLevel="0" collapsed="false">
      <c r="A168" s="4" t="s">
        <v>342</v>
      </c>
      <c r="B168" s="5" t="s">
        <v>343</v>
      </c>
      <c r="C168" s="5" t="s">
        <v>334</v>
      </c>
      <c r="D168" s="4" t="s">
        <v>335</v>
      </c>
      <c r="E168" s="5" t="n">
        <v>33.5</v>
      </c>
      <c r="F168" s="5" t="n">
        <v>28.5</v>
      </c>
      <c r="G168" s="5" t="n">
        <v>0</v>
      </c>
      <c r="H168" s="5" t="n">
        <v>62</v>
      </c>
      <c r="I168" s="5" t="n">
        <f aca="false">0.5*H168</f>
        <v>31</v>
      </c>
      <c r="J168" s="5" t="s">
        <v>70</v>
      </c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4" t="s">
        <v>344</v>
      </c>
      <c r="B170" s="5" t="s">
        <v>345</v>
      </c>
      <c r="C170" s="5" t="s">
        <v>346</v>
      </c>
      <c r="D170" s="4" t="s">
        <v>347</v>
      </c>
      <c r="E170" s="5" t="n">
        <v>39.5</v>
      </c>
      <c r="F170" s="5" t="n">
        <v>32.5</v>
      </c>
      <c r="G170" s="5" t="n">
        <v>0</v>
      </c>
      <c r="H170" s="5" t="n">
        <v>72</v>
      </c>
      <c r="I170" s="5" t="n">
        <f aca="false">0.5*H170</f>
        <v>36</v>
      </c>
      <c r="J170" s="5" t="s">
        <v>16</v>
      </c>
    </row>
    <row r="171" customFormat="false" ht="12.75" hidden="false" customHeight="false" outlineLevel="0" collapsed="false">
      <c r="A171" s="4" t="s">
        <v>348</v>
      </c>
      <c r="B171" s="5" t="s">
        <v>349</v>
      </c>
      <c r="C171" s="5" t="s">
        <v>346</v>
      </c>
      <c r="D171" s="4" t="s">
        <v>347</v>
      </c>
      <c r="E171" s="5" t="n">
        <v>39</v>
      </c>
      <c r="F171" s="5" t="n">
        <v>32</v>
      </c>
      <c r="G171" s="5" t="n">
        <v>0</v>
      </c>
      <c r="H171" s="5" t="n">
        <v>71</v>
      </c>
      <c r="I171" s="5" t="n">
        <f aca="false">0.5*H171</f>
        <v>35.5</v>
      </c>
      <c r="J171" s="5" t="s">
        <v>19</v>
      </c>
    </row>
    <row r="172" customFormat="false" ht="12.75" hidden="false" customHeight="false" outlineLevel="0" collapsed="false">
      <c r="A172" s="4" t="s">
        <v>350</v>
      </c>
      <c r="B172" s="5" t="s">
        <v>351</v>
      </c>
      <c r="C172" s="5" t="s">
        <v>346</v>
      </c>
      <c r="D172" s="4" t="s">
        <v>347</v>
      </c>
      <c r="E172" s="5" t="n">
        <v>35.5</v>
      </c>
      <c r="F172" s="5" t="n">
        <v>32</v>
      </c>
      <c r="G172" s="5" t="n">
        <v>0</v>
      </c>
      <c r="H172" s="5" t="n">
        <v>67.5</v>
      </c>
      <c r="I172" s="5" t="n">
        <f aca="false">0.5*H172</f>
        <v>33.75</v>
      </c>
      <c r="J172" s="5" t="s">
        <v>22</v>
      </c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4" t="s">
        <v>352</v>
      </c>
      <c r="B174" s="5" t="s">
        <v>353</v>
      </c>
      <c r="C174" s="5" t="s">
        <v>354</v>
      </c>
      <c r="D174" s="4" t="s">
        <v>355</v>
      </c>
      <c r="E174" s="5" t="n">
        <v>39.5</v>
      </c>
      <c r="F174" s="5" t="n">
        <v>32.5</v>
      </c>
      <c r="G174" s="5" t="n">
        <v>0</v>
      </c>
      <c r="H174" s="5" t="n">
        <v>72</v>
      </c>
      <c r="I174" s="5" t="n">
        <f aca="false">0.5*H174</f>
        <v>36</v>
      </c>
      <c r="J174" s="5" t="s">
        <v>16</v>
      </c>
    </row>
    <row r="175" customFormat="false" ht="12.75" hidden="false" customHeight="false" outlineLevel="0" collapsed="false">
      <c r="A175" s="4" t="s">
        <v>356</v>
      </c>
      <c r="B175" s="5" t="s">
        <v>357</v>
      </c>
      <c r="C175" s="5" t="s">
        <v>354</v>
      </c>
      <c r="D175" s="4" t="s">
        <v>355</v>
      </c>
      <c r="E175" s="5" t="n">
        <v>37.5</v>
      </c>
      <c r="F175" s="5" t="n">
        <v>32</v>
      </c>
      <c r="G175" s="5" t="n">
        <v>0</v>
      </c>
      <c r="H175" s="5" t="n">
        <v>69.5</v>
      </c>
      <c r="I175" s="5" t="n">
        <f aca="false">0.5*H175</f>
        <v>34.75</v>
      </c>
      <c r="J175" s="5" t="s">
        <v>19</v>
      </c>
    </row>
    <row r="176" customFormat="false" ht="12.75" hidden="false" customHeight="false" outlineLevel="0" collapsed="false">
      <c r="A176" s="4" t="s">
        <v>358</v>
      </c>
      <c r="B176" s="5" t="s">
        <v>359</v>
      </c>
      <c r="C176" s="5" t="s">
        <v>354</v>
      </c>
      <c r="D176" s="4" t="s">
        <v>355</v>
      </c>
      <c r="E176" s="5" t="n">
        <v>36.5</v>
      </c>
      <c r="F176" s="5" t="n">
        <v>31</v>
      </c>
      <c r="G176" s="5" t="n">
        <v>0</v>
      </c>
      <c r="H176" s="5" t="n">
        <v>67.5</v>
      </c>
      <c r="I176" s="5" t="n">
        <f aca="false">0.5*H176</f>
        <v>33.75</v>
      </c>
      <c r="J176" s="5" t="s">
        <v>22</v>
      </c>
    </row>
    <row r="177" customFormat="false" ht="12.75" hidden="false" customHeight="false" outlineLevel="0" collapsed="false">
      <c r="A177" s="4" t="s">
        <v>360</v>
      </c>
      <c r="B177" s="5" t="s">
        <v>361</v>
      </c>
      <c r="C177" s="5" t="s">
        <v>354</v>
      </c>
      <c r="D177" s="4" t="s">
        <v>355</v>
      </c>
      <c r="E177" s="5" t="n">
        <v>35.5</v>
      </c>
      <c r="F177" s="5" t="n">
        <v>31.5</v>
      </c>
      <c r="G177" s="5" t="n">
        <v>0</v>
      </c>
      <c r="H177" s="5" t="n">
        <v>67</v>
      </c>
      <c r="I177" s="5" t="n">
        <f aca="false">0.5*H177</f>
        <v>33.5</v>
      </c>
      <c r="J177" s="5" t="s">
        <v>67</v>
      </c>
    </row>
    <row r="178" customFormat="false" ht="12.75" hidden="false" customHeight="false" outlineLevel="0" collapsed="false">
      <c r="A178" s="4" t="s">
        <v>362</v>
      </c>
      <c r="B178" s="5" t="s">
        <v>363</v>
      </c>
      <c r="C178" s="5" t="s">
        <v>354</v>
      </c>
      <c r="D178" s="4" t="s">
        <v>355</v>
      </c>
      <c r="E178" s="5" t="n">
        <v>34</v>
      </c>
      <c r="F178" s="5" t="n">
        <v>32</v>
      </c>
      <c r="G178" s="5" t="n">
        <v>0</v>
      </c>
      <c r="H178" s="5" t="n">
        <v>66</v>
      </c>
      <c r="I178" s="5" t="n">
        <f aca="false">0.5*H178</f>
        <v>33</v>
      </c>
      <c r="J178" s="5" t="s">
        <v>70</v>
      </c>
    </row>
    <row r="179" customFormat="false" ht="12.75" hidden="false" customHeight="false" outlineLevel="0" collapsed="false">
      <c r="A179" s="4" t="s">
        <v>364</v>
      </c>
      <c r="B179" s="5" t="s">
        <v>365</v>
      </c>
      <c r="C179" s="5" t="s">
        <v>354</v>
      </c>
      <c r="D179" s="4" t="s">
        <v>355</v>
      </c>
      <c r="E179" s="5" t="n">
        <v>34</v>
      </c>
      <c r="F179" s="5" t="n">
        <v>28.5</v>
      </c>
      <c r="G179" s="5" t="n">
        <v>0</v>
      </c>
      <c r="H179" s="5" t="n">
        <v>62.5</v>
      </c>
      <c r="I179" s="5" t="n">
        <f aca="false">0.5*H179</f>
        <v>31.25</v>
      </c>
      <c r="J179" s="5" t="s">
        <v>73</v>
      </c>
    </row>
    <row r="180" customFormat="false" ht="12.75" hidden="false" customHeight="false" outlineLevel="0" collapsed="false">
      <c r="A180" s="4" t="s">
        <v>366</v>
      </c>
      <c r="B180" s="5" t="s">
        <v>367</v>
      </c>
      <c r="C180" s="5" t="s">
        <v>354</v>
      </c>
      <c r="D180" s="4" t="s">
        <v>355</v>
      </c>
      <c r="E180" s="5" t="n">
        <v>32</v>
      </c>
      <c r="F180" s="5" t="n">
        <v>27.5</v>
      </c>
      <c r="G180" s="5" t="n">
        <v>0</v>
      </c>
      <c r="H180" s="5" t="n">
        <v>59.5</v>
      </c>
      <c r="I180" s="5" t="n">
        <f aca="false">0.5*H180</f>
        <v>29.75</v>
      </c>
      <c r="J180" s="5" t="s">
        <v>91</v>
      </c>
    </row>
    <row r="181" customFormat="false" ht="12.75" hidden="false" customHeight="false" outlineLevel="0" collapsed="false">
      <c r="A181" s="4" t="s">
        <v>368</v>
      </c>
      <c r="B181" s="5" t="s">
        <v>369</v>
      </c>
      <c r="C181" s="5" t="s">
        <v>354</v>
      </c>
      <c r="D181" s="4" t="s">
        <v>355</v>
      </c>
      <c r="E181" s="5" t="n">
        <v>29.5</v>
      </c>
      <c r="F181" s="5" t="n">
        <v>29</v>
      </c>
      <c r="G181" s="5" t="n">
        <v>0</v>
      </c>
      <c r="H181" s="5" t="n">
        <v>58.5</v>
      </c>
      <c r="I181" s="5" t="n">
        <f aca="false">0.5*H181</f>
        <v>29.25</v>
      </c>
      <c r="J181" s="5" t="s">
        <v>94</v>
      </c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4" t="s">
        <v>370</v>
      </c>
      <c r="B183" s="5" t="s">
        <v>371</v>
      </c>
      <c r="C183" s="5" t="s">
        <v>372</v>
      </c>
      <c r="D183" s="4" t="s">
        <v>373</v>
      </c>
      <c r="E183" s="5" t="n">
        <v>39</v>
      </c>
      <c r="F183" s="5" t="n">
        <v>32.5</v>
      </c>
      <c r="G183" s="5" t="n">
        <v>0</v>
      </c>
      <c r="H183" s="5" t="n">
        <v>71.5</v>
      </c>
      <c r="I183" s="5" t="n">
        <f aca="false">0.5*H183</f>
        <v>35.75</v>
      </c>
      <c r="J183" s="5" t="s">
        <v>16</v>
      </c>
    </row>
    <row r="184" customFormat="false" ht="12.75" hidden="false" customHeight="false" outlineLevel="0" collapsed="false">
      <c r="A184" s="4" t="s">
        <v>374</v>
      </c>
      <c r="B184" s="5" t="s">
        <v>375</v>
      </c>
      <c r="C184" s="5" t="s">
        <v>372</v>
      </c>
      <c r="D184" s="4" t="s">
        <v>373</v>
      </c>
      <c r="E184" s="5" t="n">
        <v>37.5</v>
      </c>
      <c r="F184" s="5" t="n">
        <v>30.5</v>
      </c>
      <c r="G184" s="5" t="n">
        <v>0</v>
      </c>
      <c r="H184" s="5" t="n">
        <v>68</v>
      </c>
      <c r="I184" s="5" t="n">
        <f aca="false">0.5*H184</f>
        <v>34</v>
      </c>
      <c r="J184" s="5" t="s">
        <v>19</v>
      </c>
    </row>
    <row r="185" customFormat="false" ht="12.75" hidden="false" customHeight="false" outlineLevel="0" collapsed="false">
      <c r="A185" s="4" t="s">
        <v>376</v>
      </c>
      <c r="B185" s="5" t="s">
        <v>377</v>
      </c>
      <c r="C185" s="5" t="s">
        <v>372</v>
      </c>
      <c r="D185" s="4" t="s">
        <v>373</v>
      </c>
      <c r="E185" s="5" t="n">
        <v>36</v>
      </c>
      <c r="F185" s="5" t="n">
        <v>30.5</v>
      </c>
      <c r="G185" s="5" t="n">
        <v>0</v>
      </c>
      <c r="H185" s="5" t="n">
        <v>66.5</v>
      </c>
      <c r="I185" s="5" t="n">
        <f aca="false">0.5*H185</f>
        <v>33.25</v>
      </c>
      <c r="J185" s="5" t="s">
        <v>22</v>
      </c>
    </row>
    <row r="186" customFormat="false" ht="12.75" hidden="false" customHeight="false" outlineLevel="0" collapsed="false">
      <c r="A186" s="4" t="s">
        <v>378</v>
      </c>
      <c r="B186" s="5" t="s">
        <v>379</v>
      </c>
      <c r="C186" s="5" t="s">
        <v>372</v>
      </c>
      <c r="D186" s="4" t="s">
        <v>373</v>
      </c>
      <c r="E186" s="5" t="n">
        <v>37</v>
      </c>
      <c r="F186" s="5" t="n">
        <v>29</v>
      </c>
      <c r="G186" s="5" t="n">
        <v>0</v>
      </c>
      <c r="H186" s="5" t="n">
        <v>66</v>
      </c>
      <c r="I186" s="5" t="n">
        <f aca="false">0.5*H186</f>
        <v>33</v>
      </c>
      <c r="J186" s="5" t="s">
        <v>67</v>
      </c>
    </row>
    <row r="187" customFormat="false" ht="12.75" hidden="false" customHeight="false" outlineLevel="0" collapsed="false">
      <c r="A187" s="4" t="s">
        <v>380</v>
      </c>
      <c r="B187" s="5" t="s">
        <v>381</v>
      </c>
      <c r="C187" s="5" t="s">
        <v>372</v>
      </c>
      <c r="D187" s="4" t="s">
        <v>373</v>
      </c>
      <c r="E187" s="5" t="n">
        <v>36</v>
      </c>
      <c r="F187" s="5" t="n">
        <v>28.5</v>
      </c>
      <c r="G187" s="5" t="n">
        <v>0</v>
      </c>
      <c r="H187" s="5" t="n">
        <v>64.5</v>
      </c>
      <c r="I187" s="5" t="n">
        <f aca="false">0.5*H187</f>
        <v>32.25</v>
      </c>
      <c r="J187" s="5" t="s">
        <v>70</v>
      </c>
    </row>
    <row r="188" customFormat="false" ht="12.75" hidden="false" customHeight="false" outlineLevel="0" collapsed="false">
      <c r="A188" s="4" t="s">
        <v>382</v>
      </c>
      <c r="B188" s="5" t="s">
        <v>383</v>
      </c>
      <c r="C188" s="5" t="s">
        <v>372</v>
      </c>
      <c r="D188" s="4" t="s">
        <v>373</v>
      </c>
      <c r="E188" s="5" t="n">
        <v>34</v>
      </c>
      <c r="F188" s="5" t="n">
        <v>30.5</v>
      </c>
      <c r="G188" s="5" t="n">
        <v>0</v>
      </c>
      <c r="H188" s="5" t="n">
        <v>64.5</v>
      </c>
      <c r="I188" s="5" t="n">
        <f aca="false">0.5*H188</f>
        <v>32.25</v>
      </c>
      <c r="J188" s="5" t="s">
        <v>70</v>
      </c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4" t="s">
        <v>384</v>
      </c>
      <c r="B190" s="5" t="s">
        <v>385</v>
      </c>
      <c r="C190" s="5" t="s">
        <v>386</v>
      </c>
      <c r="D190" s="4" t="s">
        <v>387</v>
      </c>
      <c r="E190" s="5" t="n">
        <v>35</v>
      </c>
      <c r="F190" s="5" t="n">
        <v>34.5</v>
      </c>
      <c r="G190" s="5" t="n">
        <v>0</v>
      </c>
      <c r="H190" s="5" t="n">
        <v>69.5</v>
      </c>
      <c r="I190" s="5" t="n">
        <f aca="false">0.5*H190</f>
        <v>34.75</v>
      </c>
      <c r="J190" s="5" t="s">
        <v>16</v>
      </c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A192" s="4" t="s">
        <v>388</v>
      </c>
      <c r="B192" s="5" t="s">
        <v>389</v>
      </c>
      <c r="C192" s="5" t="s">
        <v>390</v>
      </c>
      <c r="D192" s="4" t="s">
        <v>391</v>
      </c>
      <c r="E192" s="5" t="n">
        <v>38</v>
      </c>
      <c r="F192" s="5" t="n">
        <v>31</v>
      </c>
      <c r="G192" s="5" t="n">
        <v>0</v>
      </c>
      <c r="H192" s="5" t="n">
        <v>69</v>
      </c>
      <c r="I192" s="5" t="n">
        <f aca="false">0.5*H192</f>
        <v>34.5</v>
      </c>
      <c r="J192" s="5" t="s">
        <v>16</v>
      </c>
    </row>
    <row r="193" customFormat="false" ht="12.75" hidden="false" customHeight="false" outlineLevel="0" collapsed="false">
      <c r="A193" s="4" t="s">
        <v>392</v>
      </c>
      <c r="B193" s="5" t="s">
        <v>393</v>
      </c>
      <c r="C193" s="5" t="s">
        <v>390</v>
      </c>
      <c r="D193" s="4" t="s">
        <v>391</v>
      </c>
      <c r="E193" s="5" t="n">
        <v>34</v>
      </c>
      <c r="F193" s="5" t="n">
        <v>31</v>
      </c>
      <c r="G193" s="5" t="n">
        <v>0</v>
      </c>
      <c r="H193" s="5" t="n">
        <v>65</v>
      </c>
      <c r="I193" s="5" t="n">
        <f aca="false">0.5*H193</f>
        <v>32.5</v>
      </c>
      <c r="J193" s="5" t="s">
        <v>19</v>
      </c>
    </row>
    <row r="194" customFormat="false" ht="12.75" hidden="false" customHeight="false" outlineLevel="0" collapsed="false">
      <c r="A194" s="4" t="s">
        <v>394</v>
      </c>
      <c r="B194" s="5" t="s">
        <v>395</v>
      </c>
      <c r="C194" s="5" t="s">
        <v>390</v>
      </c>
      <c r="D194" s="4" t="s">
        <v>391</v>
      </c>
      <c r="E194" s="5" t="n">
        <v>33.5</v>
      </c>
      <c r="F194" s="5" t="n">
        <v>30</v>
      </c>
      <c r="G194" s="5" t="n">
        <v>0</v>
      </c>
      <c r="H194" s="5" t="n">
        <v>63.5</v>
      </c>
      <c r="I194" s="5" t="n">
        <f aca="false">0.5*H194</f>
        <v>31.75</v>
      </c>
      <c r="J194" s="5" t="s">
        <v>22</v>
      </c>
    </row>
    <row r="195" customFormat="false" ht="12.75" hidden="false" customHeight="false" outlineLevel="0" collapsed="false">
      <c r="A195" s="4" t="s">
        <v>396</v>
      </c>
      <c r="B195" s="5" t="s">
        <v>397</v>
      </c>
      <c r="C195" s="5" t="s">
        <v>390</v>
      </c>
      <c r="D195" s="4" t="s">
        <v>391</v>
      </c>
      <c r="E195" s="5" t="n">
        <v>32.5</v>
      </c>
      <c r="F195" s="5" t="n">
        <v>30</v>
      </c>
      <c r="G195" s="5" t="n">
        <v>0</v>
      </c>
      <c r="H195" s="5" t="n">
        <v>62.5</v>
      </c>
      <c r="I195" s="5" t="n">
        <f aca="false">0.5*H195</f>
        <v>31.25</v>
      </c>
      <c r="J195" s="5" t="s">
        <v>67</v>
      </c>
    </row>
    <row r="196" customFormat="false" ht="12.75" hidden="false" customHeight="false" outlineLevel="0" collapsed="false">
      <c r="A196" s="4" t="s">
        <v>398</v>
      </c>
      <c r="B196" s="5" t="s">
        <v>399</v>
      </c>
      <c r="C196" s="5" t="s">
        <v>390</v>
      </c>
      <c r="D196" s="4" t="s">
        <v>391</v>
      </c>
      <c r="E196" s="5" t="n">
        <v>33.5</v>
      </c>
      <c r="F196" s="5" t="n">
        <v>27.5</v>
      </c>
      <c r="G196" s="5" t="n">
        <v>0</v>
      </c>
      <c r="H196" s="5" t="n">
        <v>61</v>
      </c>
      <c r="I196" s="5" t="n">
        <f aca="false">0.5*H196</f>
        <v>30.5</v>
      </c>
      <c r="J196" s="5" t="s">
        <v>70</v>
      </c>
    </row>
    <row r="197" customFormat="false" ht="12.75" hidden="false" customHeight="false" outlineLevel="0" collapsed="false">
      <c r="A197" s="4" t="s">
        <v>400</v>
      </c>
      <c r="B197" s="5" t="s">
        <v>401</v>
      </c>
      <c r="C197" s="5" t="s">
        <v>390</v>
      </c>
      <c r="D197" s="4" t="s">
        <v>391</v>
      </c>
      <c r="E197" s="5" t="n">
        <v>31.5</v>
      </c>
      <c r="F197" s="5" t="n">
        <v>29</v>
      </c>
      <c r="G197" s="5" t="n">
        <v>0</v>
      </c>
      <c r="H197" s="5" t="n">
        <v>60.5</v>
      </c>
      <c r="I197" s="5" t="n">
        <f aca="false">0.5*H197</f>
        <v>30.25</v>
      </c>
      <c r="J197" s="5" t="s">
        <v>73</v>
      </c>
    </row>
    <row r="198" customFormat="false" ht="12.75" hidden="false" customHeight="false" outlineLevel="0" collapsed="false">
      <c r="A198" s="4" t="s">
        <v>402</v>
      </c>
      <c r="B198" s="5" t="s">
        <v>403</v>
      </c>
      <c r="C198" s="5" t="s">
        <v>390</v>
      </c>
      <c r="D198" s="4" t="s">
        <v>391</v>
      </c>
      <c r="E198" s="5" t="n">
        <v>32</v>
      </c>
      <c r="F198" s="5" t="n">
        <v>26</v>
      </c>
      <c r="G198" s="5" t="n">
        <v>0</v>
      </c>
      <c r="H198" s="5" t="n">
        <v>58</v>
      </c>
      <c r="I198" s="5" t="n">
        <f aca="false">0.5*H198</f>
        <v>29</v>
      </c>
      <c r="J198" s="5" t="s">
        <v>91</v>
      </c>
    </row>
    <row r="199" customFormat="false" ht="12.75" hidden="false" customHeight="false" outlineLevel="0" collapsed="false">
      <c r="A199" s="4" t="s">
        <v>404</v>
      </c>
      <c r="B199" s="5" t="s">
        <v>405</v>
      </c>
      <c r="C199" s="5" t="s">
        <v>390</v>
      </c>
      <c r="D199" s="4" t="s">
        <v>391</v>
      </c>
      <c r="E199" s="5" t="n">
        <v>33.5</v>
      </c>
      <c r="F199" s="5" t="n">
        <v>24</v>
      </c>
      <c r="G199" s="5" t="n">
        <v>0</v>
      </c>
      <c r="H199" s="5" t="n">
        <v>57.5</v>
      </c>
      <c r="I199" s="5" t="n">
        <f aca="false">0.5*H199</f>
        <v>28.75</v>
      </c>
      <c r="J199" s="5" t="s">
        <v>94</v>
      </c>
    </row>
    <row r="200" customFormat="false" ht="12.75" hidden="false" customHeight="false" outlineLevel="0" collapsed="false">
      <c r="A200" s="4" t="s">
        <v>406</v>
      </c>
      <c r="B200" s="5" t="s">
        <v>407</v>
      </c>
      <c r="C200" s="5" t="s">
        <v>390</v>
      </c>
      <c r="D200" s="4" t="s">
        <v>391</v>
      </c>
      <c r="E200" s="5" t="n">
        <v>33</v>
      </c>
      <c r="F200" s="5" t="n">
        <v>24.5</v>
      </c>
      <c r="G200" s="5" t="n">
        <v>0</v>
      </c>
      <c r="H200" s="5" t="n">
        <v>57.5</v>
      </c>
      <c r="I200" s="5" t="n">
        <f aca="false">0.5*H200</f>
        <v>28.75</v>
      </c>
      <c r="J200" s="5" t="s">
        <v>94</v>
      </c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4" t="s">
        <v>408</v>
      </c>
      <c r="B202" s="5" t="s">
        <v>409</v>
      </c>
      <c r="C202" s="5" t="s">
        <v>410</v>
      </c>
      <c r="D202" s="4" t="s">
        <v>411</v>
      </c>
      <c r="E202" s="5" t="n">
        <v>37.5</v>
      </c>
      <c r="F202" s="5" t="n">
        <v>32</v>
      </c>
      <c r="G202" s="5" t="n">
        <v>0</v>
      </c>
      <c r="H202" s="5" t="n">
        <v>69.5</v>
      </c>
      <c r="I202" s="5" t="n">
        <f aca="false">0.5*H202</f>
        <v>34.75</v>
      </c>
      <c r="J202" s="5" t="s">
        <v>16</v>
      </c>
    </row>
    <row r="203" customFormat="false" ht="12.75" hidden="false" customHeight="false" outlineLevel="0" collapsed="false">
      <c r="A203" s="4" t="s">
        <v>412</v>
      </c>
      <c r="B203" s="5" t="s">
        <v>413</v>
      </c>
      <c r="C203" s="5" t="s">
        <v>410</v>
      </c>
      <c r="D203" s="4" t="s">
        <v>411</v>
      </c>
      <c r="E203" s="5" t="n">
        <v>38.5</v>
      </c>
      <c r="F203" s="5" t="n">
        <v>27</v>
      </c>
      <c r="G203" s="5" t="n">
        <v>0</v>
      </c>
      <c r="H203" s="5" t="n">
        <v>65.5</v>
      </c>
      <c r="I203" s="5" t="n">
        <f aca="false">0.5*H203</f>
        <v>32.75</v>
      </c>
      <c r="J203" s="5" t="s">
        <v>19</v>
      </c>
    </row>
    <row r="204" customFormat="false" ht="12.75" hidden="false" customHeight="false" outlineLevel="0" collapsed="false">
      <c r="A204" s="4" t="s">
        <v>414</v>
      </c>
      <c r="B204" s="5" t="s">
        <v>415</v>
      </c>
      <c r="C204" s="5" t="s">
        <v>410</v>
      </c>
      <c r="D204" s="4" t="s">
        <v>411</v>
      </c>
      <c r="E204" s="5" t="n">
        <v>35</v>
      </c>
      <c r="F204" s="5" t="n">
        <v>25.5</v>
      </c>
      <c r="G204" s="5" t="n">
        <v>0</v>
      </c>
      <c r="H204" s="5" t="n">
        <v>60.5</v>
      </c>
      <c r="I204" s="5" t="n">
        <f aca="false">0.5*H204</f>
        <v>30.25</v>
      </c>
      <c r="J204" s="5" t="s">
        <v>22</v>
      </c>
    </row>
    <row r="205" customFormat="false" ht="12.75" hidden="false" customHeight="false" outlineLevel="0" collapsed="false">
      <c r="A205" s="4" t="s">
        <v>416</v>
      </c>
      <c r="B205" s="5" t="s">
        <v>417</v>
      </c>
      <c r="C205" s="5" t="s">
        <v>410</v>
      </c>
      <c r="D205" s="4" t="s">
        <v>411</v>
      </c>
      <c r="E205" s="5" t="n">
        <v>35</v>
      </c>
      <c r="F205" s="5" t="n">
        <v>24.5</v>
      </c>
      <c r="G205" s="5" t="n">
        <v>0</v>
      </c>
      <c r="H205" s="5" t="n">
        <v>59.5</v>
      </c>
      <c r="I205" s="5" t="n">
        <f aca="false">0.5*H205</f>
        <v>29.75</v>
      </c>
      <c r="J205" s="5" t="s">
        <v>67</v>
      </c>
    </row>
    <row r="206" customFormat="false" ht="12.75" hidden="false" customHeight="false" outlineLevel="0" collapsed="false">
      <c r="A206" s="4" t="s">
        <v>418</v>
      </c>
      <c r="B206" s="5" t="s">
        <v>419</v>
      </c>
      <c r="C206" s="5" t="s">
        <v>410</v>
      </c>
      <c r="D206" s="4" t="s">
        <v>411</v>
      </c>
      <c r="E206" s="5" t="n">
        <v>29</v>
      </c>
      <c r="F206" s="5" t="n">
        <v>23</v>
      </c>
      <c r="G206" s="5" t="n">
        <v>0</v>
      </c>
      <c r="H206" s="5" t="n">
        <v>52</v>
      </c>
      <c r="I206" s="5" t="n">
        <f aca="false">0.5*H206</f>
        <v>26</v>
      </c>
      <c r="J206" s="5" t="s">
        <v>70</v>
      </c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4" t="s">
        <v>420</v>
      </c>
      <c r="B208" s="5" t="s">
        <v>421</v>
      </c>
      <c r="C208" s="5" t="s">
        <v>422</v>
      </c>
      <c r="D208" s="4" t="s">
        <v>423</v>
      </c>
      <c r="E208" s="5" t="n">
        <v>39.5</v>
      </c>
      <c r="F208" s="5" t="n">
        <v>31.5</v>
      </c>
      <c r="G208" s="5" t="n">
        <v>4</v>
      </c>
      <c r="H208" s="5" t="n">
        <v>75</v>
      </c>
      <c r="I208" s="5" t="n">
        <f aca="false">0.5*H208</f>
        <v>37.5</v>
      </c>
      <c r="J208" s="5" t="s">
        <v>16</v>
      </c>
    </row>
    <row r="209" customFormat="false" ht="12.75" hidden="false" customHeight="false" outlineLevel="0" collapsed="false">
      <c r="A209" s="4" t="s">
        <v>424</v>
      </c>
      <c r="B209" s="5" t="s">
        <v>425</v>
      </c>
      <c r="C209" s="5" t="s">
        <v>422</v>
      </c>
      <c r="D209" s="4" t="s">
        <v>423</v>
      </c>
      <c r="E209" s="5" t="n">
        <v>37</v>
      </c>
      <c r="F209" s="5" t="n">
        <v>32</v>
      </c>
      <c r="G209" s="5" t="n">
        <v>0</v>
      </c>
      <c r="H209" s="5" t="n">
        <v>69</v>
      </c>
      <c r="I209" s="5" t="n">
        <f aca="false">0.5*H209</f>
        <v>34.5</v>
      </c>
      <c r="J209" s="5" t="s">
        <v>19</v>
      </c>
    </row>
    <row r="210" customFormat="false" ht="12.75" hidden="false" customHeight="false" outlineLevel="0" collapsed="false">
      <c r="A210" s="4" t="s">
        <v>426</v>
      </c>
      <c r="B210" s="5" t="s">
        <v>427</v>
      </c>
      <c r="C210" s="5" t="s">
        <v>422</v>
      </c>
      <c r="D210" s="4" t="s">
        <v>423</v>
      </c>
      <c r="E210" s="5" t="n">
        <v>38</v>
      </c>
      <c r="F210" s="5" t="n">
        <v>30.5</v>
      </c>
      <c r="G210" s="5" t="n">
        <v>0</v>
      </c>
      <c r="H210" s="5" t="n">
        <v>68.5</v>
      </c>
      <c r="I210" s="5" t="n">
        <f aca="false">0.5*H210</f>
        <v>34.25</v>
      </c>
      <c r="J210" s="5" t="s">
        <v>22</v>
      </c>
    </row>
    <row r="211" customFormat="false" ht="12.75" hidden="false" customHeight="false" outlineLevel="0" collapsed="false">
      <c r="A211" s="4" t="s">
        <v>428</v>
      </c>
      <c r="B211" s="5" t="s">
        <v>429</v>
      </c>
      <c r="C211" s="5" t="s">
        <v>422</v>
      </c>
      <c r="D211" s="4" t="s">
        <v>423</v>
      </c>
      <c r="E211" s="5" t="n">
        <v>38</v>
      </c>
      <c r="F211" s="5" t="n">
        <v>27.5</v>
      </c>
      <c r="G211" s="5" t="n">
        <v>0</v>
      </c>
      <c r="H211" s="5" t="n">
        <v>65.5</v>
      </c>
      <c r="I211" s="5" t="n">
        <f aca="false">0.5*H211</f>
        <v>32.75</v>
      </c>
      <c r="J211" s="5" t="s">
        <v>67</v>
      </c>
    </row>
    <row r="212" customFormat="false" ht="12.75" hidden="false" customHeight="false" outlineLevel="0" collapsed="false">
      <c r="A212" s="4" t="s">
        <v>430</v>
      </c>
      <c r="B212" s="5" t="s">
        <v>431</v>
      </c>
      <c r="C212" s="5" t="s">
        <v>422</v>
      </c>
      <c r="D212" s="4" t="s">
        <v>423</v>
      </c>
      <c r="E212" s="5" t="n">
        <v>34</v>
      </c>
      <c r="F212" s="5" t="n">
        <v>31.5</v>
      </c>
      <c r="G212" s="5" t="n">
        <v>0</v>
      </c>
      <c r="H212" s="5" t="n">
        <v>65.5</v>
      </c>
      <c r="I212" s="5" t="n">
        <f aca="false">0.5*H212</f>
        <v>32.75</v>
      </c>
      <c r="J212" s="5" t="s">
        <v>67</v>
      </c>
    </row>
    <row r="213" customFormat="false" ht="12.75" hidden="false" customHeight="false" outlineLevel="0" collapsed="false">
      <c r="A213" s="4" t="s">
        <v>432</v>
      </c>
      <c r="B213" s="5" t="s">
        <v>433</v>
      </c>
      <c r="C213" s="5" t="s">
        <v>422</v>
      </c>
      <c r="D213" s="4" t="s">
        <v>423</v>
      </c>
      <c r="E213" s="5" t="n">
        <v>34.5</v>
      </c>
      <c r="F213" s="5" t="n">
        <v>25</v>
      </c>
      <c r="G213" s="5" t="n">
        <v>4</v>
      </c>
      <c r="H213" s="5" t="n">
        <v>63.5</v>
      </c>
      <c r="I213" s="5" t="n">
        <f aca="false">0.5*H213</f>
        <v>31.75</v>
      </c>
      <c r="J213" s="5" t="s">
        <v>73</v>
      </c>
    </row>
    <row r="214" customFormat="false" ht="12.75" hidden="false" customHeight="false" outlineLevel="0" collapsed="false">
      <c r="A214" s="4" t="s">
        <v>434</v>
      </c>
      <c r="B214" s="5" t="s">
        <v>435</v>
      </c>
      <c r="C214" s="5" t="s">
        <v>422</v>
      </c>
      <c r="D214" s="4" t="s">
        <v>423</v>
      </c>
      <c r="E214" s="5" t="n">
        <v>30</v>
      </c>
      <c r="F214" s="5" t="n">
        <v>33.5</v>
      </c>
      <c r="G214" s="5" t="n">
        <v>0</v>
      </c>
      <c r="H214" s="5" t="n">
        <v>63.5</v>
      </c>
      <c r="I214" s="5" t="n">
        <f aca="false">0.5*H214</f>
        <v>31.75</v>
      </c>
      <c r="J214" s="5" t="s">
        <v>73</v>
      </c>
    </row>
    <row r="215" customFormat="false" ht="12.75" hidden="false" customHeight="false" outlineLevel="0" collapsed="false">
      <c r="A215" s="4" t="s">
        <v>436</v>
      </c>
      <c r="B215" s="5" t="s">
        <v>437</v>
      </c>
      <c r="C215" s="5" t="s">
        <v>422</v>
      </c>
      <c r="D215" s="4" t="s">
        <v>423</v>
      </c>
      <c r="E215" s="5" t="n">
        <v>34.5</v>
      </c>
      <c r="F215" s="5" t="n">
        <v>29</v>
      </c>
      <c r="G215" s="5" t="n">
        <v>0</v>
      </c>
      <c r="H215" s="5" t="n">
        <v>63.5</v>
      </c>
      <c r="I215" s="5" t="n">
        <f aca="false">0.5*H215</f>
        <v>31.75</v>
      </c>
      <c r="J215" s="5" t="s">
        <v>73</v>
      </c>
    </row>
    <row r="216" customFormat="false" ht="12.75" hidden="false" customHeight="false" outlineLevel="0" collapsed="false">
      <c r="A216" s="4" t="s">
        <v>438</v>
      </c>
      <c r="B216" s="5" t="s">
        <v>439</v>
      </c>
      <c r="C216" s="5" t="s">
        <v>422</v>
      </c>
      <c r="D216" s="4" t="s">
        <v>423</v>
      </c>
      <c r="E216" s="5" t="n">
        <v>29.5</v>
      </c>
      <c r="F216" s="5" t="n">
        <v>34</v>
      </c>
      <c r="G216" s="5" t="n">
        <v>0</v>
      </c>
      <c r="H216" s="5" t="n">
        <v>63.5</v>
      </c>
      <c r="I216" s="5" t="n">
        <f aca="false">0.5*H216</f>
        <v>31.75</v>
      </c>
      <c r="J216" s="5" t="s">
        <v>73</v>
      </c>
    </row>
    <row r="217" customFormat="false" ht="12.75" hidden="false" customHeight="false" outlineLevel="0" collapsed="false">
      <c r="A217" s="4" t="s">
        <v>440</v>
      </c>
      <c r="B217" s="5" t="s">
        <v>441</v>
      </c>
      <c r="C217" s="5" t="s">
        <v>422</v>
      </c>
      <c r="D217" s="4" t="s">
        <v>423</v>
      </c>
      <c r="E217" s="5" t="n">
        <v>31.5</v>
      </c>
      <c r="F217" s="5" t="n">
        <v>31.5</v>
      </c>
      <c r="G217" s="5" t="n">
        <v>0</v>
      </c>
      <c r="H217" s="5" t="n">
        <v>63</v>
      </c>
      <c r="I217" s="5" t="n">
        <f aca="false">0.5*H217</f>
        <v>31.5</v>
      </c>
      <c r="J217" s="5" t="s">
        <v>323</v>
      </c>
    </row>
    <row r="218" customFormat="false" ht="12.75" hidden="false" customHeight="false" outlineLevel="0" collapsed="false">
      <c r="A218" s="4" t="s">
        <v>442</v>
      </c>
      <c r="B218" s="5" t="s">
        <v>443</v>
      </c>
      <c r="C218" s="5" t="s">
        <v>422</v>
      </c>
      <c r="D218" s="4" t="s">
        <v>423</v>
      </c>
      <c r="E218" s="5" t="n">
        <v>32</v>
      </c>
      <c r="F218" s="5" t="n">
        <v>30</v>
      </c>
      <c r="G218" s="5" t="n">
        <v>0</v>
      </c>
      <c r="H218" s="5" t="n">
        <v>62</v>
      </c>
      <c r="I218" s="5" t="n">
        <f aca="false">0.5*H218</f>
        <v>31</v>
      </c>
      <c r="J218" s="5" t="s">
        <v>326</v>
      </c>
    </row>
    <row r="219" customFormat="false" ht="12.75" hidden="false" customHeight="false" outlineLevel="0" collapsed="false">
      <c r="A219" s="4" t="s">
        <v>444</v>
      </c>
      <c r="B219" s="5" t="s">
        <v>445</v>
      </c>
      <c r="C219" s="5" t="s">
        <v>422</v>
      </c>
      <c r="D219" s="4" t="s">
        <v>423</v>
      </c>
      <c r="E219" s="5" t="n">
        <v>33.5</v>
      </c>
      <c r="F219" s="5" t="n">
        <v>28.5</v>
      </c>
      <c r="G219" s="5" t="n">
        <v>0</v>
      </c>
      <c r="H219" s="5" t="n">
        <v>62</v>
      </c>
      <c r="I219" s="5" t="n">
        <f aca="false">0.5*H219</f>
        <v>31</v>
      </c>
      <c r="J219" s="5" t="s">
        <v>326</v>
      </c>
    </row>
    <row r="220" customFormat="false" ht="12.75" hidden="false" customHeight="false" outlineLevel="0" collapsed="false">
      <c r="A220" s="4" t="s">
        <v>446</v>
      </c>
      <c r="B220" s="5" t="s">
        <v>447</v>
      </c>
      <c r="C220" s="5" t="s">
        <v>422</v>
      </c>
      <c r="D220" s="4" t="s">
        <v>423</v>
      </c>
      <c r="E220" s="5" t="n">
        <v>33</v>
      </c>
      <c r="F220" s="5" t="n">
        <v>28.5</v>
      </c>
      <c r="G220" s="5" t="n">
        <v>0</v>
      </c>
      <c r="H220" s="5" t="n">
        <v>61.5</v>
      </c>
      <c r="I220" s="5" t="n">
        <f aca="false">0.5*H220</f>
        <v>30.75</v>
      </c>
      <c r="J220" s="5" t="s">
        <v>448</v>
      </c>
    </row>
    <row r="221" customFormat="false" ht="12.75" hidden="false" customHeight="false" outlineLevel="0" collapsed="false">
      <c r="A221" s="4" t="s">
        <v>449</v>
      </c>
      <c r="B221" s="5" t="s">
        <v>450</v>
      </c>
      <c r="C221" s="5" t="s">
        <v>422</v>
      </c>
      <c r="D221" s="4" t="s">
        <v>423</v>
      </c>
      <c r="E221" s="5" t="n">
        <v>35</v>
      </c>
      <c r="F221" s="5" t="n">
        <v>26.5</v>
      </c>
      <c r="G221" s="5" t="n">
        <v>0</v>
      </c>
      <c r="H221" s="5" t="n">
        <v>61.5</v>
      </c>
      <c r="I221" s="5" t="n">
        <f aca="false">0.5*H221</f>
        <v>30.75</v>
      </c>
      <c r="J221" s="5" t="s">
        <v>448</v>
      </c>
    </row>
    <row r="222" customFormat="false" ht="12.75" hidden="false" customHeight="false" outlineLevel="0" collapsed="false">
      <c r="A222" s="4" t="s">
        <v>451</v>
      </c>
      <c r="B222" s="5" t="s">
        <v>452</v>
      </c>
      <c r="C222" s="5" t="s">
        <v>422</v>
      </c>
      <c r="D222" s="4" t="s">
        <v>423</v>
      </c>
      <c r="E222" s="5" t="n">
        <v>31.5</v>
      </c>
      <c r="F222" s="5" t="n">
        <v>29.5</v>
      </c>
      <c r="G222" s="5" t="n">
        <v>0</v>
      </c>
      <c r="H222" s="5" t="n">
        <v>61</v>
      </c>
      <c r="I222" s="5" t="n">
        <f aca="false">0.5*H222</f>
        <v>30.5</v>
      </c>
      <c r="J222" s="5" t="s">
        <v>453</v>
      </c>
    </row>
    <row r="223" customFormat="false" ht="12.75" hidden="false" customHeight="false" outlineLevel="0" collapsed="false">
      <c r="A223" s="4" t="s">
        <v>454</v>
      </c>
      <c r="B223" s="5" t="s">
        <v>455</v>
      </c>
      <c r="C223" s="5" t="s">
        <v>422</v>
      </c>
      <c r="D223" s="4" t="s">
        <v>423</v>
      </c>
      <c r="E223" s="5" t="n">
        <v>33</v>
      </c>
      <c r="F223" s="5" t="n">
        <v>27</v>
      </c>
      <c r="G223" s="5" t="n">
        <v>0</v>
      </c>
      <c r="H223" s="5" t="n">
        <v>60</v>
      </c>
      <c r="I223" s="5" t="n">
        <f aca="false">0.5*H223</f>
        <v>30</v>
      </c>
      <c r="J223" s="5" t="s">
        <v>456</v>
      </c>
    </row>
    <row r="224" customFormat="false" ht="12.75" hidden="false" customHeight="false" outlineLevel="0" collapsed="false">
      <c r="A224" s="4" t="s">
        <v>457</v>
      </c>
      <c r="B224" s="5" t="s">
        <v>458</v>
      </c>
      <c r="C224" s="5" t="s">
        <v>422</v>
      </c>
      <c r="D224" s="4" t="s">
        <v>423</v>
      </c>
      <c r="E224" s="5" t="n">
        <v>33</v>
      </c>
      <c r="F224" s="5" t="n">
        <v>27</v>
      </c>
      <c r="G224" s="5" t="n">
        <v>0</v>
      </c>
      <c r="H224" s="5" t="n">
        <v>60</v>
      </c>
      <c r="I224" s="5" t="n">
        <f aca="false">0.5*H224</f>
        <v>30</v>
      </c>
      <c r="J224" s="5" t="s">
        <v>456</v>
      </c>
    </row>
    <row r="225" customFormat="false" ht="12.75" hidden="false" customHeight="false" outlineLevel="0" collapsed="false">
      <c r="A225" s="4" t="s">
        <v>459</v>
      </c>
      <c r="B225" s="5" t="s">
        <v>460</v>
      </c>
      <c r="C225" s="5" t="s">
        <v>422</v>
      </c>
      <c r="D225" s="4" t="s">
        <v>423</v>
      </c>
      <c r="E225" s="5" t="n">
        <v>32</v>
      </c>
      <c r="F225" s="5" t="n">
        <v>28</v>
      </c>
      <c r="G225" s="5" t="n">
        <v>0</v>
      </c>
      <c r="H225" s="5" t="n">
        <v>60</v>
      </c>
      <c r="I225" s="5" t="n">
        <f aca="false">0.5*H225</f>
        <v>30</v>
      </c>
      <c r="J225" s="5" t="s">
        <v>456</v>
      </c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A227" s="4" t="s">
        <v>461</v>
      </c>
      <c r="B227" s="5" t="s">
        <v>462</v>
      </c>
      <c r="C227" s="5" t="s">
        <v>463</v>
      </c>
      <c r="D227" s="4" t="s">
        <v>464</v>
      </c>
      <c r="E227" s="5" t="n">
        <v>37.5</v>
      </c>
      <c r="F227" s="5" t="n">
        <v>35</v>
      </c>
      <c r="G227" s="5" t="n">
        <v>0</v>
      </c>
      <c r="H227" s="5" t="n">
        <v>72.5</v>
      </c>
      <c r="I227" s="5" t="n">
        <f aca="false">0.5*H227</f>
        <v>36.25</v>
      </c>
      <c r="J227" s="5" t="s">
        <v>16</v>
      </c>
    </row>
    <row r="228" customFormat="false" ht="12.75" hidden="false" customHeight="false" outlineLevel="0" collapsed="false">
      <c r="A228" s="4" t="s">
        <v>465</v>
      </c>
      <c r="B228" s="5" t="s">
        <v>466</v>
      </c>
      <c r="C228" s="5" t="s">
        <v>463</v>
      </c>
      <c r="D228" s="4" t="s">
        <v>464</v>
      </c>
      <c r="E228" s="5" t="n">
        <v>36</v>
      </c>
      <c r="F228" s="5" t="n">
        <v>35</v>
      </c>
      <c r="G228" s="5" t="n">
        <v>0</v>
      </c>
      <c r="H228" s="5" t="n">
        <v>71</v>
      </c>
      <c r="I228" s="5" t="n">
        <f aca="false">0.5*H228</f>
        <v>35.5</v>
      </c>
      <c r="J228" s="5" t="s">
        <v>19</v>
      </c>
    </row>
    <row r="229" customFormat="false" ht="12.75" hidden="false" customHeight="false" outlineLevel="0" collapsed="false">
      <c r="A229" s="4" t="s">
        <v>467</v>
      </c>
      <c r="B229" s="5" t="s">
        <v>468</v>
      </c>
      <c r="C229" s="5" t="s">
        <v>463</v>
      </c>
      <c r="D229" s="4" t="s">
        <v>464</v>
      </c>
      <c r="E229" s="5" t="n">
        <v>36</v>
      </c>
      <c r="F229" s="5" t="n">
        <v>34.5</v>
      </c>
      <c r="G229" s="5" t="n">
        <v>0</v>
      </c>
      <c r="H229" s="5" t="n">
        <v>70.5</v>
      </c>
      <c r="I229" s="5" t="n">
        <f aca="false">0.5*H229</f>
        <v>35.25</v>
      </c>
      <c r="J229" s="5" t="s">
        <v>22</v>
      </c>
    </row>
    <row r="230" customFormat="false" ht="12.75" hidden="false" customHeight="false" outlineLevel="0" collapsed="false">
      <c r="A230" s="4" t="s">
        <v>469</v>
      </c>
      <c r="B230" s="5" t="s">
        <v>470</v>
      </c>
      <c r="C230" s="5" t="s">
        <v>463</v>
      </c>
      <c r="D230" s="4" t="s">
        <v>464</v>
      </c>
      <c r="E230" s="5" t="n">
        <v>35.5</v>
      </c>
      <c r="F230" s="5" t="n">
        <v>33</v>
      </c>
      <c r="G230" s="5" t="n">
        <v>0</v>
      </c>
      <c r="H230" s="5" t="n">
        <v>68.5</v>
      </c>
      <c r="I230" s="5" t="n">
        <f aca="false">0.5*H230</f>
        <v>34.25</v>
      </c>
      <c r="J230" s="5" t="s">
        <v>67</v>
      </c>
    </row>
    <row r="231" customFormat="false" ht="12.75" hidden="false" customHeight="false" outlineLevel="0" collapsed="false">
      <c r="A231" s="4" t="s">
        <v>471</v>
      </c>
      <c r="B231" s="5" t="s">
        <v>472</v>
      </c>
      <c r="C231" s="5" t="s">
        <v>463</v>
      </c>
      <c r="D231" s="4" t="s">
        <v>464</v>
      </c>
      <c r="E231" s="5" t="n">
        <v>37.5</v>
      </c>
      <c r="F231" s="5" t="n">
        <v>31</v>
      </c>
      <c r="G231" s="5" t="n">
        <v>0</v>
      </c>
      <c r="H231" s="5" t="n">
        <v>68.5</v>
      </c>
      <c r="I231" s="5" t="n">
        <f aca="false">0.5*H231</f>
        <v>34.25</v>
      </c>
      <c r="J231" s="5" t="s">
        <v>67</v>
      </c>
    </row>
    <row r="232" customFormat="false" ht="12.75" hidden="false" customHeight="false" outlineLevel="0" collapsed="false">
      <c r="A232" s="4" t="s">
        <v>473</v>
      </c>
      <c r="B232" s="5" t="s">
        <v>474</v>
      </c>
      <c r="C232" s="5" t="s">
        <v>463</v>
      </c>
      <c r="D232" s="4" t="s">
        <v>464</v>
      </c>
      <c r="E232" s="5" t="n">
        <v>33</v>
      </c>
      <c r="F232" s="5" t="n">
        <v>34</v>
      </c>
      <c r="G232" s="5" t="n">
        <v>0</v>
      </c>
      <c r="H232" s="5" t="n">
        <v>67</v>
      </c>
      <c r="I232" s="5" t="n">
        <f aca="false">0.5*H232</f>
        <v>33.5</v>
      </c>
      <c r="J232" s="5" t="s">
        <v>73</v>
      </c>
    </row>
    <row r="233" customFormat="false" ht="12.75" hidden="false" customHeight="false" outlineLevel="0" collapsed="false">
      <c r="A233" s="4" t="s">
        <v>475</v>
      </c>
      <c r="B233" s="5" t="s">
        <v>476</v>
      </c>
      <c r="C233" s="5" t="s">
        <v>463</v>
      </c>
      <c r="D233" s="4" t="s">
        <v>464</v>
      </c>
      <c r="E233" s="5" t="n">
        <v>33</v>
      </c>
      <c r="F233" s="5" t="n">
        <v>33.5</v>
      </c>
      <c r="G233" s="5" t="n">
        <v>0</v>
      </c>
      <c r="H233" s="5" t="n">
        <v>66.5</v>
      </c>
      <c r="I233" s="5" t="n">
        <f aca="false">0.5*H233</f>
        <v>33.25</v>
      </c>
      <c r="J233" s="5" t="s">
        <v>91</v>
      </c>
    </row>
    <row r="234" customFormat="false" ht="12.75" hidden="false" customHeight="false" outlineLevel="0" collapsed="false">
      <c r="A234" s="4" t="s">
        <v>477</v>
      </c>
      <c r="B234" s="5" t="s">
        <v>478</v>
      </c>
      <c r="C234" s="5" t="s">
        <v>463</v>
      </c>
      <c r="D234" s="4" t="s">
        <v>464</v>
      </c>
      <c r="E234" s="5" t="n">
        <v>34</v>
      </c>
      <c r="F234" s="5" t="n">
        <v>32.5</v>
      </c>
      <c r="G234" s="5" t="n">
        <v>0</v>
      </c>
      <c r="H234" s="5" t="n">
        <v>66.5</v>
      </c>
      <c r="I234" s="5" t="n">
        <f aca="false">0.5*H234</f>
        <v>33.25</v>
      </c>
      <c r="J234" s="5" t="s">
        <v>91</v>
      </c>
    </row>
    <row r="235" customFormat="false" ht="12.75" hidden="false" customHeight="false" outlineLevel="0" collapsed="false">
      <c r="A235" s="4" t="s">
        <v>479</v>
      </c>
      <c r="B235" s="5" t="s">
        <v>480</v>
      </c>
      <c r="C235" s="5" t="s">
        <v>463</v>
      </c>
      <c r="D235" s="4" t="s">
        <v>464</v>
      </c>
      <c r="E235" s="5" t="n">
        <v>34</v>
      </c>
      <c r="F235" s="5" t="n">
        <v>32.5</v>
      </c>
      <c r="G235" s="5" t="n">
        <v>0</v>
      </c>
      <c r="H235" s="5" t="n">
        <v>66.5</v>
      </c>
      <c r="I235" s="5" t="n">
        <f aca="false">0.5*H235</f>
        <v>33.25</v>
      </c>
      <c r="J235" s="5" t="s">
        <v>91</v>
      </c>
    </row>
    <row r="236" customFormat="false" ht="12.75" hidden="false" customHeight="false" outlineLevel="0" collapsed="false">
      <c r="A236" s="4" t="s">
        <v>481</v>
      </c>
      <c r="B236" s="5" t="s">
        <v>482</v>
      </c>
      <c r="C236" s="5" t="s">
        <v>463</v>
      </c>
      <c r="D236" s="4" t="s">
        <v>464</v>
      </c>
      <c r="E236" s="5" t="n">
        <v>31</v>
      </c>
      <c r="F236" s="5" t="n">
        <v>28.5</v>
      </c>
      <c r="G236" s="5" t="n">
        <v>7</v>
      </c>
      <c r="H236" s="5" t="n">
        <v>66.5</v>
      </c>
      <c r="I236" s="5" t="n">
        <f aca="false">0.5*H236</f>
        <v>33.25</v>
      </c>
      <c r="J236" s="5" t="s">
        <v>91</v>
      </c>
    </row>
    <row r="237" customFormat="false" ht="12.75" hidden="false" customHeight="false" outlineLevel="0" collapsed="false">
      <c r="A237" s="4" t="s">
        <v>483</v>
      </c>
      <c r="B237" s="5" t="s">
        <v>484</v>
      </c>
      <c r="C237" s="5" t="s">
        <v>463</v>
      </c>
      <c r="D237" s="4" t="s">
        <v>464</v>
      </c>
      <c r="E237" s="5" t="n">
        <v>33.5</v>
      </c>
      <c r="F237" s="5" t="n">
        <v>31</v>
      </c>
      <c r="G237" s="5" t="n">
        <v>0</v>
      </c>
      <c r="H237" s="5" t="n">
        <v>64.5</v>
      </c>
      <c r="I237" s="5" t="n">
        <f aca="false">0.5*H237</f>
        <v>32.25</v>
      </c>
      <c r="J237" s="5" t="s">
        <v>326</v>
      </c>
    </row>
    <row r="238" customFormat="false" ht="12.75" hidden="false" customHeight="false" outlineLevel="0" collapsed="false">
      <c r="A238" s="4" t="s">
        <v>123</v>
      </c>
      <c r="B238" s="5" t="s">
        <v>485</v>
      </c>
      <c r="C238" s="5" t="s">
        <v>463</v>
      </c>
      <c r="D238" s="4" t="s">
        <v>464</v>
      </c>
      <c r="E238" s="5" t="n">
        <v>36.5</v>
      </c>
      <c r="F238" s="5" t="n">
        <v>27.5</v>
      </c>
      <c r="G238" s="5" t="n">
        <v>0</v>
      </c>
      <c r="H238" s="5" t="n">
        <v>64</v>
      </c>
      <c r="I238" s="5" t="n">
        <f aca="false">0.5*H238</f>
        <v>32</v>
      </c>
      <c r="J238" s="5" t="s">
        <v>329</v>
      </c>
    </row>
    <row r="239" customFormat="false" ht="12.75" hidden="false" customHeight="false" outlineLevel="0" collapsed="false">
      <c r="A239" s="4" t="s">
        <v>486</v>
      </c>
      <c r="B239" s="5" t="s">
        <v>487</v>
      </c>
      <c r="C239" s="5" t="s">
        <v>463</v>
      </c>
      <c r="D239" s="4" t="s">
        <v>464</v>
      </c>
      <c r="E239" s="5" t="n">
        <v>34.5</v>
      </c>
      <c r="F239" s="5" t="n">
        <v>25</v>
      </c>
      <c r="G239" s="5" t="n">
        <v>4</v>
      </c>
      <c r="H239" s="5" t="n">
        <v>63.5</v>
      </c>
      <c r="I239" s="5" t="n">
        <f aca="false">0.5*H239</f>
        <v>31.75</v>
      </c>
      <c r="J239" s="5" t="s">
        <v>448</v>
      </c>
    </row>
    <row r="240" customFormat="false" ht="12.75" hidden="false" customHeight="false" outlineLevel="0" collapsed="false">
      <c r="A240" s="4" t="s">
        <v>488</v>
      </c>
      <c r="B240" s="5" t="s">
        <v>489</v>
      </c>
      <c r="C240" s="5" t="s">
        <v>463</v>
      </c>
      <c r="D240" s="4" t="s">
        <v>464</v>
      </c>
      <c r="E240" s="5" t="n">
        <v>30</v>
      </c>
      <c r="F240" s="5" t="n">
        <v>33.5</v>
      </c>
      <c r="G240" s="5" t="n">
        <v>0</v>
      </c>
      <c r="H240" s="5" t="n">
        <v>63.5</v>
      </c>
      <c r="I240" s="5" t="n">
        <f aca="false">0.5*H240</f>
        <v>31.75</v>
      </c>
      <c r="J240" s="5" t="s">
        <v>448</v>
      </c>
    </row>
    <row r="241" customFormat="false" ht="12.75" hidden="false" customHeight="false" outlineLevel="0" collapsed="false">
      <c r="A241" s="4" t="s">
        <v>490</v>
      </c>
      <c r="B241" s="5" t="s">
        <v>491</v>
      </c>
      <c r="C241" s="5" t="s">
        <v>463</v>
      </c>
      <c r="D241" s="4" t="s">
        <v>464</v>
      </c>
      <c r="E241" s="5" t="n">
        <v>33</v>
      </c>
      <c r="F241" s="5" t="n">
        <v>29.5</v>
      </c>
      <c r="G241" s="5" t="n">
        <v>0</v>
      </c>
      <c r="H241" s="5" t="n">
        <v>62.5</v>
      </c>
      <c r="I241" s="5" t="n">
        <f aca="false">0.5*H241</f>
        <v>31.25</v>
      </c>
      <c r="J241" s="5" t="s">
        <v>453</v>
      </c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2.75" hidden="false" customHeight="false" outlineLevel="0" collapsed="false">
      <c r="A243" s="4" t="s">
        <v>492</v>
      </c>
      <c r="B243" s="5" t="s">
        <v>493</v>
      </c>
      <c r="C243" s="5" t="s">
        <v>494</v>
      </c>
      <c r="D243" s="4" t="s">
        <v>495</v>
      </c>
      <c r="E243" s="5" t="n">
        <v>39</v>
      </c>
      <c r="F243" s="5" t="n">
        <v>35.5</v>
      </c>
      <c r="G243" s="5" t="n">
        <v>0</v>
      </c>
      <c r="H243" s="5" t="n">
        <v>74.5</v>
      </c>
      <c r="I243" s="5" t="n">
        <f aca="false">0.5*H243</f>
        <v>37.25</v>
      </c>
      <c r="J243" s="5" t="s">
        <v>16</v>
      </c>
    </row>
    <row r="244" customFormat="false" ht="12.75" hidden="false" customHeight="false" outlineLevel="0" collapsed="false">
      <c r="A244" s="4" t="s">
        <v>496</v>
      </c>
      <c r="B244" s="5" t="s">
        <v>497</v>
      </c>
      <c r="C244" s="5" t="s">
        <v>494</v>
      </c>
      <c r="D244" s="4" t="s">
        <v>495</v>
      </c>
      <c r="E244" s="5" t="n">
        <v>37.5</v>
      </c>
      <c r="F244" s="5" t="n">
        <v>32.5</v>
      </c>
      <c r="G244" s="5" t="n">
        <v>0</v>
      </c>
      <c r="H244" s="5" t="n">
        <v>70</v>
      </c>
      <c r="I244" s="5" t="n">
        <f aca="false">0.5*H244</f>
        <v>35</v>
      </c>
      <c r="J244" s="5" t="s">
        <v>19</v>
      </c>
    </row>
    <row r="245" customFormat="false" ht="12.75" hidden="false" customHeight="false" outlineLevel="0" collapsed="false">
      <c r="A245" s="4" t="s">
        <v>498</v>
      </c>
      <c r="B245" s="5" t="s">
        <v>499</v>
      </c>
      <c r="C245" s="5" t="s">
        <v>494</v>
      </c>
      <c r="D245" s="4" t="s">
        <v>495</v>
      </c>
      <c r="E245" s="5" t="n">
        <v>36.5</v>
      </c>
      <c r="F245" s="5" t="n">
        <v>32</v>
      </c>
      <c r="G245" s="5" t="n">
        <v>0</v>
      </c>
      <c r="H245" s="5" t="n">
        <v>68.5</v>
      </c>
      <c r="I245" s="5" t="n">
        <f aca="false">0.5*H245</f>
        <v>34.25</v>
      </c>
      <c r="J245" s="5" t="s">
        <v>22</v>
      </c>
    </row>
    <row r="246" customFormat="false" ht="12.75" hidden="false" customHeight="false" outlineLevel="0" collapsed="false">
      <c r="A246" s="4" t="s">
        <v>500</v>
      </c>
      <c r="B246" s="5" t="s">
        <v>501</v>
      </c>
      <c r="C246" s="5" t="s">
        <v>494</v>
      </c>
      <c r="D246" s="4" t="s">
        <v>495</v>
      </c>
      <c r="E246" s="5" t="n">
        <v>34</v>
      </c>
      <c r="F246" s="5" t="n">
        <v>33.5</v>
      </c>
      <c r="G246" s="5" t="n">
        <v>0</v>
      </c>
      <c r="H246" s="5" t="n">
        <v>67.5</v>
      </c>
      <c r="I246" s="5" t="n">
        <f aca="false">0.5*H246</f>
        <v>33.75</v>
      </c>
      <c r="J246" s="5" t="s">
        <v>67</v>
      </c>
    </row>
    <row r="247" customFormat="false" ht="12.75" hidden="false" customHeight="false" outlineLevel="0" collapsed="false">
      <c r="A247" s="4" t="s">
        <v>502</v>
      </c>
      <c r="B247" s="5" t="s">
        <v>503</v>
      </c>
      <c r="C247" s="5" t="s">
        <v>494</v>
      </c>
      <c r="D247" s="4" t="s">
        <v>495</v>
      </c>
      <c r="E247" s="5" t="n">
        <v>30.5</v>
      </c>
      <c r="F247" s="5" t="n">
        <v>37</v>
      </c>
      <c r="G247" s="5" t="n">
        <v>0</v>
      </c>
      <c r="H247" s="5" t="n">
        <v>67.5</v>
      </c>
      <c r="I247" s="5" t="n">
        <f aca="false">0.5*H247</f>
        <v>33.75</v>
      </c>
      <c r="J247" s="5" t="s">
        <v>67</v>
      </c>
    </row>
    <row r="248" customFormat="false" ht="12.75" hidden="false" customHeight="false" outlineLevel="0" collapsed="false">
      <c r="A248" s="4" t="s">
        <v>504</v>
      </c>
      <c r="B248" s="5" t="s">
        <v>505</v>
      </c>
      <c r="C248" s="5" t="s">
        <v>494</v>
      </c>
      <c r="D248" s="4" t="s">
        <v>495</v>
      </c>
      <c r="E248" s="5" t="n">
        <v>37.5</v>
      </c>
      <c r="F248" s="5" t="n">
        <v>29</v>
      </c>
      <c r="G248" s="5" t="n">
        <v>0</v>
      </c>
      <c r="H248" s="5" t="n">
        <v>66.5</v>
      </c>
      <c r="I248" s="5" t="n">
        <f aca="false">0.5*H248</f>
        <v>33.25</v>
      </c>
      <c r="J248" s="5" t="s">
        <v>73</v>
      </c>
    </row>
    <row r="249" customFormat="false" ht="12.75" hidden="false" customHeight="false" outlineLevel="0" collapsed="false">
      <c r="A249" s="4" t="s">
        <v>506</v>
      </c>
      <c r="B249" s="5" t="s">
        <v>507</v>
      </c>
      <c r="C249" s="5" t="s">
        <v>494</v>
      </c>
      <c r="D249" s="4" t="s">
        <v>495</v>
      </c>
      <c r="E249" s="5" t="n">
        <v>37.5</v>
      </c>
      <c r="F249" s="5" t="n">
        <v>29</v>
      </c>
      <c r="G249" s="5" t="n">
        <v>0</v>
      </c>
      <c r="H249" s="5" t="n">
        <v>66.5</v>
      </c>
      <c r="I249" s="5" t="n">
        <f aca="false">0.5*H249</f>
        <v>33.25</v>
      </c>
      <c r="J249" s="5" t="s">
        <v>73</v>
      </c>
    </row>
    <row r="250" customFormat="false" ht="12.75" hidden="false" customHeight="false" outlineLevel="0" collapsed="false">
      <c r="A250" s="4" t="s">
        <v>508</v>
      </c>
      <c r="B250" s="5" t="s">
        <v>509</v>
      </c>
      <c r="C250" s="5" t="s">
        <v>494</v>
      </c>
      <c r="D250" s="4" t="s">
        <v>495</v>
      </c>
      <c r="E250" s="5" t="n">
        <v>34</v>
      </c>
      <c r="F250" s="5" t="n">
        <v>32</v>
      </c>
      <c r="G250" s="5" t="n">
        <v>0</v>
      </c>
      <c r="H250" s="5" t="n">
        <v>66</v>
      </c>
      <c r="I250" s="5" t="n">
        <f aca="false">0.5*H250</f>
        <v>33</v>
      </c>
      <c r="J250" s="5" t="s">
        <v>94</v>
      </c>
    </row>
    <row r="251" customFormat="false" ht="12.75" hidden="false" customHeight="false" outlineLevel="0" collapsed="false">
      <c r="A251" s="4" t="s">
        <v>510</v>
      </c>
      <c r="B251" s="5" t="s">
        <v>511</v>
      </c>
      <c r="C251" s="5" t="s">
        <v>494</v>
      </c>
      <c r="D251" s="4" t="s">
        <v>495</v>
      </c>
      <c r="E251" s="5" t="n">
        <v>36</v>
      </c>
      <c r="F251" s="5" t="n">
        <v>29.5</v>
      </c>
      <c r="G251" s="5" t="n">
        <v>0</v>
      </c>
      <c r="H251" s="5" t="n">
        <v>65.5</v>
      </c>
      <c r="I251" s="5" t="n">
        <f aca="false">0.5*H251</f>
        <v>32.75</v>
      </c>
      <c r="J251" s="5" t="s">
        <v>97</v>
      </c>
    </row>
    <row r="252" customFormat="false" ht="12.75" hidden="false" customHeight="false" outlineLevel="0" collapsed="false">
      <c r="A252" s="4" t="s">
        <v>512</v>
      </c>
      <c r="B252" s="5" t="s">
        <v>513</v>
      </c>
      <c r="C252" s="5" t="s">
        <v>494</v>
      </c>
      <c r="D252" s="4" t="s">
        <v>495</v>
      </c>
      <c r="E252" s="5" t="n">
        <v>32.5</v>
      </c>
      <c r="F252" s="5" t="n">
        <v>33</v>
      </c>
      <c r="G252" s="5" t="n">
        <v>0</v>
      </c>
      <c r="H252" s="5" t="n">
        <v>65.5</v>
      </c>
      <c r="I252" s="5" t="n">
        <f aca="false">0.5*H252</f>
        <v>32.75</v>
      </c>
      <c r="J252" s="5" t="s">
        <v>97</v>
      </c>
    </row>
    <row r="253" customFormat="false" ht="12.75" hidden="false" customHeight="false" outlineLevel="0" collapsed="false">
      <c r="A253" s="4" t="s">
        <v>98</v>
      </c>
      <c r="B253" s="5" t="s">
        <v>514</v>
      </c>
      <c r="C253" s="5" t="s">
        <v>494</v>
      </c>
      <c r="D253" s="4" t="s">
        <v>495</v>
      </c>
      <c r="E253" s="5" t="n">
        <v>35</v>
      </c>
      <c r="F253" s="5" t="n">
        <v>30.5</v>
      </c>
      <c r="G253" s="5" t="n">
        <v>0</v>
      </c>
      <c r="H253" s="5" t="n">
        <v>65.5</v>
      </c>
      <c r="I253" s="5" t="n">
        <f aca="false">0.5*H253</f>
        <v>32.75</v>
      </c>
      <c r="J253" s="5" t="s">
        <v>97</v>
      </c>
    </row>
    <row r="254" customFormat="false" ht="12.75" hidden="false" customHeight="false" outlineLevel="0" collapsed="false">
      <c r="A254" s="4" t="s">
        <v>515</v>
      </c>
      <c r="B254" s="5" t="s">
        <v>516</v>
      </c>
      <c r="C254" s="5" t="s">
        <v>494</v>
      </c>
      <c r="D254" s="4" t="s">
        <v>495</v>
      </c>
      <c r="E254" s="5" t="n">
        <v>36</v>
      </c>
      <c r="F254" s="5" t="n">
        <v>29.5</v>
      </c>
      <c r="G254" s="5" t="n">
        <v>0</v>
      </c>
      <c r="H254" s="5" t="n">
        <v>65.5</v>
      </c>
      <c r="I254" s="5" t="n">
        <f aca="false">0.5*H254</f>
        <v>32.75</v>
      </c>
      <c r="J254" s="5" t="s">
        <v>97</v>
      </c>
    </row>
    <row r="255" customFormat="false" ht="12.75" hidden="false" customHeight="false" outlineLevel="0" collapsed="false">
      <c r="A255" s="4" t="s">
        <v>517</v>
      </c>
      <c r="B255" s="5" t="s">
        <v>518</v>
      </c>
      <c r="C255" s="5" t="s">
        <v>494</v>
      </c>
      <c r="D255" s="4" t="s">
        <v>495</v>
      </c>
      <c r="E255" s="5" t="n">
        <v>32.5</v>
      </c>
      <c r="F255" s="5" t="n">
        <v>32.5</v>
      </c>
      <c r="G255" s="5" t="n">
        <v>0</v>
      </c>
      <c r="H255" s="5" t="n">
        <v>65</v>
      </c>
      <c r="I255" s="5" t="n">
        <f aca="false">0.5*H255</f>
        <v>32.5</v>
      </c>
      <c r="J255" s="5" t="s">
        <v>448</v>
      </c>
    </row>
    <row r="256" customFormat="false" ht="12.75" hidden="false" customHeight="false" outlineLevel="0" collapsed="false">
      <c r="A256" s="4" t="s">
        <v>519</v>
      </c>
      <c r="B256" s="5" t="s">
        <v>520</v>
      </c>
      <c r="C256" s="5" t="s">
        <v>494</v>
      </c>
      <c r="D256" s="4" t="s">
        <v>495</v>
      </c>
      <c r="E256" s="5" t="n">
        <v>34</v>
      </c>
      <c r="F256" s="5" t="n">
        <v>30.5</v>
      </c>
      <c r="G256" s="5" t="n">
        <v>0</v>
      </c>
      <c r="H256" s="5" t="n">
        <v>64.5</v>
      </c>
      <c r="I256" s="5" t="n">
        <f aca="false">0.5*H256</f>
        <v>32.25</v>
      </c>
      <c r="J256" s="5" t="s">
        <v>521</v>
      </c>
    </row>
    <row r="257" customFormat="false" ht="12.75" hidden="false" customHeight="false" outlineLevel="0" collapsed="false">
      <c r="A257" s="4" t="s">
        <v>522</v>
      </c>
      <c r="B257" s="5" t="s">
        <v>523</v>
      </c>
      <c r="C257" s="5" t="s">
        <v>494</v>
      </c>
      <c r="D257" s="4" t="s">
        <v>495</v>
      </c>
      <c r="E257" s="5" t="n">
        <v>29.5</v>
      </c>
      <c r="F257" s="5" t="n">
        <v>35</v>
      </c>
      <c r="G257" s="5" t="n">
        <v>0</v>
      </c>
      <c r="H257" s="5" t="n">
        <v>64.5</v>
      </c>
      <c r="I257" s="5" t="n">
        <f aca="false">0.5*H257</f>
        <v>32.25</v>
      </c>
      <c r="J257" s="5" t="s">
        <v>521</v>
      </c>
    </row>
    <row r="258" customFormat="false" ht="12.75" hidden="false" customHeight="false" outlineLevel="0" collapsed="false">
      <c r="A258" s="4" t="s">
        <v>524</v>
      </c>
      <c r="B258" s="5" t="s">
        <v>525</v>
      </c>
      <c r="C258" s="5" t="s">
        <v>494</v>
      </c>
      <c r="D258" s="4" t="s">
        <v>495</v>
      </c>
      <c r="E258" s="5" t="n">
        <v>33.5</v>
      </c>
      <c r="F258" s="5" t="n">
        <v>31</v>
      </c>
      <c r="G258" s="5" t="n">
        <v>0</v>
      </c>
      <c r="H258" s="5" t="n">
        <v>64.5</v>
      </c>
      <c r="I258" s="5" t="n">
        <f aca="false">0.5*H258</f>
        <v>32.25</v>
      </c>
      <c r="J258" s="5" t="s">
        <v>521</v>
      </c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2.75" hidden="false" customHeight="false" outlineLevel="0" collapsed="false">
      <c r="A260" s="4" t="s">
        <v>526</v>
      </c>
      <c r="B260" s="5" t="s">
        <v>527</v>
      </c>
      <c r="C260" s="5" t="s">
        <v>528</v>
      </c>
      <c r="D260" s="4" t="s">
        <v>529</v>
      </c>
      <c r="E260" s="5" t="n">
        <v>33.5</v>
      </c>
      <c r="F260" s="5" t="n">
        <v>38</v>
      </c>
      <c r="G260" s="5" t="n">
        <v>0</v>
      </c>
      <c r="H260" s="5" t="n">
        <v>71.5</v>
      </c>
      <c r="I260" s="5" t="n">
        <f aca="false">0.5*H260</f>
        <v>35.75</v>
      </c>
      <c r="J260" s="5" t="s">
        <v>16</v>
      </c>
    </row>
    <row r="261" customFormat="false" ht="12.75" hidden="false" customHeight="false" outlineLevel="0" collapsed="false">
      <c r="A261" s="4" t="s">
        <v>530</v>
      </c>
      <c r="B261" s="5" t="s">
        <v>531</v>
      </c>
      <c r="C261" s="5" t="s">
        <v>528</v>
      </c>
      <c r="D261" s="4" t="s">
        <v>529</v>
      </c>
      <c r="E261" s="5" t="n">
        <v>34.5</v>
      </c>
      <c r="F261" s="5" t="n">
        <v>32</v>
      </c>
      <c r="G261" s="5" t="n">
        <v>0</v>
      </c>
      <c r="H261" s="5" t="n">
        <v>66.5</v>
      </c>
      <c r="I261" s="5" t="n">
        <f aca="false">0.5*H261</f>
        <v>33.25</v>
      </c>
      <c r="J261" s="5" t="s">
        <v>19</v>
      </c>
    </row>
    <row r="262" customFormat="false" ht="12.75" hidden="false" customHeight="false" outlineLevel="0" collapsed="false">
      <c r="A262" s="4" t="s">
        <v>532</v>
      </c>
      <c r="B262" s="5" t="s">
        <v>533</v>
      </c>
      <c r="C262" s="5" t="s">
        <v>528</v>
      </c>
      <c r="D262" s="4" t="s">
        <v>529</v>
      </c>
      <c r="E262" s="5" t="n">
        <v>37.5</v>
      </c>
      <c r="F262" s="5" t="n">
        <v>28</v>
      </c>
      <c r="G262" s="5" t="n">
        <v>0</v>
      </c>
      <c r="H262" s="5" t="n">
        <v>65.5</v>
      </c>
      <c r="I262" s="5" t="n">
        <f aca="false">0.5*H262</f>
        <v>32.75</v>
      </c>
      <c r="J262" s="5" t="s">
        <v>22</v>
      </c>
    </row>
    <row r="263" customFormat="false" ht="12.75" hidden="false" customHeight="false" outlineLevel="0" collapsed="false">
      <c r="A263" s="4" t="s">
        <v>534</v>
      </c>
      <c r="B263" s="5" t="s">
        <v>535</v>
      </c>
      <c r="C263" s="5" t="s">
        <v>528</v>
      </c>
      <c r="D263" s="4" t="s">
        <v>529</v>
      </c>
      <c r="E263" s="5" t="n">
        <v>37</v>
      </c>
      <c r="F263" s="5" t="n">
        <v>28</v>
      </c>
      <c r="G263" s="5" t="n">
        <v>0</v>
      </c>
      <c r="H263" s="5" t="n">
        <v>65</v>
      </c>
      <c r="I263" s="5" t="n">
        <f aca="false">0.5*H263</f>
        <v>32.5</v>
      </c>
      <c r="J263" s="5" t="s">
        <v>67</v>
      </c>
    </row>
    <row r="264" customFormat="false" ht="12.75" hidden="false" customHeight="false" outlineLevel="0" collapsed="false">
      <c r="A264" s="4" t="s">
        <v>536</v>
      </c>
      <c r="B264" s="5" t="s">
        <v>537</v>
      </c>
      <c r="C264" s="5" t="s">
        <v>528</v>
      </c>
      <c r="D264" s="4" t="s">
        <v>529</v>
      </c>
      <c r="E264" s="5" t="n">
        <v>30</v>
      </c>
      <c r="F264" s="5" t="n">
        <v>35</v>
      </c>
      <c r="G264" s="5" t="n">
        <v>0</v>
      </c>
      <c r="H264" s="5" t="n">
        <v>65</v>
      </c>
      <c r="I264" s="5" t="n">
        <f aca="false">0.5*H264</f>
        <v>32.5</v>
      </c>
      <c r="J264" s="5" t="s">
        <v>67</v>
      </c>
    </row>
    <row r="265" customFormat="false" ht="12.75" hidden="false" customHeight="false" outlineLevel="0" collapsed="false">
      <c r="A265" s="4" t="s">
        <v>538</v>
      </c>
      <c r="B265" s="5" t="s">
        <v>539</v>
      </c>
      <c r="C265" s="5" t="s">
        <v>528</v>
      </c>
      <c r="D265" s="4" t="s">
        <v>529</v>
      </c>
      <c r="E265" s="5" t="n">
        <v>35.5</v>
      </c>
      <c r="F265" s="5" t="n">
        <v>28</v>
      </c>
      <c r="G265" s="5" t="n">
        <v>0</v>
      </c>
      <c r="H265" s="5" t="n">
        <v>63.5</v>
      </c>
      <c r="I265" s="5" t="n">
        <f aca="false">0.5*H265</f>
        <v>31.75</v>
      </c>
      <c r="J265" s="5" t="s">
        <v>73</v>
      </c>
    </row>
    <row r="266" customFormat="false" ht="12.75" hidden="false" customHeight="false" outlineLevel="0" collapsed="false">
      <c r="A266" s="4" t="s">
        <v>540</v>
      </c>
      <c r="B266" s="5" t="s">
        <v>541</v>
      </c>
      <c r="C266" s="5" t="s">
        <v>528</v>
      </c>
      <c r="D266" s="4" t="s">
        <v>529</v>
      </c>
      <c r="E266" s="5" t="n">
        <v>33</v>
      </c>
      <c r="F266" s="5" t="n">
        <v>30.5</v>
      </c>
      <c r="G266" s="5" t="n">
        <v>0</v>
      </c>
      <c r="H266" s="5" t="n">
        <v>63.5</v>
      </c>
      <c r="I266" s="5" t="n">
        <f aca="false">0.5*H266</f>
        <v>31.75</v>
      </c>
      <c r="J266" s="5" t="s">
        <v>73</v>
      </c>
    </row>
    <row r="267" customFormat="false" ht="12.75" hidden="false" customHeight="false" outlineLevel="0" collapsed="false">
      <c r="A267" s="4" t="s">
        <v>542</v>
      </c>
      <c r="B267" s="5" t="s">
        <v>543</v>
      </c>
      <c r="C267" s="5" t="s">
        <v>528</v>
      </c>
      <c r="D267" s="4" t="s">
        <v>529</v>
      </c>
      <c r="E267" s="5" t="n">
        <v>32</v>
      </c>
      <c r="F267" s="5" t="n">
        <v>31</v>
      </c>
      <c r="G267" s="5" t="n">
        <v>0</v>
      </c>
      <c r="H267" s="5" t="n">
        <v>63</v>
      </c>
      <c r="I267" s="5" t="n">
        <f aca="false">0.5*H267</f>
        <v>31.5</v>
      </c>
      <c r="J267" s="5" t="s">
        <v>94</v>
      </c>
    </row>
    <row r="268" customFormat="false" ht="12.75" hidden="false" customHeight="false" outlineLevel="0" collapsed="false">
      <c r="A268" s="4" t="s">
        <v>544</v>
      </c>
      <c r="B268" s="5" t="s">
        <v>545</v>
      </c>
      <c r="C268" s="5" t="s">
        <v>528</v>
      </c>
      <c r="D268" s="4" t="s">
        <v>529</v>
      </c>
      <c r="E268" s="5" t="n">
        <v>34</v>
      </c>
      <c r="F268" s="5" t="n">
        <v>28.5</v>
      </c>
      <c r="G268" s="5" t="n">
        <v>0</v>
      </c>
      <c r="H268" s="5" t="n">
        <v>62.5</v>
      </c>
      <c r="I268" s="5" t="n">
        <f aca="false">0.5*H268</f>
        <v>31.25</v>
      </c>
      <c r="J268" s="5" t="s">
        <v>97</v>
      </c>
    </row>
    <row r="269" customFormat="false" ht="12.75" hidden="false" customHeight="false" outlineLevel="0" collapsed="false">
      <c r="A269" s="4" t="s">
        <v>546</v>
      </c>
      <c r="B269" s="5" t="s">
        <v>547</v>
      </c>
      <c r="C269" s="5" t="s">
        <v>528</v>
      </c>
      <c r="D269" s="4" t="s">
        <v>529</v>
      </c>
      <c r="E269" s="5" t="n">
        <v>28.5</v>
      </c>
      <c r="F269" s="5" t="n">
        <v>32</v>
      </c>
      <c r="G269" s="5" t="n">
        <v>0</v>
      </c>
      <c r="H269" s="5" t="n">
        <v>60.5</v>
      </c>
      <c r="I269" s="5" t="n">
        <f aca="false">0.5*H269</f>
        <v>30.25</v>
      </c>
      <c r="J269" s="5" t="s">
        <v>323</v>
      </c>
    </row>
    <row r="270" customFormat="false" ht="12.75" hidden="false" customHeight="false" outlineLevel="0" collapsed="false">
      <c r="A270" s="4" t="s">
        <v>548</v>
      </c>
      <c r="B270" s="5" t="s">
        <v>549</v>
      </c>
      <c r="C270" s="5" t="s">
        <v>528</v>
      </c>
      <c r="D270" s="4" t="s">
        <v>529</v>
      </c>
      <c r="E270" s="5" t="n">
        <v>33.5</v>
      </c>
      <c r="F270" s="5" t="n">
        <v>26</v>
      </c>
      <c r="G270" s="5" t="n">
        <v>0</v>
      </c>
      <c r="H270" s="5" t="n">
        <v>59.5</v>
      </c>
      <c r="I270" s="5" t="n">
        <f aca="false">0.5*H270</f>
        <v>29.75</v>
      </c>
      <c r="J270" s="5" t="s">
        <v>326</v>
      </c>
    </row>
    <row r="271" customFormat="false" ht="12.75" hidden="false" customHeight="false" outlineLevel="0" collapsed="false">
      <c r="A271" s="4" t="s">
        <v>550</v>
      </c>
      <c r="B271" s="5" t="s">
        <v>551</v>
      </c>
      <c r="C271" s="5" t="s">
        <v>528</v>
      </c>
      <c r="D271" s="4" t="s">
        <v>529</v>
      </c>
      <c r="E271" s="5" t="n">
        <v>31</v>
      </c>
      <c r="F271" s="5" t="n">
        <v>28.5</v>
      </c>
      <c r="G271" s="5" t="n">
        <v>0</v>
      </c>
      <c r="H271" s="5" t="n">
        <v>59.5</v>
      </c>
      <c r="I271" s="5" t="n">
        <f aca="false">0.5*H271</f>
        <v>29.75</v>
      </c>
      <c r="J271" s="5" t="s">
        <v>326</v>
      </c>
    </row>
    <row r="272" customFormat="false" ht="12.75" hidden="false" customHeight="false" outlineLevel="0" collapsed="false">
      <c r="A272" s="4" t="s">
        <v>552</v>
      </c>
      <c r="B272" s="5" t="s">
        <v>553</v>
      </c>
      <c r="C272" s="5" t="s">
        <v>528</v>
      </c>
      <c r="D272" s="4" t="s">
        <v>529</v>
      </c>
      <c r="E272" s="5" t="n">
        <v>37.5</v>
      </c>
      <c r="F272" s="5" t="n">
        <v>21.5</v>
      </c>
      <c r="G272" s="5" t="n">
        <v>0</v>
      </c>
      <c r="H272" s="5" t="n">
        <v>59</v>
      </c>
      <c r="I272" s="5" t="n">
        <f aca="false">0.5*H272</f>
        <v>29.5</v>
      </c>
      <c r="J272" s="5" t="s">
        <v>448</v>
      </c>
    </row>
    <row r="273" customFormat="false" ht="12.75" hidden="false" customHeight="false" outlineLevel="0" collapsed="false">
      <c r="A273" s="4" t="s">
        <v>554</v>
      </c>
      <c r="B273" s="5" t="s">
        <v>555</v>
      </c>
      <c r="C273" s="5" t="s">
        <v>528</v>
      </c>
      <c r="D273" s="4" t="s">
        <v>529</v>
      </c>
      <c r="E273" s="5" t="n">
        <v>31.5</v>
      </c>
      <c r="F273" s="5" t="n">
        <v>25.5</v>
      </c>
      <c r="G273" s="5" t="n">
        <v>0</v>
      </c>
      <c r="H273" s="5" t="n">
        <v>57</v>
      </c>
      <c r="I273" s="5" t="n">
        <f aca="false">0.5*H273</f>
        <v>28.5</v>
      </c>
      <c r="J273" s="5" t="s">
        <v>521</v>
      </c>
    </row>
    <row r="274" customFormat="false" ht="12.75" hidden="false" customHeight="false" outlineLevel="0" collapsed="false">
      <c r="A274" s="4" t="s">
        <v>556</v>
      </c>
      <c r="B274" s="5" t="s">
        <v>557</v>
      </c>
      <c r="C274" s="5" t="s">
        <v>528</v>
      </c>
      <c r="D274" s="4" t="s">
        <v>529</v>
      </c>
      <c r="E274" s="5" t="n">
        <v>31.5</v>
      </c>
      <c r="F274" s="5" t="n">
        <v>25.5</v>
      </c>
      <c r="G274" s="5" t="n">
        <v>0</v>
      </c>
      <c r="H274" s="5" t="n">
        <v>57</v>
      </c>
      <c r="I274" s="5" t="n">
        <f aca="false">0.5*H274</f>
        <v>28.5</v>
      </c>
      <c r="J274" s="5" t="s">
        <v>521</v>
      </c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2.75" hidden="false" customHeight="false" outlineLevel="0" collapsed="false">
      <c r="A276" s="4" t="s">
        <v>558</v>
      </c>
      <c r="B276" s="5" t="s">
        <v>559</v>
      </c>
      <c r="C276" s="5" t="s">
        <v>560</v>
      </c>
      <c r="D276" s="4" t="s">
        <v>561</v>
      </c>
      <c r="E276" s="5" t="n">
        <v>36.5</v>
      </c>
      <c r="F276" s="5" t="n">
        <v>33</v>
      </c>
      <c r="G276" s="5" t="n">
        <v>6</v>
      </c>
      <c r="H276" s="5" t="n">
        <v>75.5</v>
      </c>
      <c r="I276" s="5" t="n">
        <f aca="false">0.5*H276</f>
        <v>37.75</v>
      </c>
      <c r="J276" s="5" t="s">
        <v>16</v>
      </c>
    </row>
    <row r="277" customFormat="false" ht="12.75" hidden="false" customHeight="false" outlineLevel="0" collapsed="false">
      <c r="A277" s="4" t="s">
        <v>562</v>
      </c>
      <c r="B277" s="5" t="s">
        <v>563</v>
      </c>
      <c r="C277" s="5" t="s">
        <v>560</v>
      </c>
      <c r="D277" s="4" t="s">
        <v>561</v>
      </c>
      <c r="E277" s="5" t="n">
        <v>36.5</v>
      </c>
      <c r="F277" s="5" t="n">
        <v>29</v>
      </c>
      <c r="G277" s="5" t="n">
        <v>4</v>
      </c>
      <c r="H277" s="5" t="n">
        <v>69.5</v>
      </c>
      <c r="I277" s="5" t="n">
        <f aca="false">0.5*H277</f>
        <v>34.75</v>
      </c>
      <c r="J277" s="5" t="s">
        <v>19</v>
      </c>
    </row>
    <row r="278" customFormat="false" ht="12.75" hidden="false" customHeight="false" outlineLevel="0" collapsed="false">
      <c r="A278" s="4" t="s">
        <v>564</v>
      </c>
      <c r="B278" s="5" t="s">
        <v>565</v>
      </c>
      <c r="C278" s="5" t="s">
        <v>560</v>
      </c>
      <c r="D278" s="4" t="s">
        <v>561</v>
      </c>
      <c r="E278" s="5" t="n">
        <v>36</v>
      </c>
      <c r="F278" s="5" t="n">
        <v>32.5</v>
      </c>
      <c r="G278" s="5" t="n">
        <v>0</v>
      </c>
      <c r="H278" s="5" t="n">
        <v>68.5</v>
      </c>
      <c r="I278" s="5" t="n">
        <f aca="false">0.5*H278</f>
        <v>34.25</v>
      </c>
      <c r="J278" s="5" t="s">
        <v>22</v>
      </c>
    </row>
    <row r="279" customFormat="false" ht="12.75" hidden="false" customHeight="false" outlineLevel="0" collapsed="false">
      <c r="A279" s="4" t="s">
        <v>566</v>
      </c>
      <c r="B279" s="5" t="s">
        <v>567</v>
      </c>
      <c r="C279" s="5" t="s">
        <v>560</v>
      </c>
      <c r="D279" s="4" t="s">
        <v>561</v>
      </c>
      <c r="E279" s="5" t="n">
        <v>37.5</v>
      </c>
      <c r="F279" s="5" t="n">
        <v>30.5</v>
      </c>
      <c r="G279" s="5" t="n">
        <v>0</v>
      </c>
      <c r="H279" s="5" t="n">
        <v>68</v>
      </c>
      <c r="I279" s="5" t="n">
        <f aca="false">0.5*H279</f>
        <v>34</v>
      </c>
      <c r="J279" s="5" t="s">
        <v>67</v>
      </c>
    </row>
    <row r="280" customFormat="false" ht="12.75" hidden="false" customHeight="false" outlineLevel="0" collapsed="false">
      <c r="A280" s="4" t="s">
        <v>568</v>
      </c>
      <c r="B280" s="5" t="s">
        <v>569</v>
      </c>
      <c r="C280" s="5" t="s">
        <v>560</v>
      </c>
      <c r="D280" s="4" t="s">
        <v>561</v>
      </c>
      <c r="E280" s="5" t="n">
        <v>36.5</v>
      </c>
      <c r="F280" s="5" t="n">
        <v>31.5</v>
      </c>
      <c r="G280" s="5" t="n">
        <v>0</v>
      </c>
      <c r="H280" s="5" t="n">
        <v>68</v>
      </c>
      <c r="I280" s="5" t="n">
        <f aca="false">0.5*H280</f>
        <v>34</v>
      </c>
      <c r="J280" s="5" t="s">
        <v>67</v>
      </c>
    </row>
    <row r="281" customFormat="false" ht="12.75" hidden="false" customHeight="false" outlineLevel="0" collapsed="false">
      <c r="A281" s="4" t="s">
        <v>570</v>
      </c>
      <c r="B281" s="5" t="s">
        <v>571</v>
      </c>
      <c r="C281" s="5" t="s">
        <v>560</v>
      </c>
      <c r="D281" s="4" t="s">
        <v>561</v>
      </c>
      <c r="E281" s="5" t="n">
        <v>35</v>
      </c>
      <c r="F281" s="5" t="n">
        <v>32.5</v>
      </c>
      <c r="G281" s="5" t="n">
        <v>0</v>
      </c>
      <c r="H281" s="5" t="n">
        <v>67.5</v>
      </c>
      <c r="I281" s="5" t="n">
        <f aca="false">0.5*H281</f>
        <v>33.75</v>
      </c>
      <c r="J281" s="5" t="s">
        <v>73</v>
      </c>
    </row>
    <row r="282" customFormat="false" ht="12.75" hidden="false" customHeight="false" outlineLevel="0" collapsed="false">
      <c r="A282" s="4" t="s">
        <v>572</v>
      </c>
      <c r="B282" s="5" t="s">
        <v>573</v>
      </c>
      <c r="C282" s="5" t="s">
        <v>560</v>
      </c>
      <c r="D282" s="4" t="s">
        <v>561</v>
      </c>
      <c r="E282" s="5" t="n">
        <v>37.5</v>
      </c>
      <c r="F282" s="5" t="n">
        <v>29.5</v>
      </c>
      <c r="G282" s="5" t="n">
        <v>0</v>
      </c>
      <c r="H282" s="5" t="n">
        <v>67</v>
      </c>
      <c r="I282" s="5" t="n">
        <f aca="false">0.5*H282</f>
        <v>33.5</v>
      </c>
      <c r="J282" s="5" t="s">
        <v>91</v>
      </c>
    </row>
    <row r="283" customFormat="false" ht="12.75" hidden="false" customHeight="false" outlineLevel="0" collapsed="false">
      <c r="A283" s="4" t="s">
        <v>574</v>
      </c>
      <c r="B283" s="5" t="s">
        <v>575</v>
      </c>
      <c r="C283" s="5" t="s">
        <v>560</v>
      </c>
      <c r="D283" s="4" t="s">
        <v>561</v>
      </c>
      <c r="E283" s="5" t="n">
        <v>36.5</v>
      </c>
      <c r="F283" s="5" t="n">
        <v>30</v>
      </c>
      <c r="G283" s="5" t="n">
        <v>0</v>
      </c>
      <c r="H283" s="5" t="n">
        <v>66.5</v>
      </c>
      <c r="I283" s="5" t="n">
        <f aca="false">0.5*H283</f>
        <v>33.25</v>
      </c>
      <c r="J283" s="5" t="s">
        <v>94</v>
      </c>
    </row>
    <row r="284" customFormat="false" ht="12.75" hidden="false" customHeight="false" outlineLevel="0" collapsed="false">
      <c r="A284" s="4" t="s">
        <v>576</v>
      </c>
      <c r="B284" s="5" t="s">
        <v>577</v>
      </c>
      <c r="C284" s="5" t="s">
        <v>560</v>
      </c>
      <c r="D284" s="4" t="s">
        <v>561</v>
      </c>
      <c r="E284" s="5" t="n">
        <v>34.5</v>
      </c>
      <c r="F284" s="5" t="n">
        <v>31.5</v>
      </c>
      <c r="G284" s="5" t="n">
        <v>0</v>
      </c>
      <c r="H284" s="5" t="n">
        <v>66</v>
      </c>
      <c r="I284" s="5" t="n">
        <f aca="false">0.5*H284</f>
        <v>33</v>
      </c>
      <c r="J284" s="5" t="s">
        <v>97</v>
      </c>
    </row>
    <row r="285" customFormat="false" ht="12.75" hidden="false" customHeight="false" outlineLevel="0" collapsed="false">
      <c r="A285" s="4" t="s">
        <v>578</v>
      </c>
      <c r="B285" s="5" t="s">
        <v>579</v>
      </c>
      <c r="C285" s="5" t="s">
        <v>560</v>
      </c>
      <c r="D285" s="4" t="s">
        <v>561</v>
      </c>
      <c r="E285" s="5" t="n">
        <v>32.5</v>
      </c>
      <c r="F285" s="5" t="n">
        <v>32.5</v>
      </c>
      <c r="G285" s="5" t="n">
        <v>0</v>
      </c>
      <c r="H285" s="5" t="n">
        <v>65</v>
      </c>
      <c r="I285" s="5" t="n">
        <f aca="false">0.5*H285</f>
        <v>32.5</v>
      </c>
      <c r="J285" s="5" t="s">
        <v>323</v>
      </c>
    </row>
    <row r="286" customFormat="false" ht="12.75" hidden="false" customHeight="false" outlineLevel="0" collapsed="false">
      <c r="A286" s="4" t="s">
        <v>580</v>
      </c>
      <c r="B286" s="5" t="s">
        <v>581</v>
      </c>
      <c r="C286" s="5" t="s">
        <v>560</v>
      </c>
      <c r="D286" s="4" t="s">
        <v>561</v>
      </c>
      <c r="E286" s="5" t="n">
        <v>33</v>
      </c>
      <c r="F286" s="5" t="n">
        <v>32</v>
      </c>
      <c r="G286" s="5" t="n">
        <v>0</v>
      </c>
      <c r="H286" s="5" t="n">
        <v>65</v>
      </c>
      <c r="I286" s="5" t="n">
        <f aca="false">0.5*H286</f>
        <v>32.5</v>
      </c>
      <c r="J286" s="5" t="s">
        <v>323</v>
      </c>
    </row>
    <row r="287" customFormat="false" ht="12.75" hidden="false" customHeight="false" outlineLevel="0" collapsed="false">
      <c r="A287" s="4" t="s">
        <v>582</v>
      </c>
      <c r="B287" s="5" t="s">
        <v>583</v>
      </c>
      <c r="C287" s="5" t="s">
        <v>560</v>
      </c>
      <c r="D287" s="4" t="s">
        <v>561</v>
      </c>
      <c r="E287" s="5" t="n">
        <v>35</v>
      </c>
      <c r="F287" s="5" t="n">
        <v>29.5</v>
      </c>
      <c r="G287" s="5" t="n">
        <v>0</v>
      </c>
      <c r="H287" s="5" t="n">
        <v>64.5</v>
      </c>
      <c r="I287" s="5" t="n">
        <f aca="false">0.5*H287</f>
        <v>32.25</v>
      </c>
      <c r="J287" s="5" t="s">
        <v>329</v>
      </c>
    </row>
    <row r="288" customFormat="false" ht="12.75" hidden="false" customHeight="false" outlineLevel="0" collapsed="false">
      <c r="A288" s="4" t="s">
        <v>584</v>
      </c>
      <c r="B288" s="5" t="s">
        <v>585</v>
      </c>
      <c r="C288" s="5" t="s">
        <v>560</v>
      </c>
      <c r="D288" s="4" t="s">
        <v>561</v>
      </c>
      <c r="E288" s="5" t="n">
        <v>32</v>
      </c>
      <c r="F288" s="5" t="n">
        <v>32.5</v>
      </c>
      <c r="G288" s="5" t="n">
        <v>0</v>
      </c>
      <c r="H288" s="5" t="n">
        <v>64.5</v>
      </c>
      <c r="I288" s="5" t="n">
        <f aca="false">0.5*H288</f>
        <v>32.25</v>
      </c>
      <c r="J288" s="5" t="s">
        <v>329</v>
      </c>
    </row>
    <row r="289" customFormat="false" ht="12.75" hidden="false" customHeight="false" outlineLevel="0" collapsed="false">
      <c r="A289" s="4" t="s">
        <v>586</v>
      </c>
      <c r="B289" s="5" t="s">
        <v>587</v>
      </c>
      <c r="C289" s="5" t="s">
        <v>560</v>
      </c>
      <c r="D289" s="4" t="s">
        <v>561</v>
      </c>
      <c r="E289" s="5" t="n">
        <v>34</v>
      </c>
      <c r="F289" s="5" t="n">
        <v>29.5</v>
      </c>
      <c r="G289" s="5" t="n">
        <v>0</v>
      </c>
      <c r="H289" s="5" t="n">
        <v>63.5</v>
      </c>
      <c r="I289" s="5" t="n">
        <f aca="false">0.5*H289</f>
        <v>31.75</v>
      </c>
      <c r="J289" s="5" t="s">
        <v>521</v>
      </c>
    </row>
    <row r="290" customFormat="false" ht="12.75" hidden="false" customHeight="false" outlineLevel="0" collapsed="false">
      <c r="A290" s="4" t="s">
        <v>588</v>
      </c>
      <c r="B290" s="5" t="s">
        <v>589</v>
      </c>
      <c r="C290" s="5" t="s">
        <v>560</v>
      </c>
      <c r="D290" s="4" t="s">
        <v>561</v>
      </c>
      <c r="E290" s="5" t="n">
        <v>31</v>
      </c>
      <c r="F290" s="5" t="n">
        <v>32.5</v>
      </c>
      <c r="G290" s="5" t="n">
        <v>0</v>
      </c>
      <c r="H290" s="5" t="n">
        <v>63.5</v>
      </c>
      <c r="I290" s="5" t="n">
        <f aca="false">0.5*H290</f>
        <v>31.75</v>
      </c>
      <c r="J290" s="5" t="s">
        <v>521</v>
      </c>
    </row>
    <row r="291" customFormat="false" ht="12.75" hidden="false" customHeight="false" outlineLevel="0" collapsed="false">
      <c r="A291" s="4" t="s">
        <v>590</v>
      </c>
      <c r="B291" s="5" t="s">
        <v>591</v>
      </c>
      <c r="C291" s="5" t="s">
        <v>560</v>
      </c>
      <c r="D291" s="4" t="s">
        <v>561</v>
      </c>
      <c r="E291" s="5" t="n">
        <v>37</v>
      </c>
      <c r="F291" s="5" t="n">
        <v>25.5</v>
      </c>
      <c r="G291" s="5" t="n">
        <v>0</v>
      </c>
      <c r="H291" s="5" t="n">
        <v>62.5</v>
      </c>
      <c r="I291" s="5" t="n">
        <f aca="false">0.5*H291</f>
        <v>31.25</v>
      </c>
      <c r="J291" s="5" t="s">
        <v>456</v>
      </c>
    </row>
    <row r="292" customFormat="false" ht="12.75" hidden="false" customHeight="false" outlineLevel="0" collapsed="false">
      <c r="A292" s="4" t="s">
        <v>592</v>
      </c>
      <c r="B292" s="5" t="s">
        <v>593</v>
      </c>
      <c r="C292" s="5" t="s">
        <v>560</v>
      </c>
      <c r="D292" s="4" t="s">
        <v>561</v>
      </c>
      <c r="E292" s="5" t="n">
        <v>35.5</v>
      </c>
      <c r="F292" s="5" t="n">
        <v>27</v>
      </c>
      <c r="G292" s="5" t="n">
        <v>0</v>
      </c>
      <c r="H292" s="5" t="n">
        <v>62.5</v>
      </c>
      <c r="I292" s="5" t="n">
        <f aca="false">0.5*H292</f>
        <v>31.25</v>
      </c>
      <c r="J292" s="5" t="s">
        <v>456</v>
      </c>
    </row>
    <row r="293" customFormat="false" ht="12.75" hidden="false" customHeight="false" outlineLevel="0" collapsed="false">
      <c r="A293" s="4" t="s">
        <v>594</v>
      </c>
      <c r="B293" s="5" t="s">
        <v>595</v>
      </c>
      <c r="C293" s="5" t="s">
        <v>560</v>
      </c>
      <c r="D293" s="4" t="s">
        <v>561</v>
      </c>
      <c r="E293" s="5" t="n">
        <v>33</v>
      </c>
      <c r="F293" s="5" t="n">
        <v>29</v>
      </c>
      <c r="G293" s="5" t="n">
        <v>0</v>
      </c>
      <c r="H293" s="5" t="n">
        <v>62</v>
      </c>
      <c r="I293" s="5" t="n">
        <f aca="false">0.5*H293</f>
        <v>31</v>
      </c>
      <c r="J293" s="5" t="s">
        <v>596</v>
      </c>
    </row>
    <row r="294" customFormat="false" ht="12.75" hidden="false" customHeight="false" outlineLevel="0" collapsed="false">
      <c r="A294" s="4" t="s">
        <v>597</v>
      </c>
      <c r="B294" s="5" t="s">
        <v>598</v>
      </c>
      <c r="C294" s="5" t="s">
        <v>560</v>
      </c>
      <c r="D294" s="4" t="s">
        <v>561</v>
      </c>
      <c r="E294" s="5" t="n">
        <v>33.5</v>
      </c>
      <c r="F294" s="5" t="n">
        <v>28.5</v>
      </c>
      <c r="G294" s="5" t="n">
        <v>0</v>
      </c>
      <c r="H294" s="5" t="n">
        <v>62</v>
      </c>
      <c r="I294" s="5" t="n">
        <f aca="false">0.5*H294</f>
        <v>31</v>
      </c>
      <c r="J294" s="5" t="s">
        <v>596</v>
      </c>
    </row>
    <row r="295" customFormat="false" ht="12.75" hidden="false" customHeight="false" outlineLevel="0" collapsed="false">
      <c r="A295" s="4" t="s">
        <v>599</v>
      </c>
      <c r="B295" s="5" t="s">
        <v>600</v>
      </c>
      <c r="C295" s="5" t="s">
        <v>560</v>
      </c>
      <c r="D295" s="4" t="s">
        <v>561</v>
      </c>
      <c r="E295" s="5" t="n">
        <v>30.5</v>
      </c>
      <c r="F295" s="5" t="n">
        <v>31.5</v>
      </c>
      <c r="G295" s="5" t="n">
        <v>0</v>
      </c>
      <c r="H295" s="5" t="n">
        <v>62</v>
      </c>
      <c r="I295" s="5" t="n">
        <f aca="false">0.5*H295</f>
        <v>31</v>
      </c>
      <c r="J295" s="5" t="s">
        <v>596</v>
      </c>
    </row>
    <row r="296" customFormat="false" ht="12.75" hidden="false" customHeight="false" outlineLevel="0" collapsed="false">
      <c r="A296" s="4" t="s">
        <v>601</v>
      </c>
      <c r="B296" s="5" t="s">
        <v>602</v>
      </c>
      <c r="C296" s="5" t="s">
        <v>560</v>
      </c>
      <c r="D296" s="4" t="s">
        <v>561</v>
      </c>
      <c r="E296" s="5" t="n">
        <v>34</v>
      </c>
      <c r="F296" s="5" t="n">
        <v>28</v>
      </c>
      <c r="G296" s="5" t="n">
        <v>0</v>
      </c>
      <c r="H296" s="5" t="n">
        <v>62</v>
      </c>
      <c r="I296" s="5" t="n">
        <f aca="false">0.5*H296</f>
        <v>31</v>
      </c>
      <c r="J296" s="5" t="s">
        <v>596</v>
      </c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A298" s="4" t="s">
        <v>603</v>
      </c>
      <c r="B298" s="5" t="s">
        <v>604</v>
      </c>
      <c r="C298" s="5" t="s">
        <v>605</v>
      </c>
      <c r="D298" s="4" t="s">
        <v>606</v>
      </c>
      <c r="E298" s="5" t="n">
        <v>35</v>
      </c>
      <c r="F298" s="5" t="n">
        <v>35.5</v>
      </c>
      <c r="G298" s="5" t="n">
        <v>0</v>
      </c>
      <c r="H298" s="5" t="n">
        <v>70.5</v>
      </c>
      <c r="I298" s="5" t="n">
        <f aca="false">0.5*H298</f>
        <v>35.25</v>
      </c>
      <c r="J298" s="5" t="s">
        <v>16</v>
      </c>
    </row>
    <row r="299" customFormat="false" ht="12.75" hidden="false" customHeight="false" outlineLevel="0" collapsed="false">
      <c r="A299" s="4" t="s">
        <v>607</v>
      </c>
      <c r="B299" s="5" t="s">
        <v>608</v>
      </c>
      <c r="C299" s="5" t="s">
        <v>605</v>
      </c>
      <c r="D299" s="4" t="s">
        <v>606</v>
      </c>
      <c r="E299" s="5" t="n">
        <v>37</v>
      </c>
      <c r="F299" s="5" t="n">
        <v>29.5</v>
      </c>
      <c r="G299" s="5" t="n">
        <v>4</v>
      </c>
      <c r="H299" s="5" t="n">
        <v>70.5</v>
      </c>
      <c r="I299" s="5" t="n">
        <f aca="false">0.5*H299</f>
        <v>35.25</v>
      </c>
      <c r="J299" s="5" t="s">
        <v>16</v>
      </c>
    </row>
    <row r="300" customFormat="false" ht="12.75" hidden="false" customHeight="false" outlineLevel="0" collapsed="false">
      <c r="A300" s="4" t="s">
        <v>609</v>
      </c>
      <c r="B300" s="5" t="s">
        <v>610</v>
      </c>
      <c r="C300" s="5" t="s">
        <v>605</v>
      </c>
      <c r="D300" s="4" t="s">
        <v>606</v>
      </c>
      <c r="E300" s="5" t="n">
        <v>32</v>
      </c>
      <c r="F300" s="5" t="n">
        <v>38</v>
      </c>
      <c r="G300" s="5" t="n">
        <v>0</v>
      </c>
      <c r="H300" s="5" t="n">
        <v>70</v>
      </c>
      <c r="I300" s="5" t="n">
        <f aca="false">0.5*H300</f>
        <v>35</v>
      </c>
      <c r="J300" s="5" t="s">
        <v>22</v>
      </c>
    </row>
    <row r="301" customFormat="false" ht="12.75" hidden="false" customHeight="false" outlineLevel="0" collapsed="false">
      <c r="A301" s="4" t="s">
        <v>611</v>
      </c>
      <c r="B301" s="5" t="s">
        <v>612</v>
      </c>
      <c r="C301" s="5" t="s">
        <v>605</v>
      </c>
      <c r="D301" s="4" t="s">
        <v>606</v>
      </c>
      <c r="E301" s="5" t="n">
        <v>31.5</v>
      </c>
      <c r="F301" s="5" t="n">
        <v>31</v>
      </c>
      <c r="G301" s="5" t="n">
        <v>6</v>
      </c>
      <c r="H301" s="5" t="n">
        <v>68.5</v>
      </c>
      <c r="I301" s="5" t="n">
        <f aca="false">0.5*H301</f>
        <v>34.25</v>
      </c>
      <c r="J301" s="5" t="s">
        <v>67</v>
      </c>
    </row>
    <row r="302" customFormat="false" ht="12.75" hidden="false" customHeight="false" outlineLevel="0" collapsed="false">
      <c r="A302" s="4" t="s">
        <v>613</v>
      </c>
      <c r="B302" s="5" t="s">
        <v>614</v>
      </c>
      <c r="C302" s="5" t="s">
        <v>605</v>
      </c>
      <c r="D302" s="4" t="s">
        <v>606</v>
      </c>
      <c r="E302" s="5" t="n">
        <v>35</v>
      </c>
      <c r="F302" s="5" t="n">
        <v>33.5</v>
      </c>
      <c r="G302" s="5" t="n">
        <v>0</v>
      </c>
      <c r="H302" s="5" t="n">
        <v>68.5</v>
      </c>
      <c r="I302" s="5" t="n">
        <f aca="false">0.5*H302</f>
        <v>34.25</v>
      </c>
      <c r="J302" s="5" t="s">
        <v>67</v>
      </c>
    </row>
    <row r="303" customFormat="false" ht="12.75" hidden="false" customHeight="false" outlineLevel="0" collapsed="false">
      <c r="A303" s="4" t="s">
        <v>615</v>
      </c>
      <c r="B303" s="5" t="s">
        <v>616</v>
      </c>
      <c r="C303" s="5" t="s">
        <v>605</v>
      </c>
      <c r="D303" s="4" t="s">
        <v>606</v>
      </c>
      <c r="E303" s="5" t="n">
        <v>31.5</v>
      </c>
      <c r="F303" s="5" t="n">
        <v>37</v>
      </c>
      <c r="G303" s="5" t="n">
        <v>0</v>
      </c>
      <c r="H303" s="5" t="n">
        <v>68.5</v>
      </c>
      <c r="I303" s="5" t="n">
        <f aca="false">0.5*H303</f>
        <v>34.25</v>
      </c>
      <c r="J303" s="5" t="s">
        <v>67</v>
      </c>
    </row>
    <row r="304" customFormat="false" ht="12.75" hidden="false" customHeight="false" outlineLevel="0" collapsed="false">
      <c r="A304" s="4" t="s">
        <v>617</v>
      </c>
      <c r="B304" s="5" t="s">
        <v>618</v>
      </c>
      <c r="C304" s="5" t="s">
        <v>605</v>
      </c>
      <c r="D304" s="4" t="s">
        <v>606</v>
      </c>
      <c r="E304" s="5" t="n">
        <v>27.5</v>
      </c>
      <c r="F304" s="5" t="n">
        <v>33</v>
      </c>
      <c r="G304" s="5" t="n">
        <v>6</v>
      </c>
      <c r="H304" s="5" t="n">
        <v>66.5</v>
      </c>
      <c r="I304" s="5" t="n">
        <f aca="false">0.5*H304</f>
        <v>33.25</v>
      </c>
      <c r="J304" s="5" t="s">
        <v>91</v>
      </c>
    </row>
    <row r="305" customFormat="false" ht="12.75" hidden="false" customHeight="false" outlineLevel="0" collapsed="false">
      <c r="A305" s="4" t="s">
        <v>619</v>
      </c>
      <c r="B305" s="5" t="s">
        <v>620</v>
      </c>
      <c r="C305" s="5" t="s">
        <v>605</v>
      </c>
      <c r="D305" s="4" t="s">
        <v>606</v>
      </c>
      <c r="E305" s="5" t="n">
        <v>37</v>
      </c>
      <c r="F305" s="5" t="n">
        <v>28.5</v>
      </c>
      <c r="G305" s="5" t="n">
        <v>0</v>
      </c>
      <c r="H305" s="5" t="n">
        <v>65.5</v>
      </c>
      <c r="I305" s="5" t="n">
        <f aca="false">0.5*H305</f>
        <v>32.75</v>
      </c>
      <c r="J305" s="5" t="s">
        <v>94</v>
      </c>
    </row>
    <row r="306" customFormat="false" ht="12.75" hidden="false" customHeight="false" outlineLevel="0" collapsed="false">
      <c r="A306" s="4" t="s">
        <v>621</v>
      </c>
      <c r="B306" s="5" t="s">
        <v>622</v>
      </c>
      <c r="C306" s="5" t="s">
        <v>605</v>
      </c>
      <c r="D306" s="4" t="s">
        <v>606</v>
      </c>
      <c r="E306" s="5" t="n">
        <v>36.5</v>
      </c>
      <c r="F306" s="5" t="n">
        <v>28.5</v>
      </c>
      <c r="G306" s="5" t="n">
        <v>0</v>
      </c>
      <c r="H306" s="5" t="n">
        <v>65</v>
      </c>
      <c r="I306" s="5" t="n">
        <f aca="false">0.5*H306</f>
        <v>32.5</v>
      </c>
      <c r="J306" s="5" t="s">
        <v>97</v>
      </c>
    </row>
    <row r="307" customFormat="false" ht="12.75" hidden="false" customHeight="false" outlineLevel="0" collapsed="false">
      <c r="A307" s="4" t="s">
        <v>623</v>
      </c>
      <c r="B307" s="5" t="s">
        <v>624</v>
      </c>
      <c r="C307" s="5" t="s">
        <v>605</v>
      </c>
      <c r="D307" s="4" t="s">
        <v>606</v>
      </c>
      <c r="E307" s="5" t="n">
        <v>36</v>
      </c>
      <c r="F307" s="5" t="n">
        <v>28</v>
      </c>
      <c r="G307" s="5" t="n">
        <v>0</v>
      </c>
      <c r="H307" s="5" t="n">
        <v>64</v>
      </c>
      <c r="I307" s="5" t="n">
        <f aca="false">0.5*H307</f>
        <v>32</v>
      </c>
      <c r="J307" s="5" t="s">
        <v>323</v>
      </c>
    </row>
    <row r="308" customFormat="false" ht="12.75" hidden="false" customHeight="false" outlineLevel="0" collapsed="false">
      <c r="A308" s="4" t="s">
        <v>625</v>
      </c>
      <c r="B308" s="5" t="s">
        <v>626</v>
      </c>
      <c r="C308" s="5" t="s">
        <v>605</v>
      </c>
      <c r="D308" s="4" t="s">
        <v>606</v>
      </c>
      <c r="E308" s="5" t="n">
        <v>34.5</v>
      </c>
      <c r="F308" s="5" t="n">
        <v>29.5</v>
      </c>
      <c r="G308" s="5" t="n">
        <v>0</v>
      </c>
      <c r="H308" s="5" t="n">
        <v>64</v>
      </c>
      <c r="I308" s="5" t="n">
        <f aca="false">0.5*H308</f>
        <v>32</v>
      </c>
      <c r="J308" s="5" t="s">
        <v>323</v>
      </c>
    </row>
    <row r="309" customFormat="false" ht="12.75" hidden="false" customHeight="false" outlineLevel="0" collapsed="false">
      <c r="A309" s="4" t="s">
        <v>627</v>
      </c>
      <c r="B309" s="5" t="s">
        <v>628</v>
      </c>
      <c r="C309" s="5" t="s">
        <v>605</v>
      </c>
      <c r="D309" s="4" t="s">
        <v>606</v>
      </c>
      <c r="E309" s="5" t="n">
        <v>36.5</v>
      </c>
      <c r="F309" s="5" t="n">
        <v>27</v>
      </c>
      <c r="G309" s="5" t="n">
        <v>0</v>
      </c>
      <c r="H309" s="5" t="n">
        <v>63.5</v>
      </c>
      <c r="I309" s="5" t="n">
        <f aca="false">0.5*H309</f>
        <v>31.75</v>
      </c>
      <c r="J309" s="5" t="s">
        <v>329</v>
      </c>
    </row>
    <row r="310" customFormat="false" ht="12.75" hidden="false" customHeight="false" outlineLevel="0" collapsed="false">
      <c r="A310" s="4" t="s">
        <v>629</v>
      </c>
      <c r="B310" s="5" t="s">
        <v>630</v>
      </c>
      <c r="C310" s="5" t="s">
        <v>605</v>
      </c>
      <c r="D310" s="4" t="s">
        <v>606</v>
      </c>
      <c r="E310" s="5" t="n">
        <v>35.5</v>
      </c>
      <c r="F310" s="5" t="n">
        <v>27.5</v>
      </c>
      <c r="G310" s="5" t="n">
        <v>0</v>
      </c>
      <c r="H310" s="5" t="n">
        <v>63</v>
      </c>
      <c r="I310" s="5" t="n">
        <f aca="false">0.5*H310</f>
        <v>31.5</v>
      </c>
      <c r="J310" s="5" t="s">
        <v>448</v>
      </c>
    </row>
    <row r="311" customFormat="false" ht="12.75" hidden="false" customHeight="false" outlineLevel="0" collapsed="false">
      <c r="A311" s="4" t="s">
        <v>631</v>
      </c>
      <c r="B311" s="5" t="s">
        <v>632</v>
      </c>
      <c r="C311" s="5" t="s">
        <v>605</v>
      </c>
      <c r="D311" s="4" t="s">
        <v>606</v>
      </c>
      <c r="E311" s="5" t="n">
        <v>35</v>
      </c>
      <c r="F311" s="5" t="n">
        <v>28</v>
      </c>
      <c r="G311" s="5" t="n">
        <v>0</v>
      </c>
      <c r="H311" s="5" t="n">
        <v>63</v>
      </c>
      <c r="I311" s="5" t="n">
        <f aca="false">0.5*H311</f>
        <v>31.5</v>
      </c>
      <c r="J311" s="5" t="s">
        <v>448</v>
      </c>
    </row>
    <row r="312" customFormat="false" ht="12.75" hidden="false" customHeight="false" outlineLevel="0" collapsed="false">
      <c r="A312" s="4" t="s">
        <v>633</v>
      </c>
      <c r="B312" s="5" t="s">
        <v>634</v>
      </c>
      <c r="C312" s="5" t="s">
        <v>605</v>
      </c>
      <c r="D312" s="4" t="s">
        <v>606</v>
      </c>
      <c r="E312" s="5" t="n">
        <v>33.5</v>
      </c>
      <c r="F312" s="5" t="n">
        <v>29</v>
      </c>
      <c r="G312" s="5" t="n">
        <v>0</v>
      </c>
      <c r="H312" s="5" t="n">
        <v>62.5</v>
      </c>
      <c r="I312" s="5" t="n">
        <f aca="false">0.5*H312</f>
        <v>31.25</v>
      </c>
      <c r="J312" s="5" t="s">
        <v>453</v>
      </c>
    </row>
    <row r="313" customFormat="false" ht="12.75" hidden="false" customHeight="false" outlineLevel="0" collapsed="false">
      <c r="A313" s="4" t="s">
        <v>635</v>
      </c>
      <c r="B313" s="5" t="s">
        <v>636</v>
      </c>
      <c r="C313" s="5" t="s">
        <v>605</v>
      </c>
      <c r="D313" s="4" t="s">
        <v>606</v>
      </c>
      <c r="E313" s="5" t="n">
        <v>33</v>
      </c>
      <c r="F313" s="5" t="n">
        <v>29</v>
      </c>
      <c r="G313" s="5" t="n">
        <v>0</v>
      </c>
      <c r="H313" s="5" t="n">
        <v>62</v>
      </c>
      <c r="I313" s="5" t="n">
        <f aca="false">0.5*H313</f>
        <v>31</v>
      </c>
      <c r="J313" s="5" t="s">
        <v>456</v>
      </c>
    </row>
    <row r="314" customFormat="false" ht="12.75" hidden="false" customHeight="false" outlineLevel="0" collapsed="false">
      <c r="A314" s="4" t="s">
        <v>637</v>
      </c>
      <c r="B314" s="5" t="s">
        <v>638</v>
      </c>
      <c r="C314" s="5" t="s">
        <v>605</v>
      </c>
      <c r="D314" s="4" t="s">
        <v>606</v>
      </c>
      <c r="E314" s="5" t="n">
        <v>36.5</v>
      </c>
      <c r="F314" s="5" t="n">
        <v>25.5</v>
      </c>
      <c r="G314" s="5" t="n">
        <v>0</v>
      </c>
      <c r="H314" s="5" t="n">
        <v>62</v>
      </c>
      <c r="I314" s="5" t="n">
        <f aca="false">0.5*H314</f>
        <v>31</v>
      </c>
      <c r="J314" s="5" t="s">
        <v>456</v>
      </c>
    </row>
    <row r="315" customFormat="false" ht="12.75" hidden="false" customHeight="false" outlineLevel="0" collapsed="false">
      <c r="A315" s="4" t="s">
        <v>639</v>
      </c>
      <c r="B315" s="5" t="s">
        <v>640</v>
      </c>
      <c r="C315" s="5" t="s">
        <v>605</v>
      </c>
      <c r="D315" s="4" t="s">
        <v>606</v>
      </c>
      <c r="E315" s="5" t="n">
        <v>35</v>
      </c>
      <c r="F315" s="5" t="n">
        <v>24.5</v>
      </c>
      <c r="G315" s="5" t="n">
        <v>2</v>
      </c>
      <c r="H315" s="5" t="n">
        <v>61.5</v>
      </c>
      <c r="I315" s="5" t="n">
        <f aca="false">0.5*H315</f>
        <v>30.75</v>
      </c>
      <c r="J315" s="5" t="s">
        <v>596</v>
      </c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A317" s="4" t="s">
        <v>641</v>
      </c>
      <c r="B317" s="5" t="s">
        <v>642</v>
      </c>
      <c r="C317" s="5" t="s">
        <v>643</v>
      </c>
      <c r="D317" s="4" t="s">
        <v>644</v>
      </c>
      <c r="E317" s="5" t="n">
        <v>37</v>
      </c>
      <c r="F317" s="5" t="n">
        <v>34.5</v>
      </c>
      <c r="G317" s="5" t="n">
        <v>0</v>
      </c>
      <c r="H317" s="5" t="n">
        <v>71.5</v>
      </c>
      <c r="I317" s="5" t="n">
        <f aca="false">0.5*H317</f>
        <v>35.75</v>
      </c>
      <c r="J317" s="5" t="s">
        <v>16</v>
      </c>
    </row>
    <row r="318" customFormat="false" ht="12.75" hidden="false" customHeight="false" outlineLevel="0" collapsed="false">
      <c r="A318" s="4" t="s">
        <v>645</v>
      </c>
      <c r="B318" s="5" t="s">
        <v>646</v>
      </c>
      <c r="C318" s="5" t="s">
        <v>643</v>
      </c>
      <c r="D318" s="4" t="s">
        <v>644</v>
      </c>
      <c r="E318" s="5" t="n">
        <v>37</v>
      </c>
      <c r="F318" s="5" t="n">
        <v>28.5</v>
      </c>
      <c r="G318" s="5" t="n">
        <v>4</v>
      </c>
      <c r="H318" s="5" t="n">
        <v>69.5</v>
      </c>
      <c r="I318" s="5" t="n">
        <f aca="false">0.5*H318</f>
        <v>34.75</v>
      </c>
      <c r="J318" s="5" t="s">
        <v>19</v>
      </c>
    </row>
    <row r="319" customFormat="false" ht="12.75" hidden="false" customHeight="false" outlineLevel="0" collapsed="false">
      <c r="A319" s="4" t="s">
        <v>647</v>
      </c>
      <c r="B319" s="5" t="s">
        <v>648</v>
      </c>
      <c r="C319" s="5" t="s">
        <v>643</v>
      </c>
      <c r="D319" s="4" t="s">
        <v>644</v>
      </c>
      <c r="E319" s="5" t="n">
        <v>37</v>
      </c>
      <c r="F319" s="5" t="n">
        <v>31</v>
      </c>
      <c r="G319" s="5" t="n">
        <v>0</v>
      </c>
      <c r="H319" s="5" t="n">
        <v>68</v>
      </c>
      <c r="I319" s="5" t="n">
        <f aca="false">0.5*H319</f>
        <v>34</v>
      </c>
      <c r="J319" s="5" t="s">
        <v>22</v>
      </c>
    </row>
    <row r="320" customFormat="false" ht="12.75" hidden="false" customHeight="false" outlineLevel="0" collapsed="false">
      <c r="A320" s="4" t="s">
        <v>649</v>
      </c>
      <c r="B320" s="5" t="s">
        <v>650</v>
      </c>
      <c r="C320" s="5" t="s">
        <v>643</v>
      </c>
      <c r="D320" s="4" t="s">
        <v>644</v>
      </c>
      <c r="E320" s="5" t="n">
        <v>36</v>
      </c>
      <c r="F320" s="5" t="n">
        <v>31.5</v>
      </c>
      <c r="G320" s="5" t="n">
        <v>0</v>
      </c>
      <c r="H320" s="5" t="n">
        <v>67.5</v>
      </c>
      <c r="I320" s="5" t="n">
        <f aca="false">0.5*H320</f>
        <v>33.75</v>
      </c>
      <c r="J320" s="5" t="s">
        <v>67</v>
      </c>
    </row>
    <row r="321" customFormat="false" ht="12.75" hidden="false" customHeight="false" outlineLevel="0" collapsed="false">
      <c r="A321" s="4" t="s">
        <v>651</v>
      </c>
      <c r="B321" s="5" t="s">
        <v>652</v>
      </c>
      <c r="C321" s="5" t="s">
        <v>643</v>
      </c>
      <c r="D321" s="4" t="s">
        <v>644</v>
      </c>
      <c r="E321" s="5" t="n">
        <v>38</v>
      </c>
      <c r="F321" s="5" t="n">
        <v>29</v>
      </c>
      <c r="G321" s="5" t="n">
        <v>0</v>
      </c>
      <c r="H321" s="5" t="n">
        <v>67</v>
      </c>
      <c r="I321" s="5" t="n">
        <f aca="false">0.5*H321</f>
        <v>33.5</v>
      </c>
      <c r="J321" s="5" t="s">
        <v>70</v>
      </c>
    </row>
    <row r="322" customFormat="false" ht="12.75" hidden="false" customHeight="false" outlineLevel="0" collapsed="false">
      <c r="A322" s="4" t="s">
        <v>653</v>
      </c>
      <c r="B322" s="5" t="s">
        <v>654</v>
      </c>
      <c r="C322" s="5" t="s">
        <v>643</v>
      </c>
      <c r="D322" s="4" t="s">
        <v>644</v>
      </c>
      <c r="E322" s="5" t="n">
        <v>36.5</v>
      </c>
      <c r="F322" s="5" t="n">
        <v>30.5</v>
      </c>
      <c r="G322" s="5" t="n">
        <v>0</v>
      </c>
      <c r="H322" s="5" t="n">
        <v>67</v>
      </c>
      <c r="I322" s="5" t="n">
        <f aca="false">0.5*H322</f>
        <v>33.5</v>
      </c>
      <c r="J322" s="5" t="s">
        <v>70</v>
      </c>
    </row>
    <row r="323" customFormat="false" ht="12.75" hidden="false" customHeight="false" outlineLevel="0" collapsed="false">
      <c r="A323" s="4" t="s">
        <v>655</v>
      </c>
      <c r="B323" s="5" t="s">
        <v>656</v>
      </c>
      <c r="C323" s="5" t="s">
        <v>643</v>
      </c>
      <c r="D323" s="4" t="s">
        <v>644</v>
      </c>
      <c r="E323" s="5" t="n">
        <v>38</v>
      </c>
      <c r="F323" s="5" t="n">
        <v>28.5</v>
      </c>
      <c r="G323" s="5" t="n">
        <v>0</v>
      </c>
      <c r="H323" s="5" t="n">
        <v>66.5</v>
      </c>
      <c r="I323" s="5" t="n">
        <f aca="false">0.5*H323</f>
        <v>33.25</v>
      </c>
      <c r="J323" s="5" t="s">
        <v>91</v>
      </c>
    </row>
    <row r="324" customFormat="false" ht="12.75" hidden="false" customHeight="false" outlineLevel="0" collapsed="false">
      <c r="A324" s="4" t="s">
        <v>657</v>
      </c>
      <c r="B324" s="5" t="s">
        <v>658</v>
      </c>
      <c r="C324" s="5" t="s">
        <v>643</v>
      </c>
      <c r="D324" s="4" t="s">
        <v>644</v>
      </c>
      <c r="E324" s="5" t="n">
        <v>38.5</v>
      </c>
      <c r="F324" s="5" t="n">
        <v>28</v>
      </c>
      <c r="G324" s="5" t="n">
        <v>0</v>
      </c>
      <c r="H324" s="5" t="n">
        <v>66.5</v>
      </c>
      <c r="I324" s="5" t="n">
        <f aca="false">0.5*H324</f>
        <v>33.25</v>
      </c>
      <c r="J324" s="5" t="s">
        <v>91</v>
      </c>
    </row>
    <row r="325" customFormat="false" ht="12.75" hidden="false" customHeight="false" outlineLevel="0" collapsed="false">
      <c r="A325" s="4" t="s">
        <v>659</v>
      </c>
      <c r="B325" s="5" t="s">
        <v>660</v>
      </c>
      <c r="C325" s="5" t="s">
        <v>643</v>
      </c>
      <c r="D325" s="4" t="s">
        <v>644</v>
      </c>
      <c r="E325" s="5" t="n">
        <v>35</v>
      </c>
      <c r="F325" s="5" t="n">
        <v>31.5</v>
      </c>
      <c r="G325" s="5" t="n">
        <v>0</v>
      </c>
      <c r="H325" s="5" t="n">
        <v>66.5</v>
      </c>
      <c r="I325" s="5" t="n">
        <f aca="false">0.5*H325</f>
        <v>33.25</v>
      </c>
      <c r="J325" s="5" t="s">
        <v>91</v>
      </c>
    </row>
    <row r="326" customFormat="false" ht="12.75" hidden="false" customHeight="false" outlineLevel="0" collapsed="false">
      <c r="A326" s="4" t="s">
        <v>661</v>
      </c>
      <c r="B326" s="5" t="s">
        <v>662</v>
      </c>
      <c r="C326" s="5" t="s">
        <v>643</v>
      </c>
      <c r="D326" s="4" t="s">
        <v>644</v>
      </c>
      <c r="E326" s="5" t="n">
        <v>36.5</v>
      </c>
      <c r="F326" s="5" t="n">
        <v>29.5</v>
      </c>
      <c r="G326" s="5" t="n">
        <v>0</v>
      </c>
      <c r="H326" s="5" t="n">
        <v>66</v>
      </c>
      <c r="I326" s="5" t="n">
        <f aca="false">0.5*H326</f>
        <v>33</v>
      </c>
      <c r="J326" s="5" t="s">
        <v>323</v>
      </c>
    </row>
    <row r="327" customFormat="false" ht="12.75" hidden="false" customHeight="false" outlineLevel="0" collapsed="false">
      <c r="A327" s="4" t="s">
        <v>663</v>
      </c>
      <c r="B327" s="5" t="s">
        <v>664</v>
      </c>
      <c r="C327" s="5" t="s">
        <v>643</v>
      </c>
      <c r="D327" s="4" t="s">
        <v>644</v>
      </c>
      <c r="E327" s="5" t="n">
        <v>40</v>
      </c>
      <c r="F327" s="5" t="n">
        <v>25.5</v>
      </c>
      <c r="G327" s="5" t="n">
        <v>0</v>
      </c>
      <c r="H327" s="5" t="n">
        <v>65.5</v>
      </c>
      <c r="I327" s="5" t="n">
        <f aca="false">0.5*H327</f>
        <v>32.75</v>
      </c>
      <c r="J327" s="5" t="s">
        <v>326</v>
      </c>
    </row>
    <row r="328" customFormat="false" ht="12.75" hidden="false" customHeight="false" outlineLevel="0" collapsed="false">
      <c r="A328" s="4" t="s">
        <v>665</v>
      </c>
      <c r="B328" s="5" t="s">
        <v>666</v>
      </c>
      <c r="C328" s="5" t="s">
        <v>643</v>
      </c>
      <c r="D328" s="4" t="s">
        <v>644</v>
      </c>
      <c r="E328" s="5" t="n">
        <v>35</v>
      </c>
      <c r="F328" s="5" t="n">
        <v>30.5</v>
      </c>
      <c r="G328" s="5" t="n">
        <v>0</v>
      </c>
      <c r="H328" s="5" t="n">
        <v>65.5</v>
      </c>
      <c r="I328" s="5" t="n">
        <f aca="false">0.5*H328</f>
        <v>32.75</v>
      </c>
      <c r="J328" s="5" t="s">
        <v>326</v>
      </c>
    </row>
    <row r="329" customFormat="false" ht="12.75" hidden="false" customHeight="false" outlineLevel="0" collapsed="false">
      <c r="A329" s="4" t="s">
        <v>667</v>
      </c>
      <c r="B329" s="5" t="s">
        <v>668</v>
      </c>
      <c r="C329" s="5" t="s">
        <v>643</v>
      </c>
      <c r="D329" s="4" t="s">
        <v>644</v>
      </c>
      <c r="E329" s="5" t="n">
        <v>36.5</v>
      </c>
      <c r="F329" s="5" t="n">
        <v>28.5</v>
      </c>
      <c r="G329" s="5" t="n">
        <v>0</v>
      </c>
      <c r="H329" s="5" t="n">
        <v>65</v>
      </c>
      <c r="I329" s="5" t="n">
        <f aca="false">0.5*H329</f>
        <v>32.5</v>
      </c>
      <c r="J329" s="5" t="s">
        <v>448</v>
      </c>
    </row>
    <row r="330" customFormat="false" ht="12.75" hidden="false" customHeight="false" outlineLevel="0" collapsed="false">
      <c r="A330" s="4" t="s">
        <v>669</v>
      </c>
      <c r="B330" s="5" t="s">
        <v>670</v>
      </c>
      <c r="C330" s="5" t="s">
        <v>643</v>
      </c>
      <c r="D330" s="4" t="s">
        <v>644</v>
      </c>
      <c r="E330" s="5" t="n">
        <v>38</v>
      </c>
      <c r="F330" s="5" t="n">
        <v>26.5</v>
      </c>
      <c r="G330" s="5" t="n">
        <v>0</v>
      </c>
      <c r="H330" s="5" t="n">
        <v>64.5</v>
      </c>
      <c r="I330" s="5" t="n">
        <f aca="false">0.5*H330</f>
        <v>32.25</v>
      </c>
      <c r="J330" s="5" t="s">
        <v>521</v>
      </c>
    </row>
    <row r="331" customFormat="false" ht="12.75" hidden="false" customHeight="false" outlineLevel="0" collapsed="false">
      <c r="A331" s="4" t="s">
        <v>671</v>
      </c>
      <c r="B331" s="5" t="s">
        <v>672</v>
      </c>
      <c r="C331" s="5" t="s">
        <v>643</v>
      </c>
      <c r="D331" s="4" t="s">
        <v>644</v>
      </c>
      <c r="E331" s="5" t="n">
        <v>35.5</v>
      </c>
      <c r="F331" s="5" t="n">
        <v>29</v>
      </c>
      <c r="G331" s="5" t="n">
        <v>0</v>
      </c>
      <c r="H331" s="5" t="n">
        <v>64.5</v>
      </c>
      <c r="I331" s="5" t="n">
        <f aca="false">0.5*H331</f>
        <v>32.25</v>
      </c>
      <c r="J331" s="5" t="s">
        <v>521</v>
      </c>
    </row>
    <row r="332" customFormat="false" ht="12.75" hidden="false" customHeight="false" outlineLevel="0" collapsed="false">
      <c r="A332" s="4" t="s">
        <v>673</v>
      </c>
      <c r="B332" s="5" t="s">
        <v>674</v>
      </c>
      <c r="C332" s="5" t="s">
        <v>643</v>
      </c>
      <c r="D332" s="4" t="s">
        <v>644</v>
      </c>
      <c r="E332" s="5" t="n">
        <v>35</v>
      </c>
      <c r="F332" s="5" t="n">
        <v>29</v>
      </c>
      <c r="G332" s="5" t="n">
        <v>0</v>
      </c>
      <c r="H332" s="5" t="n">
        <v>64</v>
      </c>
      <c r="I332" s="5" t="n">
        <f aca="false">0.5*H332</f>
        <v>32</v>
      </c>
      <c r="J332" s="5" t="s">
        <v>456</v>
      </c>
    </row>
    <row r="333" customFormat="false" ht="12.75" hidden="false" customHeight="false" outlineLevel="0" collapsed="false">
      <c r="A333" s="4" t="s">
        <v>675</v>
      </c>
      <c r="B333" s="5" t="s">
        <v>676</v>
      </c>
      <c r="C333" s="5" t="s">
        <v>643</v>
      </c>
      <c r="D333" s="4" t="s">
        <v>644</v>
      </c>
      <c r="E333" s="5" t="n">
        <v>34.5</v>
      </c>
      <c r="F333" s="5" t="n">
        <v>29.5</v>
      </c>
      <c r="G333" s="5" t="n">
        <v>0</v>
      </c>
      <c r="H333" s="5" t="n">
        <v>64</v>
      </c>
      <c r="I333" s="5" t="n">
        <f aca="false">0.5*H333</f>
        <v>32</v>
      </c>
      <c r="J333" s="5" t="s">
        <v>456</v>
      </c>
    </row>
    <row r="334" customFormat="false" ht="12.75" hidden="false" customHeight="false" outlineLevel="0" collapsed="false">
      <c r="A334" s="4" t="s">
        <v>677</v>
      </c>
      <c r="B334" s="5" t="s">
        <v>678</v>
      </c>
      <c r="C334" s="5" t="s">
        <v>643</v>
      </c>
      <c r="D334" s="4" t="s">
        <v>644</v>
      </c>
      <c r="E334" s="5" t="n">
        <v>32.5</v>
      </c>
      <c r="F334" s="5" t="n">
        <v>31.5</v>
      </c>
      <c r="G334" s="5" t="n">
        <v>0</v>
      </c>
      <c r="H334" s="5" t="n">
        <v>64</v>
      </c>
      <c r="I334" s="5" t="n">
        <f aca="false">0.5*H334</f>
        <v>32</v>
      </c>
      <c r="J334" s="5" t="s">
        <v>456</v>
      </c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A336" s="4" t="s">
        <v>679</v>
      </c>
      <c r="B336" s="5" t="s">
        <v>680</v>
      </c>
      <c r="C336" s="5" t="s">
        <v>681</v>
      </c>
      <c r="D336" s="4" t="s">
        <v>682</v>
      </c>
      <c r="E336" s="5" t="n">
        <v>36.5</v>
      </c>
      <c r="F336" s="5" t="n">
        <v>29.5</v>
      </c>
      <c r="G336" s="5" t="n">
        <v>0</v>
      </c>
      <c r="H336" s="5" t="n">
        <v>66</v>
      </c>
      <c r="I336" s="5" t="n">
        <f aca="false">0.5*H336</f>
        <v>33</v>
      </c>
      <c r="J336" s="5" t="s">
        <v>16</v>
      </c>
    </row>
    <row r="337" customFormat="false" ht="12.75" hidden="false" customHeight="false" outlineLevel="0" collapsed="false">
      <c r="A337" s="4" t="s">
        <v>683</v>
      </c>
      <c r="B337" s="5" t="s">
        <v>684</v>
      </c>
      <c r="C337" s="5" t="s">
        <v>681</v>
      </c>
      <c r="D337" s="4" t="s">
        <v>682</v>
      </c>
      <c r="E337" s="5" t="n">
        <v>37</v>
      </c>
      <c r="F337" s="5" t="n">
        <v>28.5</v>
      </c>
      <c r="G337" s="5" t="n">
        <v>0</v>
      </c>
      <c r="H337" s="5" t="n">
        <v>65.5</v>
      </c>
      <c r="I337" s="5" t="n">
        <f aca="false">0.5*H337</f>
        <v>32.75</v>
      </c>
      <c r="J337" s="5" t="s">
        <v>19</v>
      </c>
    </row>
    <row r="338" customFormat="false" ht="12.75" hidden="false" customHeight="false" outlineLevel="0" collapsed="false">
      <c r="A338" s="4" t="s">
        <v>685</v>
      </c>
      <c r="B338" s="5" t="s">
        <v>686</v>
      </c>
      <c r="C338" s="5" t="s">
        <v>681</v>
      </c>
      <c r="D338" s="4" t="s">
        <v>682</v>
      </c>
      <c r="E338" s="5" t="n">
        <v>33</v>
      </c>
      <c r="F338" s="5" t="n">
        <v>30.5</v>
      </c>
      <c r="G338" s="5" t="n">
        <v>0</v>
      </c>
      <c r="H338" s="5" t="n">
        <v>63.5</v>
      </c>
      <c r="I338" s="5" t="n">
        <f aca="false">0.5*H338</f>
        <v>31.75</v>
      </c>
      <c r="J338" s="5" t="s">
        <v>22</v>
      </c>
    </row>
    <row r="339" customFormat="false" ht="12.75" hidden="false" customHeight="false" outlineLevel="0" collapsed="false">
      <c r="A339" s="4" t="s">
        <v>687</v>
      </c>
      <c r="B339" s="5" t="s">
        <v>688</v>
      </c>
      <c r="C339" s="5" t="s">
        <v>681</v>
      </c>
      <c r="D339" s="4" t="s">
        <v>682</v>
      </c>
      <c r="E339" s="5" t="n">
        <v>36.5</v>
      </c>
      <c r="F339" s="5" t="n">
        <v>25.5</v>
      </c>
      <c r="G339" s="5" t="n">
        <v>0</v>
      </c>
      <c r="H339" s="5" t="n">
        <v>62</v>
      </c>
      <c r="I339" s="5" t="n">
        <f aca="false">0.5*H339</f>
        <v>31</v>
      </c>
      <c r="J339" s="5" t="s">
        <v>67</v>
      </c>
    </row>
    <row r="340" customFormat="false" ht="12.75" hidden="false" customHeight="false" outlineLevel="0" collapsed="false">
      <c r="A340" s="4" t="s">
        <v>689</v>
      </c>
      <c r="B340" s="5" t="s">
        <v>690</v>
      </c>
      <c r="C340" s="5" t="s">
        <v>681</v>
      </c>
      <c r="D340" s="4" t="s">
        <v>682</v>
      </c>
      <c r="E340" s="5" t="n">
        <v>35.5</v>
      </c>
      <c r="F340" s="5" t="n">
        <v>26.5</v>
      </c>
      <c r="G340" s="5" t="n">
        <v>0</v>
      </c>
      <c r="H340" s="5" t="n">
        <v>62</v>
      </c>
      <c r="I340" s="5" t="n">
        <f aca="false">0.5*H340</f>
        <v>31</v>
      </c>
      <c r="J340" s="5" t="s">
        <v>67</v>
      </c>
    </row>
    <row r="341" customFormat="false" ht="12.75" hidden="false" customHeight="false" outlineLevel="0" collapsed="false">
      <c r="A341" s="4" t="s">
        <v>691</v>
      </c>
      <c r="B341" s="5" t="s">
        <v>692</v>
      </c>
      <c r="C341" s="5" t="s">
        <v>681</v>
      </c>
      <c r="D341" s="4" t="s">
        <v>682</v>
      </c>
      <c r="E341" s="5" t="n">
        <v>36.5</v>
      </c>
      <c r="F341" s="5" t="n">
        <v>25</v>
      </c>
      <c r="G341" s="5" t="n">
        <v>0</v>
      </c>
      <c r="H341" s="5" t="n">
        <v>61.5</v>
      </c>
      <c r="I341" s="5" t="n">
        <f aca="false">0.5*H341</f>
        <v>30.75</v>
      </c>
      <c r="J341" s="5" t="s">
        <v>73</v>
      </c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2.75" hidden="false" customHeight="false" outlineLevel="0" collapsed="false">
      <c r="A343" s="4" t="s">
        <v>693</v>
      </c>
      <c r="B343" s="5" t="s">
        <v>694</v>
      </c>
      <c r="C343" s="5" t="s">
        <v>695</v>
      </c>
      <c r="D343" s="4" t="s">
        <v>696</v>
      </c>
      <c r="E343" s="5" t="n">
        <v>40</v>
      </c>
      <c r="F343" s="5" t="n">
        <v>38</v>
      </c>
      <c r="G343" s="5" t="n">
        <v>0</v>
      </c>
      <c r="H343" s="5" t="n">
        <v>78</v>
      </c>
      <c r="I343" s="5" t="n">
        <f aca="false">0.5*H343</f>
        <v>39</v>
      </c>
      <c r="J343" s="5" t="s">
        <v>16</v>
      </c>
    </row>
    <row r="344" customFormat="false" ht="12.75" hidden="false" customHeight="false" outlineLevel="0" collapsed="false">
      <c r="A344" s="4" t="s">
        <v>697</v>
      </c>
      <c r="B344" s="5" t="s">
        <v>698</v>
      </c>
      <c r="C344" s="5" t="s">
        <v>695</v>
      </c>
      <c r="D344" s="4" t="s">
        <v>696</v>
      </c>
      <c r="E344" s="5" t="n">
        <v>35</v>
      </c>
      <c r="F344" s="5" t="n">
        <v>35.5</v>
      </c>
      <c r="G344" s="5" t="n">
        <v>0</v>
      </c>
      <c r="H344" s="5" t="n">
        <v>70.5</v>
      </c>
      <c r="I344" s="5" t="n">
        <f aca="false">0.5*H344</f>
        <v>35.25</v>
      </c>
      <c r="J344" s="5" t="s">
        <v>19</v>
      </c>
    </row>
    <row r="345" customFormat="false" ht="12.75" hidden="false" customHeight="false" outlineLevel="0" collapsed="false">
      <c r="A345" s="4" t="s">
        <v>699</v>
      </c>
      <c r="B345" s="5" t="s">
        <v>700</v>
      </c>
      <c r="C345" s="5" t="s">
        <v>695</v>
      </c>
      <c r="D345" s="4" t="s">
        <v>696</v>
      </c>
      <c r="E345" s="5" t="n">
        <v>34.5</v>
      </c>
      <c r="F345" s="5" t="n">
        <v>36</v>
      </c>
      <c r="G345" s="5" t="n">
        <v>0</v>
      </c>
      <c r="H345" s="5" t="n">
        <v>70.5</v>
      </c>
      <c r="I345" s="5" t="n">
        <f aca="false">0.5*H345</f>
        <v>35.25</v>
      </c>
      <c r="J345" s="5" t="s">
        <v>19</v>
      </c>
    </row>
    <row r="346" customFormat="false" ht="12.75" hidden="false" customHeight="false" outlineLevel="0" collapsed="false">
      <c r="A346" s="4" t="s">
        <v>701</v>
      </c>
      <c r="B346" s="5" t="s">
        <v>702</v>
      </c>
      <c r="C346" s="5" t="s">
        <v>695</v>
      </c>
      <c r="D346" s="4" t="s">
        <v>696</v>
      </c>
      <c r="E346" s="5" t="n">
        <v>36</v>
      </c>
      <c r="F346" s="5" t="n">
        <v>33</v>
      </c>
      <c r="G346" s="5" t="n">
        <v>0</v>
      </c>
      <c r="H346" s="5" t="n">
        <v>69</v>
      </c>
      <c r="I346" s="5" t="n">
        <f aca="false">0.5*H346</f>
        <v>34.5</v>
      </c>
      <c r="J346" s="5" t="s">
        <v>67</v>
      </c>
    </row>
    <row r="347" customFormat="false" ht="12.75" hidden="false" customHeight="false" outlineLevel="0" collapsed="false">
      <c r="A347" s="4" t="s">
        <v>703</v>
      </c>
      <c r="B347" s="5" t="s">
        <v>704</v>
      </c>
      <c r="C347" s="5" t="s">
        <v>695</v>
      </c>
      <c r="D347" s="4" t="s">
        <v>696</v>
      </c>
      <c r="E347" s="5" t="n">
        <v>33.5</v>
      </c>
      <c r="F347" s="5" t="n">
        <v>35</v>
      </c>
      <c r="G347" s="5" t="n">
        <v>0</v>
      </c>
      <c r="H347" s="5" t="n">
        <v>68.5</v>
      </c>
      <c r="I347" s="5" t="n">
        <f aca="false">0.5*H347</f>
        <v>34.25</v>
      </c>
      <c r="J347" s="5" t="s">
        <v>70</v>
      </c>
    </row>
    <row r="348" customFormat="false" ht="12.75" hidden="false" customHeight="false" outlineLevel="0" collapsed="false">
      <c r="A348" s="4" t="s">
        <v>705</v>
      </c>
      <c r="B348" s="5" t="s">
        <v>706</v>
      </c>
      <c r="C348" s="5" t="s">
        <v>695</v>
      </c>
      <c r="D348" s="4" t="s">
        <v>696</v>
      </c>
      <c r="E348" s="5" t="n">
        <v>35.5</v>
      </c>
      <c r="F348" s="5" t="n">
        <v>32.5</v>
      </c>
      <c r="G348" s="5" t="n">
        <v>0</v>
      </c>
      <c r="H348" s="5" t="n">
        <v>68</v>
      </c>
      <c r="I348" s="5" t="n">
        <f aca="false">0.5*H348</f>
        <v>34</v>
      </c>
      <c r="J348" s="5" t="s">
        <v>73</v>
      </c>
    </row>
    <row r="349" customFormat="false" ht="12.75" hidden="false" customHeight="false" outlineLevel="0" collapsed="false">
      <c r="A349" s="4" t="s">
        <v>707</v>
      </c>
      <c r="B349" s="5" t="s">
        <v>708</v>
      </c>
      <c r="C349" s="5" t="s">
        <v>695</v>
      </c>
      <c r="D349" s="4" t="s">
        <v>696</v>
      </c>
      <c r="E349" s="5" t="n">
        <v>33.5</v>
      </c>
      <c r="F349" s="5" t="n">
        <v>33</v>
      </c>
      <c r="G349" s="5" t="n">
        <v>0</v>
      </c>
      <c r="H349" s="5" t="n">
        <v>66.5</v>
      </c>
      <c r="I349" s="5" t="n">
        <f aca="false">0.5*H349</f>
        <v>33.25</v>
      </c>
      <c r="J349" s="5" t="s">
        <v>91</v>
      </c>
    </row>
    <row r="350" customFormat="false" ht="12.75" hidden="false" customHeight="false" outlineLevel="0" collapsed="false">
      <c r="A350" s="4" t="s">
        <v>709</v>
      </c>
      <c r="B350" s="5" t="s">
        <v>710</v>
      </c>
      <c r="C350" s="5" t="s">
        <v>695</v>
      </c>
      <c r="D350" s="4" t="s">
        <v>696</v>
      </c>
      <c r="E350" s="5" t="n">
        <v>35.5</v>
      </c>
      <c r="F350" s="5" t="n">
        <v>30</v>
      </c>
      <c r="G350" s="5" t="n">
        <v>0</v>
      </c>
      <c r="H350" s="5" t="n">
        <v>65.5</v>
      </c>
      <c r="I350" s="5" t="n">
        <f aca="false">0.5*H350</f>
        <v>32.75</v>
      </c>
      <c r="J350" s="5" t="s">
        <v>94</v>
      </c>
    </row>
    <row r="351" customFormat="false" ht="12.75" hidden="false" customHeight="false" outlineLevel="0" collapsed="false">
      <c r="A351" s="4" t="s">
        <v>711</v>
      </c>
      <c r="B351" s="5" t="s">
        <v>712</v>
      </c>
      <c r="C351" s="5" t="s">
        <v>695</v>
      </c>
      <c r="D351" s="4" t="s">
        <v>696</v>
      </c>
      <c r="E351" s="5" t="n">
        <v>32.5</v>
      </c>
      <c r="F351" s="5" t="n">
        <v>31.5</v>
      </c>
      <c r="G351" s="5" t="n">
        <v>0</v>
      </c>
      <c r="H351" s="5" t="n">
        <v>64</v>
      </c>
      <c r="I351" s="5" t="n">
        <f aca="false">0.5*H351</f>
        <v>32</v>
      </c>
      <c r="J351" s="5" t="s">
        <v>97</v>
      </c>
    </row>
    <row r="352" customFormat="false" ht="12.75" hidden="false" customHeight="false" outlineLevel="0" collapsed="false">
      <c r="A352" s="4" t="s">
        <v>713</v>
      </c>
      <c r="B352" s="5" t="s">
        <v>714</v>
      </c>
      <c r="C352" s="5" t="s">
        <v>695</v>
      </c>
      <c r="D352" s="4" t="s">
        <v>696</v>
      </c>
      <c r="E352" s="5" t="n">
        <v>35</v>
      </c>
      <c r="F352" s="5" t="n">
        <v>28</v>
      </c>
      <c r="G352" s="5" t="n">
        <v>0</v>
      </c>
      <c r="H352" s="5" t="n">
        <v>63</v>
      </c>
      <c r="I352" s="5" t="n">
        <f aca="false">0.5*H352</f>
        <v>31.5</v>
      </c>
      <c r="J352" s="5" t="s">
        <v>323</v>
      </c>
    </row>
    <row r="353" customFormat="false" ht="12.75" hidden="false" customHeight="false" outlineLevel="0" collapsed="false">
      <c r="A353" s="4" t="s">
        <v>715</v>
      </c>
      <c r="B353" s="5" t="s">
        <v>716</v>
      </c>
      <c r="C353" s="5" t="s">
        <v>695</v>
      </c>
      <c r="D353" s="4" t="s">
        <v>696</v>
      </c>
      <c r="E353" s="5" t="n">
        <v>33.5</v>
      </c>
      <c r="F353" s="5" t="n">
        <v>28</v>
      </c>
      <c r="G353" s="5" t="n">
        <v>0</v>
      </c>
      <c r="H353" s="5" t="n">
        <v>61.5</v>
      </c>
      <c r="I353" s="5" t="n">
        <f aca="false">0.5*H353</f>
        <v>30.75</v>
      </c>
      <c r="J353" s="5" t="s">
        <v>326</v>
      </c>
    </row>
    <row r="354" customFormat="false" ht="12.75" hidden="false" customHeight="false" outlineLevel="0" collapsed="false">
      <c r="A354" s="4" t="s">
        <v>717</v>
      </c>
      <c r="B354" s="5" t="s">
        <v>718</v>
      </c>
      <c r="C354" s="5" t="s">
        <v>695</v>
      </c>
      <c r="D354" s="4" t="s">
        <v>696</v>
      </c>
      <c r="E354" s="5" t="n">
        <v>30.5</v>
      </c>
      <c r="F354" s="5" t="n">
        <v>29.5</v>
      </c>
      <c r="G354" s="5" t="n">
        <v>0</v>
      </c>
      <c r="H354" s="5" t="n">
        <v>60</v>
      </c>
      <c r="I354" s="5" t="n">
        <f aca="false">0.5*H354</f>
        <v>30</v>
      </c>
      <c r="J354" s="5" t="s">
        <v>329</v>
      </c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2.75" hidden="false" customHeight="false" outlineLevel="0" collapsed="false">
      <c r="A356" s="4" t="s">
        <v>719</v>
      </c>
      <c r="B356" s="5" t="s">
        <v>720</v>
      </c>
      <c r="C356" s="5" t="s">
        <v>721</v>
      </c>
      <c r="D356" s="4" t="s">
        <v>696</v>
      </c>
      <c r="E356" s="5" t="n">
        <v>38</v>
      </c>
      <c r="F356" s="5" t="n">
        <v>36</v>
      </c>
      <c r="G356" s="5" t="n">
        <v>0</v>
      </c>
      <c r="H356" s="5" t="n">
        <v>74</v>
      </c>
      <c r="I356" s="5" t="n">
        <f aca="false">0.5*H356</f>
        <v>37</v>
      </c>
      <c r="J356" s="5" t="s">
        <v>16</v>
      </c>
    </row>
    <row r="357" customFormat="false" ht="12.75" hidden="false" customHeight="false" outlineLevel="0" collapsed="false">
      <c r="A357" s="4" t="s">
        <v>722</v>
      </c>
      <c r="B357" s="5" t="s">
        <v>723</v>
      </c>
      <c r="C357" s="5" t="s">
        <v>721</v>
      </c>
      <c r="D357" s="4" t="s">
        <v>696</v>
      </c>
      <c r="E357" s="5" t="n">
        <v>36.5</v>
      </c>
      <c r="F357" s="5" t="n">
        <v>36</v>
      </c>
      <c r="G357" s="5" t="n">
        <v>0</v>
      </c>
      <c r="H357" s="5" t="n">
        <v>72.5</v>
      </c>
      <c r="I357" s="5" t="n">
        <f aca="false">0.5*H357</f>
        <v>36.25</v>
      </c>
      <c r="J357" s="5" t="s">
        <v>19</v>
      </c>
    </row>
    <row r="358" customFormat="false" ht="12.75" hidden="false" customHeight="false" outlineLevel="0" collapsed="false">
      <c r="A358" s="4" t="s">
        <v>724</v>
      </c>
      <c r="B358" s="5" t="s">
        <v>725</v>
      </c>
      <c r="C358" s="5" t="s">
        <v>721</v>
      </c>
      <c r="D358" s="4" t="s">
        <v>696</v>
      </c>
      <c r="E358" s="5" t="n">
        <v>30</v>
      </c>
      <c r="F358" s="5" t="n">
        <v>38.5</v>
      </c>
      <c r="G358" s="5" t="n">
        <v>0</v>
      </c>
      <c r="H358" s="5" t="n">
        <v>68.5</v>
      </c>
      <c r="I358" s="5" t="n">
        <f aca="false">0.5*H358</f>
        <v>34.25</v>
      </c>
      <c r="J358" s="5" t="s">
        <v>22</v>
      </c>
    </row>
    <row r="359" customFormat="false" ht="12.75" hidden="false" customHeight="false" outlineLevel="0" collapsed="false">
      <c r="A359" s="4" t="s">
        <v>726</v>
      </c>
      <c r="B359" s="5" t="s">
        <v>727</v>
      </c>
      <c r="C359" s="5" t="s">
        <v>721</v>
      </c>
      <c r="D359" s="4" t="s">
        <v>696</v>
      </c>
      <c r="E359" s="5" t="n">
        <v>36</v>
      </c>
      <c r="F359" s="5" t="n">
        <v>26.5</v>
      </c>
      <c r="G359" s="5" t="n">
        <v>0</v>
      </c>
      <c r="H359" s="5" t="n">
        <v>62.5</v>
      </c>
      <c r="I359" s="5" t="n">
        <f aca="false">0.5*H359</f>
        <v>31.25</v>
      </c>
      <c r="J359" s="5" t="s">
        <v>67</v>
      </c>
    </row>
    <row r="360" customFormat="false" ht="12.75" hidden="false" customHeight="false" outlineLevel="0" collapsed="false">
      <c r="A360" s="4" t="s">
        <v>728</v>
      </c>
      <c r="B360" s="5" t="s">
        <v>729</v>
      </c>
      <c r="C360" s="5" t="s">
        <v>721</v>
      </c>
      <c r="D360" s="4" t="s">
        <v>696</v>
      </c>
      <c r="E360" s="5" t="n">
        <v>27</v>
      </c>
      <c r="F360" s="5" t="n">
        <v>33.5</v>
      </c>
      <c r="G360" s="5" t="n">
        <v>0</v>
      </c>
      <c r="H360" s="5" t="n">
        <v>60.5</v>
      </c>
      <c r="I360" s="5" t="n">
        <f aca="false">0.5*H360</f>
        <v>30.25</v>
      </c>
      <c r="J360" s="5" t="s">
        <v>70</v>
      </c>
    </row>
    <row r="361" customFormat="false" ht="12.75" hidden="false" customHeight="false" outlineLevel="0" collapsed="false">
      <c r="A361" s="4" t="s">
        <v>730</v>
      </c>
      <c r="B361" s="5" t="s">
        <v>731</v>
      </c>
      <c r="C361" s="5" t="s">
        <v>721</v>
      </c>
      <c r="D361" s="4" t="s">
        <v>696</v>
      </c>
      <c r="E361" s="5" t="n">
        <v>33.5</v>
      </c>
      <c r="F361" s="5" t="n">
        <v>26.5</v>
      </c>
      <c r="G361" s="5" t="n">
        <v>0</v>
      </c>
      <c r="H361" s="5" t="n">
        <v>60</v>
      </c>
      <c r="I361" s="5" t="n">
        <f aca="false">0.5*H361</f>
        <v>30</v>
      </c>
      <c r="J361" s="5" t="s">
        <v>73</v>
      </c>
    </row>
    <row r="362" customFormat="false" ht="12.75" hidden="false" customHeight="false" outlineLevel="0" collapsed="false">
      <c r="A362" s="4" t="s">
        <v>732</v>
      </c>
      <c r="B362" s="5" t="s">
        <v>733</v>
      </c>
      <c r="C362" s="5" t="s">
        <v>721</v>
      </c>
      <c r="D362" s="4" t="s">
        <v>696</v>
      </c>
      <c r="E362" s="5" t="n">
        <v>34.5</v>
      </c>
      <c r="F362" s="5" t="n">
        <v>24.5</v>
      </c>
      <c r="G362" s="5" t="n">
        <v>0</v>
      </c>
      <c r="H362" s="5" t="n">
        <v>59</v>
      </c>
      <c r="I362" s="5" t="n">
        <f aca="false">0.5*H362</f>
        <v>29.5</v>
      </c>
      <c r="J362" s="5" t="s">
        <v>91</v>
      </c>
    </row>
    <row r="363" customFormat="false" ht="12.75" hidden="false" customHeight="false" outlineLevel="0" collapsed="false">
      <c r="A363" s="4" t="s">
        <v>734</v>
      </c>
      <c r="B363" s="5" t="s">
        <v>735</v>
      </c>
      <c r="C363" s="5" t="s">
        <v>721</v>
      </c>
      <c r="D363" s="4" t="s">
        <v>696</v>
      </c>
      <c r="E363" s="5" t="n">
        <v>27.5</v>
      </c>
      <c r="F363" s="5" t="n">
        <v>30</v>
      </c>
      <c r="G363" s="5" t="n">
        <v>0</v>
      </c>
      <c r="H363" s="5" t="n">
        <v>57.5</v>
      </c>
      <c r="I363" s="5" t="n">
        <f aca="false">0.5*H363</f>
        <v>28.75</v>
      </c>
      <c r="J363" s="5" t="s">
        <v>94</v>
      </c>
    </row>
    <row r="364" customFormat="false" ht="12.75" hidden="false" customHeight="false" outlineLevel="0" collapsed="false">
      <c r="A364" s="4" t="s">
        <v>736</v>
      </c>
      <c r="B364" s="5" t="s">
        <v>737</v>
      </c>
      <c r="C364" s="5" t="s">
        <v>721</v>
      </c>
      <c r="D364" s="4" t="s">
        <v>696</v>
      </c>
      <c r="E364" s="5" t="n">
        <v>29</v>
      </c>
      <c r="F364" s="5" t="n">
        <v>25.5</v>
      </c>
      <c r="G364" s="5" t="n">
        <v>0</v>
      </c>
      <c r="H364" s="5" t="n">
        <v>54.5</v>
      </c>
      <c r="I364" s="5" t="n">
        <f aca="false">0.5*H364</f>
        <v>27.25</v>
      </c>
      <c r="J364" s="5" t="s">
        <v>97</v>
      </c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2.75" hidden="false" customHeight="false" outlineLevel="0" collapsed="false">
      <c r="A366" s="4" t="s">
        <v>738</v>
      </c>
      <c r="B366" s="5" t="s">
        <v>739</v>
      </c>
      <c r="C366" s="5" t="s">
        <v>740</v>
      </c>
      <c r="D366" s="4" t="s">
        <v>741</v>
      </c>
      <c r="E366" s="5" t="n">
        <v>39</v>
      </c>
      <c r="F366" s="5" t="n">
        <v>32.5</v>
      </c>
      <c r="G366" s="5" t="n">
        <v>0</v>
      </c>
      <c r="H366" s="5" t="n">
        <v>71.5</v>
      </c>
      <c r="I366" s="5" t="n">
        <f aca="false">0.5*H366</f>
        <v>35.75</v>
      </c>
      <c r="J366" s="5" t="s">
        <v>16</v>
      </c>
    </row>
    <row r="367" customFormat="false" ht="12.75" hidden="false" customHeight="false" outlineLevel="0" collapsed="false">
      <c r="A367" s="4" t="s">
        <v>742</v>
      </c>
      <c r="B367" s="5" t="s">
        <v>743</v>
      </c>
      <c r="C367" s="5" t="s">
        <v>740</v>
      </c>
      <c r="D367" s="4" t="s">
        <v>741</v>
      </c>
      <c r="E367" s="5" t="n">
        <v>40.5</v>
      </c>
      <c r="F367" s="5" t="n">
        <v>30.5</v>
      </c>
      <c r="G367" s="5" t="n">
        <v>0</v>
      </c>
      <c r="H367" s="5" t="n">
        <v>71</v>
      </c>
      <c r="I367" s="5" t="n">
        <f aca="false">0.5*H367</f>
        <v>35.5</v>
      </c>
      <c r="J367" s="5" t="s">
        <v>19</v>
      </c>
    </row>
    <row r="368" customFormat="false" ht="12.75" hidden="false" customHeight="false" outlineLevel="0" collapsed="false">
      <c r="A368" s="4" t="s">
        <v>744</v>
      </c>
      <c r="B368" s="5" t="s">
        <v>745</v>
      </c>
      <c r="C368" s="5" t="s">
        <v>740</v>
      </c>
      <c r="D368" s="4" t="s">
        <v>741</v>
      </c>
      <c r="E368" s="5" t="n">
        <v>35</v>
      </c>
      <c r="F368" s="5" t="n">
        <v>34.5</v>
      </c>
      <c r="G368" s="5" t="n">
        <v>0</v>
      </c>
      <c r="H368" s="5" t="n">
        <v>69.5</v>
      </c>
      <c r="I368" s="5" t="n">
        <f aca="false">0.5*H368</f>
        <v>34.75</v>
      </c>
      <c r="J368" s="5" t="s">
        <v>22</v>
      </c>
    </row>
    <row r="369" customFormat="false" ht="12.75" hidden="false" customHeight="false" outlineLevel="0" collapsed="false">
      <c r="A369" s="4" t="s">
        <v>746</v>
      </c>
      <c r="B369" s="5" t="s">
        <v>747</v>
      </c>
      <c r="C369" s="5" t="s">
        <v>740</v>
      </c>
      <c r="D369" s="4" t="s">
        <v>741</v>
      </c>
      <c r="E369" s="5" t="n">
        <v>37.5</v>
      </c>
      <c r="F369" s="5" t="n">
        <v>31.5</v>
      </c>
      <c r="G369" s="5" t="n">
        <v>0</v>
      </c>
      <c r="H369" s="5" t="n">
        <v>69</v>
      </c>
      <c r="I369" s="5" t="n">
        <f aca="false">0.5*H369</f>
        <v>34.5</v>
      </c>
      <c r="J369" s="5" t="s">
        <v>67</v>
      </c>
    </row>
    <row r="370" customFormat="false" ht="12.75" hidden="false" customHeight="false" outlineLevel="0" collapsed="false">
      <c r="A370" s="4" t="s">
        <v>748</v>
      </c>
      <c r="B370" s="5" t="s">
        <v>749</v>
      </c>
      <c r="C370" s="5" t="s">
        <v>740</v>
      </c>
      <c r="D370" s="4" t="s">
        <v>741</v>
      </c>
      <c r="E370" s="5" t="n">
        <v>37.5</v>
      </c>
      <c r="F370" s="5" t="n">
        <v>31.5</v>
      </c>
      <c r="G370" s="5" t="n">
        <v>0</v>
      </c>
      <c r="H370" s="5" t="n">
        <v>69</v>
      </c>
      <c r="I370" s="5" t="n">
        <f aca="false">0.5*H370</f>
        <v>34.5</v>
      </c>
      <c r="J370" s="5" t="s">
        <v>67</v>
      </c>
    </row>
    <row r="371" customFormat="false" ht="12.75" hidden="false" customHeight="false" outlineLevel="0" collapsed="false">
      <c r="A371" s="4" t="s">
        <v>750</v>
      </c>
      <c r="B371" s="5" t="s">
        <v>751</v>
      </c>
      <c r="C371" s="5" t="s">
        <v>740</v>
      </c>
      <c r="D371" s="4" t="s">
        <v>741</v>
      </c>
      <c r="E371" s="5" t="n">
        <v>38</v>
      </c>
      <c r="F371" s="5" t="n">
        <v>29</v>
      </c>
      <c r="G371" s="5" t="n">
        <v>0</v>
      </c>
      <c r="H371" s="5" t="n">
        <v>67</v>
      </c>
      <c r="I371" s="5" t="n">
        <f aca="false">0.5*H371</f>
        <v>33.5</v>
      </c>
      <c r="J371" s="5" t="s">
        <v>73</v>
      </c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2.75" hidden="false" customHeight="false" outlineLevel="0" collapsed="false">
      <c r="A373" s="4" t="s">
        <v>752</v>
      </c>
      <c r="B373" s="5" t="s">
        <v>753</v>
      </c>
      <c r="C373" s="5" t="s">
        <v>754</v>
      </c>
      <c r="D373" s="4" t="s">
        <v>755</v>
      </c>
      <c r="E373" s="5" t="n">
        <v>38.5</v>
      </c>
      <c r="F373" s="5" t="n">
        <v>32.5</v>
      </c>
      <c r="G373" s="5" t="n">
        <v>0</v>
      </c>
      <c r="H373" s="5" t="n">
        <v>71</v>
      </c>
      <c r="I373" s="5" t="n">
        <f aca="false">0.5*H373</f>
        <v>35.5</v>
      </c>
      <c r="J373" s="5" t="s">
        <v>16</v>
      </c>
    </row>
    <row r="374" customFormat="false" ht="12.75" hidden="false" customHeight="false" outlineLevel="0" collapsed="false">
      <c r="A374" s="4" t="s">
        <v>756</v>
      </c>
      <c r="B374" s="5" t="s">
        <v>757</v>
      </c>
      <c r="C374" s="5" t="s">
        <v>754</v>
      </c>
      <c r="D374" s="4" t="s">
        <v>755</v>
      </c>
      <c r="E374" s="5" t="n">
        <v>34.5</v>
      </c>
      <c r="F374" s="5" t="n">
        <v>36</v>
      </c>
      <c r="G374" s="5" t="n">
        <v>0</v>
      </c>
      <c r="H374" s="5" t="n">
        <v>70.5</v>
      </c>
      <c r="I374" s="5" t="n">
        <f aca="false">0.5*H374</f>
        <v>35.25</v>
      </c>
      <c r="J374" s="5" t="s">
        <v>19</v>
      </c>
    </row>
    <row r="375" customFormat="false" ht="12.75" hidden="false" customHeight="false" outlineLevel="0" collapsed="false">
      <c r="A375" s="4" t="s">
        <v>758</v>
      </c>
      <c r="B375" s="5" t="s">
        <v>759</v>
      </c>
      <c r="C375" s="5" t="s">
        <v>754</v>
      </c>
      <c r="D375" s="4" t="s">
        <v>755</v>
      </c>
      <c r="E375" s="5" t="n">
        <v>34</v>
      </c>
      <c r="F375" s="5" t="n">
        <v>32.5</v>
      </c>
      <c r="G375" s="5" t="n">
        <v>0</v>
      </c>
      <c r="H375" s="5" t="n">
        <v>66.5</v>
      </c>
      <c r="I375" s="5" t="n">
        <f aca="false">0.5*H375</f>
        <v>33.25</v>
      </c>
      <c r="J375" s="5" t="s">
        <v>22</v>
      </c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2.75" hidden="false" customHeight="false" outlineLevel="0" collapsed="false">
      <c r="A377" s="4" t="s">
        <v>760</v>
      </c>
      <c r="B377" s="5" t="s">
        <v>761</v>
      </c>
      <c r="C377" s="5" t="s">
        <v>762</v>
      </c>
      <c r="D377" s="4" t="s">
        <v>763</v>
      </c>
      <c r="E377" s="5" t="n">
        <v>35</v>
      </c>
      <c r="F377" s="5" t="n">
        <v>30.5</v>
      </c>
      <c r="G377" s="5" t="n">
        <v>0</v>
      </c>
      <c r="H377" s="5" t="n">
        <v>65.5</v>
      </c>
      <c r="I377" s="5" t="n">
        <f aca="false">0.5*H377</f>
        <v>32.75</v>
      </c>
      <c r="J377" s="5" t="s">
        <v>16</v>
      </c>
    </row>
    <row r="378" customFormat="false" ht="12.75" hidden="false" customHeight="false" outlineLevel="0" collapsed="false">
      <c r="A378" s="4" t="s">
        <v>764</v>
      </c>
      <c r="B378" s="5" t="s">
        <v>765</v>
      </c>
      <c r="C378" s="5" t="s">
        <v>762</v>
      </c>
      <c r="D378" s="4" t="s">
        <v>763</v>
      </c>
      <c r="E378" s="5" t="n">
        <v>35.5</v>
      </c>
      <c r="F378" s="5" t="n">
        <v>28</v>
      </c>
      <c r="G378" s="5" t="n">
        <v>0</v>
      </c>
      <c r="H378" s="5" t="n">
        <v>63.5</v>
      </c>
      <c r="I378" s="5" t="n">
        <f aca="false">0.5*H378</f>
        <v>31.75</v>
      </c>
      <c r="J378" s="5" t="s">
        <v>19</v>
      </c>
    </row>
    <row r="379" customFormat="false" ht="12.75" hidden="false" customHeight="false" outlineLevel="0" collapsed="false">
      <c r="A379" s="4" t="s">
        <v>766</v>
      </c>
      <c r="B379" s="5" t="s">
        <v>767</v>
      </c>
      <c r="C379" s="5" t="s">
        <v>762</v>
      </c>
      <c r="D379" s="4" t="s">
        <v>763</v>
      </c>
      <c r="E379" s="5" t="n">
        <v>33</v>
      </c>
      <c r="F379" s="5" t="n">
        <v>30.5</v>
      </c>
      <c r="G379" s="5" t="n">
        <v>0</v>
      </c>
      <c r="H379" s="5" t="n">
        <v>63.5</v>
      </c>
      <c r="I379" s="5" t="n">
        <f aca="false">0.5*H379</f>
        <v>31.75</v>
      </c>
      <c r="J379" s="5" t="s">
        <v>19</v>
      </c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2.75" hidden="false" customHeight="false" outlineLevel="0" collapsed="false">
      <c r="A381" s="4" t="s">
        <v>768</v>
      </c>
      <c r="B381" s="5" t="s">
        <v>769</v>
      </c>
      <c r="C381" s="5" t="s">
        <v>770</v>
      </c>
      <c r="D381" s="4" t="s">
        <v>771</v>
      </c>
      <c r="E381" s="5" t="n">
        <v>39</v>
      </c>
      <c r="F381" s="5" t="n">
        <v>33.5</v>
      </c>
      <c r="G381" s="5" t="n">
        <v>0</v>
      </c>
      <c r="H381" s="5" t="n">
        <v>72.5</v>
      </c>
      <c r="I381" s="5" t="n">
        <f aca="false">0.5*H381</f>
        <v>36.25</v>
      </c>
      <c r="J381" s="5" t="s">
        <v>16</v>
      </c>
    </row>
    <row r="382" customFormat="false" ht="12.75" hidden="false" customHeight="false" outlineLevel="0" collapsed="false">
      <c r="A382" s="4" t="s">
        <v>772</v>
      </c>
      <c r="B382" s="5" t="s">
        <v>773</v>
      </c>
      <c r="C382" s="5" t="s">
        <v>770</v>
      </c>
      <c r="D382" s="4" t="s">
        <v>771</v>
      </c>
      <c r="E382" s="5" t="n">
        <v>34.5</v>
      </c>
      <c r="F382" s="5" t="n">
        <v>31.5</v>
      </c>
      <c r="G382" s="5" t="n">
        <v>0</v>
      </c>
      <c r="H382" s="5" t="n">
        <v>66</v>
      </c>
      <c r="I382" s="5" t="n">
        <f aca="false">0.5*H382</f>
        <v>33</v>
      </c>
      <c r="J382" s="5" t="s">
        <v>19</v>
      </c>
    </row>
    <row r="383" customFormat="false" ht="12.75" hidden="false" customHeight="false" outlineLevel="0" collapsed="false">
      <c r="A383" s="4" t="s">
        <v>774</v>
      </c>
      <c r="B383" s="5" t="s">
        <v>775</v>
      </c>
      <c r="C383" s="5" t="s">
        <v>770</v>
      </c>
      <c r="D383" s="4" t="s">
        <v>771</v>
      </c>
      <c r="E383" s="5" t="n">
        <v>34.5</v>
      </c>
      <c r="F383" s="5" t="n">
        <v>22.5</v>
      </c>
      <c r="G383" s="5" t="n">
        <v>0</v>
      </c>
      <c r="H383" s="5" t="n">
        <v>57</v>
      </c>
      <c r="I383" s="5" t="n">
        <f aca="false">0.5*H383</f>
        <v>28.5</v>
      </c>
      <c r="J383" s="5" t="s">
        <v>22</v>
      </c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2.75" hidden="false" customHeight="false" outlineLevel="0" collapsed="false">
      <c r="A385" s="4" t="s">
        <v>776</v>
      </c>
      <c r="B385" s="5" t="s">
        <v>777</v>
      </c>
      <c r="C385" s="5" t="s">
        <v>778</v>
      </c>
      <c r="D385" s="4" t="s">
        <v>763</v>
      </c>
      <c r="E385" s="5" t="n">
        <v>37</v>
      </c>
      <c r="F385" s="5" t="n">
        <v>33</v>
      </c>
      <c r="G385" s="5" t="n">
        <v>0</v>
      </c>
      <c r="H385" s="5" t="n">
        <v>70</v>
      </c>
      <c r="I385" s="5" t="n">
        <f aca="false">0.5*H385</f>
        <v>35</v>
      </c>
      <c r="J385" s="5" t="s">
        <v>16</v>
      </c>
    </row>
    <row r="386" customFormat="false" ht="12.75" hidden="false" customHeight="false" outlineLevel="0" collapsed="false">
      <c r="A386" s="4" t="s">
        <v>779</v>
      </c>
      <c r="B386" s="5" t="s">
        <v>780</v>
      </c>
      <c r="C386" s="5" t="s">
        <v>778</v>
      </c>
      <c r="D386" s="4" t="s">
        <v>763</v>
      </c>
      <c r="E386" s="5" t="n">
        <v>30</v>
      </c>
      <c r="F386" s="5" t="n">
        <v>37</v>
      </c>
      <c r="G386" s="5" t="n">
        <v>0</v>
      </c>
      <c r="H386" s="5" t="n">
        <v>67</v>
      </c>
      <c r="I386" s="5" t="n">
        <f aca="false">0.5*H386</f>
        <v>33.5</v>
      </c>
      <c r="J386" s="5" t="s">
        <v>19</v>
      </c>
    </row>
    <row r="387" customFormat="false" ht="12.75" hidden="false" customHeight="false" outlineLevel="0" collapsed="false">
      <c r="A387" s="4" t="s">
        <v>781</v>
      </c>
      <c r="B387" s="5" t="s">
        <v>782</v>
      </c>
      <c r="C387" s="5" t="s">
        <v>778</v>
      </c>
      <c r="D387" s="4" t="s">
        <v>763</v>
      </c>
      <c r="E387" s="5" t="n">
        <v>29.5</v>
      </c>
      <c r="F387" s="5" t="n">
        <v>34</v>
      </c>
      <c r="G387" s="5" t="n">
        <v>0</v>
      </c>
      <c r="H387" s="5" t="n">
        <v>63.5</v>
      </c>
      <c r="I387" s="5" t="n">
        <f aca="false">0.5*H387</f>
        <v>31.75</v>
      </c>
      <c r="J387" s="5" t="s">
        <v>22</v>
      </c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false" customHeight="false" outlineLevel="0" collapsed="false">
      <c r="A389" s="4" t="s">
        <v>783</v>
      </c>
      <c r="B389" s="5" t="s">
        <v>784</v>
      </c>
      <c r="C389" s="5" t="s">
        <v>785</v>
      </c>
      <c r="D389" s="4" t="s">
        <v>763</v>
      </c>
      <c r="E389" s="5" t="n">
        <v>37.5</v>
      </c>
      <c r="F389" s="5" t="n">
        <v>38</v>
      </c>
      <c r="G389" s="5" t="n">
        <v>0</v>
      </c>
      <c r="H389" s="5" t="n">
        <v>75.5</v>
      </c>
      <c r="I389" s="5" t="n">
        <f aca="false">0.5*H389</f>
        <v>37.75</v>
      </c>
      <c r="J389" s="5" t="s">
        <v>16</v>
      </c>
    </row>
    <row r="390" customFormat="false" ht="12.75" hidden="false" customHeight="false" outlineLevel="0" collapsed="false">
      <c r="A390" s="4" t="s">
        <v>786</v>
      </c>
      <c r="B390" s="5" t="s">
        <v>787</v>
      </c>
      <c r="C390" s="5" t="s">
        <v>785</v>
      </c>
      <c r="D390" s="4" t="s">
        <v>763</v>
      </c>
      <c r="E390" s="5" t="n">
        <v>38</v>
      </c>
      <c r="F390" s="5" t="n">
        <v>36.5</v>
      </c>
      <c r="G390" s="5" t="n">
        <v>0</v>
      </c>
      <c r="H390" s="5" t="n">
        <v>74.5</v>
      </c>
      <c r="I390" s="5" t="n">
        <f aca="false">0.5*H390</f>
        <v>37.25</v>
      </c>
      <c r="J390" s="5" t="s">
        <v>19</v>
      </c>
    </row>
    <row r="391" customFormat="false" ht="12.75" hidden="false" customHeight="false" outlineLevel="0" collapsed="false">
      <c r="A391" s="4" t="s">
        <v>788</v>
      </c>
      <c r="B391" s="5" t="s">
        <v>789</v>
      </c>
      <c r="C391" s="5" t="s">
        <v>785</v>
      </c>
      <c r="D391" s="4" t="s">
        <v>763</v>
      </c>
      <c r="E391" s="5" t="n">
        <v>38</v>
      </c>
      <c r="F391" s="5" t="n">
        <v>34.5</v>
      </c>
      <c r="G391" s="5" t="n">
        <v>0</v>
      </c>
      <c r="H391" s="5" t="n">
        <v>72.5</v>
      </c>
      <c r="I391" s="5" t="n">
        <f aca="false">0.5*H391</f>
        <v>36.25</v>
      </c>
      <c r="J391" s="5" t="s">
        <v>22</v>
      </c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4" t="s">
        <v>790</v>
      </c>
      <c r="B393" s="5" t="s">
        <v>791</v>
      </c>
      <c r="C393" s="5" t="s">
        <v>792</v>
      </c>
      <c r="D393" s="4" t="s">
        <v>763</v>
      </c>
      <c r="E393" s="5" t="n">
        <v>35</v>
      </c>
      <c r="F393" s="5" t="n">
        <v>28</v>
      </c>
      <c r="G393" s="5" t="n">
        <v>0</v>
      </c>
      <c r="H393" s="5" t="n">
        <v>63</v>
      </c>
      <c r="I393" s="5" t="n">
        <f aca="false">0.5*H393</f>
        <v>31.5</v>
      </c>
      <c r="J393" s="5" t="s">
        <v>16</v>
      </c>
    </row>
    <row r="394" customFormat="false" ht="12.75" hidden="false" customHeight="false" outlineLevel="0" collapsed="false">
      <c r="A394" s="4" t="s">
        <v>194</v>
      </c>
      <c r="B394" s="5" t="s">
        <v>793</v>
      </c>
      <c r="C394" s="5" t="s">
        <v>792</v>
      </c>
      <c r="D394" s="4" t="s">
        <v>763</v>
      </c>
      <c r="E394" s="5" t="n">
        <v>34</v>
      </c>
      <c r="F394" s="5" t="n">
        <v>28</v>
      </c>
      <c r="G394" s="5" t="n">
        <v>0</v>
      </c>
      <c r="H394" s="5" t="n">
        <v>62</v>
      </c>
      <c r="I394" s="5" t="n">
        <f aca="false">0.5*H394</f>
        <v>31</v>
      </c>
      <c r="J394" s="5" t="s">
        <v>19</v>
      </c>
    </row>
    <row r="395" customFormat="false" ht="12.75" hidden="false" customHeight="false" outlineLevel="0" collapsed="false">
      <c r="A395" s="4" t="s">
        <v>794</v>
      </c>
      <c r="B395" s="5" t="s">
        <v>795</v>
      </c>
      <c r="C395" s="5" t="s">
        <v>792</v>
      </c>
      <c r="D395" s="4" t="s">
        <v>763</v>
      </c>
      <c r="E395" s="5" t="n">
        <v>33</v>
      </c>
      <c r="F395" s="5" t="n">
        <v>27.5</v>
      </c>
      <c r="G395" s="5" t="n">
        <v>0</v>
      </c>
      <c r="H395" s="5" t="n">
        <v>60.5</v>
      </c>
      <c r="I395" s="5" t="n">
        <f aca="false">0.5*H395</f>
        <v>30.25</v>
      </c>
      <c r="J395" s="5" t="s">
        <v>22</v>
      </c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4" t="s">
        <v>796</v>
      </c>
      <c r="B397" s="5" t="s">
        <v>797</v>
      </c>
      <c r="C397" s="5" t="s">
        <v>798</v>
      </c>
      <c r="D397" s="4" t="s">
        <v>799</v>
      </c>
      <c r="E397" s="5" t="n">
        <v>37</v>
      </c>
      <c r="F397" s="5" t="n">
        <v>32.5</v>
      </c>
      <c r="G397" s="5" t="n">
        <v>0</v>
      </c>
      <c r="H397" s="5" t="n">
        <v>69.5</v>
      </c>
      <c r="I397" s="5" t="n">
        <f aca="false">0.5*H397</f>
        <v>34.75</v>
      </c>
      <c r="J397" s="5" t="s">
        <v>16</v>
      </c>
    </row>
    <row r="398" customFormat="false" ht="12.75" hidden="false" customHeight="false" outlineLevel="0" collapsed="false">
      <c r="A398" s="4" t="s">
        <v>340</v>
      </c>
      <c r="B398" s="5" t="s">
        <v>800</v>
      </c>
      <c r="C398" s="5" t="s">
        <v>798</v>
      </c>
      <c r="D398" s="4" t="s">
        <v>799</v>
      </c>
      <c r="E398" s="5" t="n">
        <v>34.5</v>
      </c>
      <c r="F398" s="5" t="n">
        <v>31.5</v>
      </c>
      <c r="G398" s="5" t="n">
        <v>0</v>
      </c>
      <c r="H398" s="5" t="n">
        <v>66</v>
      </c>
      <c r="I398" s="5" t="n">
        <f aca="false">0.5*H398</f>
        <v>33</v>
      </c>
      <c r="J398" s="5" t="s">
        <v>19</v>
      </c>
    </row>
    <row r="399" customFormat="false" ht="12.75" hidden="false" customHeight="false" outlineLevel="0" collapsed="false">
      <c r="A399" s="4" t="s">
        <v>801</v>
      </c>
      <c r="B399" s="5" t="s">
        <v>802</v>
      </c>
      <c r="C399" s="5" t="s">
        <v>798</v>
      </c>
      <c r="D399" s="4" t="s">
        <v>799</v>
      </c>
      <c r="E399" s="5" t="n">
        <v>35</v>
      </c>
      <c r="F399" s="5" t="n">
        <v>28</v>
      </c>
      <c r="G399" s="5" t="n">
        <v>0</v>
      </c>
      <c r="H399" s="5" t="n">
        <v>63</v>
      </c>
      <c r="I399" s="5" t="n">
        <f aca="false">0.5*H399</f>
        <v>31.5</v>
      </c>
      <c r="J399" s="5" t="s">
        <v>22</v>
      </c>
    </row>
    <row r="400" customFormat="false" ht="12.75" hidden="false" customHeight="false" outlineLevel="0" collapsed="false">
      <c r="A400" s="4" t="s">
        <v>803</v>
      </c>
      <c r="B400" s="5" t="s">
        <v>804</v>
      </c>
      <c r="C400" s="5" t="s">
        <v>798</v>
      </c>
      <c r="D400" s="4" t="s">
        <v>799</v>
      </c>
      <c r="E400" s="5" t="n">
        <v>30</v>
      </c>
      <c r="F400" s="5" t="n">
        <v>32</v>
      </c>
      <c r="G400" s="5" t="n">
        <v>0</v>
      </c>
      <c r="H400" s="5" t="n">
        <v>62</v>
      </c>
      <c r="I400" s="5" t="n">
        <f aca="false">0.5*H400</f>
        <v>31</v>
      </c>
      <c r="J400" s="5" t="s">
        <v>67</v>
      </c>
    </row>
    <row r="401" customFormat="false" ht="12.75" hidden="false" customHeight="false" outlineLevel="0" collapsed="false">
      <c r="A401" s="4" t="s">
        <v>805</v>
      </c>
      <c r="B401" s="5" t="s">
        <v>806</v>
      </c>
      <c r="C401" s="5" t="s">
        <v>798</v>
      </c>
      <c r="D401" s="4" t="s">
        <v>799</v>
      </c>
      <c r="E401" s="5" t="n">
        <v>35.5</v>
      </c>
      <c r="F401" s="5" t="n">
        <v>26.5</v>
      </c>
      <c r="G401" s="5" t="n">
        <v>0</v>
      </c>
      <c r="H401" s="5" t="n">
        <v>62</v>
      </c>
      <c r="I401" s="5" t="n">
        <f aca="false">0.5*H401</f>
        <v>31</v>
      </c>
      <c r="J401" s="5" t="s">
        <v>67</v>
      </c>
    </row>
    <row r="402" customFormat="false" ht="12.75" hidden="false" customHeight="false" outlineLevel="0" collapsed="false">
      <c r="A402" s="4" t="s">
        <v>807</v>
      </c>
      <c r="B402" s="5" t="s">
        <v>808</v>
      </c>
      <c r="C402" s="5" t="s">
        <v>798</v>
      </c>
      <c r="D402" s="4" t="s">
        <v>799</v>
      </c>
      <c r="E402" s="5" t="n">
        <v>34</v>
      </c>
      <c r="F402" s="5" t="n">
        <v>27</v>
      </c>
      <c r="G402" s="5" t="n">
        <v>0</v>
      </c>
      <c r="H402" s="5" t="n">
        <v>61</v>
      </c>
      <c r="I402" s="5" t="n">
        <f aca="false">0.5*H402</f>
        <v>30.5</v>
      </c>
      <c r="J402" s="5" t="s">
        <v>73</v>
      </c>
    </row>
    <row r="403" customFormat="false" ht="12.75" hidden="false" customHeight="false" outlineLevel="0" collapsed="false">
      <c r="A403" s="4" t="s">
        <v>809</v>
      </c>
      <c r="B403" s="5" t="s">
        <v>810</v>
      </c>
      <c r="C403" s="5" t="s">
        <v>798</v>
      </c>
      <c r="D403" s="4" t="s">
        <v>799</v>
      </c>
      <c r="E403" s="5" t="n">
        <v>34.5</v>
      </c>
      <c r="F403" s="5" t="n">
        <v>25</v>
      </c>
      <c r="G403" s="5" t="n">
        <v>0</v>
      </c>
      <c r="H403" s="5" t="n">
        <v>59.5</v>
      </c>
      <c r="I403" s="5" t="n">
        <f aca="false">0.5*H403</f>
        <v>29.75</v>
      </c>
      <c r="J403" s="5" t="s">
        <v>91</v>
      </c>
    </row>
    <row r="404" customFormat="false" ht="12.75" hidden="false" customHeight="false" outlineLevel="0" collapsed="false">
      <c r="A404" s="4" t="s">
        <v>811</v>
      </c>
      <c r="B404" s="5" t="s">
        <v>812</v>
      </c>
      <c r="C404" s="5" t="s">
        <v>798</v>
      </c>
      <c r="D404" s="4" t="s">
        <v>799</v>
      </c>
      <c r="E404" s="5" t="n">
        <v>35</v>
      </c>
      <c r="F404" s="5" t="n">
        <v>24</v>
      </c>
      <c r="G404" s="5" t="n">
        <v>0</v>
      </c>
      <c r="H404" s="5" t="n">
        <v>59</v>
      </c>
      <c r="I404" s="5" t="n">
        <f aca="false">0.5*H404</f>
        <v>29.5</v>
      </c>
      <c r="J404" s="5" t="s">
        <v>94</v>
      </c>
    </row>
    <row r="405" customFormat="false" ht="12.75" hidden="false" customHeight="false" outlineLevel="0" collapsed="false">
      <c r="A405" s="4" t="s">
        <v>813</v>
      </c>
      <c r="B405" s="5" t="s">
        <v>814</v>
      </c>
      <c r="C405" s="5" t="s">
        <v>798</v>
      </c>
      <c r="D405" s="4" t="s">
        <v>799</v>
      </c>
      <c r="E405" s="5" t="n">
        <v>34.5</v>
      </c>
      <c r="F405" s="5" t="n">
        <v>24</v>
      </c>
      <c r="G405" s="5" t="n">
        <v>0</v>
      </c>
      <c r="H405" s="5" t="n">
        <v>58.5</v>
      </c>
      <c r="I405" s="5" t="n">
        <f aca="false">0.5*H405</f>
        <v>29.25</v>
      </c>
      <c r="J405" s="5" t="s">
        <v>97</v>
      </c>
    </row>
    <row r="406" customFormat="false" ht="12.75" hidden="false" customHeight="false" outlineLevel="0" collapsed="false">
      <c r="A406" s="4" t="s">
        <v>815</v>
      </c>
      <c r="B406" s="5" t="s">
        <v>816</v>
      </c>
      <c r="C406" s="5" t="s">
        <v>798</v>
      </c>
      <c r="D406" s="4" t="s">
        <v>799</v>
      </c>
      <c r="E406" s="5" t="n">
        <v>31</v>
      </c>
      <c r="F406" s="5" t="n">
        <v>27.5</v>
      </c>
      <c r="G406" s="5" t="n">
        <v>0</v>
      </c>
      <c r="H406" s="5" t="n">
        <v>58.5</v>
      </c>
      <c r="I406" s="5" t="n">
        <f aca="false">0.5*H406</f>
        <v>29.25</v>
      </c>
      <c r="J406" s="5" t="s">
        <v>97</v>
      </c>
    </row>
    <row r="407" customFormat="false" ht="12.75" hidden="false" customHeight="false" outlineLevel="0" collapsed="false">
      <c r="A407" s="4" t="s">
        <v>817</v>
      </c>
      <c r="B407" s="5" t="s">
        <v>818</v>
      </c>
      <c r="C407" s="5" t="s">
        <v>798</v>
      </c>
      <c r="D407" s="4" t="s">
        <v>799</v>
      </c>
      <c r="E407" s="5" t="n">
        <v>33.5</v>
      </c>
      <c r="F407" s="5" t="n">
        <v>25</v>
      </c>
      <c r="G407" s="5" t="n">
        <v>0</v>
      </c>
      <c r="H407" s="5" t="n">
        <v>58.5</v>
      </c>
      <c r="I407" s="5" t="n">
        <f aca="false">0.5*H407</f>
        <v>29.25</v>
      </c>
      <c r="J407" s="5" t="s">
        <v>97</v>
      </c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A409" s="4" t="s">
        <v>819</v>
      </c>
      <c r="B409" s="5" t="s">
        <v>820</v>
      </c>
      <c r="C409" s="5" t="s">
        <v>821</v>
      </c>
      <c r="D409" s="4" t="s">
        <v>822</v>
      </c>
      <c r="E409" s="5" t="n">
        <v>37</v>
      </c>
      <c r="F409" s="5" t="n">
        <v>32</v>
      </c>
      <c r="G409" s="5" t="n">
        <v>0</v>
      </c>
      <c r="H409" s="5" t="n">
        <v>69</v>
      </c>
      <c r="I409" s="5" t="n">
        <f aca="false">0.5*H409</f>
        <v>34.5</v>
      </c>
      <c r="J409" s="5" t="s">
        <v>16</v>
      </c>
    </row>
    <row r="410" customFormat="false" ht="12.75" hidden="false" customHeight="false" outlineLevel="0" collapsed="false">
      <c r="A410" s="4" t="s">
        <v>823</v>
      </c>
      <c r="B410" s="5" t="s">
        <v>824</v>
      </c>
      <c r="C410" s="5" t="s">
        <v>821</v>
      </c>
      <c r="D410" s="4" t="s">
        <v>822</v>
      </c>
      <c r="E410" s="5" t="n">
        <v>33</v>
      </c>
      <c r="F410" s="5" t="n">
        <v>34.5</v>
      </c>
      <c r="G410" s="5" t="n">
        <v>0</v>
      </c>
      <c r="H410" s="5" t="n">
        <v>67.5</v>
      </c>
      <c r="I410" s="5" t="n">
        <f aca="false">0.5*H410</f>
        <v>33.75</v>
      </c>
      <c r="J410" s="5" t="s">
        <v>19</v>
      </c>
    </row>
    <row r="411" customFormat="false" ht="12.75" hidden="false" customHeight="false" outlineLevel="0" collapsed="false">
      <c r="A411" s="4" t="s">
        <v>825</v>
      </c>
      <c r="B411" s="5" t="s">
        <v>826</v>
      </c>
      <c r="C411" s="5" t="s">
        <v>821</v>
      </c>
      <c r="D411" s="4" t="s">
        <v>822</v>
      </c>
      <c r="E411" s="5" t="n">
        <v>37.5</v>
      </c>
      <c r="F411" s="5" t="n">
        <v>28</v>
      </c>
      <c r="G411" s="5" t="n">
        <v>0</v>
      </c>
      <c r="H411" s="5" t="n">
        <v>65.5</v>
      </c>
      <c r="I411" s="5" t="n">
        <f aca="false">0.5*H411</f>
        <v>32.75</v>
      </c>
      <c r="J411" s="5" t="s">
        <v>22</v>
      </c>
    </row>
    <row r="412" customFormat="false" ht="12.75" hidden="false" customHeight="false" outlineLevel="0" collapsed="false">
      <c r="A412" s="4" t="s">
        <v>827</v>
      </c>
      <c r="B412" s="5" t="s">
        <v>828</v>
      </c>
      <c r="C412" s="5" t="s">
        <v>821</v>
      </c>
      <c r="D412" s="4" t="s">
        <v>822</v>
      </c>
      <c r="E412" s="5" t="n">
        <v>39</v>
      </c>
      <c r="F412" s="5" t="n">
        <v>22.5</v>
      </c>
      <c r="G412" s="5" t="n">
        <v>0</v>
      </c>
      <c r="H412" s="5" t="n">
        <v>61.5</v>
      </c>
      <c r="I412" s="5" t="n">
        <f aca="false">0.5*H412</f>
        <v>30.75</v>
      </c>
      <c r="J412" s="5" t="s">
        <v>67</v>
      </c>
    </row>
    <row r="413" customFormat="false" ht="12.75" hidden="false" customHeight="false" outlineLevel="0" collapsed="false">
      <c r="A413" s="4" t="s">
        <v>829</v>
      </c>
      <c r="B413" s="5" t="s">
        <v>830</v>
      </c>
      <c r="C413" s="5" t="s">
        <v>821</v>
      </c>
      <c r="D413" s="4" t="s">
        <v>822</v>
      </c>
      <c r="E413" s="5" t="n">
        <v>34</v>
      </c>
      <c r="F413" s="5" t="n">
        <v>27.5</v>
      </c>
      <c r="G413" s="5" t="n">
        <v>0</v>
      </c>
      <c r="H413" s="5" t="n">
        <v>61.5</v>
      </c>
      <c r="I413" s="5" t="n">
        <f aca="false">0.5*H413</f>
        <v>30.75</v>
      </c>
      <c r="J413" s="5" t="s">
        <v>67</v>
      </c>
    </row>
    <row r="414" customFormat="false" ht="12.75" hidden="false" customHeight="false" outlineLevel="0" collapsed="false">
      <c r="A414" s="4" t="s">
        <v>831</v>
      </c>
      <c r="B414" s="5" t="s">
        <v>832</v>
      </c>
      <c r="C414" s="5" t="s">
        <v>821</v>
      </c>
      <c r="D414" s="4" t="s">
        <v>822</v>
      </c>
      <c r="E414" s="5" t="n">
        <v>31</v>
      </c>
      <c r="F414" s="5" t="n">
        <v>30</v>
      </c>
      <c r="G414" s="5" t="n">
        <v>0</v>
      </c>
      <c r="H414" s="5" t="n">
        <v>61</v>
      </c>
      <c r="I414" s="5" t="n">
        <f aca="false">0.5*H414</f>
        <v>30.5</v>
      </c>
      <c r="J414" s="5" t="s">
        <v>73</v>
      </c>
    </row>
    <row r="415" customFormat="false" ht="12.75" hidden="false" customHeight="false" outlineLevel="0" collapsed="false">
      <c r="A415" s="4" t="s">
        <v>833</v>
      </c>
      <c r="B415" s="5" t="s">
        <v>834</v>
      </c>
      <c r="C415" s="5" t="s">
        <v>821</v>
      </c>
      <c r="D415" s="4" t="s">
        <v>822</v>
      </c>
      <c r="E415" s="5" t="n">
        <v>35</v>
      </c>
      <c r="F415" s="5" t="n">
        <v>25.5</v>
      </c>
      <c r="G415" s="5" t="n">
        <v>0</v>
      </c>
      <c r="H415" s="5" t="n">
        <v>60.5</v>
      </c>
      <c r="I415" s="5" t="n">
        <f aca="false">0.5*H415</f>
        <v>30.25</v>
      </c>
      <c r="J415" s="5" t="s">
        <v>91</v>
      </c>
    </row>
    <row r="416" customFormat="false" ht="12.75" hidden="false" customHeight="false" outlineLevel="0" collapsed="false">
      <c r="A416" s="4" t="s">
        <v>835</v>
      </c>
      <c r="B416" s="5" t="s">
        <v>836</v>
      </c>
      <c r="C416" s="5" t="s">
        <v>821</v>
      </c>
      <c r="D416" s="4" t="s">
        <v>822</v>
      </c>
      <c r="E416" s="5" t="n">
        <v>34.5</v>
      </c>
      <c r="F416" s="5" t="n">
        <v>25.5</v>
      </c>
      <c r="G416" s="5" t="n">
        <v>0</v>
      </c>
      <c r="H416" s="5" t="n">
        <v>60</v>
      </c>
      <c r="I416" s="5" t="n">
        <f aca="false">0.5*H416</f>
        <v>30</v>
      </c>
      <c r="J416" s="5" t="s">
        <v>94</v>
      </c>
    </row>
    <row r="417" customFormat="false" ht="12.75" hidden="false" customHeight="false" outlineLevel="0" collapsed="false">
      <c r="A417" s="4" t="s">
        <v>837</v>
      </c>
      <c r="B417" s="5" t="s">
        <v>838</v>
      </c>
      <c r="C417" s="5" t="s">
        <v>821</v>
      </c>
      <c r="D417" s="4" t="s">
        <v>822</v>
      </c>
      <c r="E417" s="5" t="n">
        <v>32.5</v>
      </c>
      <c r="F417" s="5" t="n">
        <v>23.5</v>
      </c>
      <c r="G417" s="5" t="n">
        <v>0</v>
      </c>
      <c r="H417" s="5" t="n">
        <v>56</v>
      </c>
      <c r="I417" s="5" t="n">
        <f aca="false">0.5*H417</f>
        <v>28</v>
      </c>
      <c r="J417" s="5" t="s">
        <v>97</v>
      </c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2.75" hidden="false" customHeight="false" outlineLevel="0" collapsed="false">
      <c r="A419" s="4" t="s">
        <v>839</v>
      </c>
      <c r="B419" s="5" t="s">
        <v>840</v>
      </c>
      <c r="C419" s="5" t="s">
        <v>841</v>
      </c>
      <c r="D419" s="4" t="s">
        <v>842</v>
      </c>
      <c r="E419" s="5" t="n">
        <v>34</v>
      </c>
      <c r="F419" s="5" t="n">
        <v>35</v>
      </c>
      <c r="G419" s="5" t="n">
        <v>0</v>
      </c>
      <c r="H419" s="5" t="n">
        <v>69</v>
      </c>
      <c r="I419" s="5" t="n">
        <f aca="false">0.5*H419</f>
        <v>34.5</v>
      </c>
      <c r="J419" s="5" t="s">
        <v>16</v>
      </c>
    </row>
    <row r="420" customFormat="false" ht="12.75" hidden="false" customHeight="false" outlineLevel="0" collapsed="false">
      <c r="A420" s="4" t="s">
        <v>843</v>
      </c>
      <c r="B420" s="5" t="s">
        <v>844</v>
      </c>
      <c r="C420" s="5" t="s">
        <v>841</v>
      </c>
      <c r="D420" s="4" t="s">
        <v>842</v>
      </c>
      <c r="E420" s="5" t="n">
        <v>35</v>
      </c>
      <c r="F420" s="5" t="n">
        <v>30.5</v>
      </c>
      <c r="G420" s="5" t="n">
        <v>0</v>
      </c>
      <c r="H420" s="5" t="n">
        <v>65.5</v>
      </c>
      <c r="I420" s="5" t="n">
        <f aca="false">0.5*H420</f>
        <v>32.75</v>
      </c>
      <c r="J420" s="5" t="s">
        <v>19</v>
      </c>
    </row>
    <row r="421" customFormat="false" ht="12.75" hidden="false" customHeight="false" outlineLevel="0" collapsed="false">
      <c r="A421" s="4" t="s">
        <v>845</v>
      </c>
      <c r="B421" s="5" t="s">
        <v>846</v>
      </c>
      <c r="C421" s="5" t="s">
        <v>841</v>
      </c>
      <c r="D421" s="4" t="s">
        <v>842</v>
      </c>
      <c r="E421" s="5" t="n">
        <v>34</v>
      </c>
      <c r="F421" s="5" t="n">
        <v>28.5</v>
      </c>
      <c r="G421" s="5" t="n">
        <v>0</v>
      </c>
      <c r="H421" s="5" t="n">
        <v>62.5</v>
      </c>
      <c r="I421" s="5" t="n">
        <f aca="false">0.5*H421</f>
        <v>31.25</v>
      </c>
      <c r="J421" s="5" t="s">
        <v>22</v>
      </c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2.75" hidden="false" customHeight="false" outlineLevel="0" collapsed="false">
      <c r="A423" s="4" t="s">
        <v>847</v>
      </c>
      <c r="B423" s="5" t="s">
        <v>848</v>
      </c>
      <c r="C423" s="5" t="s">
        <v>849</v>
      </c>
      <c r="D423" s="4" t="s">
        <v>842</v>
      </c>
      <c r="E423" s="5" t="n">
        <v>36.5</v>
      </c>
      <c r="F423" s="5" t="n">
        <v>30.5</v>
      </c>
      <c r="G423" s="5" t="n">
        <v>0</v>
      </c>
      <c r="H423" s="5" t="n">
        <v>67</v>
      </c>
      <c r="I423" s="5" t="n">
        <f aca="false">0.5*H423</f>
        <v>33.5</v>
      </c>
      <c r="J423" s="5" t="s">
        <v>16</v>
      </c>
    </row>
    <row r="424" customFormat="false" ht="12.75" hidden="false" customHeight="false" outlineLevel="0" collapsed="false">
      <c r="A424" s="4" t="s">
        <v>850</v>
      </c>
      <c r="B424" s="5" t="s">
        <v>851</v>
      </c>
      <c r="C424" s="5" t="s">
        <v>849</v>
      </c>
      <c r="D424" s="4" t="s">
        <v>842</v>
      </c>
      <c r="E424" s="5" t="n">
        <v>34.5</v>
      </c>
      <c r="F424" s="5" t="n">
        <v>31.5</v>
      </c>
      <c r="G424" s="5" t="n">
        <v>0</v>
      </c>
      <c r="H424" s="5" t="n">
        <v>66</v>
      </c>
      <c r="I424" s="5" t="n">
        <f aca="false">0.5*H424</f>
        <v>33</v>
      </c>
      <c r="J424" s="5" t="s">
        <v>19</v>
      </c>
    </row>
    <row r="425" customFormat="false" ht="12.75" hidden="false" customHeight="false" outlineLevel="0" collapsed="false">
      <c r="A425" s="4" t="s">
        <v>852</v>
      </c>
      <c r="B425" s="5" t="s">
        <v>853</v>
      </c>
      <c r="C425" s="5" t="s">
        <v>849</v>
      </c>
      <c r="D425" s="4" t="s">
        <v>842</v>
      </c>
      <c r="E425" s="5" t="n">
        <v>36</v>
      </c>
      <c r="F425" s="5" t="n">
        <v>29</v>
      </c>
      <c r="G425" s="5" t="n">
        <v>0</v>
      </c>
      <c r="H425" s="5" t="n">
        <v>65</v>
      </c>
      <c r="I425" s="5" t="n">
        <f aca="false">0.5*H425</f>
        <v>32.5</v>
      </c>
      <c r="J425" s="5" t="s">
        <v>22</v>
      </c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2.75" hidden="false" customHeight="false" outlineLevel="0" collapsed="false">
      <c r="A427" s="4" t="s">
        <v>854</v>
      </c>
      <c r="B427" s="5" t="s">
        <v>855</v>
      </c>
      <c r="C427" s="5" t="s">
        <v>856</v>
      </c>
      <c r="D427" s="4" t="s">
        <v>842</v>
      </c>
      <c r="E427" s="5" t="n">
        <v>37.5</v>
      </c>
      <c r="F427" s="5" t="n">
        <v>31</v>
      </c>
      <c r="G427" s="5" t="n">
        <v>0</v>
      </c>
      <c r="H427" s="5" t="n">
        <v>68.5</v>
      </c>
      <c r="I427" s="5" t="n">
        <f aca="false">0.5*H427</f>
        <v>34.25</v>
      </c>
      <c r="J427" s="5" t="s">
        <v>16</v>
      </c>
    </row>
    <row r="428" customFormat="false" ht="12.75" hidden="false" customHeight="false" outlineLevel="0" collapsed="false">
      <c r="A428" s="4" t="s">
        <v>857</v>
      </c>
      <c r="B428" s="5" t="s">
        <v>858</v>
      </c>
      <c r="C428" s="5" t="s">
        <v>856</v>
      </c>
      <c r="D428" s="4" t="s">
        <v>842</v>
      </c>
      <c r="E428" s="5" t="n">
        <v>30.5</v>
      </c>
      <c r="F428" s="5" t="n">
        <v>35.5</v>
      </c>
      <c r="G428" s="5" t="n">
        <v>0</v>
      </c>
      <c r="H428" s="5" t="n">
        <v>66</v>
      </c>
      <c r="I428" s="5" t="n">
        <f aca="false">0.5*H428</f>
        <v>33</v>
      </c>
      <c r="J428" s="5" t="s">
        <v>19</v>
      </c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2.75" hidden="false" customHeight="false" outlineLevel="0" collapsed="false">
      <c r="A430" s="4" t="s">
        <v>859</v>
      </c>
      <c r="B430" s="5" t="s">
        <v>860</v>
      </c>
      <c r="C430" s="5" t="s">
        <v>861</v>
      </c>
      <c r="D430" s="4" t="s">
        <v>842</v>
      </c>
      <c r="E430" s="5" t="n">
        <v>35</v>
      </c>
      <c r="F430" s="5" t="n">
        <v>35.5</v>
      </c>
      <c r="G430" s="5" t="n">
        <v>0</v>
      </c>
      <c r="H430" s="5" t="n">
        <v>70.5</v>
      </c>
      <c r="I430" s="5" t="n">
        <f aca="false">0.5*H430</f>
        <v>35.25</v>
      </c>
      <c r="J430" s="5" t="s">
        <v>16</v>
      </c>
    </row>
    <row r="431" customFormat="false" ht="12.75" hidden="false" customHeight="false" outlineLevel="0" collapsed="false">
      <c r="A431" s="4" t="s">
        <v>862</v>
      </c>
      <c r="B431" s="5" t="s">
        <v>863</v>
      </c>
      <c r="C431" s="5" t="s">
        <v>861</v>
      </c>
      <c r="D431" s="4" t="s">
        <v>842</v>
      </c>
      <c r="E431" s="5" t="n">
        <v>33.5</v>
      </c>
      <c r="F431" s="5" t="n">
        <v>34</v>
      </c>
      <c r="G431" s="5" t="n">
        <v>0</v>
      </c>
      <c r="H431" s="5" t="n">
        <v>67.5</v>
      </c>
      <c r="I431" s="5" t="n">
        <f aca="false">0.5*H431</f>
        <v>33.75</v>
      </c>
      <c r="J431" s="5" t="s">
        <v>19</v>
      </c>
    </row>
    <row r="432" customFormat="false" ht="12.75" hidden="false" customHeight="false" outlineLevel="0" collapsed="false">
      <c r="A432" s="4" t="s">
        <v>864</v>
      </c>
      <c r="B432" s="5" t="s">
        <v>865</v>
      </c>
      <c r="C432" s="5" t="s">
        <v>861</v>
      </c>
      <c r="D432" s="4" t="s">
        <v>842</v>
      </c>
      <c r="E432" s="5" t="n">
        <v>36</v>
      </c>
      <c r="F432" s="5" t="n">
        <v>30.5</v>
      </c>
      <c r="G432" s="5" t="n">
        <v>0</v>
      </c>
      <c r="H432" s="5" t="n">
        <v>66.5</v>
      </c>
      <c r="I432" s="5" t="n">
        <f aca="false">0.5*H432</f>
        <v>33.25</v>
      </c>
      <c r="J432" s="5" t="s">
        <v>22</v>
      </c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2.75" hidden="false" customHeight="false" outlineLevel="0" collapsed="false">
      <c r="A434" s="4" t="s">
        <v>866</v>
      </c>
      <c r="B434" s="5" t="s">
        <v>867</v>
      </c>
      <c r="C434" s="5" t="s">
        <v>868</v>
      </c>
      <c r="D434" s="4" t="s">
        <v>842</v>
      </c>
      <c r="E434" s="5" t="n">
        <v>39</v>
      </c>
      <c r="F434" s="5" t="n">
        <v>35</v>
      </c>
      <c r="G434" s="5" t="n">
        <v>0</v>
      </c>
      <c r="H434" s="5" t="n">
        <v>74</v>
      </c>
      <c r="I434" s="5" t="n">
        <f aca="false">0.5*H434</f>
        <v>37</v>
      </c>
      <c r="J434" s="5" t="s">
        <v>16</v>
      </c>
    </row>
    <row r="435" customFormat="false" ht="12.75" hidden="false" customHeight="false" outlineLevel="0" collapsed="false">
      <c r="A435" s="4" t="s">
        <v>869</v>
      </c>
      <c r="B435" s="5" t="s">
        <v>870</v>
      </c>
      <c r="C435" s="5" t="s">
        <v>868</v>
      </c>
      <c r="D435" s="4" t="s">
        <v>842</v>
      </c>
      <c r="E435" s="5" t="n">
        <v>38</v>
      </c>
      <c r="F435" s="5" t="n">
        <v>31</v>
      </c>
      <c r="G435" s="5" t="n">
        <v>0</v>
      </c>
      <c r="H435" s="5" t="n">
        <v>69</v>
      </c>
      <c r="I435" s="5" t="n">
        <f aca="false">0.5*H435</f>
        <v>34.5</v>
      </c>
      <c r="J435" s="5" t="s">
        <v>19</v>
      </c>
    </row>
    <row r="436" customFormat="false" ht="12.75" hidden="false" customHeight="false" outlineLevel="0" collapsed="false">
      <c r="A436" s="4" t="s">
        <v>871</v>
      </c>
      <c r="B436" s="5" t="s">
        <v>872</v>
      </c>
      <c r="C436" s="5" t="s">
        <v>868</v>
      </c>
      <c r="D436" s="4" t="s">
        <v>842</v>
      </c>
      <c r="E436" s="5" t="n">
        <v>31</v>
      </c>
      <c r="F436" s="5" t="n">
        <v>21.5</v>
      </c>
      <c r="G436" s="5" t="n">
        <v>0</v>
      </c>
      <c r="H436" s="5" t="n">
        <v>52.5</v>
      </c>
      <c r="I436" s="5" t="n">
        <f aca="false">0.5*H436</f>
        <v>26.25</v>
      </c>
      <c r="J436" s="5" t="s">
        <v>22</v>
      </c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2.75" hidden="false" customHeight="false" outlineLevel="0" collapsed="false">
      <c r="A438" s="4" t="s">
        <v>873</v>
      </c>
      <c r="B438" s="5" t="s">
        <v>874</v>
      </c>
      <c r="C438" s="5" t="s">
        <v>875</v>
      </c>
      <c r="D438" s="4" t="s">
        <v>842</v>
      </c>
      <c r="E438" s="5" t="n">
        <v>37</v>
      </c>
      <c r="F438" s="5" t="n">
        <v>34</v>
      </c>
      <c r="G438" s="5" t="n">
        <v>0</v>
      </c>
      <c r="H438" s="5" t="n">
        <v>71</v>
      </c>
      <c r="I438" s="5" t="n">
        <f aca="false">0.5*H438</f>
        <v>35.5</v>
      </c>
      <c r="J438" s="5" t="s">
        <v>16</v>
      </c>
    </row>
    <row r="439" customFormat="false" ht="12.75" hidden="false" customHeight="false" outlineLevel="0" collapsed="false">
      <c r="A439" s="4" t="s">
        <v>876</v>
      </c>
      <c r="B439" s="5" t="s">
        <v>877</v>
      </c>
      <c r="C439" s="5" t="s">
        <v>875</v>
      </c>
      <c r="D439" s="4" t="s">
        <v>842</v>
      </c>
      <c r="E439" s="5" t="n">
        <v>39</v>
      </c>
      <c r="F439" s="5" t="n">
        <v>31.5</v>
      </c>
      <c r="G439" s="5" t="n">
        <v>0</v>
      </c>
      <c r="H439" s="5" t="n">
        <v>70.5</v>
      </c>
      <c r="I439" s="5" t="n">
        <f aca="false">0.5*H439</f>
        <v>35.25</v>
      </c>
      <c r="J439" s="5" t="s">
        <v>19</v>
      </c>
    </row>
    <row r="440" customFormat="false" ht="12.75" hidden="false" customHeight="false" outlineLevel="0" collapsed="false">
      <c r="A440" s="4" t="s">
        <v>878</v>
      </c>
      <c r="B440" s="5" t="s">
        <v>879</v>
      </c>
      <c r="C440" s="5" t="s">
        <v>875</v>
      </c>
      <c r="D440" s="4" t="s">
        <v>842</v>
      </c>
      <c r="E440" s="5" t="n">
        <v>36.5</v>
      </c>
      <c r="F440" s="5" t="n">
        <v>28.5</v>
      </c>
      <c r="G440" s="5" t="n">
        <v>0</v>
      </c>
      <c r="H440" s="5" t="n">
        <v>65</v>
      </c>
      <c r="I440" s="5" t="n">
        <f aca="false">0.5*H440</f>
        <v>32.5</v>
      </c>
      <c r="J440" s="5" t="s">
        <v>22</v>
      </c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2.75" hidden="false" customHeight="false" outlineLevel="0" collapsed="false">
      <c r="A442" s="4" t="s">
        <v>880</v>
      </c>
      <c r="B442" s="5" t="s">
        <v>881</v>
      </c>
      <c r="C442" s="5" t="s">
        <v>882</v>
      </c>
      <c r="D442" s="4" t="s">
        <v>842</v>
      </c>
      <c r="E442" s="5" t="n">
        <v>36</v>
      </c>
      <c r="F442" s="5" t="n">
        <v>36.5</v>
      </c>
      <c r="G442" s="5" t="n">
        <v>0</v>
      </c>
      <c r="H442" s="5" t="n">
        <v>72.5</v>
      </c>
      <c r="I442" s="5" t="n">
        <f aca="false">0.5*H442</f>
        <v>36.25</v>
      </c>
      <c r="J442" s="5" t="s">
        <v>16</v>
      </c>
    </row>
    <row r="443" customFormat="false" ht="12.75" hidden="false" customHeight="false" outlineLevel="0" collapsed="false">
      <c r="A443" s="4" t="s">
        <v>883</v>
      </c>
      <c r="B443" s="5" t="s">
        <v>884</v>
      </c>
      <c r="C443" s="5" t="s">
        <v>882</v>
      </c>
      <c r="D443" s="4" t="s">
        <v>842</v>
      </c>
      <c r="E443" s="5" t="n">
        <v>37.5</v>
      </c>
      <c r="F443" s="5" t="n">
        <v>32.5</v>
      </c>
      <c r="G443" s="5" t="n">
        <v>0</v>
      </c>
      <c r="H443" s="5" t="n">
        <v>70</v>
      </c>
      <c r="I443" s="5" t="n">
        <f aca="false">0.5*H443</f>
        <v>35</v>
      </c>
      <c r="J443" s="5" t="s">
        <v>19</v>
      </c>
    </row>
    <row r="444" customFormat="false" ht="12.75" hidden="false" customHeight="false" outlineLevel="0" collapsed="false">
      <c r="A444" s="4" t="s">
        <v>885</v>
      </c>
      <c r="B444" s="5" t="s">
        <v>886</v>
      </c>
      <c r="C444" s="5" t="s">
        <v>882</v>
      </c>
      <c r="D444" s="4" t="s">
        <v>842</v>
      </c>
      <c r="E444" s="5" t="n">
        <v>37.5</v>
      </c>
      <c r="F444" s="5" t="n">
        <v>32</v>
      </c>
      <c r="G444" s="5" t="n">
        <v>0</v>
      </c>
      <c r="H444" s="5" t="n">
        <v>69.5</v>
      </c>
      <c r="I444" s="5" t="n">
        <f aca="false">0.5*H444</f>
        <v>34.75</v>
      </c>
      <c r="J444" s="5" t="s">
        <v>22</v>
      </c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2.75" hidden="false" customHeight="false" outlineLevel="0" collapsed="false">
      <c r="A446" s="4" t="s">
        <v>887</v>
      </c>
      <c r="B446" s="5" t="s">
        <v>888</v>
      </c>
      <c r="C446" s="5" t="s">
        <v>889</v>
      </c>
      <c r="D446" s="4" t="s">
        <v>890</v>
      </c>
      <c r="E446" s="5" t="n">
        <v>41</v>
      </c>
      <c r="F446" s="5" t="n">
        <v>33</v>
      </c>
      <c r="G446" s="5" t="n">
        <v>0</v>
      </c>
      <c r="H446" s="5" t="n">
        <v>74</v>
      </c>
      <c r="I446" s="5" t="n">
        <f aca="false">0.5*H446</f>
        <v>37</v>
      </c>
      <c r="J446" s="5" t="s">
        <v>16</v>
      </c>
    </row>
    <row r="447" customFormat="false" ht="12.75" hidden="false" customHeight="false" outlineLevel="0" collapsed="false">
      <c r="A447" s="4" t="s">
        <v>891</v>
      </c>
      <c r="B447" s="5" t="s">
        <v>892</v>
      </c>
      <c r="C447" s="5" t="s">
        <v>889</v>
      </c>
      <c r="D447" s="4" t="s">
        <v>890</v>
      </c>
      <c r="E447" s="5" t="n">
        <v>35</v>
      </c>
      <c r="F447" s="5" t="n">
        <v>37.5</v>
      </c>
      <c r="G447" s="5" t="n">
        <v>0</v>
      </c>
      <c r="H447" s="5" t="n">
        <v>72.5</v>
      </c>
      <c r="I447" s="5" t="n">
        <f aca="false">0.5*H447</f>
        <v>36.25</v>
      </c>
      <c r="J447" s="5" t="s">
        <v>19</v>
      </c>
    </row>
    <row r="448" customFormat="false" ht="12.75" hidden="false" customHeight="false" outlineLevel="0" collapsed="false">
      <c r="A448" s="4" t="s">
        <v>893</v>
      </c>
      <c r="B448" s="5" t="s">
        <v>894</v>
      </c>
      <c r="C448" s="5" t="s">
        <v>889</v>
      </c>
      <c r="D448" s="4" t="s">
        <v>890</v>
      </c>
      <c r="E448" s="5" t="n">
        <v>39</v>
      </c>
      <c r="F448" s="5" t="n">
        <v>32</v>
      </c>
      <c r="G448" s="5" t="n">
        <v>0</v>
      </c>
      <c r="H448" s="5" t="n">
        <v>71</v>
      </c>
      <c r="I448" s="5" t="n">
        <f aca="false">0.5*H448</f>
        <v>35.5</v>
      </c>
      <c r="J448" s="5" t="s">
        <v>22</v>
      </c>
    </row>
    <row r="449" customFormat="false" ht="12.75" hidden="false" customHeight="false" outlineLevel="0" collapsed="false">
      <c r="A449" s="4" t="s">
        <v>211</v>
      </c>
      <c r="B449" s="5" t="s">
        <v>895</v>
      </c>
      <c r="C449" s="5" t="s">
        <v>889</v>
      </c>
      <c r="D449" s="4" t="s">
        <v>890</v>
      </c>
      <c r="E449" s="5" t="n">
        <v>34.5</v>
      </c>
      <c r="F449" s="5" t="n">
        <v>34</v>
      </c>
      <c r="G449" s="5" t="n">
        <v>0</v>
      </c>
      <c r="H449" s="5" t="n">
        <v>68.5</v>
      </c>
      <c r="I449" s="5" t="n">
        <f aca="false">0.5*H449</f>
        <v>34.25</v>
      </c>
      <c r="J449" s="5" t="s">
        <v>67</v>
      </c>
    </row>
    <row r="450" customFormat="false" ht="12.75" hidden="false" customHeight="false" outlineLevel="0" collapsed="false">
      <c r="A450" s="4" t="s">
        <v>896</v>
      </c>
      <c r="B450" s="5" t="s">
        <v>897</v>
      </c>
      <c r="C450" s="5" t="s">
        <v>889</v>
      </c>
      <c r="D450" s="4" t="s">
        <v>890</v>
      </c>
      <c r="E450" s="5" t="n">
        <v>34.5</v>
      </c>
      <c r="F450" s="5" t="n">
        <v>29.5</v>
      </c>
      <c r="G450" s="5" t="n">
        <v>4</v>
      </c>
      <c r="H450" s="5" t="n">
        <v>68</v>
      </c>
      <c r="I450" s="5" t="n">
        <f aca="false">0.5*H450</f>
        <v>34</v>
      </c>
      <c r="J450" s="5" t="s">
        <v>70</v>
      </c>
    </row>
    <row r="451" customFormat="false" ht="12.75" hidden="false" customHeight="false" outlineLevel="0" collapsed="false">
      <c r="A451" s="4" t="s">
        <v>898</v>
      </c>
      <c r="B451" s="5" t="s">
        <v>899</v>
      </c>
      <c r="C451" s="5" t="s">
        <v>889</v>
      </c>
      <c r="D451" s="4" t="s">
        <v>890</v>
      </c>
      <c r="E451" s="5" t="n">
        <v>36</v>
      </c>
      <c r="F451" s="5" t="n">
        <v>28.5</v>
      </c>
      <c r="G451" s="5" t="n">
        <v>0</v>
      </c>
      <c r="H451" s="5" t="n">
        <v>64.5</v>
      </c>
      <c r="I451" s="5" t="n">
        <f aca="false">0.5*H451</f>
        <v>32.25</v>
      </c>
      <c r="J451" s="5" t="s">
        <v>73</v>
      </c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2.75" hidden="false" customHeight="false" outlineLevel="0" collapsed="false">
      <c r="A453" s="4" t="s">
        <v>900</v>
      </c>
      <c r="B453" s="5" t="s">
        <v>901</v>
      </c>
      <c r="C453" s="5" t="s">
        <v>902</v>
      </c>
      <c r="D453" s="4" t="s">
        <v>903</v>
      </c>
      <c r="E453" s="5" t="n">
        <v>40</v>
      </c>
      <c r="F453" s="5" t="n">
        <v>34</v>
      </c>
      <c r="G453" s="5" t="n">
        <v>0</v>
      </c>
      <c r="H453" s="5" t="n">
        <v>74</v>
      </c>
      <c r="I453" s="5" t="n">
        <f aca="false">0.5*H453</f>
        <v>37</v>
      </c>
      <c r="J453" s="5" t="s">
        <v>16</v>
      </c>
    </row>
    <row r="454" customFormat="false" ht="12.75" hidden="false" customHeight="false" outlineLevel="0" collapsed="false">
      <c r="A454" s="4" t="s">
        <v>904</v>
      </c>
      <c r="B454" s="5" t="s">
        <v>905</v>
      </c>
      <c r="C454" s="5" t="s">
        <v>902</v>
      </c>
      <c r="D454" s="4" t="s">
        <v>903</v>
      </c>
      <c r="E454" s="5" t="n">
        <v>38</v>
      </c>
      <c r="F454" s="5" t="n">
        <v>34.5</v>
      </c>
      <c r="G454" s="5" t="n">
        <v>0</v>
      </c>
      <c r="H454" s="5" t="n">
        <v>72.5</v>
      </c>
      <c r="I454" s="5" t="n">
        <f aca="false">0.5*H454</f>
        <v>36.25</v>
      </c>
      <c r="J454" s="5" t="s">
        <v>19</v>
      </c>
    </row>
    <row r="455" customFormat="false" ht="12.75" hidden="false" customHeight="false" outlineLevel="0" collapsed="false">
      <c r="A455" s="4" t="s">
        <v>906</v>
      </c>
      <c r="B455" s="5" t="s">
        <v>907</v>
      </c>
      <c r="C455" s="5" t="s">
        <v>902</v>
      </c>
      <c r="D455" s="4" t="s">
        <v>903</v>
      </c>
      <c r="E455" s="5" t="n">
        <v>37</v>
      </c>
      <c r="F455" s="5" t="n">
        <v>35.5</v>
      </c>
      <c r="G455" s="5" t="n">
        <v>0</v>
      </c>
      <c r="H455" s="5" t="n">
        <v>72.5</v>
      </c>
      <c r="I455" s="5" t="n">
        <f aca="false">0.5*H455</f>
        <v>36.25</v>
      </c>
      <c r="J455" s="5" t="s">
        <v>19</v>
      </c>
    </row>
    <row r="456" customFormat="false" ht="12.75" hidden="false" customHeight="false" outlineLevel="0" collapsed="false">
      <c r="A456" s="4" t="s">
        <v>908</v>
      </c>
      <c r="B456" s="5" t="s">
        <v>909</v>
      </c>
      <c r="C456" s="5" t="s">
        <v>902</v>
      </c>
      <c r="D456" s="4" t="s">
        <v>903</v>
      </c>
      <c r="E456" s="5" t="n">
        <v>36</v>
      </c>
      <c r="F456" s="5" t="n">
        <v>34.5</v>
      </c>
      <c r="G456" s="5" t="n">
        <v>0</v>
      </c>
      <c r="H456" s="5" t="n">
        <v>70.5</v>
      </c>
      <c r="I456" s="5" t="n">
        <f aca="false">0.5*H456</f>
        <v>35.25</v>
      </c>
      <c r="J456" s="5" t="s">
        <v>67</v>
      </c>
    </row>
    <row r="457" customFormat="false" ht="12.75" hidden="false" customHeight="false" outlineLevel="0" collapsed="false">
      <c r="A457" s="4" t="s">
        <v>910</v>
      </c>
      <c r="B457" s="5" t="s">
        <v>911</v>
      </c>
      <c r="C457" s="5" t="s">
        <v>902</v>
      </c>
      <c r="D457" s="4" t="s">
        <v>903</v>
      </c>
      <c r="E457" s="5" t="n">
        <v>36.5</v>
      </c>
      <c r="F457" s="5" t="n">
        <v>33.5</v>
      </c>
      <c r="G457" s="5" t="n">
        <v>0</v>
      </c>
      <c r="H457" s="5" t="n">
        <v>70</v>
      </c>
      <c r="I457" s="5" t="n">
        <f aca="false">0.5*H457</f>
        <v>35</v>
      </c>
      <c r="J457" s="5" t="s">
        <v>70</v>
      </c>
    </row>
    <row r="458" customFormat="false" ht="12.75" hidden="false" customHeight="false" outlineLevel="0" collapsed="false">
      <c r="A458" s="4" t="s">
        <v>912</v>
      </c>
      <c r="B458" s="5" t="s">
        <v>913</v>
      </c>
      <c r="C458" s="5" t="s">
        <v>902</v>
      </c>
      <c r="D458" s="4" t="s">
        <v>903</v>
      </c>
      <c r="E458" s="5" t="n">
        <v>33.5</v>
      </c>
      <c r="F458" s="5" t="n">
        <v>35.5</v>
      </c>
      <c r="G458" s="5" t="n">
        <v>0</v>
      </c>
      <c r="H458" s="5" t="n">
        <v>69</v>
      </c>
      <c r="I458" s="5" t="n">
        <f aca="false">0.5*H458</f>
        <v>34.5</v>
      </c>
      <c r="J458" s="5" t="s">
        <v>73</v>
      </c>
    </row>
    <row r="459" customFormat="false" ht="12.75" hidden="false" customHeight="false" outlineLevel="0" collapsed="false">
      <c r="A459" s="4" t="s">
        <v>914</v>
      </c>
      <c r="B459" s="5" t="s">
        <v>915</v>
      </c>
      <c r="C459" s="5" t="s">
        <v>902</v>
      </c>
      <c r="D459" s="4" t="s">
        <v>903</v>
      </c>
      <c r="E459" s="5" t="n">
        <v>34.5</v>
      </c>
      <c r="F459" s="5" t="n">
        <v>34</v>
      </c>
      <c r="G459" s="5" t="n">
        <v>0</v>
      </c>
      <c r="H459" s="5" t="n">
        <v>68.5</v>
      </c>
      <c r="I459" s="5" t="n">
        <f aca="false">0.5*H459</f>
        <v>34.25</v>
      </c>
      <c r="J459" s="5" t="s">
        <v>91</v>
      </c>
    </row>
    <row r="460" customFormat="false" ht="12.75" hidden="false" customHeight="false" outlineLevel="0" collapsed="false">
      <c r="A460" s="4" t="s">
        <v>916</v>
      </c>
      <c r="B460" s="5" t="s">
        <v>917</v>
      </c>
      <c r="C460" s="5" t="s">
        <v>902</v>
      </c>
      <c r="D460" s="4" t="s">
        <v>903</v>
      </c>
      <c r="E460" s="5" t="n">
        <v>36.5</v>
      </c>
      <c r="F460" s="5" t="n">
        <v>30.5</v>
      </c>
      <c r="G460" s="5" t="n">
        <v>0</v>
      </c>
      <c r="H460" s="5" t="n">
        <v>67</v>
      </c>
      <c r="I460" s="5" t="n">
        <f aca="false">0.5*H460</f>
        <v>33.5</v>
      </c>
      <c r="J460" s="5" t="s">
        <v>94</v>
      </c>
    </row>
    <row r="461" customFormat="false" ht="12.75" hidden="false" customHeight="false" outlineLevel="0" collapsed="false">
      <c r="A461" s="4" t="s">
        <v>918</v>
      </c>
      <c r="B461" s="5" t="s">
        <v>919</v>
      </c>
      <c r="C461" s="5" t="s">
        <v>902</v>
      </c>
      <c r="D461" s="4" t="s">
        <v>903</v>
      </c>
      <c r="E461" s="5" t="n">
        <v>38</v>
      </c>
      <c r="F461" s="5" t="n">
        <v>28</v>
      </c>
      <c r="G461" s="5" t="n">
        <v>0</v>
      </c>
      <c r="H461" s="5" t="n">
        <v>66</v>
      </c>
      <c r="I461" s="5" t="n">
        <f aca="false">0.5*H461</f>
        <v>33</v>
      </c>
      <c r="J461" s="5" t="s">
        <v>97</v>
      </c>
    </row>
    <row r="462" customFormat="false" ht="12.75" hidden="false" customHeight="false" outlineLevel="0" collapsed="false">
      <c r="A462" s="4" t="s">
        <v>920</v>
      </c>
      <c r="B462" s="5" t="s">
        <v>921</v>
      </c>
      <c r="C462" s="5" t="s">
        <v>902</v>
      </c>
      <c r="D462" s="4" t="s">
        <v>903</v>
      </c>
      <c r="E462" s="5" t="n">
        <v>36</v>
      </c>
      <c r="F462" s="5" t="n">
        <v>29</v>
      </c>
      <c r="G462" s="5" t="n">
        <v>0</v>
      </c>
      <c r="H462" s="5" t="n">
        <v>65</v>
      </c>
      <c r="I462" s="5" t="n">
        <f aca="false">0.5*H462</f>
        <v>32.5</v>
      </c>
      <c r="J462" s="5" t="s">
        <v>323</v>
      </c>
    </row>
    <row r="463" customFormat="false" ht="12.75" hidden="false" customHeight="false" outlineLevel="0" collapsed="false">
      <c r="A463" s="4" t="s">
        <v>922</v>
      </c>
      <c r="B463" s="5" t="s">
        <v>923</v>
      </c>
      <c r="C463" s="5" t="s">
        <v>902</v>
      </c>
      <c r="D463" s="4" t="s">
        <v>903</v>
      </c>
      <c r="E463" s="5" t="n">
        <v>36.5</v>
      </c>
      <c r="F463" s="5" t="n">
        <v>28</v>
      </c>
      <c r="G463" s="5" t="n">
        <v>0</v>
      </c>
      <c r="H463" s="5" t="n">
        <v>64.5</v>
      </c>
      <c r="I463" s="5" t="n">
        <f aca="false">0.5*H463</f>
        <v>32.25</v>
      </c>
      <c r="J463" s="5" t="s">
        <v>326</v>
      </c>
    </row>
    <row r="464" customFormat="false" ht="12.75" hidden="false" customHeight="false" outlineLevel="0" collapsed="false">
      <c r="A464" s="4" t="s">
        <v>924</v>
      </c>
      <c r="B464" s="5" t="s">
        <v>925</v>
      </c>
      <c r="C464" s="5" t="s">
        <v>902</v>
      </c>
      <c r="D464" s="4" t="s">
        <v>903</v>
      </c>
      <c r="E464" s="5" t="n">
        <v>33</v>
      </c>
      <c r="F464" s="5" t="n">
        <v>31.5</v>
      </c>
      <c r="G464" s="5" t="n">
        <v>0</v>
      </c>
      <c r="H464" s="5" t="n">
        <v>64.5</v>
      </c>
      <c r="I464" s="5" t="n">
        <f aca="false">0.5*H464</f>
        <v>32.25</v>
      </c>
      <c r="J464" s="5" t="s">
        <v>326</v>
      </c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A466" s="4" t="s">
        <v>926</v>
      </c>
      <c r="B466" s="5" t="s">
        <v>927</v>
      </c>
      <c r="C466" s="5" t="s">
        <v>928</v>
      </c>
      <c r="D466" s="4" t="s">
        <v>929</v>
      </c>
      <c r="E466" s="5" t="n">
        <v>35.5</v>
      </c>
      <c r="F466" s="5" t="n">
        <v>20</v>
      </c>
      <c r="G466" s="5" t="n">
        <v>0</v>
      </c>
      <c r="H466" s="5" t="n">
        <v>55.5</v>
      </c>
      <c r="I466" s="5" t="n">
        <f aca="false">0.5*H466</f>
        <v>27.75</v>
      </c>
      <c r="J466" s="5" t="s">
        <v>16</v>
      </c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A468" s="4" t="s">
        <v>930</v>
      </c>
      <c r="B468" s="5" t="s">
        <v>931</v>
      </c>
      <c r="C468" s="5" t="s">
        <v>932</v>
      </c>
      <c r="D468" s="4" t="s">
        <v>933</v>
      </c>
      <c r="E468" s="5" t="n">
        <v>37.5</v>
      </c>
      <c r="F468" s="5" t="n">
        <v>29.5</v>
      </c>
      <c r="G468" s="5" t="n">
        <v>0</v>
      </c>
      <c r="H468" s="5" t="n">
        <v>67</v>
      </c>
      <c r="I468" s="5" t="n">
        <f aca="false">0.5*H468</f>
        <v>33.5</v>
      </c>
      <c r="J468" s="5" t="s">
        <v>16</v>
      </c>
    </row>
    <row r="469" customFormat="false" ht="12.75" hidden="false" customHeight="false" outlineLevel="0" collapsed="false">
      <c r="A469" s="4" t="s">
        <v>934</v>
      </c>
      <c r="B469" s="5" t="s">
        <v>935</v>
      </c>
      <c r="C469" s="5" t="s">
        <v>932</v>
      </c>
      <c r="D469" s="4" t="s">
        <v>933</v>
      </c>
      <c r="E469" s="5" t="n">
        <v>31.5</v>
      </c>
      <c r="F469" s="5" t="n">
        <v>27</v>
      </c>
      <c r="G469" s="5" t="n">
        <v>6</v>
      </c>
      <c r="H469" s="5" t="n">
        <v>64.5</v>
      </c>
      <c r="I469" s="5" t="n">
        <f aca="false">0.5*H469</f>
        <v>32.25</v>
      </c>
      <c r="J469" s="5" t="s">
        <v>19</v>
      </c>
    </row>
    <row r="470" customFormat="false" ht="12.75" hidden="false" customHeight="false" outlineLevel="0" collapsed="false">
      <c r="A470" s="4" t="s">
        <v>936</v>
      </c>
      <c r="B470" s="5" t="s">
        <v>937</v>
      </c>
      <c r="C470" s="5" t="s">
        <v>932</v>
      </c>
      <c r="D470" s="4" t="s">
        <v>933</v>
      </c>
      <c r="E470" s="5" t="n">
        <v>37.5</v>
      </c>
      <c r="F470" s="5" t="n">
        <v>25</v>
      </c>
      <c r="G470" s="5" t="n">
        <v>0</v>
      </c>
      <c r="H470" s="5" t="n">
        <v>62.5</v>
      </c>
      <c r="I470" s="5" t="n">
        <f aca="false">0.5*H470</f>
        <v>31.25</v>
      </c>
      <c r="J470" s="5" t="s">
        <v>22</v>
      </c>
    </row>
    <row r="471" customFormat="false" ht="12.75" hidden="false" customHeight="false" outlineLevel="0" collapsed="false">
      <c r="A471" s="4" t="s">
        <v>938</v>
      </c>
      <c r="B471" s="5" t="s">
        <v>939</v>
      </c>
      <c r="C471" s="5" t="s">
        <v>932</v>
      </c>
      <c r="D471" s="4" t="s">
        <v>933</v>
      </c>
      <c r="E471" s="5" t="n">
        <v>33</v>
      </c>
      <c r="F471" s="5" t="n">
        <v>25.5</v>
      </c>
      <c r="G471" s="5" t="n">
        <v>0</v>
      </c>
      <c r="H471" s="5" t="n">
        <v>58.5</v>
      </c>
      <c r="I471" s="5" t="n">
        <f aca="false">0.5*H471</f>
        <v>29.25</v>
      </c>
      <c r="J471" s="5" t="s">
        <v>67</v>
      </c>
    </row>
    <row r="472" customFormat="false" ht="12.75" hidden="false" customHeight="false" outlineLevel="0" collapsed="false">
      <c r="A472" s="4" t="s">
        <v>940</v>
      </c>
      <c r="B472" s="5" t="s">
        <v>941</v>
      </c>
      <c r="C472" s="5" t="s">
        <v>932</v>
      </c>
      <c r="D472" s="4" t="s">
        <v>933</v>
      </c>
      <c r="E472" s="5" t="n">
        <v>30</v>
      </c>
      <c r="F472" s="5" t="n">
        <v>28.5</v>
      </c>
      <c r="G472" s="5" t="n">
        <v>0</v>
      </c>
      <c r="H472" s="5" t="n">
        <v>58.5</v>
      </c>
      <c r="I472" s="5" t="n">
        <f aca="false">0.5*H472</f>
        <v>29.25</v>
      </c>
      <c r="J472" s="5" t="s">
        <v>67</v>
      </c>
    </row>
    <row r="473" customFormat="false" ht="12.75" hidden="false" customHeight="false" outlineLevel="0" collapsed="false">
      <c r="A473" s="4" t="s">
        <v>942</v>
      </c>
      <c r="B473" s="5" t="s">
        <v>943</v>
      </c>
      <c r="C473" s="5" t="s">
        <v>932</v>
      </c>
      <c r="D473" s="4" t="s">
        <v>933</v>
      </c>
      <c r="E473" s="5" t="n">
        <v>32.5</v>
      </c>
      <c r="F473" s="5" t="n">
        <v>26</v>
      </c>
      <c r="G473" s="5" t="n">
        <v>0</v>
      </c>
      <c r="H473" s="5" t="n">
        <v>58.5</v>
      </c>
      <c r="I473" s="5" t="n">
        <f aca="false">0.5*H473</f>
        <v>29.25</v>
      </c>
      <c r="J473" s="5" t="s">
        <v>67</v>
      </c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A475" s="4" t="s">
        <v>944</v>
      </c>
      <c r="B475" s="5" t="s">
        <v>945</v>
      </c>
      <c r="C475" s="5" t="s">
        <v>946</v>
      </c>
      <c r="D475" s="4" t="s">
        <v>947</v>
      </c>
      <c r="E475" s="5" t="n">
        <v>35.5</v>
      </c>
      <c r="F475" s="5" t="n">
        <v>31</v>
      </c>
      <c r="G475" s="5" t="n">
        <v>0</v>
      </c>
      <c r="H475" s="5" t="n">
        <v>66.5</v>
      </c>
      <c r="I475" s="5" t="n">
        <f aca="false">0.5*H475</f>
        <v>33.25</v>
      </c>
      <c r="J475" s="5" t="s">
        <v>16</v>
      </c>
    </row>
    <row r="476" customFormat="false" ht="12.75" hidden="false" customHeight="false" outlineLevel="0" collapsed="false">
      <c r="A476" s="4" t="s">
        <v>948</v>
      </c>
      <c r="B476" s="5" t="s">
        <v>949</v>
      </c>
      <c r="C476" s="5" t="s">
        <v>946</v>
      </c>
      <c r="D476" s="4" t="s">
        <v>947</v>
      </c>
      <c r="E476" s="5" t="n">
        <v>37</v>
      </c>
      <c r="F476" s="5" t="n">
        <v>28.5</v>
      </c>
      <c r="G476" s="5" t="n">
        <v>0</v>
      </c>
      <c r="H476" s="5" t="n">
        <v>65.5</v>
      </c>
      <c r="I476" s="5" t="n">
        <f aca="false">0.5*H476</f>
        <v>32.75</v>
      </c>
      <c r="J476" s="5" t="s">
        <v>19</v>
      </c>
    </row>
    <row r="477" customFormat="false" ht="12.75" hidden="false" customHeight="false" outlineLevel="0" collapsed="false">
      <c r="A477" s="4" t="s">
        <v>950</v>
      </c>
      <c r="B477" s="5" t="s">
        <v>951</v>
      </c>
      <c r="C477" s="5" t="s">
        <v>946</v>
      </c>
      <c r="D477" s="4" t="s">
        <v>947</v>
      </c>
      <c r="E477" s="5" t="n">
        <v>33</v>
      </c>
      <c r="F477" s="5" t="n">
        <v>32.5</v>
      </c>
      <c r="G477" s="5" t="n">
        <v>0</v>
      </c>
      <c r="H477" s="5" t="n">
        <v>65.5</v>
      </c>
      <c r="I477" s="5" t="n">
        <f aca="false">0.5*H477</f>
        <v>32.75</v>
      </c>
      <c r="J477" s="5" t="s">
        <v>19</v>
      </c>
    </row>
    <row r="478" customFormat="false" ht="12.75" hidden="false" customHeight="false" outlineLevel="0" collapsed="false">
      <c r="A478" s="4" t="s">
        <v>952</v>
      </c>
      <c r="B478" s="5" t="s">
        <v>953</v>
      </c>
      <c r="C478" s="5" t="s">
        <v>946</v>
      </c>
      <c r="D478" s="4" t="s">
        <v>947</v>
      </c>
      <c r="E478" s="5" t="n">
        <v>35.5</v>
      </c>
      <c r="F478" s="5" t="n">
        <v>29</v>
      </c>
      <c r="G478" s="5" t="n">
        <v>0</v>
      </c>
      <c r="H478" s="5" t="n">
        <v>64.5</v>
      </c>
      <c r="I478" s="5" t="n">
        <f aca="false">0.5*H478</f>
        <v>32.25</v>
      </c>
      <c r="J478" s="5" t="s">
        <v>67</v>
      </c>
    </row>
    <row r="479" customFormat="false" ht="12.75" hidden="false" customHeight="false" outlineLevel="0" collapsed="false">
      <c r="A479" s="4" t="s">
        <v>954</v>
      </c>
      <c r="B479" s="5" t="s">
        <v>955</v>
      </c>
      <c r="C479" s="5" t="s">
        <v>946</v>
      </c>
      <c r="D479" s="4" t="s">
        <v>947</v>
      </c>
      <c r="E479" s="5" t="n">
        <v>33</v>
      </c>
      <c r="F479" s="5" t="n">
        <v>27.5</v>
      </c>
      <c r="G479" s="5" t="n">
        <v>4</v>
      </c>
      <c r="H479" s="5" t="n">
        <v>64.5</v>
      </c>
      <c r="I479" s="5" t="n">
        <f aca="false">0.5*H479</f>
        <v>32.25</v>
      </c>
      <c r="J479" s="5" t="s">
        <v>67</v>
      </c>
    </row>
    <row r="480" customFormat="false" ht="12.75" hidden="false" customHeight="false" outlineLevel="0" collapsed="false">
      <c r="A480" s="4" t="s">
        <v>956</v>
      </c>
      <c r="B480" s="5" t="s">
        <v>957</v>
      </c>
      <c r="C480" s="5" t="s">
        <v>946</v>
      </c>
      <c r="D480" s="4" t="s">
        <v>947</v>
      </c>
      <c r="E480" s="5" t="n">
        <v>35</v>
      </c>
      <c r="F480" s="5" t="n">
        <v>29.5</v>
      </c>
      <c r="G480" s="5" t="n">
        <v>0</v>
      </c>
      <c r="H480" s="5" t="n">
        <v>64.5</v>
      </c>
      <c r="I480" s="5" t="n">
        <f aca="false">0.5*H480</f>
        <v>32.25</v>
      </c>
      <c r="J480" s="5" t="s">
        <v>67</v>
      </c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A482" s="4" t="s">
        <v>958</v>
      </c>
      <c r="B482" s="5" t="s">
        <v>959</v>
      </c>
      <c r="C482" s="5" t="s">
        <v>960</v>
      </c>
      <c r="D482" s="4" t="s">
        <v>961</v>
      </c>
      <c r="E482" s="5" t="n">
        <v>38.5</v>
      </c>
      <c r="F482" s="5" t="n">
        <v>37</v>
      </c>
      <c r="G482" s="5" t="n">
        <v>0</v>
      </c>
      <c r="H482" s="5" t="n">
        <v>75.5</v>
      </c>
      <c r="I482" s="5" t="n">
        <f aca="false">0.5*H482</f>
        <v>37.75</v>
      </c>
      <c r="J482" s="5" t="s">
        <v>16</v>
      </c>
    </row>
    <row r="483" customFormat="false" ht="12.75" hidden="false" customHeight="false" outlineLevel="0" collapsed="false">
      <c r="A483" s="4" t="s">
        <v>962</v>
      </c>
      <c r="B483" s="5" t="s">
        <v>963</v>
      </c>
      <c r="C483" s="5" t="s">
        <v>960</v>
      </c>
      <c r="D483" s="4" t="s">
        <v>961</v>
      </c>
      <c r="E483" s="5" t="n">
        <v>35.5</v>
      </c>
      <c r="F483" s="5" t="n">
        <v>28</v>
      </c>
      <c r="G483" s="5" t="n">
        <v>6</v>
      </c>
      <c r="H483" s="5" t="n">
        <v>69.5</v>
      </c>
      <c r="I483" s="5" t="n">
        <f aca="false">0.5*H483</f>
        <v>34.75</v>
      </c>
      <c r="J483" s="5" t="s">
        <v>19</v>
      </c>
    </row>
    <row r="484" customFormat="false" ht="12.75" hidden="false" customHeight="false" outlineLevel="0" collapsed="false">
      <c r="A484" s="4" t="s">
        <v>964</v>
      </c>
      <c r="B484" s="5" t="s">
        <v>965</v>
      </c>
      <c r="C484" s="5" t="s">
        <v>960</v>
      </c>
      <c r="D484" s="4" t="s">
        <v>961</v>
      </c>
      <c r="E484" s="5" t="n">
        <v>35.5</v>
      </c>
      <c r="F484" s="5" t="n">
        <v>32.5</v>
      </c>
      <c r="G484" s="5" t="n">
        <v>0</v>
      </c>
      <c r="H484" s="5" t="n">
        <v>68</v>
      </c>
      <c r="I484" s="5" t="n">
        <f aca="false">0.5*H484</f>
        <v>34</v>
      </c>
      <c r="J484" s="5" t="s">
        <v>22</v>
      </c>
    </row>
    <row r="485" customFormat="false" ht="12.75" hidden="false" customHeight="false" outlineLevel="0" collapsed="false">
      <c r="A485" s="4" t="s">
        <v>966</v>
      </c>
      <c r="B485" s="5" t="s">
        <v>967</v>
      </c>
      <c r="C485" s="5" t="s">
        <v>960</v>
      </c>
      <c r="D485" s="4" t="s">
        <v>961</v>
      </c>
      <c r="E485" s="5" t="n">
        <v>31.5</v>
      </c>
      <c r="F485" s="5" t="n">
        <v>35.5</v>
      </c>
      <c r="G485" s="5" t="n">
        <v>0</v>
      </c>
      <c r="H485" s="5" t="n">
        <v>67</v>
      </c>
      <c r="I485" s="5" t="n">
        <f aca="false">0.5*H485</f>
        <v>33.5</v>
      </c>
      <c r="J485" s="5" t="s">
        <v>67</v>
      </c>
    </row>
    <row r="486" customFormat="false" ht="12.75" hidden="false" customHeight="false" outlineLevel="0" collapsed="false">
      <c r="A486" s="4" t="s">
        <v>968</v>
      </c>
      <c r="B486" s="5" t="s">
        <v>969</v>
      </c>
      <c r="C486" s="5" t="s">
        <v>960</v>
      </c>
      <c r="D486" s="4" t="s">
        <v>961</v>
      </c>
      <c r="E486" s="5" t="n">
        <v>34</v>
      </c>
      <c r="F486" s="5" t="n">
        <v>28.5</v>
      </c>
      <c r="G486" s="5" t="n">
        <v>4</v>
      </c>
      <c r="H486" s="5" t="n">
        <v>66.5</v>
      </c>
      <c r="I486" s="5" t="n">
        <f aca="false">0.5*H486</f>
        <v>33.25</v>
      </c>
      <c r="J486" s="5" t="s">
        <v>70</v>
      </c>
    </row>
    <row r="487" customFormat="false" ht="12.75" hidden="false" customHeight="false" outlineLevel="0" collapsed="false">
      <c r="A487" s="4" t="s">
        <v>970</v>
      </c>
      <c r="B487" s="5" t="s">
        <v>971</v>
      </c>
      <c r="C487" s="5" t="s">
        <v>960</v>
      </c>
      <c r="D487" s="4" t="s">
        <v>961</v>
      </c>
      <c r="E487" s="5" t="n">
        <v>36.5</v>
      </c>
      <c r="F487" s="5" t="n">
        <v>27.5</v>
      </c>
      <c r="G487" s="5" t="n">
        <v>0</v>
      </c>
      <c r="H487" s="5" t="n">
        <v>64</v>
      </c>
      <c r="I487" s="5" t="n">
        <f aca="false">0.5*H487</f>
        <v>32</v>
      </c>
      <c r="J487" s="5" t="s">
        <v>73</v>
      </c>
    </row>
    <row r="488" customFormat="false" ht="12.75" hidden="false" customHeight="false" outlineLevel="0" collapsed="false">
      <c r="A488" s="4" t="s">
        <v>972</v>
      </c>
      <c r="B488" s="5" t="s">
        <v>973</v>
      </c>
      <c r="C488" s="5" t="s">
        <v>960</v>
      </c>
      <c r="D488" s="4" t="s">
        <v>961</v>
      </c>
      <c r="E488" s="5" t="n">
        <v>30.5</v>
      </c>
      <c r="F488" s="5" t="n">
        <v>33</v>
      </c>
      <c r="G488" s="5" t="n">
        <v>0</v>
      </c>
      <c r="H488" s="5" t="n">
        <v>63.5</v>
      </c>
      <c r="I488" s="5" t="n">
        <f aca="false">0.5*H488</f>
        <v>31.75</v>
      </c>
      <c r="J488" s="5" t="s">
        <v>91</v>
      </c>
    </row>
    <row r="489" customFormat="false" ht="12.75" hidden="false" customHeight="false" outlineLevel="0" collapsed="false">
      <c r="A489" s="4" t="s">
        <v>974</v>
      </c>
      <c r="B489" s="5" t="s">
        <v>975</v>
      </c>
      <c r="C489" s="5" t="s">
        <v>960</v>
      </c>
      <c r="D489" s="4" t="s">
        <v>961</v>
      </c>
      <c r="E489" s="5" t="n">
        <v>30</v>
      </c>
      <c r="F489" s="5" t="n">
        <v>33.5</v>
      </c>
      <c r="G489" s="5" t="n">
        <v>0</v>
      </c>
      <c r="H489" s="5" t="n">
        <v>63.5</v>
      </c>
      <c r="I489" s="5" t="n">
        <f aca="false">0.5*H489</f>
        <v>31.75</v>
      </c>
      <c r="J489" s="5" t="s">
        <v>91</v>
      </c>
    </row>
    <row r="490" customFormat="false" ht="12.75" hidden="false" customHeight="false" outlineLevel="0" collapsed="false">
      <c r="A490" s="4" t="s">
        <v>976</v>
      </c>
      <c r="B490" s="5" t="s">
        <v>977</v>
      </c>
      <c r="C490" s="5" t="s">
        <v>960</v>
      </c>
      <c r="D490" s="4" t="s">
        <v>961</v>
      </c>
      <c r="E490" s="5" t="n">
        <v>34</v>
      </c>
      <c r="F490" s="5" t="n">
        <v>29</v>
      </c>
      <c r="G490" s="5" t="n">
        <v>0</v>
      </c>
      <c r="H490" s="5" t="n">
        <v>63</v>
      </c>
      <c r="I490" s="5" t="n">
        <f aca="false">0.5*H490</f>
        <v>31.5</v>
      </c>
      <c r="J490" s="5" t="s">
        <v>97</v>
      </c>
    </row>
    <row r="491" customFormat="false" ht="12.75" hidden="false" customHeight="false" outlineLevel="0" collapsed="false">
      <c r="A491" s="4" t="s">
        <v>978</v>
      </c>
      <c r="B491" s="5" t="s">
        <v>979</v>
      </c>
      <c r="C491" s="5" t="s">
        <v>960</v>
      </c>
      <c r="D491" s="4" t="s">
        <v>961</v>
      </c>
      <c r="E491" s="5" t="n">
        <v>36</v>
      </c>
      <c r="F491" s="5" t="n">
        <v>27</v>
      </c>
      <c r="G491" s="5" t="n">
        <v>0</v>
      </c>
      <c r="H491" s="5" t="n">
        <v>63</v>
      </c>
      <c r="I491" s="5" t="n">
        <f aca="false">0.5*H491</f>
        <v>31.5</v>
      </c>
      <c r="J491" s="5" t="s">
        <v>97</v>
      </c>
    </row>
    <row r="492" customFormat="false" ht="12.75" hidden="false" customHeight="false" outlineLevel="0" collapsed="false">
      <c r="A492" s="4" t="s">
        <v>980</v>
      </c>
      <c r="B492" s="5" t="s">
        <v>981</v>
      </c>
      <c r="C492" s="5" t="s">
        <v>960</v>
      </c>
      <c r="D492" s="4" t="s">
        <v>961</v>
      </c>
      <c r="E492" s="5" t="n">
        <v>35</v>
      </c>
      <c r="F492" s="5" t="n">
        <v>28</v>
      </c>
      <c r="G492" s="5" t="n">
        <v>0</v>
      </c>
      <c r="H492" s="5" t="n">
        <v>63</v>
      </c>
      <c r="I492" s="5" t="n">
        <f aca="false">0.5*H492</f>
        <v>31.5</v>
      </c>
      <c r="J492" s="5" t="s">
        <v>97</v>
      </c>
    </row>
    <row r="493" customFormat="false" ht="12.75" hidden="false" customHeight="false" outlineLevel="0" collapsed="false">
      <c r="A493" s="4" t="s">
        <v>982</v>
      </c>
      <c r="B493" s="5" t="s">
        <v>983</v>
      </c>
      <c r="C493" s="5" t="s">
        <v>960</v>
      </c>
      <c r="D493" s="4" t="s">
        <v>961</v>
      </c>
      <c r="E493" s="5" t="n">
        <v>37.5</v>
      </c>
      <c r="F493" s="5" t="n">
        <v>25.5</v>
      </c>
      <c r="G493" s="5" t="n">
        <v>0</v>
      </c>
      <c r="H493" s="5" t="n">
        <v>63</v>
      </c>
      <c r="I493" s="5" t="n">
        <f aca="false">0.5*H493</f>
        <v>31.5</v>
      </c>
      <c r="J493" s="5" t="s">
        <v>97</v>
      </c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A495" s="4" t="s">
        <v>984</v>
      </c>
      <c r="B495" s="5" t="s">
        <v>985</v>
      </c>
      <c r="C495" s="5" t="s">
        <v>986</v>
      </c>
      <c r="D495" s="4" t="s">
        <v>987</v>
      </c>
      <c r="E495" s="5" t="n">
        <v>39.5</v>
      </c>
      <c r="F495" s="5" t="n">
        <v>36</v>
      </c>
      <c r="G495" s="5" t="n">
        <v>0</v>
      </c>
      <c r="H495" s="5" t="n">
        <v>75.5</v>
      </c>
      <c r="I495" s="5" t="n">
        <f aca="false">0.5*H495</f>
        <v>37.75</v>
      </c>
      <c r="J495" s="5" t="s">
        <v>16</v>
      </c>
    </row>
    <row r="496" customFormat="false" ht="12.75" hidden="false" customHeight="false" outlineLevel="0" collapsed="false">
      <c r="A496" s="4" t="s">
        <v>988</v>
      </c>
      <c r="B496" s="5" t="s">
        <v>989</v>
      </c>
      <c r="C496" s="5" t="s">
        <v>986</v>
      </c>
      <c r="D496" s="4" t="s">
        <v>987</v>
      </c>
      <c r="E496" s="5" t="n">
        <v>33.5</v>
      </c>
      <c r="F496" s="5" t="n">
        <v>32</v>
      </c>
      <c r="G496" s="5" t="n">
        <v>6</v>
      </c>
      <c r="H496" s="5" t="n">
        <v>71.5</v>
      </c>
      <c r="I496" s="5" t="n">
        <f aca="false">0.5*H496</f>
        <v>35.75</v>
      </c>
      <c r="J496" s="5" t="s">
        <v>19</v>
      </c>
    </row>
    <row r="497" customFormat="false" ht="12.75" hidden="false" customHeight="false" outlineLevel="0" collapsed="false">
      <c r="A497" s="4" t="s">
        <v>990</v>
      </c>
      <c r="B497" s="5" t="s">
        <v>991</v>
      </c>
      <c r="C497" s="5" t="s">
        <v>986</v>
      </c>
      <c r="D497" s="4" t="s">
        <v>987</v>
      </c>
      <c r="E497" s="5" t="n">
        <v>35.5</v>
      </c>
      <c r="F497" s="5" t="n">
        <v>30</v>
      </c>
      <c r="G497" s="5" t="n">
        <v>6</v>
      </c>
      <c r="H497" s="5" t="n">
        <v>71.5</v>
      </c>
      <c r="I497" s="5" t="n">
        <f aca="false">0.5*H497</f>
        <v>35.75</v>
      </c>
      <c r="J497" s="5" t="s">
        <v>19</v>
      </c>
    </row>
    <row r="498" customFormat="false" ht="12.75" hidden="false" customHeight="false" outlineLevel="0" collapsed="false">
      <c r="A498" s="4" t="s">
        <v>992</v>
      </c>
      <c r="B498" s="5" t="s">
        <v>993</v>
      </c>
      <c r="C498" s="5" t="s">
        <v>986</v>
      </c>
      <c r="D498" s="4" t="s">
        <v>987</v>
      </c>
      <c r="E498" s="5" t="n">
        <v>37</v>
      </c>
      <c r="F498" s="5" t="n">
        <v>33.5</v>
      </c>
      <c r="G498" s="5" t="n">
        <v>0</v>
      </c>
      <c r="H498" s="5" t="n">
        <v>70.5</v>
      </c>
      <c r="I498" s="5" t="n">
        <f aca="false">0.5*H498</f>
        <v>35.25</v>
      </c>
      <c r="J498" s="5" t="s">
        <v>67</v>
      </c>
    </row>
    <row r="499" customFormat="false" ht="12.75" hidden="false" customHeight="false" outlineLevel="0" collapsed="false">
      <c r="A499" s="4" t="s">
        <v>994</v>
      </c>
      <c r="B499" s="5" t="s">
        <v>995</v>
      </c>
      <c r="C499" s="5" t="s">
        <v>986</v>
      </c>
      <c r="D499" s="4" t="s">
        <v>987</v>
      </c>
      <c r="E499" s="5" t="n">
        <v>36</v>
      </c>
      <c r="F499" s="5" t="n">
        <v>34</v>
      </c>
      <c r="G499" s="5" t="n">
        <v>0</v>
      </c>
      <c r="H499" s="5" t="n">
        <v>70</v>
      </c>
      <c r="I499" s="5" t="n">
        <f aca="false">0.5*H499</f>
        <v>35</v>
      </c>
      <c r="J499" s="5" t="s">
        <v>70</v>
      </c>
    </row>
    <row r="500" customFormat="false" ht="12.75" hidden="false" customHeight="false" outlineLevel="0" collapsed="false">
      <c r="A500" s="4" t="s">
        <v>996</v>
      </c>
      <c r="B500" s="5" t="s">
        <v>997</v>
      </c>
      <c r="C500" s="5" t="s">
        <v>986</v>
      </c>
      <c r="D500" s="4" t="s">
        <v>987</v>
      </c>
      <c r="E500" s="5" t="n">
        <v>34</v>
      </c>
      <c r="F500" s="5" t="n">
        <v>34</v>
      </c>
      <c r="G500" s="5" t="n">
        <v>0</v>
      </c>
      <c r="H500" s="5" t="n">
        <v>68</v>
      </c>
      <c r="I500" s="5" t="n">
        <f aca="false">0.5*H500</f>
        <v>34</v>
      </c>
      <c r="J500" s="5" t="s">
        <v>73</v>
      </c>
    </row>
    <row r="501" customFormat="false" ht="12.75" hidden="false" customHeight="false" outlineLevel="0" collapsed="false">
      <c r="A501" s="4" t="s">
        <v>998</v>
      </c>
      <c r="B501" s="5" t="s">
        <v>999</v>
      </c>
      <c r="C501" s="5" t="s">
        <v>986</v>
      </c>
      <c r="D501" s="4" t="s">
        <v>987</v>
      </c>
      <c r="E501" s="5" t="n">
        <v>35.5</v>
      </c>
      <c r="F501" s="5" t="n">
        <v>32</v>
      </c>
      <c r="G501" s="5" t="n">
        <v>0</v>
      </c>
      <c r="H501" s="5" t="n">
        <v>67.5</v>
      </c>
      <c r="I501" s="5" t="n">
        <f aca="false">0.5*H501</f>
        <v>33.75</v>
      </c>
      <c r="J501" s="5" t="s">
        <v>91</v>
      </c>
    </row>
    <row r="502" customFormat="false" ht="12.75" hidden="false" customHeight="false" outlineLevel="0" collapsed="false">
      <c r="A502" s="4" t="s">
        <v>1000</v>
      </c>
      <c r="B502" s="5" t="s">
        <v>1001</v>
      </c>
      <c r="C502" s="5" t="s">
        <v>986</v>
      </c>
      <c r="D502" s="4" t="s">
        <v>987</v>
      </c>
      <c r="E502" s="5" t="n">
        <v>38</v>
      </c>
      <c r="F502" s="5" t="n">
        <v>27.5</v>
      </c>
      <c r="G502" s="5" t="n">
        <v>0</v>
      </c>
      <c r="H502" s="5" t="n">
        <v>65.5</v>
      </c>
      <c r="I502" s="5" t="n">
        <f aca="false">0.5*H502</f>
        <v>32.75</v>
      </c>
      <c r="J502" s="5" t="s">
        <v>94</v>
      </c>
    </row>
    <row r="503" customFormat="false" ht="12.75" hidden="false" customHeight="false" outlineLevel="0" collapsed="false">
      <c r="A503" s="4" t="s">
        <v>1002</v>
      </c>
      <c r="B503" s="5" t="s">
        <v>1003</v>
      </c>
      <c r="C503" s="5" t="s">
        <v>986</v>
      </c>
      <c r="D503" s="4" t="s">
        <v>987</v>
      </c>
      <c r="E503" s="5" t="n">
        <v>34.5</v>
      </c>
      <c r="F503" s="5" t="n">
        <v>31</v>
      </c>
      <c r="G503" s="5" t="n">
        <v>0</v>
      </c>
      <c r="H503" s="5" t="n">
        <v>65.5</v>
      </c>
      <c r="I503" s="5" t="n">
        <f aca="false">0.5*H503</f>
        <v>32.75</v>
      </c>
      <c r="J503" s="5" t="s">
        <v>94</v>
      </c>
    </row>
    <row r="504" customFormat="false" ht="12.75" hidden="false" customHeight="false" outlineLevel="0" collapsed="false">
      <c r="A504" s="4" t="s">
        <v>1004</v>
      </c>
      <c r="B504" s="5" t="s">
        <v>1005</v>
      </c>
      <c r="C504" s="5" t="s">
        <v>986</v>
      </c>
      <c r="D504" s="4" t="s">
        <v>987</v>
      </c>
      <c r="E504" s="5" t="n">
        <v>36</v>
      </c>
      <c r="F504" s="5" t="n">
        <v>29</v>
      </c>
      <c r="G504" s="5" t="n">
        <v>0</v>
      </c>
      <c r="H504" s="5" t="n">
        <v>65</v>
      </c>
      <c r="I504" s="5" t="n">
        <f aca="false">0.5*H504</f>
        <v>32.5</v>
      </c>
      <c r="J504" s="5" t="s">
        <v>323</v>
      </c>
    </row>
    <row r="505" customFormat="false" ht="12.75" hidden="false" customHeight="false" outlineLevel="0" collapsed="false">
      <c r="A505" s="4" t="s">
        <v>1006</v>
      </c>
      <c r="B505" s="5" t="s">
        <v>1007</v>
      </c>
      <c r="C505" s="5" t="s">
        <v>986</v>
      </c>
      <c r="D505" s="4" t="s">
        <v>987</v>
      </c>
      <c r="E505" s="5" t="n">
        <v>32.5</v>
      </c>
      <c r="F505" s="5" t="n">
        <v>32</v>
      </c>
      <c r="G505" s="5" t="n">
        <v>0</v>
      </c>
      <c r="H505" s="5" t="n">
        <v>64.5</v>
      </c>
      <c r="I505" s="5" t="n">
        <f aca="false">0.5*H505</f>
        <v>32.25</v>
      </c>
      <c r="J505" s="5" t="s">
        <v>326</v>
      </c>
    </row>
    <row r="506" customFormat="false" ht="12.75" hidden="false" customHeight="false" outlineLevel="0" collapsed="false">
      <c r="A506" s="4" t="s">
        <v>1008</v>
      </c>
      <c r="B506" s="5" t="s">
        <v>1009</v>
      </c>
      <c r="C506" s="5" t="s">
        <v>986</v>
      </c>
      <c r="D506" s="4" t="s">
        <v>987</v>
      </c>
      <c r="E506" s="5" t="n">
        <v>35</v>
      </c>
      <c r="F506" s="5" t="n">
        <v>29</v>
      </c>
      <c r="G506" s="5" t="n">
        <v>0</v>
      </c>
      <c r="H506" s="5" t="n">
        <v>64</v>
      </c>
      <c r="I506" s="5" t="n">
        <f aca="false">0.5*H506</f>
        <v>32</v>
      </c>
      <c r="J506" s="5" t="s">
        <v>329</v>
      </c>
    </row>
    <row r="507" customFormat="false" ht="12.75" hidden="false" customHeight="false" outlineLevel="0" collapsed="false">
      <c r="A507" s="4" t="s">
        <v>1010</v>
      </c>
      <c r="B507" s="5" t="s">
        <v>1011</v>
      </c>
      <c r="C507" s="5" t="s">
        <v>986</v>
      </c>
      <c r="D507" s="4" t="s">
        <v>987</v>
      </c>
      <c r="E507" s="5" t="n">
        <v>39.5</v>
      </c>
      <c r="F507" s="5" t="n">
        <v>24.5</v>
      </c>
      <c r="G507" s="5" t="n">
        <v>0</v>
      </c>
      <c r="H507" s="5" t="n">
        <v>64</v>
      </c>
      <c r="I507" s="5" t="n">
        <f aca="false">0.5*H507</f>
        <v>32</v>
      </c>
      <c r="J507" s="5" t="s">
        <v>329</v>
      </c>
    </row>
    <row r="508" customFormat="false" ht="12.75" hidden="false" customHeight="false" outlineLevel="0" collapsed="false">
      <c r="A508" s="4" t="s">
        <v>1012</v>
      </c>
      <c r="B508" s="5" t="s">
        <v>1013</v>
      </c>
      <c r="C508" s="5" t="s">
        <v>986</v>
      </c>
      <c r="D508" s="4" t="s">
        <v>987</v>
      </c>
      <c r="E508" s="5" t="n">
        <v>33.5</v>
      </c>
      <c r="F508" s="5" t="n">
        <v>30</v>
      </c>
      <c r="G508" s="5" t="n">
        <v>0</v>
      </c>
      <c r="H508" s="5" t="n">
        <v>63.5</v>
      </c>
      <c r="I508" s="5" t="n">
        <f aca="false">0.5*H508</f>
        <v>31.75</v>
      </c>
      <c r="J508" s="5" t="s">
        <v>521</v>
      </c>
    </row>
    <row r="509" customFormat="false" ht="12.75" hidden="false" customHeight="false" outlineLevel="0" collapsed="false">
      <c r="A509" s="4" t="s">
        <v>1014</v>
      </c>
      <c r="B509" s="5" t="s">
        <v>1015</v>
      </c>
      <c r="C509" s="5" t="s">
        <v>986</v>
      </c>
      <c r="D509" s="4" t="s">
        <v>987</v>
      </c>
      <c r="E509" s="5" t="n">
        <v>34</v>
      </c>
      <c r="F509" s="5" t="n">
        <v>29.5</v>
      </c>
      <c r="G509" s="5" t="n">
        <v>0</v>
      </c>
      <c r="H509" s="5" t="n">
        <v>63.5</v>
      </c>
      <c r="I509" s="5" t="n">
        <f aca="false">0.5*H509</f>
        <v>31.75</v>
      </c>
      <c r="J509" s="5" t="s">
        <v>521</v>
      </c>
    </row>
    <row r="510" customFormat="false" ht="12.75" hidden="false" customHeight="false" outlineLevel="0" collapsed="false">
      <c r="A510" s="4" t="s">
        <v>1016</v>
      </c>
      <c r="B510" s="5" t="s">
        <v>1017</v>
      </c>
      <c r="C510" s="5" t="s">
        <v>986</v>
      </c>
      <c r="D510" s="4" t="s">
        <v>987</v>
      </c>
      <c r="E510" s="5" t="n">
        <v>33</v>
      </c>
      <c r="F510" s="5" t="n">
        <v>30.5</v>
      </c>
      <c r="G510" s="5" t="n">
        <v>0</v>
      </c>
      <c r="H510" s="5" t="n">
        <v>63.5</v>
      </c>
      <c r="I510" s="5" t="n">
        <f aca="false">0.5*H510</f>
        <v>31.75</v>
      </c>
      <c r="J510" s="5" t="s">
        <v>521</v>
      </c>
    </row>
    <row r="511" customFormat="false" ht="12.75" hidden="false" customHeight="false" outlineLevel="0" collapsed="false">
      <c r="A511" s="4" t="s">
        <v>1018</v>
      </c>
      <c r="B511" s="5" t="s">
        <v>1019</v>
      </c>
      <c r="C511" s="5" t="s">
        <v>986</v>
      </c>
      <c r="D511" s="4" t="s">
        <v>987</v>
      </c>
      <c r="E511" s="5" t="n">
        <v>36</v>
      </c>
      <c r="F511" s="5" t="n">
        <v>27</v>
      </c>
      <c r="G511" s="5" t="n">
        <v>0</v>
      </c>
      <c r="H511" s="5" t="n">
        <v>63</v>
      </c>
      <c r="I511" s="5" t="n">
        <f aca="false">0.5*H511</f>
        <v>31.5</v>
      </c>
      <c r="J511" s="5" t="s">
        <v>1020</v>
      </c>
    </row>
    <row r="512" customFormat="false" ht="12.75" hidden="false" customHeight="false" outlineLevel="0" collapsed="false">
      <c r="A512" s="4" t="s">
        <v>1021</v>
      </c>
      <c r="B512" s="5" t="s">
        <v>1022</v>
      </c>
      <c r="C512" s="5" t="s">
        <v>986</v>
      </c>
      <c r="D512" s="4" t="s">
        <v>987</v>
      </c>
      <c r="E512" s="5" t="n">
        <v>33.5</v>
      </c>
      <c r="F512" s="5" t="n">
        <v>29</v>
      </c>
      <c r="G512" s="5" t="n">
        <v>0</v>
      </c>
      <c r="H512" s="5" t="n">
        <v>62.5</v>
      </c>
      <c r="I512" s="5" t="n">
        <f aca="false">0.5*H512</f>
        <v>31.25</v>
      </c>
      <c r="J512" s="5" t="s">
        <v>596</v>
      </c>
    </row>
    <row r="513" customFormat="false" ht="12.75" hidden="false" customHeight="false" outlineLevel="0" collapsed="false">
      <c r="A513" s="4" t="s">
        <v>1023</v>
      </c>
      <c r="B513" s="5" t="s">
        <v>1024</v>
      </c>
      <c r="C513" s="5" t="s">
        <v>986</v>
      </c>
      <c r="D513" s="4" t="s">
        <v>987</v>
      </c>
      <c r="E513" s="5" t="n">
        <v>34</v>
      </c>
      <c r="F513" s="5" t="n">
        <v>28.5</v>
      </c>
      <c r="G513" s="5" t="n">
        <v>0</v>
      </c>
      <c r="H513" s="5" t="n">
        <v>62.5</v>
      </c>
      <c r="I513" s="5" t="n">
        <f aca="false">0.5*H513</f>
        <v>31.25</v>
      </c>
      <c r="J513" s="5" t="s">
        <v>596</v>
      </c>
    </row>
    <row r="514" customFormat="false" ht="12.75" hidden="false" customHeight="false" outlineLevel="0" collapsed="false">
      <c r="A514" s="4" t="s">
        <v>1025</v>
      </c>
      <c r="B514" s="5" t="s">
        <v>1026</v>
      </c>
      <c r="C514" s="5" t="s">
        <v>986</v>
      </c>
      <c r="D514" s="4" t="s">
        <v>987</v>
      </c>
      <c r="E514" s="5" t="n">
        <v>36</v>
      </c>
      <c r="F514" s="5" t="n">
        <v>26.5</v>
      </c>
      <c r="G514" s="5" t="n">
        <v>0</v>
      </c>
      <c r="H514" s="5" t="n">
        <v>62.5</v>
      </c>
      <c r="I514" s="5" t="n">
        <f aca="false">0.5*H514</f>
        <v>31.25</v>
      </c>
      <c r="J514" s="5" t="s">
        <v>596</v>
      </c>
    </row>
    <row r="515" customFormat="false" ht="12.75" hidden="false" customHeight="false" outlineLevel="0" collapsed="false">
      <c r="A515" s="4" t="s">
        <v>1027</v>
      </c>
      <c r="B515" s="5" t="s">
        <v>1028</v>
      </c>
      <c r="C515" s="5" t="s">
        <v>986</v>
      </c>
      <c r="D515" s="4" t="s">
        <v>987</v>
      </c>
      <c r="E515" s="5" t="n">
        <v>32</v>
      </c>
      <c r="F515" s="5" t="n">
        <v>30</v>
      </c>
      <c r="G515" s="5" t="n">
        <v>0</v>
      </c>
      <c r="H515" s="5" t="n">
        <v>62</v>
      </c>
      <c r="I515" s="5" t="n">
        <f aca="false">0.5*H515</f>
        <v>31</v>
      </c>
      <c r="J515" s="5" t="s">
        <v>1029</v>
      </c>
    </row>
    <row r="516" customFormat="false" ht="12.75" hidden="false" customHeight="false" outlineLevel="0" collapsed="false">
      <c r="A516" s="4" t="s">
        <v>1030</v>
      </c>
      <c r="B516" s="5" t="s">
        <v>1031</v>
      </c>
      <c r="C516" s="5" t="s">
        <v>986</v>
      </c>
      <c r="D516" s="4" t="s">
        <v>987</v>
      </c>
      <c r="E516" s="5" t="n">
        <v>32.5</v>
      </c>
      <c r="F516" s="5" t="n">
        <v>29</v>
      </c>
      <c r="G516" s="5" t="n">
        <v>0</v>
      </c>
      <c r="H516" s="5" t="n">
        <v>61.5</v>
      </c>
      <c r="I516" s="5" t="n">
        <f aca="false">0.5*H516</f>
        <v>30.75</v>
      </c>
      <c r="J516" s="5" t="s">
        <v>1032</v>
      </c>
    </row>
    <row r="517" customFormat="false" ht="12.75" hidden="false" customHeight="false" outlineLevel="0" collapsed="false">
      <c r="A517" s="4" t="s">
        <v>1033</v>
      </c>
      <c r="B517" s="5" t="s">
        <v>1034</v>
      </c>
      <c r="C517" s="5" t="s">
        <v>986</v>
      </c>
      <c r="D517" s="4" t="s">
        <v>987</v>
      </c>
      <c r="E517" s="5" t="n">
        <v>33.5</v>
      </c>
      <c r="F517" s="5" t="n">
        <v>28</v>
      </c>
      <c r="G517" s="5" t="n">
        <v>0</v>
      </c>
      <c r="H517" s="5" t="n">
        <v>61.5</v>
      </c>
      <c r="I517" s="5" t="n">
        <f aca="false">0.5*H517</f>
        <v>30.75</v>
      </c>
      <c r="J517" s="5" t="s">
        <v>1032</v>
      </c>
    </row>
    <row r="518" customFormat="false" ht="12.75" hidden="false" customHeight="false" outlineLevel="0" collapsed="false">
      <c r="A518" s="4" t="s">
        <v>1035</v>
      </c>
      <c r="B518" s="5" t="s">
        <v>1036</v>
      </c>
      <c r="C518" s="5" t="s">
        <v>986</v>
      </c>
      <c r="D518" s="4" t="s">
        <v>987</v>
      </c>
      <c r="E518" s="5" t="n">
        <v>34</v>
      </c>
      <c r="F518" s="5" t="n">
        <v>27</v>
      </c>
      <c r="G518" s="5" t="n">
        <v>0</v>
      </c>
      <c r="H518" s="5" t="n">
        <v>61</v>
      </c>
      <c r="I518" s="5" t="n">
        <f aca="false">0.5*H518</f>
        <v>30.5</v>
      </c>
      <c r="J518" s="5" t="s">
        <v>1037</v>
      </c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A520" s="4" t="s">
        <v>1038</v>
      </c>
      <c r="B520" s="5" t="s">
        <v>1039</v>
      </c>
      <c r="C520" s="5" t="s">
        <v>1040</v>
      </c>
      <c r="D520" s="4" t="s">
        <v>1041</v>
      </c>
      <c r="E520" s="5" t="n">
        <v>38.5</v>
      </c>
      <c r="F520" s="5" t="n">
        <v>32</v>
      </c>
      <c r="G520" s="5" t="n">
        <v>0</v>
      </c>
      <c r="H520" s="5" t="n">
        <v>70.5</v>
      </c>
      <c r="I520" s="5" t="n">
        <f aca="false">0.5*H520</f>
        <v>35.25</v>
      </c>
      <c r="J520" s="5" t="s">
        <v>16</v>
      </c>
    </row>
    <row r="521" customFormat="false" ht="12.75" hidden="false" customHeight="false" outlineLevel="0" collapsed="false">
      <c r="A521" s="4" t="s">
        <v>1042</v>
      </c>
      <c r="B521" s="5" t="s">
        <v>1043</v>
      </c>
      <c r="C521" s="5" t="s">
        <v>1040</v>
      </c>
      <c r="D521" s="4" t="s">
        <v>1041</v>
      </c>
      <c r="E521" s="5" t="n">
        <v>38</v>
      </c>
      <c r="F521" s="5" t="n">
        <v>32.5</v>
      </c>
      <c r="G521" s="5" t="n">
        <v>0</v>
      </c>
      <c r="H521" s="5" t="n">
        <v>70.5</v>
      </c>
      <c r="I521" s="5" t="n">
        <f aca="false">0.5*H521</f>
        <v>35.25</v>
      </c>
      <c r="J521" s="5" t="s">
        <v>16</v>
      </c>
    </row>
    <row r="522" customFormat="false" ht="12.75" hidden="false" customHeight="false" outlineLevel="0" collapsed="false">
      <c r="A522" s="4" t="s">
        <v>1044</v>
      </c>
      <c r="B522" s="5" t="s">
        <v>1045</v>
      </c>
      <c r="C522" s="5" t="s">
        <v>1040</v>
      </c>
      <c r="D522" s="4" t="s">
        <v>1041</v>
      </c>
      <c r="E522" s="5" t="n">
        <v>37</v>
      </c>
      <c r="F522" s="5" t="n">
        <v>30.5</v>
      </c>
      <c r="G522" s="5" t="n">
        <v>0</v>
      </c>
      <c r="H522" s="5" t="n">
        <v>67.5</v>
      </c>
      <c r="I522" s="5" t="n">
        <f aca="false">0.5*H522</f>
        <v>33.75</v>
      </c>
      <c r="J522" s="5" t="s">
        <v>22</v>
      </c>
    </row>
    <row r="523" customFormat="false" ht="12.75" hidden="false" customHeight="false" outlineLevel="0" collapsed="false">
      <c r="A523" s="4" t="s">
        <v>1046</v>
      </c>
      <c r="B523" s="5" t="s">
        <v>1047</v>
      </c>
      <c r="C523" s="5" t="s">
        <v>1040</v>
      </c>
      <c r="D523" s="4" t="s">
        <v>1041</v>
      </c>
      <c r="E523" s="5" t="n">
        <v>33.5</v>
      </c>
      <c r="F523" s="5" t="n">
        <v>32</v>
      </c>
      <c r="G523" s="5" t="n">
        <v>0</v>
      </c>
      <c r="H523" s="5" t="n">
        <v>65.5</v>
      </c>
      <c r="I523" s="5" t="n">
        <f aca="false">0.5*H523</f>
        <v>32.75</v>
      </c>
      <c r="J523" s="5" t="s">
        <v>67</v>
      </c>
    </row>
    <row r="524" customFormat="false" ht="12.75" hidden="false" customHeight="false" outlineLevel="0" collapsed="false">
      <c r="A524" s="4" t="s">
        <v>1048</v>
      </c>
      <c r="B524" s="5" t="s">
        <v>1049</v>
      </c>
      <c r="C524" s="5" t="s">
        <v>1040</v>
      </c>
      <c r="D524" s="4" t="s">
        <v>1041</v>
      </c>
      <c r="E524" s="5" t="n">
        <v>38</v>
      </c>
      <c r="F524" s="5" t="n">
        <v>27.5</v>
      </c>
      <c r="G524" s="5" t="n">
        <v>0</v>
      </c>
      <c r="H524" s="5" t="n">
        <v>65.5</v>
      </c>
      <c r="I524" s="5" t="n">
        <f aca="false">0.5*H524</f>
        <v>32.75</v>
      </c>
      <c r="J524" s="5" t="s">
        <v>67</v>
      </c>
    </row>
    <row r="525" customFormat="false" ht="12.75" hidden="false" customHeight="false" outlineLevel="0" collapsed="false">
      <c r="A525" s="4" t="s">
        <v>1050</v>
      </c>
      <c r="B525" s="5" t="s">
        <v>1051</v>
      </c>
      <c r="C525" s="5" t="s">
        <v>1040</v>
      </c>
      <c r="D525" s="4" t="s">
        <v>1041</v>
      </c>
      <c r="E525" s="5" t="n">
        <v>35</v>
      </c>
      <c r="F525" s="5" t="n">
        <v>29</v>
      </c>
      <c r="G525" s="5" t="n">
        <v>0</v>
      </c>
      <c r="H525" s="5" t="n">
        <v>64</v>
      </c>
      <c r="I525" s="5" t="n">
        <f aca="false">0.5*H525</f>
        <v>32</v>
      </c>
      <c r="J525" s="5" t="s">
        <v>73</v>
      </c>
    </row>
    <row r="526" customFormat="false" ht="12.75" hidden="false" customHeight="false" outlineLevel="0" collapsed="false">
      <c r="A526" s="4" t="s">
        <v>1052</v>
      </c>
      <c r="B526" s="5" t="s">
        <v>1053</v>
      </c>
      <c r="C526" s="5" t="s">
        <v>1040</v>
      </c>
      <c r="D526" s="4" t="s">
        <v>1041</v>
      </c>
      <c r="E526" s="5" t="n">
        <v>31</v>
      </c>
      <c r="F526" s="5" t="n">
        <v>32.5</v>
      </c>
      <c r="G526" s="5" t="n">
        <v>0</v>
      </c>
      <c r="H526" s="5" t="n">
        <v>63.5</v>
      </c>
      <c r="I526" s="5" t="n">
        <f aca="false">0.5*H526</f>
        <v>31.75</v>
      </c>
      <c r="J526" s="5" t="s">
        <v>91</v>
      </c>
    </row>
    <row r="527" customFormat="false" ht="12.75" hidden="false" customHeight="false" outlineLevel="0" collapsed="false">
      <c r="A527" s="4" t="s">
        <v>1054</v>
      </c>
      <c r="B527" s="5" t="s">
        <v>1055</v>
      </c>
      <c r="C527" s="5" t="s">
        <v>1040</v>
      </c>
      <c r="D527" s="4" t="s">
        <v>1041</v>
      </c>
      <c r="E527" s="5" t="n">
        <v>35.5</v>
      </c>
      <c r="F527" s="5" t="n">
        <v>28</v>
      </c>
      <c r="G527" s="5" t="n">
        <v>0</v>
      </c>
      <c r="H527" s="5" t="n">
        <v>63.5</v>
      </c>
      <c r="I527" s="5" t="n">
        <f aca="false">0.5*H527</f>
        <v>31.75</v>
      </c>
      <c r="J527" s="5" t="s">
        <v>91</v>
      </c>
    </row>
    <row r="528" customFormat="false" ht="12.75" hidden="false" customHeight="false" outlineLevel="0" collapsed="false">
      <c r="A528" s="4" t="s">
        <v>1056</v>
      </c>
      <c r="B528" s="5" t="s">
        <v>1057</v>
      </c>
      <c r="C528" s="5" t="s">
        <v>1040</v>
      </c>
      <c r="D528" s="4" t="s">
        <v>1041</v>
      </c>
      <c r="E528" s="5" t="n">
        <v>34.5</v>
      </c>
      <c r="F528" s="5" t="n">
        <v>28</v>
      </c>
      <c r="G528" s="5" t="n">
        <v>0</v>
      </c>
      <c r="H528" s="5" t="n">
        <v>62.5</v>
      </c>
      <c r="I528" s="5" t="n">
        <f aca="false">0.5*H528</f>
        <v>31.25</v>
      </c>
      <c r="J528" s="5" t="s">
        <v>97</v>
      </c>
    </row>
    <row r="529" customFormat="false" ht="12.75" hidden="false" customHeight="false" outlineLevel="0" collapsed="false">
      <c r="A529" s="4" t="s">
        <v>1058</v>
      </c>
      <c r="B529" s="5" t="s">
        <v>1059</v>
      </c>
      <c r="C529" s="5" t="s">
        <v>1040</v>
      </c>
      <c r="D529" s="4" t="s">
        <v>1041</v>
      </c>
      <c r="E529" s="5" t="n">
        <v>33</v>
      </c>
      <c r="F529" s="5" t="n">
        <v>29.5</v>
      </c>
      <c r="G529" s="5" t="n">
        <v>0</v>
      </c>
      <c r="H529" s="5" t="n">
        <v>62.5</v>
      </c>
      <c r="I529" s="5" t="n">
        <f aca="false">0.5*H529</f>
        <v>31.25</v>
      </c>
      <c r="J529" s="5" t="s">
        <v>97</v>
      </c>
    </row>
    <row r="530" customFormat="false" ht="12.75" hidden="false" customHeight="false" outlineLevel="0" collapsed="false">
      <c r="A530" s="4" t="s">
        <v>1060</v>
      </c>
      <c r="B530" s="5" t="s">
        <v>1061</v>
      </c>
      <c r="C530" s="5" t="s">
        <v>1040</v>
      </c>
      <c r="D530" s="4" t="s">
        <v>1041</v>
      </c>
      <c r="E530" s="5" t="n">
        <v>36</v>
      </c>
      <c r="F530" s="5" t="n">
        <v>26</v>
      </c>
      <c r="G530" s="5" t="n">
        <v>0</v>
      </c>
      <c r="H530" s="5" t="n">
        <v>62</v>
      </c>
      <c r="I530" s="5" t="n">
        <f aca="false">0.5*H530</f>
        <v>31</v>
      </c>
      <c r="J530" s="5" t="s">
        <v>326</v>
      </c>
    </row>
    <row r="531" customFormat="false" ht="12.75" hidden="false" customHeight="false" outlineLevel="0" collapsed="false">
      <c r="A531" s="4" t="s">
        <v>1062</v>
      </c>
      <c r="B531" s="5" t="s">
        <v>1063</v>
      </c>
      <c r="C531" s="5" t="s">
        <v>1040</v>
      </c>
      <c r="D531" s="4" t="s">
        <v>1041</v>
      </c>
      <c r="E531" s="5" t="n">
        <v>34.5</v>
      </c>
      <c r="F531" s="5" t="n">
        <v>27.5</v>
      </c>
      <c r="G531" s="5" t="n">
        <v>0</v>
      </c>
      <c r="H531" s="5" t="n">
        <v>62</v>
      </c>
      <c r="I531" s="5" t="n">
        <f aca="false">0.5*H531</f>
        <v>31</v>
      </c>
      <c r="J531" s="5" t="s">
        <v>326</v>
      </c>
    </row>
    <row r="532" customFormat="false" ht="12.75" hidden="false" customHeight="false" outlineLevel="0" collapsed="false">
      <c r="A532" s="4" t="s">
        <v>1064</v>
      </c>
      <c r="B532" s="5" t="s">
        <v>1065</v>
      </c>
      <c r="C532" s="5" t="s">
        <v>1040</v>
      </c>
      <c r="D532" s="4" t="s">
        <v>1041</v>
      </c>
      <c r="E532" s="5" t="n">
        <v>35</v>
      </c>
      <c r="F532" s="5" t="n">
        <v>27</v>
      </c>
      <c r="G532" s="5" t="n">
        <v>0</v>
      </c>
      <c r="H532" s="5" t="n">
        <v>62</v>
      </c>
      <c r="I532" s="5" t="n">
        <f aca="false">0.5*H532</f>
        <v>31</v>
      </c>
      <c r="J532" s="5" t="s">
        <v>326</v>
      </c>
    </row>
    <row r="533" customFormat="false" ht="12.75" hidden="false" customHeight="false" outlineLevel="0" collapsed="false">
      <c r="A533" s="4" t="s">
        <v>1066</v>
      </c>
      <c r="B533" s="5" t="s">
        <v>1067</v>
      </c>
      <c r="C533" s="5" t="s">
        <v>1040</v>
      </c>
      <c r="D533" s="4" t="s">
        <v>1041</v>
      </c>
      <c r="E533" s="5" t="n">
        <v>32.5</v>
      </c>
      <c r="F533" s="5" t="n">
        <v>29</v>
      </c>
      <c r="G533" s="5" t="n">
        <v>0</v>
      </c>
      <c r="H533" s="5" t="n">
        <v>61.5</v>
      </c>
      <c r="I533" s="5" t="n">
        <f aca="false">0.5*H533</f>
        <v>30.75</v>
      </c>
      <c r="J533" s="5" t="s">
        <v>521</v>
      </c>
    </row>
    <row r="534" customFormat="false" ht="12.75" hidden="false" customHeight="false" outlineLevel="0" collapsed="false">
      <c r="A534" s="4" t="s">
        <v>994</v>
      </c>
      <c r="B534" s="5" t="s">
        <v>1068</v>
      </c>
      <c r="C534" s="5" t="s">
        <v>1040</v>
      </c>
      <c r="D534" s="4" t="s">
        <v>1041</v>
      </c>
      <c r="E534" s="5" t="n">
        <v>35.5</v>
      </c>
      <c r="F534" s="5" t="n">
        <v>26</v>
      </c>
      <c r="G534" s="5" t="n">
        <v>0</v>
      </c>
      <c r="H534" s="5" t="n">
        <v>61.5</v>
      </c>
      <c r="I534" s="5" t="n">
        <f aca="false">0.5*H534</f>
        <v>30.75</v>
      </c>
      <c r="J534" s="5" t="s">
        <v>521</v>
      </c>
    </row>
    <row r="535" customFormat="false" ht="12.75" hidden="false" customHeight="false" outlineLevel="0" collapsed="false">
      <c r="A535" s="4" t="s">
        <v>534</v>
      </c>
      <c r="B535" s="5" t="s">
        <v>1069</v>
      </c>
      <c r="C535" s="5" t="s">
        <v>1040</v>
      </c>
      <c r="D535" s="4" t="s">
        <v>1041</v>
      </c>
      <c r="E535" s="5" t="n">
        <v>34</v>
      </c>
      <c r="F535" s="5" t="n">
        <v>27</v>
      </c>
      <c r="G535" s="5" t="n">
        <v>0</v>
      </c>
      <c r="H535" s="5" t="n">
        <v>61</v>
      </c>
      <c r="I535" s="5" t="n">
        <f aca="false">0.5*H535</f>
        <v>30.5</v>
      </c>
      <c r="J535" s="5" t="s">
        <v>456</v>
      </c>
    </row>
    <row r="536" customFormat="false" ht="12.75" hidden="false" customHeight="false" outlineLevel="0" collapsed="false">
      <c r="A536" s="4" t="s">
        <v>1070</v>
      </c>
      <c r="B536" s="5" t="s">
        <v>1071</v>
      </c>
      <c r="C536" s="5" t="s">
        <v>1040</v>
      </c>
      <c r="D536" s="4" t="s">
        <v>1041</v>
      </c>
      <c r="E536" s="5" t="n">
        <v>33.5</v>
      </c>
      <c r="F536" s="5" t="n">
        <v>27</v>
      </c>
      <c r="G536" s="5" t="n">
        <v>0</v>
      </c>
      <c r="H536" s="5" t="n">
        <v>60.5</v>
      </c>
      <c r="I536" s="5" t="n">
        <f aca="false">0.5*H536</f>
        <v>30.25</v>
      </c>
      <c r="J536" s="5" t="s">
        <v>1020</v>
      </c>
    </row>
    <row r="537" customFormat="false" ht="12.75" hidden="false" customHeight="false" outlineLevel="0" collapsed="false">
      <c r="A537" s="4" t="s">
        <v>1072</v>
      </c>
      <c r="B537" s="5" t="s">
        <v>1073</v>
      </c>
      <c r="C537" s="5" t="s">
        <v>1040</v>
      </c>
      <c r="D537" s="4" t="s">
        <v>1041</v>
      </c>
      <c r="E537" s="5" t="n">
        <v>29.5</v>
      </c>
      <c r="F537" s="5" t="n">
        <v>31</v>
      </c>
      <c r="G537" s="5" t="n">
        <v>0</v>
      </c>
      <c r="H537" s="5" t="n">
        <v>60.5</v>
      </c>
      <c r="I537" s="5" t="n">
        <f aca="false">0.5*H537</f>
        <v>30.25</v>
      </c>
      <c r="J537" s="5" t="s">
        <v>1020</v>
      </c>
    </row>
    <row r="538" customFormat="false" ht="12.75" hidden="false" customHeight="false" outlineLevel="0" collapsed="false">
      <c r="A538" s="4" t="s">
        <v>1074</v>
      </c>
      <c r="B538" s="5" t="s">
        <v>1075</v>
      </c>
      <c r="C538" s="5" t="s">
        <v>1040</v>
      </c>
      <c r="D538" s="4" t="s">
        <v>1041</v>
      </c>
      <c r="E538" s="5" t="n">
        <v>36</v>
      </c>
      <c r="F538" s="5" t="n">
        <v>24</v>
      </c>
      <c r="G538" s="5" t="n">
        <v>0</v>
      </c>
      <c r="H538" s="5" t="n">
        <v>60</v>
      </c>
      <c r="I538" s="5" t="n">
        <f aca="false">0.5*H538</f>
        <v>30</v>
      </c>
      <c r="J538" s="5" t="s">
        <v>1076</v>
      </c>
    </row>
    <row r="539" customFormat="false" ht="12.75" hidden="false" customHeight="false" outlineLevel="0" collapsed="false">
      <c r="A539" s="4" t="s">
        <v>1077</v>
      </c>
      <c r="B539" s="5" t="s">
        <v>1078</v>
      </c>
      <c r="C539" s="5" t="s">
        <v>1040</v>
      </c>
      <c r="D539" s="4" t="s">
        <v>1041</v>
      </c>
      <c r="E539" s="5" t="n">
        <v>33.5</v>
      </c>
      <c r="F539" s="5" t="n">
        <v>26</v>
      </c>
      <c r="G539" s="5" t="n">
        <v>0</v>
      </c>
      <c r="H539" s="5" t="n">
        <v>59.5</v>
      </c>
      <c r="I539" s="5" t="n">
        <f aca="false">0.5*H539</f>
        <v>29.75</v>
      </c>
      <c r="J539" s="5" t="s">
        <v>1079</v>
      </c>
    </row>
    <row r="540" customFormat="false" ht="12.75" hidden="false" customHeight="false" outlineLevel="0" collapsed="false">
      <c r="A540" s="4" t="s">
        <v>1080</v>
      </c>
      <c r="B540" s="5" t="s">
        <v>1081</v>
      </c>
      <c r="C540" s="5" t="s">
        <v>1040</v>
      </c>
      <c r="D540" s="4" t="s">
        <v>1041</v>
      </c>
      <c r="E540" s="5" t="n">
        <v>34.5</v>
      </c>
      <c r="F540" s="5" t="n">
        <v>25</v>
      </c>
      <c r="G540" s="5" t="n">
        <v>0</v>
      </c>
      <c r="H540" s="5" t="n">
        <v>59.5</v>
      </c>
      <c r="I540" s="5" t="n">
        <f aca="false">0.5*H540</f>
        <v>29.75</v>
      </c>
      <c r="J540" s="5" t="s">
        <v>1079</v>
      </c>
    </row>
    <row r="541" customFormat="false" ht="12.75" hidden="false" customHeight="false" outlineLevel="0" collapsed="false">
      <c r="A541" s="4" t="s">
        <v>1082</v>
      </c>
      <c r="B541" s="5" t="s">
        <v>1083</v>
      </c>
      <c r="C541" s="5" t="s">
        <v>1040</v>
      </c>
      <c r="D541" s="4" t="s">
        <v>1041</v>
      </c>
      <c r="E541" s="5" t="n">
        <v>27</v>
      </c>
      <c r="F541" s="5" t="n">
        <v>25.5</v>
      </c>
      <c r="G541" s="5" t="n">
        <v>6</v>
      </c>
      <c r="H541" s="5" t="n">
        <v>58.5</v>
      </c>
      <c r="I541" s="5" t="n">
        <f aca="false">0.5*H541</f>
        <v>29.25</v>
      </c>
      <c r="J541" s="5" t="s">
        <v>1032</v>
      </c>
    </row>
    <row r="542" customFormat="false" ht="12.75" hidden="false" customHeight="false" outlineLevel="0" collapsed="false">
      <c r="A542" s="4" t="s">
        <v>1084</v>
      </c>
      <c r="B542" s="5" t="s">
        <v>1085</v>
      </c>
      <c r="C542" s="5" t="s">
        <v>1040</v>
      </c>
      <c r="D542" s="4" t="s">
        <v>1041</v>
      </c>
      <c r="E542" s="5" t="n">
        <v>32.5</v>
      </c>
      <c r="F542" s="5" t="n">
        <v>25.5</v>
      </c>
      <c r="G542" s="5" t="n">
        <v>0</v>
      </c>
      <c r="H542" s="5" t="n">
        <v>58</v>
      </c>
      <c r="I542" s="5" t="n">
        <f aca="false">0.5*H542</f>
        <v>29</v>
      </c>
      <c r="J542" s="5" t="s">
        <v>1086</v>
      </c>
    </row>
    <row r="543" customFormat="false" ht="12.75" hidden="false" customHeight="false" outlineLevel="0" collapsed="false">
      <c r="A543" s="4" t="s">
        <v>1087</v>
      </c>
      <c r="B543" s="5" t="s">
        <v>1088</v>
      </c>
      <c r="C543" s="5" t="s">
        <v>1040</v>
      </c>
      <c r="D543" s="4" t="s">
        <v>1041</v>
      </c>
      <c r="E543" s="5" t="n">
        <v>31</v>
      </c>
      <c r="F543" s="5" t="n">
        <v>26</v>
      </c>
      <c r="G543" s="5" t="n">
        <v>0</v>
      </c>
      <c r="H543" s="5" t="n">
        <v>57</v>
      </c>
      <c r="I543" s="5" t="n">
        <f aca="false">0.5*H543</f>
        <v>28.5</v>
      </c>
      <c r="J543" s="5" t="s">
        <v>1037</v>
      </c>
    </row>
    <row r="544" customFormat="false" ht="12.75" hidden="false" customHeight="false" outlineLevel="0" collapsed="false">
      <c r="A544" s="4" t="s">
        <v>1089</v>
      </c>
      <c r="B544" s="5" t="s">
        <v>1090</v>
      </c>
      <c r="C544" s="5" t="s">
        <v>1040</v>
      </c>
      <c r="D544" s="4" t="s">
        <v>1041</v>
      </c>
      <c r="E544" s="5" t="n">
        <v>32</v>
      </c>
      <c r="F544" s="5" t="n">
        <v>25</v>
      </c>
      <c r="G544" s="5" t="n">
        <v>0</v>
      </c>
      <c r="H544" s="5" t="n">
        <v>57</v>
      </c>
      <c r="I544" s="5" t="n">
        <f aca="false">0.5*H544</f>
        <v>28.5</v>
      </c>
      <c r="J544" s="5" t="s">
        <v>1037</v>
      </c>
    </row>
    <row r="545" customFormat="false" ht="12.75" hidden="false" customHeight="false" outlineLevel="0" collapsed="false">
      <c r="A545" s="4" t="s">
        <v>1091</v>
      </c>
      <c r="B545" s="5" t="s">
        <v>1092</v>
      </c>
      <c r="C545" s="5" t="s">
        <v>1040</v>
      </c>
      <c r="D545" s="4" t="s">
        <v>1041</v>
      </c>
      <c r="E545" s="5" t="n">
        <v>30.5</v>
      </c>
      <c r="F545" s="5" t="n">
        <v>26</v>
      </c>
      <c r="G545" s="5" t="n">
        <v>0</v>
      </c>
      <c r="H545" s="5" t="n">
        <v>56.5</v>
      </c>
      <c r="I545" s="5" t="n">
        <f aca="false">0.5*H545</f>
        <v>28.25</v>
      </c>
      <c r="J545" s="5" t="s">
        <v>1093</v>
      </c>
    </row>
    <row r="546" customFormat="false" ht="12.75" hidden="false" customHeight="false" outlineLevel="0" collapsed="false">
      <c r="A546" s="4" t="s">
        <v>1094</v>
      </c>
      <c r="B546" s="5" t="s">
        <v>1095</v>
      </c>
      <c r="C546" s="5" t="s">
        <v>1040</v>
      </c>
      <c r="D546" s="4" t="s">
        <v>1041</v>
      </c>
      <c r="E546" s="5" t="n">
        <v>32.5</v>
      </c>
      <c r="F546" s="5" t="n">
        <v>23.5</v>
      </c>
      <c r="G546" s="5" t="n">
        <v>0</v>
      </c>
      <c r="H546" s="5" t="n">
        <v>56</v>
      </c>
      <c r="I546" s="5" t="n">
        <f aca="false">0.5*H546</f>
        <v>28</v>
      </c>
      <c r="J546" s="5" t="s">
        <v>1096</v>
      </c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A548" s="4" t="s">
        <v>1097</v>
      </c>
      <c r="B548" s="5" t="s">
        <v>1098</v>
      </c>
      <c r="C548" s="5" t="s">
        <v>1099</v>
      </c>
      <c r="D548" s="4" t="s">
        <v>1100</v>
      </c>
      <c r="E548" s="5" t="n">
        <v>40</v>
      </c>
      <c r="F548" s="5" t="n">
        <v>28</v>
      </c>
      <c r="G548" s="5" t="n">
        <v>0</v>
      </c>
      <c r="H548" s="5" t="n">
        <v>68</v>
      </c>
      <c r="I548" s="5" t="n">
        <f aca="false">0.5*H548</f>
        <v>34</v>
      </c>
      <c r="J548" s="5" t="s">
        <v>16</v>
      </c>
    </row>
    <row r="549" customFormat="false" ht="12.75" hidden="false" customHeight="false" outlineLevel="0" collapsed="false">
      <c r="A549" s="4" t="s">
        <v>1101</v>
      </c>
      <c r="B549" s="5" t="s">
        <v>1102</v>
      </c>
      <c r="C549" s="5" t="s">
        <v>1099</v>
      </c>
      <c r="D549" s="4" t="s">
        <v>1100</v>
      </c>
      <c r="E549" s="5" t="n">
        <v>40.5</v>
      </c>
      <c r="F549" s="5" t="n">
        <v>26.5</v>
      </c>
      <c r="G549" s="5" t="n">
        <v>0</v>
      </c>
      <c r="H549" s="5" t="n">
        <v>67</v>
      </c>
      <c r="I549" s="5" t="n">
        <f aca="false">0.5*H549</f>
        <v>33.5</v>
      </c>
      <c r="J549" s="5" t="s">
        <v>19</v>
      </c>
    </row>
    <row r="550" customFormat="false" ht="12.75" hidden="false" customHeight="false" outlineLevel="0" collapsed="false">
      <c r="A550" s="4" t="s">
        <v>1103</v>
      </c>
      <c r="B550" s="5" t="s">
        <v>1104</v>
      </c>
      <c r="C550" s="5" t="s">
        <v>1099</v>
      </c>
      <c r="D550" s="4" t="s">
        <v>1100</v>
      </c>
      <c r="E550" s="5" t="n">
        <v>35.5</v>
      </c>
      <c r="F550" s="5" t="n">
        <v>30.5</v>
      </c>
      <c r="G550" s="5" t="n">
        <v>0</v>
      </c>
      <c r="H550" s="5" t="n">
        <v>66</v>
      </c>
      <c r="I550" s="5" t="n">
        <f aca="false">0.5*H550</f>
        <v>33</v>
      </c>
      <c r="J550" s="5" t="s">
        <v>22</v>
      </c>
    </row>
    <row r="551" customFormat="false" ht="12.75" hidden="false" customHeight="false" outlineLevel="0" collapsed="false">
      <c r="A551" s="4" t="s">
        <v>1105</v>
      </c>
      <c r="B551" s="5" t="s">
        <v>1106</v>
      </c>
      <c r="C551" s="5" t="s">
        <v>1099</v>
      </c>
      <c r="D551" s="4" t="s">
        <v>1100</v>
      </c>
      <c r="E551" s="5" t="n">
        <v>39.5</v>
      </c>
      <c r="F551" s="5" t="n">
        <v>26.5</v>
      </c>
      <c r="G551" s="5" t="n">
        <v>0</v>
      </c>
      <c r="H551" s="5" t="n">
        <v>66</v>
      </c>
      <c r="I551" s="5" t="n">
        <f aca="false">0.5*H551</f>
        <v>33</v>
      </c>
      <c r="J551" s="5" t="s">
        <v>22</v>
      </c>
    </row>
    <row r="552" customFormat="false" ht="12.75" hidden="false" customHeight="false" outlineLevel="0" collapsed="false">
      <c r="A552" s="4" t="s">
        <v>1107</v>
      </c>
      <c r="B552" s="5" t="s">
        <v>1108</v>
      </c>
      <c r="C552" s="5" t="s">
        <v>1099</v>
      </c>
      <c r="D552" s="4" t="s">
        <v>1100</v>
      </c>
      <c r="E552" s="5" t="n">
        <v>31.5</v>
      </c>
      <c r="F552" s="5" t="n">
        <v>32</v>
      </c>
      <c r="G552" s="5" t="n">
        <v>0</v>
      </c>
      <c r="H552" s="5" t="n">
        <v>63.5</v>
      </c>
      <c r="I552" s="5" t="n">
        <f aca="false">0.5*H552</f>
        <v>31.75</v>
      </c>
      <c r="J552" s="5" t="s">
        <v>70</v>
      </c>
    </row>
    <row r="553" customFormat="false" ht="12.75" hidden="false" customHeight="false" outlineLevel="0" collapsed="false">
      <c r="A553" s="4" t="s">
        <v>1091</v>
      </c>
      <c r="B553" s="5" t="s">
        <v>1109</v>
      </c>
      <c r="C553" s="5" t="s">
        <v>1099</v>
      </c>
      <c r="D553" s="4" t="s">
        <v>1100</v>
      </c>
      <c r="E553" s="5" t="n">
        <v>34</v>
      </c>
      <c r="F553" s="5" t="n">
        <v>29.5</v>
      </c>
      <c r="G553" s="5" t="n">
        <v>0</v>
      </c>
      <c r="H553" s="5" t="n">
        <v>63.5</v>
      </c>
      <c r="I553" s="5" t="n">
        <f aca="false">0.5*H553</f>
        <v>31.75</v>
      </c>
      <c r="J553" s="5" t="s">
        <v>70</v>
      </c>
    </row>
    <row r="554" customFormat="false" ht="12.75" hidden="false" customHeight="false" outlineLevel="0" collapsed="false">
      <c r="A554" s="4" t="s">
        <v>1110</v>
      </c>
      <c r="B554" s="5" t="s">
        <v>1111</v>
      </c>
      <c r="C554" s="5" t="s">
        <v>1099</v>
      </c>
      <c r="D554" s="4" t="s">
        <v>1100</v>
      </c>
      <c r="E554" s="5" t="n">
        <v>31</v>
      </c>
      <c r="F554" s="5" t="n">
        <v>31.5</v>
      </c>
      <c r="G554" s="5" t="n">
        <v>0</v>
      </c>
      <c r="H554" s="5" t="n">
        <v>62.5</v>
      </c>
      <c r="I554" s="5" t="n">
        <f aca="false">0.5*H554</f>
        <v>31.25</v>
      </c>
      <c r="J554" s="5" t="s">
        <v>91</v>
      </c>
    </row>
    <row r="555" customFormat="false" ht="12.75" hidden="false" customHeight="false" outlineLevel="0" collapsed="false">
      <c r="A555" s="4" t="s">
        <v>1112</v>
      </c>
      <c r="B555" s="5" t="s">
        <v>1113</v>
      </c>
      <c r="C555" s="5" t="s">
        <v>1099</v>
      </c>
      <c r="D555" s="4" t="s">
        <v>1100</v>
      </c>
      <c r="E555" s="5" t="n">
        <v>29.5</v>
      </c>
      <c r="F555" s="5" t="n">
        <v>28.5</v>
      </c>
      <c r="G555" s="5" t="n">
        <v>4</v>
      </c>
      <c r="H555" s="5" t="n">
        <v>62</v>
      </c>
      <c r="I555" s="5" t="n">
        <f aca="false">0.5*H555</f>
        <v>31</v>
      </c>
      <c r="J555" s="5" t="s">
        <v>94</v>
      </c>
    </row>
    <row r="556" customFormat="false" ht="12.75" hidden="false" customHeight="false" outlineLevel="0" collapsed="false">
      <c r="A556" s="4" t="s">
        <v>1114</v>
      </c>
      <c r="B556" s="5" t="s">
        <v>1115</v>
      </c>
      <c r="C556" s="5" t="s">
        <v>1099</v>
      </c>
      <c r="D556" s="4" t="s">
        <v>1100</v>
      </c>
      <c r="E556" s="5" t="n">
        <v>33</v>
      </c>
      <c r="F556" s="5" t="n">
        <v>27.5</v>
      </c>
      <c r="G556" s="5" t="n">
        <v>0</v>
      </c>
      <c r="H556" s="5" t="n">
        <v>60.5</v>
      </c>
      <c r="I556" s="5" t="n">
        <f aca="false">0.5*H556</f>
        <v>30.25</v>
      </c>
      <c r="J556" s="5" t="s">
        <v>97</v>
      </c>
    </row>
    <row r="557" customFormat="false" ht="12.75" hidden="false" customHeight="false" outlineLevel="0" collapsed="false">
      <c r="A557" s="4" t="s">
        <v>1116</v>
      </c>
      <c r="B557" s="5" t="s">
        <v>1117</v>
      </c>
      <c r="C557" s="5" t="s">
        <v>1099</v>
      </c>
      <c r="D557" s="4" t="s">
        <v>1100</v>
      </c>
      <c r="E557" s="5" t="n">
        <v>33</v>
      </c>
      <c r="F557" s="5" t="n">
        <v>27.5</v>
      </c>
      <c r="G557" s="5" t="n">
        <v>0</v>
      </c>
      <c r="H557" s="5" t="n">
        <v>60.5</v>
      </c>
      <c r="I557" s="5" t="n">
        <f aca="false">0.5*H557</f>
        <v>30.25</v>
      </c>
      <c r="J557" s="5" t="s">
        <v>97</v>
      </c>
    </row>
    <row r="558" customFormat="false" ht="12.75" hidden="false" customHeight="false" outlineLevel="0" collapsed="false">
      <c r="A558" s="4" t="s">
        <v>807</v>
      </c>
      <c r="B558" s="5" t="s">
        <v>1118</v>
      </c>
      <c r="C558" s="5" t="s">
        <v>1099</v>
      </c>
      <c r="D558" s="4" t="s">
        <v>1100</v>
      </c>
      <c r="E558" s="5" t="n">
        <v>32</v>
      </c>
      <c r="F558" s="5" t="n">
        <v>28.5</v>
      </c>
      <c r="G558" s="5" t="n">
        <v>0</v>
      </c>
      <c r="H558" s="5" t="n">
        <v>60.5</v>
      </c>
      <c r="I558" s="5" t="n">
        <f aca="false">0.5*H558</f>
        <v>30.25</v>
      </c>
      <c r="J558" s="5" t="s">
        <v>97</v>
      </c>
    </row>
    <row r="559" customFormat="false" ht="12.75" hidden="false" customHeight="false" outlineLevel="0" collapsed="false">
      <c r="A559" s="4" t="s">
        <v>1119</v>
      </c>
      <c r="B559" s="5" t="s">
        <v>1120</v>
      </c>
      <c r="C559" s="5" t="s">
        <v>1099</v>
      </c>
      <c r="D559" s="4" t="s">
        <v>1100</v>
      </c>
      <c r="E559" s="5" t="n">
        <v>33</v>
      </c>
      <c r="F559" s="5" t="n">
        <v>27</v>
      </c>
      <c r="G559" s="5" t="n">
        <v>0</v>
      </c>
      <c r="H559" s="5" t="n">
        <v>60</v>
      </c>
      <c r="I559" s="5" t="n">
        <f aca="false">0.5*H559</f>
        <v>30</v>
      </c>
      <c r="J559" s="5" t="s">
        <v>329</v>
      </c>
    </row>
    <row r="560" customFormat="false" ht="12.75" hidden="false" customHeight="false" outlineLevel="0" collapsed="false">
      <c r="A560" s="4" t="s">
        <v>1121</v>
      </c>
      <c r="B560" s="5" t="s">
        <v>1122</v>
      </c>
      <c r="C560" s="5" t="s">
        <v>1099</v>
      </c>
      <c r="D560" s="4" t="s">
        <v>1100</v>
      </c>
      <c r="E560" s="5" t="n">
        <v>34</v>
      </c>
      <c r="F560" s="5" t="n">
        <v>25.5</v>
      </c>
      <c r="G560" s="5" t="n">
        <v>0</v>
      </c>
      <c r="H560" s="5" t="n">
        <v>59.5</v>
      </c>
      <c r="I560" s="5" t="n">
        <f aca="false">0.5*H560</f>
        <v>29.75</v>
      </c>
      <c r="J560" s="5" t="s">
        <v>448</v>
      </c>
    </row>
    <row r="561" customFormat="false" ht="12.75" hidden="false" customHeight="false" outlineLevel="0" collapsed="false">
      <c r="A561" s="4" t="s">
        <v>1123</v>
      </c>
      <c r="B561" s="5" t="s">
        <v>1124</v>
      </c>
      <c r="C561" s="5" t="s">
        <v>1099</v>
      </c>
      <c r="D561" s="4" t="s">
        <v>1100</v>
      </c>
      <c r="E561" s="5" t="n">
        <v>32.5</v>
      </c>
      <c r="F561" s="5" t="n">
        <v>27</v>
      </c>
      <c r="G561" s="5" t="n">
        <v>0</v>
      </c>
      <c r="H561" s="5" t="n">
        <v>59.5</v>
      </c>
      <c r="I561" s="5" t="n">
        <f aca="false">0.5*H561</f>
        <v>29.75</v>
      </c>
      <c r="J561" s="5" t="s">
        <v>448</v>
      </c>
    </row>
    <row r="562" customFormat="false" ht="12.75" hidden="false" customHeight="false" outlineLevel="0" collapsed="false">
      <c r="A562" s="4" t="s">
        <v>1125</v>
      </c>
      <c r="B562" s="5" t="s">
        <v>1126</v>
      </c>
      <c r="C562" s="5" t="s">
        <v>1099</v>
      </c>
      <c r="D562" s="4" t="s">
        <v>1100</v>
      </c>
      <c r="E562" s="5" t="n">
        <v>33</v>
      </c>
      <c r="F562" s="5" t="n">
        <v>26</v>
      </c>
      <c r="G562" s="5" t="n">
        <v>0</v>
      </c>
      <c r="H562" s="5" t="n">
        <v>59</v>
      </c>
      <c r="I562" s="5" t="n">
        <f aca="false">0.5*H562</f>
        <v>29.5</v>
      </c>
      <c r="J562" s="5" t="s">
        <v>453</v>
      </c>
    </row>
    <row r="563" customFormat="false" ht="12.75" hidden="false" customHeight="false" outlineLevel="0" collapsed="false">
      <c r="A563" s="4" t="s">
        <v>1064</v>
      </c>
      <c r="B563" s="5" t="s">
        <v>1127</v>
      </c>
      <c r="C563" s="5" t="s">
        <v>1099</v>
      </c>
      <c r="D563" s="4" t="s">
        <v>1100</v>
      </c>
      <c r="E563" s="5" t="n">
        <v>34.5</v>
      </c>
      <c r="F563" s="5" t="n">
        <v>24</v>
      </c>
      <c r="G563" s="5" t="n">
        <v>0</v>
      </c>
      <c r="H563" s="5" t="n">
        <v>58.5</v>
      </c>
      <c r="I563" s="5" t="n">
        <f aca="false">0.5*H563</f>
        <v>29.25</v>
      </c>
      <c r="J563" s="5" t="s">
        <v>456</v>
      </c>
    </row>
    <row r="564" customFormat="false" ht="12.75" hidden="false" customHeight="false" outlineLevel="0" collapsed="false">
      <c r="A564" s="4" t="s">
        <v>1128</v>
      </c>
      <c r="B564" s="5" t="s">
        <v>1129</v>
      </c>
      <c r="C564" s="5" t="s">
        <v>1099</v>
      </c>
      <c r="D564" s="4" t="s">
        <v>1100</v>
      </c>
      <c r="E564" s="5" t="n">
        <v>35</v>
      </c>
      <c r="F564" s="5" t="n">
        <v>23.5</v>
      </c>
      <c r="G564" s="5" t="n">
        <v>0</v>
      </c>
      <c r="H564" s="5" t="n">
        <v>58.5</v>
      </c>
      <c r="I564" s="5" t="n">
        <f aca="false">0.5*H564</f>
        <v>29.25</v>
      </c>
      <c r="J564" s="5" t="s">
        <v>456</v>
      </c>
    </row>
    <row r="565" customFormat="false" ht="12.75" hidden="false" customHeight="false" outlineLevel="0" collapsed="false">
      <c r="A565" s="4" t="s">
        <v>1130</v>
      </c>
      <c r="B565" s="5" t="s">
        <v>1131</v>
      </c>
      <c r="C565" s="5" t="s">
        <v>1099</v>
      </c>
      <c r="D565" s="4" t="s">
        <v>1100</v>
      </c>
      <c r="E565" s="5" t="n">
        <v>31.5</v>
      </c>
      <c r="F565" s="5" t="n">
        <v>27</v>
      </c>
      <c r="G565" s="5" t="n">
        <v>0</v>
      </c>
      <c r="H565" s="5" t="n">
        <v>58.5</v>
      </c>
      <c r="I565" s="5" t="n">
        <f aca="false">0.5*H565</f>
        <v>29.25</v>
      </c>
      <c r="J565" s="5" t="s">
        <v>456</v>
      </c>
    </row>
    <row r="566" customFormat="false" ht="12.75" hidden="false" customHeight="false" outlineLevel="0" collapsed="false">
      <c r="A566" s="4" t="s">
        <v>1132</v>
      </c>
      <c r="B566" s="5" t="s">
        <v>1133</v>
      </c>
      <c r="C566" s="5" t="s">
        <v>1099</v>
      </c>
      <c r="D566" s="4" t="s">
        <v>1100</v>
      </c>
      <c r="E566" s="5" t="n">
        <v>29</v>
      </c>
      <c r="F566" s="5" t="n">
        <v>29</v>
      </c>
      <c r="G566" s="5" t="n">
        <v>0</v>
      </c>
      <c r="H566" s="5" t="n">
        <v>58</v>
      </c>
      <c r="I566" s="5" t="n">
        <f aca="false">0.5*H566</f>
        <v>29</v>
      </c>
      <c r="J566" s="5" t="s">
        <v>1076</v>
      </c>
    </row>
    <row r="567" customFormat="false" ht="12.75" hidden="false" customHeight="false" outlineLevel="0" collapsed="false">
      <c r="A567" s="4" t="s">
        <v>1134</v>
      </c>
      <c r="B567" s="5" t="s">
        <v>1135</v>
      </c>
      <c r="C567" s="5" t="s">
        <v>1099</v>
      </c>
      <c r="D567" s="4" t="s">
        <v>1100</v>
      </c>
      <c r="E567" s="5" t="n">
        <v>30</v>
      </c>
      <c r="F567" s="5" t="n">
        <v>27</v>
      </c>
      <c r="G567" s="5" t="n">
        <v>0</v>
      </c>
      <c r="H567" s="5" t="n">
        <v>57</v>
      </c>
      <c r="I567" s="5" t="n">
        <f aca="false">0.5*H567</f>
        <v>28.5</v>
      </c>
      <c r="J567" s="5" t="s">
        <v>1079</v>
      </c>
    </row>
    <row r="568" customFormat="false" ht="12.75" hidden="false" customHeight="false" outlineLevel="0" collapsed="false">
      <c r="A568" s="4" t="s">
        <v>1136</v>
      </c>
      <c r="B568" s="5" t="s">
        <v>1137</v>
      </c>
      <c r="C568" s="5" t="s">
        <v>1099</v>
      </c>
      <c r="D568" s="4" t="s">
        <v>1100</v>
      </c>
      <c r="E568" s="5" t="n">
        <v>32</v>
      </c>
      <c r="F568" s="5" t="n">
        <v>25</v>
      </c>
      <c r="G568" s="5" t="n">
        <v>0</v>
      </c>
      <c r="H568" s="5" t="n">
        <v>57</v>
      </c>
      <c r="I568" s="5" t="n">
        <f aca="false">0.5*H568</f>
        <v>28.5</v>
      </c>
      <c r="J568" s="5" t="s">
        <v>1079</v>
      </c>
    </row>
    <row r="569" customFormat="false" ht="12.75" hidden="false" customHeight="false" outlineLevel="0" collapsed="false">
      <c r="A569" s="4" t="s">
        <v>1138</v>
      </c>
      <c r="B569" s="5" t="s">
        <v>1139</v>
      </c>
      <c r="C569" s="5" t="s">
        <v>1099</v>
      </c>
      <c r="D569" s="4" t="s">
        <v>1100</v>
      </c>
      <c r="E569" s="5" t="n">
        <v>29.5</v>
      </c>
      <c r="F569" s="5" t="n">
        <v>27</v>
      </c>
      <c r="G569" s="5" t="n">
        <v>0</v>
      </c>
      <c r="H569" s="5" t="n">
        <v>56.5</v>
      </c>
      <c r="I569" s="5" t="n">
        <f aca="false">0.5*H569</f>
        <v>28.25</v>
      </c>
      <c r="J569" s="5" t="s">
        <v>1032</v>
      </c>
    </row>
    <row r="570" customFormat="false" ht="12.75" hidden="false" customHeight="false" outlineLevel="0" collapsed="false">
      <c r="A570" s="4" t="s">
        <v>1140</v>
      </c>
      <c r="B570" s="5" t="s">
        <v>1141</v>
      </c>
      <c r="C570" s="5" t="s">
        <v>1099</v>
      </c>
      <c r="D570" s="4" t="s">
        <v>1100</v>
      </c>
      <c r="E570" s="5" t="n">
        <v>28.5</v>
      </c>
      <c r="F570" s="5" t="n">
        <v>23</v>
      </c>
      <c r="G570" s="5" t="n">
        <v>4</v>
      </c>
      <c r="H570" s="5" t="n">
        <v>55.5</v>
      </c>
      <c r="I570" s="5" t="n">
        <f aca="false">0.5*H570</f>
        <v>27.75</v>
      </c>
      <c r="J570" s="5" t="s">
        <v>1086</v>
      </c>
    </row>
    <row r="571" customFormat="false" ht="12.75" hidden="false" customHeight="false" outlineLevel="0" collapsed="false">
      <c r="A571" s="4" t="s">
        <v>1142</v>
      </c>
      <c r="B571" s="5" t="s">
        <v>1143</v>
      </c>
      <c r="C571" s="5" t="s">
        <v>1099</v>
      </c>
      <c r="D571" s="4" t="s">
        <v>1100</v>
      </c>
      <c r="E571" s="5" t="n">
        <v>29.5</v>
      </c>
      <c r="F571" s="5" t="n">
        <v>25.5</v>
      </c>
      <c r="G571" s="5" t="n">
        <v>0</v>
      </c>
      <c r="H571" s="5" t="n">
        <v>55</v>
      </c>
      <c r="I571" s="5" t="n">
        <f aca="false">0.5*H571</f>
        <v>27.5</v>
      </c>
      <c r="J571" s="5" t="s">
        <v>1037</v>
      </c>
    </row>
    <row r="572" customFormat="false" ht="12.75" hidden="false" customHeight="false" outlineLevel="0" collapsed="false">
      <c r="A572" s="4" t="s">
        <v>1144</v>
      </c>
      <c r="B572" s="5" t="s">
        <v>1145</v>
      </c>
      <c r="C572" s="5" t="s">
        <v>1099</v>
      </c>
      <c r="D572" s="4" t="s">
        <v>1100</v>
      </c>
      <c r="E572" s="5" t="n">
        <v>27</v>
      </c>
      <c r="F572" s="5" t="n">
        <v>22</v>
      </c>
      <c r="G572" s="5" t="n">
        <v>6</v>
      </c>
      <c r="H572" s="5" t="n">
        <v>55</v>
      </c>
      <c r="I572" s="5" t="n">
        <f aca="false">0.5*H572</f>
        <v>27.5</v>
      </c>
      <c r="J572" s="5" t="s">
        <v>1037</v>
      </c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A574" s="4" t="s">
        <v>1146</v>
      </c>
      <c r="B574" s="5" t="s">
        <v>1147</v>
      </c>
      <c r="C574" s="5" t="s">
        <v>1148</v>
      </c>
      <c r="D574" s="4" t="s">
        <v>1149</v>
      </c>
      <c r="E574" s="5" t="n">
        <v>41.5</v>
      </c>
      <c r="F574" s="5" t="n">
        <v>34</v>
      </c>
      <c r="G574" s="5" t="n">
        <v>0</v>
      </c>
      <c r="H574" s="5" t="n">
        <v>75.5</v>
      </c>
      <c r="I574" s="5" t="n">
        <f aca="false">0.5*H574</f>
        <v>37.75</v>
      </c>
      <c r="J574" s="5" t="s">
        <v>16</v>
      </c>
    </row>
    <row r="575" customFormat="false" ht="12.75" hidden="false" customHeight="false" outlineLevel="0" collapsed="false">
      <c r="A575" s="4" t="s">
        <v>1150</v>
      </c>
      <c r="B575" s="5" t="s">
        <v>1151</v>
      </c>
      <c r="C575" s="5" t="s">
        <v>1148</v>
      </c>
      <c r="D575" s="4" t="s">
        <v>1149</v>
      </c>
      <c r="E575" s="5" t="n">
        <v>35</v>
      </c>
      <c r="F575" s="5" t="n">
        <v>33</v>
      </c>
      <c r="G575" s="5" t="n">
        <v>6</v>
      </c>
      <c r="H575" s="5" t="n">
        <v>74</v>
      </c>
      <c r="I575" s="5" t="n">
        <f aca="false">0.5*H575</f>
        <v>37</v>
      </c>
      <c r="J575" s="5" t="s">
        <v>19</v>
      </c>
    </row>
    <row r="576" customFormat="false" ht="12.75" hidden="false" customHeight="false" outlineLevel="0" collapsed="false">
      <c r="A576" s="4" t="s">
        <v>1152</v>
      </c>
      <c r="B576" s="5" t="s">
        <v>1153</v>
      </c>
      <c r="C576" s="5" t="s">
        <v>1148</v>
      </c>
      <c r="D576" s="4" t="s">
        <v>1149</v>
      </c>
      <c r="E576" s="5" t="n">
        <v>41</v>
      </c>
      <c r="F576" s="5" t="n">
        <v>31.5</v>
      </c>
      <c r="G576" s="5" t="n">
        <v>0</v>
      </c>
      <c r="H576" s="5" t="n">
        <v>72.5</v>
      </c>
      <c r="I576" s="5" t="n">
        <f aca="false">0.5*H576</f>
        <v>36.25</v>
      </c>
      <c r="J576" s="5" t="s">
        <v>22</v>
      </c>
    </row>
    <row r="577" customFormat="false" ht="12.75" hidden="false" customHeight="false" outlineLevel="0" collapsed="false">
      <c r="A577" s="4" t="s">
        <v>1154</v>
      </c>
      <c r="B577" s="5" t="s">
        <v>1155</v>
      </c>
      <c r="C577" s="5" t="s">
        <v>1148</v>
      </c>
      <c r="D577" s="4" t="s">
        <v>1149</v>
      </c>
      <c r="E577" s="5" t="n">
        <v>40</v>
      </c>
      <c r="F577" s="5" t="n">
        <v>32</v>
      </c>
      <c r="G577" s="5" t="n">
        <v>0</v>
      </c>
      <c r="H577" s="5" t="n">
        <v>72</v>
      </c>
      <c r="I577" s="5" t="n">
        <f aca="false">0.5*H577</f>
        <v>36</v>
      </c>
      <c r="J577" s="5" t="s">
        <v>67</v>
      </c>
    </row>
    <row r="578" customFormat="false" ht="12.75" hidden="false" customHeight="false" outlineLevel="0" collapsed="false">
      <c r="A578" s="4" t="s">
        <v>1156</v>
      </c>
      <c r="B578" s="5" t="s">
        <v>1157</v>
      </c>
      <c r="C578" s="5" t="s">
        <v>1148</v>
      </c>
      <c r="D578" s="4" t="s">
        <v>1149</v>
      </c>
      <c r="E578" s="5" t="n">
        <v>37</v>
      </c>
      <c r="F578" s="5" t="n">
        <v>33</v>
      </c>
      <c r="G578" s="5" t="n">
        <v>0</v>
      </c>
      <c r="H578" s="5" t="n">
        <v>70</v>
      </c>
      <c r="I578" s="5" t="n">
        <f aca="false">0.5*H578</f>
        <v>35</v>
      </c>
      <c r="J578" s="5" t="s">
        <v>70</v>
      </c>
    </row>
    <row r="579" customFormat="false" ht="12.75" hidden="false" customHeight="false" outlineLevel="0" collapsed="false">
      <c r="A579" s="4" t="s">
        <v>1158</v>
      </c>
      <c r="B579" s="5" t="s">
        <v>1159</v>
      </c>
      <c r="C579" s="5" t="s">
        <v>1148</v>
      </c>
      <c r="D579" s="4" t="s">
        <v>1149</v>
      </c>
      <c r="E579" s="5" t="n">
        <v>36</v>
      </c>
      <c r="F579" s="5" t="n">
        <v>34</v>
      </c>
      <c r="G579" s="5" t="n">
        <v>0</v>
      </c>
      <c r="H579" s="5" t="n">
        <v>70</v>
      </c>
      <c r="I579" s="5" t="n">
        <f aca="false">0.5*H579</f>
        <v>35</v>
      </c>
      <c r="J579" s="5" t="s">
        <v>70</v>
      </c>
    </row>
    <row r="580" customFormat="false" ht="12.75" hidden="false" customHeight="false" outlineLevel="0" collapsed="false">
      <c r="A580" s="4" t="s">
        <v>504</v>
      </c>
      <c r="B580" s="5" t="s">
        <v>1160</v>
      </c>
      <c r="C580" s="5" t="s">
        <v>1148</v>
      </c>
      <c r="D580" s="4" t="s">
        <v>1149</v>
      </c>
      <c r="E580" s="5" t="n">
        <v>38.5</v>
      </c>
      <c r="F580" s="5" t="n">
        <v>30.5</v>
      </c>
      <c r="G580" s="5" t="n">
        <v>0</v>
      </c>
      <c r="H580" s="5" t="n">
        <v>69</v>
      </c>
      <c r="I580" s="5" t="n">
        <f aca="false">0.5*H580</f>
        <v>34.5</v>
      </c>
      <c r="J580" s="5" t="s">
        <v>91</v>
      </c>
    </row>
    <row r="581" customFormat="false" ht="12.75" hidden="false" customHeight="false" outlineLevel="0" collapsed="false">
      <c r="A581" s="4" t="s">
        <v>1161</v>
      </c>
      <c r="B581" s="5" t="s">
        <v>1162</v>
      </c>
      <c r="C581" s="5" t="s">
        <v>1148</v>
      </c>
      <c r="D581" s="4" t="s">
        <v>1149</v>
      </c>
      <c r="E581" s="5" t="n">
        <v>39.5</v>
      </c>
      <c r="F581" s="5" t="n">
        <v>29</v>
      </c>
      <c r="G581" s="5" t="n">
        <v>0</v>
      </c>
      <c r="H581" s="5" t="n">
        <v>68.5</v>
      </c>
      <c r="I581" s="5" t="n">
        <f aca="false">0.5*H581</f>
        <v>34.25</v>
      </c>
      <c r="J581" s="5" t="s">
        <v>94</v>
      </c>
    </row>
    <row r="582" customFormat="false" ht="12.75" hidden="false" customHeight="false" outlineLevel="0" collapsed="false">
      <c r="A582" s="4" t="s">
        <v>1163</v>
      </c>
      <c r="B582" s="5" t="s">
        <v>1164</v>
      </c>
      <c r="C582" s="5" t="s">
        <v>1148</v>
      </c>
      <c r="D582" s="4" t="s">
        <v>1149</v>
      </c>
      <c r="E582" s="5" t="n">
        <v>33.5</v>
      </c>
      <c r="F582" s="5" t="n">
        <v>32</v>
      </c>
      <c r="G582" s="5" t="n">
        <v>2</v>
      </c>
      <c r="H582" s="5" t="n">
        <v>67.5</v>
      </c>
      <c r="I582" s="5" t="n">
        <f aca="false">0.5*H582</f>
        <v>33.75</v>
      </c>
      <c r="J582" s="5" t="s">
        <v>97</v>
      </c>
    </row>
    <row r="583" customFormat="false" ht="12.75" hidden="false" customHeight="false" outlineLevel="0" collapsed="false">
      <c r="A583" s="4" t="s">
        <v>1165</v>
      </c>
      <c r="B583" s="5" t="s">
        <v>1166</v>
      </c>
      <c r="C583" s="5" t="s">
        <v>1148</v>
      </c>
      <c r="D583" s="4" t="s">
        <v>1149</v>
      </c>
      <c r="E583" s="5" t="n">
        <v>36.5</v>
      </c>
      <c r="F583" s="5" t="n">
        <v>30.5</v>
      </c>
      <c r="G583" s="5" t="n">
        <v>0</v>
      </c>
      <c r="H583" s="5" t="n">
        <v>67</v>
      </c>
      <c r="I583" s="5" t="n">
        <f aca="false">0.5*H583</f>
        <v>33.5</v>
      </c>
      <c r="J583" s="5" t="s">
        <v>323</v>
      </c>
    </row>
    <row r="584" customFormat="false" ht="12.75" hidden="false" customHeight="false" outlineLevel="0" collapsed="false">
      <c r="A584" s="4" t="s">
        <v>1167</v>
      </c>
      <c r="B584" s="5" t="s">
        <v>1168</v>
      </c>
      <c r="C584" s="5" t="s">
        <v>1148</v>
      </c>
      <c r="D584" s="4" t="s">
        <v>1149</v>
      </c>
      <c r="E584" s="5" t="n">
        <v>38.5</v>
      </c>
      <c r="F584" s="5" t="n">
        <v>28.5</v>
      </c>
      <c r="G584" s="5" t="n">
        <v>0</v>
      </c>
      <c r="H584" s="5" t="n">
        <v>67</v>
      </c>
      <c r="I584" s="5" t="n">
        <f aca="false">0.5*H584</f>
        <v>33.5</v>
      </c>
      <c r="J584" s="5" t="s">
        <v>323</v>
      </c>
    </row>
    <row r="585" customFormat="false" ht="12.75" hidden="false" customHeight="false" outlineLevel="0" collapsed="false">
      <c r="A585" s="4" t="s">
        <v>1169</v>
      </c>
      <c r="B585" s="5" t="s">
        <v>1170</v>
      </c>
      <c r="C585" s="5" t="s">
        <v>1148</v>
      </c>
      <c r="D585" s="4" t="s">
        <v>1149</v>
      </c>
      <c r="E585" s="5" t="n">
        <v>32</v>
      </c>
      <c r="F585" s="5" t="n">
        <v>28.5</v>
      </c>
      <c r="G585" s="5" t="n">
        <v>6</v>
      </c>
      <c r="H585" s="5" t="n">
        <v>66.5</v>
      </c>
      <c r="I585" s="5" t="n">
        <f aca="false">0.5*H585</f>
        <v>33.25</v>
      </c>
      <c r="J585" s="5" t="s">
        <v>329</v>
      </c>
    </row>
    <row r="586" customFormat="false" ht="12.75" hidden="false" customHeight="false" outlineLevel="0" collapsed="false">
      <c r="A586" s="4" t="s">
        <v>1171</v>
      </c>
      <c r="B586" s="5" t="s">
        <v>1172</v>
      </c>
      <c r="C586" s="5" t="s">
        <v>1148</v>
      </c>
      <c r="D586" s="4" t="s">
        <v>1149</v>
      </c>
      <c r="E586" s="5" t="n">
        <v>38</v>
      </c>
      <c r="F586" s="5" t="n">
        <v>28.5</v>
      </c>
      <c r="G586" s="5" t="n">
        <v>0</v>
      </c>
      <c r="H586" s="5" t="n">
        <v>66.5</v>
      </c>
      <c r="I586" s="5" t="n">
        <f aca="false">0.5*H586</f>
        <v>33.25</v>
      </c>
      <c r="J586" s="5" t="s">
        <v>329</v>
      </c>
    </row>
    <row r="587" customFormat="false" ht="12.75" hidden="false" customHeight="false" outlineLevel="0" collapsed="false">
      <c r="A587" s="4" t="s">
        <v>1173</v>
      </c>
      <c r="B587" s="5" t="s">
        <v>1174</v>
      </c>
      <c r="C587" s="5" t="s">
        <v>1148</v>
      </c>
      <c r="D587" s="4" t="s">
        <v>1149</v>
      </c>
      <c r="E587" s="5" t="n">
        <v>39</v>
      </c>
      <c r="F587" s="5" t="n">
        <v>27.5</v>
      </c>
      <c r="G587" s="5" t="n">
        <v>0</v>
      </c>
      <c r="H587" s="5" t="n">
        <v>66.5</v>
      </c>
      <c r="I587" s="5" t="n">
        <f aca="false">0.5*H587</f>
        <v>33.25</v>
      </c>
      <c r="J587" s="5" t="s">
        <v>329</v>
      </c>
    </row>
    <row r="588" customFormat="false" ht="12.75" hidden="false" customHeight="false" outlineLevel="0" collapsed="false">
      <c r="A588" s="4" t="s">
        <v>1175</v>
      </c>
      <c r="B588" s="5" t="s">
        <v>1176</v>
      </c>
      <c r="C588" s="5" t="s">
        <v>1148</v>
      </c>
      <c r="D588" s="4" t="s">
        <v>1149</v>
      </c>
      <c r="E588" s="5" t="n">
        <v>37</v>
      </c>
      <c r="F588" s="5" t="n">
        <v>28.5</v>
      </c>
      <c r="G588" s="5" t="n">
        <v>0</v>
      </c>
      <c r="H588" s="5" t="n">
        <v>65.5</v>
      </c>
      <c r="I588" s="5" t="n">
        <f aca="false">0.5*H588</f>
        <v>32.75</v>
      </c>
      <c r="J588" s="5" t="s">
        <v>453</v>
      </c>
    </row>
    <row r="589" customFormat="false" ht="12.75" hidden="false" customHeight="false" outlineLevel="0" collapsed="false">
      <c r="A589" s="4" t="s">
        <v>1177</v>
      </c>
      <c r="B589" s="5" t="s">
        <v>1178</v>
      </c>
      <c r="C589" s="5" t="s">
        <v>1148</v>
      </c>
      <c r="D589" s="4" t="s">
        <v>1149</v>
      </c>
      <c r="E589" s="5" t="n">
        <v>38</v>
      </c>
      <c r="F589" s="5" t="n">
        <v>27.5</v>
      </c>
      <c r="G589" s="5" t="n">
        <v>0</v>
      </c>
      <c r="H589" s="5" t="n">
        <v>65.5</v>
      </c>
      <c r="I589" s="5" t="n">
        <f aca="false">0.5*H589</f>
        <v>32.75</v>
      </c>
      <c r="J589" s="5" t="s">
        <v>453</v>
      </c>
    </row>
    <row r="590" customFormat="false" ht="12.75" hidden="false" customHeight="false" outlineLevel="0" collapsed="false">
      <c r="A590" s="4" t="s">
        <v>1179</v>
      </c>
      <c r="B590" s="5" t="s">
        <v>1180</v>
      </c>
      <c r="C590" s="5" t="s">
        <v>1148</v>
      </c>
      <c r="D590" s="4" t="s">
        <v>1149</v>
      </c>
      <c r="E590" s="5" t="n">
        <v>34</v>
      </c>
      <c r="F590" s="5" t="n">
        <v>31.5</v>
      </c>
      <c r="G590" s="5" t="n">
        <v>0</v>
      </c>
      <c r="H590" s="5" t="n">
        <v>65.5</v>
      </c>
      <c r="I590" s="5" t="n">
        <f aca="false">0.5*H590</f>
        <v>32.75</v>
      </c>
      <c r="J590" s="5" t="s">
        <v>453</v>
      </c>
    </row>
    <row r="591" customFormat="false" ht="12.75" hidden="false" customHeight="false" outlineLevel="0" collapsed="false">
      <c r="A591" s="4" t="s">
        <v>1181</v>
      </c>
      <c r="B591" s="5" t="s">
        <v>1182</v>
      </c>
      <c r="C591" s="5" t="s">
        <v>1148</v>
      </c>
      <c r="D591" s="4" t="s">
        <v>1149</v>
      </c>
      <c r="E591" s="5" t="n">
        <v>38</v>
      </c>
      <c r="F591" s="5" t="n">
        <v>27.5</v>
      </c>
      <c r="G591" s="5" t="n">
        <v>0</v>
      </c>
      <c r="H591" s="5" t="n">
        <v>65.5</v>
      </c>
      <c r="I591" s="5" t="n">
        <f aca="false">0.5*H591</f>
        <v>32.75</v>
      </c>
      <c r="J591" s="5" t="s">
        <v>453</v>
      </c>
    </row>
    <row r="592" customFormat="false" ht="12.75" hidden="false" customHeight="false" outlineLevel="0" collapsed="false">
      <c r="A592" s="4" t="s">
        <v>1183</v>
      </c>
      <c r="B592" s="5" t="s">
        <v>1184</v>
      </c>
      <c r="C592" s="5" t="s">
        <v>1148</v>
      </c>
      <c r="D592" s="4" t="s">
        <v>1149</v>
      </c>
      <c r="E592" s="5" t="n">
        <v>34.5</v>
      </c>
      <c r="F592" s="5" t="n">
        <v>30.5</v>
      </c>
      <c r="G592" s="5" t="n">
        <v>0</v>
      </c>
      <c r="H592" s="5" t="n">
        <v>65</v>
      </c>
      <c r="I592" s="5" t="n">
        <f aca="false">0.5*H592</f>
        <v>32.5</v>
      </c>
      <c r="J592" s="5" t="s">
        <v>1076</v>
      </c>
    </row>
    <row r="593" customFormat="false" ht="12.75" hidden="false" customHeight="false" outlineLevel="0" collapsed="false">
      <c r="A593" s="4" t="s">
        <v>1185</v>
      </c>
      <c r="B593" s="5" t="s">
        <v>1186</v>
      </c>
      <c r="C593" s="5" t="s">
        <v>1148</v>
      </c>
      <c r="D593" s="4" t="s">
        <v>1149</v>
      </c>
      <c r="E593" s="5" t="n">
        <v>38</v>
      </c>
      <c r="F593" s="5" t="n">
        <v>27</v>
      </c>
      <c r="G593" s="5" t="n">
        <v>0</v>
      </c>
      <c r="H593" s="5" t="n">
        <v>65</v>
      </c>
      <c r="I593" s="5" t="n">
        <f aca="false">0.5*H593</f>
        <v>32.5</v>
      </c>
      <c r="J593" s="5" t="s">
        <v>1076</v>
      </c>
    </row>
    <row r="594" customFormat="false" ht="12.75" hidden="false" customHeight="false" outlineLevel="0" collapsed="false">
      <c r="A594" s="4" t="s">
        <v>1187</v>
      </c>
      <c r="B594" s="5" t="s">
        <v>1188</v>
      </c>
      <c r="C594" s="5" t="s">
        <v>1148</v>
      </c>
      <c r="D594" s="4" t="s">
        <v>1149</v>
      </c>
      <c r="E594" s="5" t="n">
        <v>35.5</v>
      </c>
      <c r="F594" s="5" t="n">
        <v>29</v>
      </c>
      <c r="G594" s="5" t="n">
        <v>0</v>
      </c>
      <c r="H594" s="5" t="n">
        <v>64.5</v>
      </c>
      <c r="I594" s="5" t="n">
        <f aca="false">0.5*H594</f>
        <v>32.25</v>
      </c>
      <c r="J594" s="5" t="s">
        <v>1029</v>
      </c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A596" s="4" t="s">
        <v>1189</v>
      </c>
      <c r="B596" s="5" t="s">
        <v>1190</v>
      </c>
      <c r="C596" s="5" t="s">
        <v>1191</v>
      </c>
      <c r="D596" s="4" t="s">
        <v>1192</v>
      </c>
      <c r="E596" s="5" t="n">
        <v>39</v>
      </c>
      <c r="F596" s="5" t="n">
        <v>34.5</v>
      </c>
      <c r="G596" s="5" t="n">
        <v>0</v>
      </c>
      <c r="H596" s="5" t="n">
        <v>73.5</v>
      </c>
      <c r="I596" s="5" t="n">
        <f aca="false">0.5*H596</f>
        <v>36.75</v>
      </c>
      <c r="J596" s="5" t="s">
        <v>16</v>
      </c>
    </row>
    <row r="597" customFormat="false" ht="12.75" hidden="false" customHeight="false" outlineLevel="0" collapsed="false">
      <c r="A597" s="4" t="s">
        <v>1193</v>
      </c>
      <c r="B597" s="5" t="s">
        <v>1194</v>
      </c>
      <c r="C597" s="5" t="s">
        <v>1191</v>
      </c>
      <c r="D597" s="4" t="s">
        <v>1192</v>
      </c>
      <c r="E597" s="5" t="n">
        <v>38</v>
      </c>
      <c r="F597" s="5" t="n">
        <v>35.5</v>
      </c>
      <c r="G597" s="5" t="n">
        <v>0</v>
      </c>
      <c r="H597" s="5" t="n">
        <v>73.5</v>
      </c>
      <c r="I597" s="5" t="n">
        <f aca="false">0.5*H597</f>
        <v>36.75</v>
      </c>
      <c r="J597" s="5" t="s">
        <v>16</v>
      </c>
    </row>
    <row r="598" customFormat="false" ht="12.75" hidden="false" customHeight="false" outlineLevel="0" collapsed="false">
      <c r="A598" s="4" t="s">
        <v>1195</v>
      </c>
      <c r="B598" s="5" t="s">
        <v>1196</v>
      </c>
      <c r="C598" s="5" t="s">
        <v>1191</v>
      </c>
      <c r="D598" s="4" t="s">
        <v>1192</v>
      </c>
      <c r="E598" s="5" t="n">
        <v>40.5</v>
      </c>
      <c r="F598" s="5" t="n">
        <v>30</v>
      </c>
      <c r="G598" s="5" t="n">
        <v>0</v>
      </c>
      <c r="H598" s="5" t="n">
        <v>70.5</v>
      </c>
      <c r="I598" s="5" t="n">
        <f aca="false">0.5*H598</f>
        <v>35.25</v>
      </c>
      <c r="J598" s="5" t="s">
        <v>22</v>
      </c>
    </row>
    <row r="599" customFormat="false" ht="12.75" hidden="false" customHeight="false" outlineLevel="0" collapsed="false">
      <c r="A599" s="4" t="s">
        <v>1197</v>
      </c>
      <c r="B599" s="5" t="s">
        <v>1198</v>
      </c>
      <c r="C599" s="5" t="s">
        <v>1191</v>
      </c>
      <c r="D599" s="4" t="s">
        <v>1192</v>
      </c>
      <c r="E599" s="5" t="n">
        <v>37</v>
      </c>
      <c r="F599" s="5" t="n">
        <v>32.5</v>
      </c>
      <c r="G599" s="5" t="n">
        <v>0</v>
      </c>
      <c r="H599" s="5" t="n">
        <v>69.5</v>
      </c>
      <c r="I599" s="5" t="n">
        <f aca="false">0.5*H599</f>
        <v>34.75</v>
      </c>
      <c r="J599" s="5" t="s">
        <v>67</v>
      </c>
    </row>
    <row r="600" customFormat="false" ht="12.75" hidden="false" customHeight="false" outlineLevel="0" collapsed="false">
      <c r="A600" s="4" t="s">
        <v>1199</v>
      </c>
      <c r="B600" s="5" t="s">
        <v>1200</v>
      </c>
      <c r="C600" s="5" t="s">
        <v>1191</v>
      </c>
      <c r="D600" s="4" t="s">
        <v>1192</v>
      </c>
      <c r="E600" s="5" t="n">
        <v>38</v>
      </c>
      <c r="F600" s="5" t="n">
        <v>31</v>
      </c>
      <c r="G600" s="5" t="n">
        <v>0</v>
      </c>
      <c r="H600" s="5" t="n">
        <v>69</v>
      </c>
      <c r="I600" s="5" t="n">
        <f aca="false">0.5*H600</f>
        <v>34.5</v>
      </c>
      <c r="J600" s="5" t="s">
        <v>70</v>
      </c>
    </row>
    <row r="601" customFormat="false" ht="12.75" hidden="false" customHeight="false" outlineLevel="0" collapsed="false">
      <c r="A601" s="4" t="s">
        <v>693</v>
      </c>
      <c r="B601" s="5" t="s">
        <v>1201</v>
      </c>
      <c r="C601" s="5" t="s">
        <v>1191</v>
      </c>
      <c r="D601" s="4" t="s">
        <v>1192</v>
      </c>
      <c r="E601" s="5" t="n">
        <v>38</v>
      </c>
      <c r="F601" s="5" t="n">
        <v>30.5</v>
      </c>
      <c r="G601" s="5" t="n">
        <v>0</v>
      </c>
      <c r="H601" s="5" t="n">
        <v>68.5</v>
      </c>
      <c r="I601" s="5" t="n">
        <f aca="false">0.5*H601</f>
        <v>34.25</v>
      </c>
      <c r="J601" s="5" t="s">
        <v>73</v>
      </c>
    </row>
    <row r="602" customFormat="false" ht="12.75" hidden="false" customHeight="false" outlineLevel="0" collapsed="false">
      <c r="A602" s="4" t="s">
        <v>1202</v>
      </c>
      <c r="B602" s="5" t="s">
        <v>1203</v>
      </c>
      <c r="C602" s="5" t="s">
        <v>1191</v>
      </c>
      <c r="D602" s="4" t="s">
        <v>1192</v>
      </c>
      <c r="E602" s="5" t="n">
        <v>37</v>
      </c>
      <c r="F602" s="5" t="n">
        <v>31</v>
      </c>
      <c r="G602" s="5" t="n">
        <v>0</v>
      </c>
      <c r="H602" s="5" t="n">
        <v>68</v>
      </c>
      <c r="I602" s="5" t="n">
        <f aca="false">0.5*H602</f>
        <v>34</v>
      </c>
      <c r="J602" s="5" t="s">
        <v>91</v>
      </c>
    </row>
    <row r="603" customFormat="false" ht="12.75" hidden="false" customHeight="false" outlineLevel="0" collapsed="false">
      <c r="A603" s="4" t="s">
        <v>1204</v>
      </c>
      <c r="B603" s="5" t="s">
        <v>1205</v>
      </c>
      <c r="C603" s="5" t="s">
        <v>1191</v>
      </c>
      <c r="D603" s="4" t="s">
        <v>1192</v>
      </c>
      <c r="E603" s="5" t="n">
        <v>38.5</v>
      </c>
      <c r="F603" s="5" t="n">
        <v>28.5</v>
      </c>
      <c r="G603" s="5" t="n">
        <v>0</v>
      </c>
      <c r="H603" s="5" t="n">
        <v>67</v>
      </c>
      <c r="I603" s="5" t="n">
        <f aca="false">0.5*H603</f>
        <v>33.5</v>
      </c>
      <c r="J603" s="5" t="s">
        <v>94</v>
      </c>
    </row>
    <row r="604" customFormat="false" ht="12.75" hidden="false" customHeight="false" outlineLevel="0" collapsed="false">
      <c r="A604" s="4" t="s">
        <v>1206</v>
      </c>
      <c r="B604" s="5" t="s">
        <v>1207</v>
      </c>
      <c r="C604" s="5" t="s">
        <v>1191</v>
      </c>
      <c r="D604" s="4" t="s">
        <v>1192</v>
      </c>
      <c r="E604" s="5" t="n">
        <v>38.5</v>
      </c>
      <c r="F604" s="5" t="n">
        <v>28.5</v>
      </c>
      <c r="G604" s="5" t="n">
        <v>0</v>
      </c>
      <c r="H604" s="5" t="n">
        <v>67</v>
      </c>
      <c r="I604" s="5" t="n">
        <f aca="false">0.5*H604</f>
        <v>33.5</v>
      </c>
      <c r="J604" s="5" t="s">
        <v>94</v>
      </c>
    </row>
    <row r="605" customFormat="false" ht="12.75" hidden="false" customHeight="false" outlineLevel="0" collapsed="false">
      <c r="A605" s="4" t="s">
        <v>1208</v>
      </c>
      <c r="B605" s="5" t="s">
        <v>1209</v>
      </c>
      <c r="C605" s="5" t="s">
        <v>1191</v>
      </c>
      <c r="D605" s="4" t="s">
        <v>1192</v>
      </c>
      <c r="E605" s="5" t="n">
        <v>34</v>
      </c>
      <c r="F605" s="5" t="n">
        <v>33</v>
      </c>
      <c r="G605" s="5" t="n">
        <v>0</v>
      </c>
      <c r="H605" s="5" t="n">
        <v>67</v>
      </c>
      <c r="I605" s="5" t="n">
        <f aca="false">0.5*H605</f>
        <v>33.5</v>
      </c>
      <c r="J605" s="5" t="s">
        <v>94</v>
      </c>
    </row>
    <row r="606" customFormat="false" ht="12.75" hidden="false" customHeight="false" outlineLevel="0" collapsed="false">
      <c r="A606" s="4" t="s">
        <v>1210</v>
      </c>
      <c r="B606" s="5" t="s">
        <v>1211</v>
      </c>
      <c r="C606" s="5" t="s">
        <v>1191</v>
      </c>
      <c r="D606" s="4" t="s">
        <v>1192</v>
      </c>
      <c r="E606" s="5" t="n">
        <v>37</v>
      </c>
      <c r="F606" s="5" t="n">
        <v>26</v>
      </c>
      <c r="G606" s="5" t="n">
        <v>4</v>
      </c>
      <c r="H606" s="5" t="n">
        <v>67</v>
      </c>
      <c r="I606" s="5" t="n">
        <f aca="false">0.5*H606</f>
        <v>33.5</v>
      </c>
      <c r="J606" s="5" t="s">
        <v>94</v>
      </c>
    </row>
    <row r="607" customFormat="false" ht="12.75" hidden="false" customHeight="false" outlineLevel="0" collapsed="false">
      <c r="A607" s="4" t="s">
        <v>1212</v>
      </c>
      <c r="B607" s="5" t="s">
        <v>1213</v>
      </c>
      <c r="C607" s="5" t="s">
        <v>1191</v>
      </c>
      <c r="D607" s="4" t="s">
        <v>1192</v>
      </c>
      <c r="E607" s="5" t="n">
        <v>37</v>
      </c>
      <c r="F607" s="5" t="n">
        <v>30</v>
      </c>
      <c r="G607" s="5" t="n">
        <v>0</v>
      </c>
      <c r="H607" s="5" t="n">
        <v>67</v>
      </c>
      <c r="I607" s="5" t="n">
        <f aca="false">0.5*H607</f>
        <v>33.5</v>
      </c>
      <c r="J607" s="5" t="s">
        <v>94</v>
      </c>
    </row>
    <row r="608" customFormat="false" ht="12.75" hidden="false" customHeight="false" outlineLevel="0" collapsed="false">
      <c r="A608" s="4" t="s">
        <v>1214</v>
      </c>
      <c r="B608" s="5" t="s">
        <v>1215</v>
      </c>
      <c r="C608" s="5" t="s">
        <v>1191</v>
      </c>
      <c r="D608" s="4" t="s">
        <v>1192</v>
      </c>
      <c r="E608" s="5" t="n">
        <v>35</v>
      </c>
      <c r="F608" s="5" t="n">
        <v>32</v>
      </c>
      <c r="G608" s="5" t="n">
        <v>0</v>
      </c>
      <c r="H608" s="5" t="n">
        <v>67</v>
      </c>
      <c r="I608" s="5" t="n">
        <f aca="false">0.5*H608</f>
        <v>33.5</v>
      </c>
      <c r="J608" s="5" t="s">
        <v>94</v>
      </c>
    </row>
    <row r="609" customFormat="false" ht="12.75" hidden="false" customHeight="false" outlineLevel="0" collapsed="false">
      <c r="A609" s="4" t="s">
        <v>1216</v>
      </c>
      <c r="B609" s="5" t="s">
        <v>1217</v>
      </c>
      <c r="C609" s="5" t="s">
        <v>1191</v>
      </c>
      <c r="D609" s="4" t="s">
        <v>1192</v>
      </c>
      <c r="E609" s="5" t="n">
        <v>36</v>
      </c>
      <c r="F609" s="5" t="n">
        <v>30.5</v>
      </c>
      <c r="G609" s="5" t="n">
        <v>0</v>
      </c>
      <c r="H609" s="5" t="n">
        <v>66.5</v>
      </c>
      <c r="I609" s="5" t="n">
        <f aca="false">0.5*H609</f>
        <v>33.25</v>
      </c>
      <c r="J609" s="5" t="s">
        <v>521</v>
      </c>
    </row>
    <row r="610" customFormat="false" ht="12.75" hidden="false" customHeight="false" outlineLevel="0" collapsed="false">
      <c r="A610" s="4" t="s">
        <v>1218</v>
      </c>
      <c r="B610" s="5" t="s">
        <v>1219</v>
      </c>
      <c r="C610" s="5" t="s">
        <v>1191</v>
      </c>
      <c r="D610" s="4" t="s">
        <v>1192</v>
      </c>
      <c r="E610" s="5" t="n">
        <v>34.5</v>
      </c>
      <c r="F610" s="5" t="n">
        <v>31.5</v>
      </c>
      <c r="G610" s="5" t="n">
        <v>0</v>
      </c>
      <c r="H610" s="5" t="n">
        <v>66</v>
      </c>
      <c r="I610" s="5" t="n">
        <f aca="false">0.5*H610</f>
        <v>33</v>
      </c>
      <c r="J610" s="5" t="s">
        <v>453</v>
      </c>
    </row>
    <row r="611" customFormat="false" ht="12.75" hidden="false" customHeight="false" outlineLevel="0" collapsed="false">
      <c r="A611" s="4" t="s">
        <v>1220</v>
      </c>
      <c r="B611" s="5" t="s">
        <v>1221</v>
      </c>
      <c r="C611" s="5" t="s">
        <v>1191</v>
      </c>
      <c r="D611" s="4" t="s">
        <v>1192</v>
      </c>
      <c r="E611" s="5" t="n">
        <v>36.5</v>
      </c>
      <c r="F611" s="5" t="n">
        <v>29</v>
      </c>
      <c r="G611" s="5" t="n">
        <v>0</v>
      </c>
      <c r="H611" s="5" t="n">
        <v>65.5</v>
      </c>
      <c r="I611" s="5" t="n">
        <f aca="false">0.5*H611</f>
        <v>32.75</v>
      </c>
      <c r="J611" s="5" t="s">
        <v>456</v>
      </c>
    </row>
    <row r="612" customFormat="false" ht="12.75" hidden="false" customHeight="false" outlineLevel="0" collapsed="false">
      <c r="A612" s="4" t="s">
        <v>1222</v>
      </c>
      <c r="B612" s="5" t="s">
        <v>1223</v>
      </c>
      <c r="C612" s="5" t="s">
        <v>1191</v>
      </c>
      <c r="D612" s="4" t="s">
        <v>1192</v>
      </c>
      <c r="E612" s="5" t="n">
        <v>34.5</v>
      </c>
      <c r="F612" s="5" t="n">
        <v>31</v>
      </c>
      <c r="G612" s="5" t="n">
        <v>0</v>
      </c>
      <c r="H612" s="5" t="n">
        <v>65.5</v>
      </c>
      <c r="I612" s="5" t="n">
        <f aca="false">0.5*H612</f>
        <v>32.75</v>
      </c>
      <c r="J612" s="5" t="s">
        <v>456</v>
      </c>
    </row>
    <row r="613" customFormat="false" ht="12.75" hidden="false" customHeight="false" outlineLevel="0" collapsed="false">
      <c r="A613" s="4" t="s">
        <v>1224</v>
      </c>
      <c r="B613" s="5" t="s">
        <v>1225</v>
      </c>
      <c r="C613" s="5" t="s">
        <v>1191</v>
      </c>
      <c r="D613" s="4" t="s">
        <v>1192</v>
      </c>
      <c r="E613" s="5" t="n">
        <v>34.5</v>
      </c>
      <c r="F613" s="5" t="n">
        <v>30.5</v>
      </c>
      <c r="G613" s="5" t="n">
        <v>0</v>
      </c>
      <c r="H613" s="5" t="n">
        <v>65</v>
      </c>
      <c r="I613" s="5" t="n">
        <f aca="false">0.5*H613</f>
        <v>32.5</v>
      </c>
      <c r="J613" s="5" t="s">
        <v>596</v>
      </c>
    </row>
    <row r="614" customFormat="false" ht="12.75" hidden="false" customHeight="false" outlineLevel="0" collapsed="false">
      <c r="A614" s="4" t="s">
        <v>1226</v>
      </c>
      <c r="B614" s="5" t="s">
        <v>1227</v>
      </c>
      <c r="C614" s="5" t="s">
        <v>1191</v>
      </c>
      <c r="D614" s="4" t="s">
        <v>1192</v>
      </c>
      <c r="E614" s="5" t="n">
        <v>35</v>
      </c>
      <c r="F614" s="5" t="n">
        <v>29.5</v>
      </c>
      <c r="G614" s="5" t="n">
        <v>0</v>
      </c>
      <c r="H614" s="5" t="n">
        <v>64.5</v>
      </c>
      <c r="I614" s="5" t="n">
        <f aca="false">0.5*H614</f>
        <v>32.25</v>
      </c>
      <c r="J614" s="5" t="s">
        <v>1076</v>
      </c>
    </row>
    <row r="615" customFormat="false" ht="12.75" hidden="false" customHeight="false" outlineLevel="0" collapsed="false">
      <c r="A615" s="4" t="s">
        <v>1228</v>
      </c>
      <c r="B615" s="5" t="s">
        <v>1229</v>
      </c>
      <c r="C615" s="5" t="s">
        <v>1191</v>
      </c>
      <c r="D615" s="4" t="s">
        <v>1192</v>
      </c>
      <c r="E615" s="5" t="n">
        <v>32</v>
      </c>
      <c r="F615" s="5" t="n">
        <v>32.5</v>
      </c>
      <c r="G615" s="5" t="n">
        <v>0</v>
      </c>
      <c r="H615" s="5" t="n">
        <v>64.5</v>
      </c>
      <c r="I615" s="5" t="n">
        <f aca="false">0.5*H615</f>
        <v>32.25</v>
      </c>
      <c r="J615" s="5" t="s">
        <v>1076</v>
      </c>
    </row>
    <row r="616" customFormat="false" ht="12.75" hidden="false" customHeight="false" outlineLevel="0" collapsed="false">
      <c r="A616" s="4" t="s">
        <v>1230</v>
      </c>
      <c r="B616" s="5" t="s">
        <v>1231</v>
      </c>
      <c r="C616" s="5" t="s">
        <v>1191</v>
      </c>
      <c r="D616" s="4" t="s">
        <v>1192</v>
      </c>
      <c r="E616" s="5" t="n">
        <v>34</v>
      </c>
      <c r="F616" s="5" t="n">
        <v>30</v>
      </c>
      <c r="G616" s="5" t="n">
        <v>0</v>
      </c>
      <c r="H616" s="5" t="n">
        <v>64</v>
      </c>
      <c r="I616" s="5" t="n">
        <f aca="false">0.5*H616</f>
        <v>32</v>
      </c>
      <c r="J616" s="5" t="s">
        <v>1029</v>
      </c>
    </row>
    <row r="617" customFormat="false" ht="12.75" hidden="false" customHeight="false" outlineLevel="0" collapsed="false">
      <c r="A617" s="4" t="s">
        <v>1232</v>
      </c>
      <c r="B617" s="5" t="s">
        <v>1233</v>
      </c>
      <c r="C617" s="5" t="s">
        <v>1191</v>
      </c>
      <c r="D617" s="4" t="s">
        <v>1192</v>
      </c>
      <c r="E617" s="5" t="n">
        <v>38</v>
      </c>
      <c r="F617" s="5" t="n">
        <v>25.5</v>
      </c>
      <c r="G617" s="5" t="n">
        <v>0</v>
      </c>
      <c r="H617" s="5" t="n">
        <v>63.5</v>
      </c>
      <c r="I617" s="5" t="n">
        <f aca="false">0.5*H617</f>
        <v>31.75</v>
      </c>
      <c r="J617" s="5" t="s">
        <v>1032</v>
      </c>
    </row>
    <row r="618" customFormat="false" ht="12.75" hidden="false" customHeight="false" outlineLevel="0" collapsed="false">
      <c r="A618" s="4" t="s">
        <v>1234</v>
      </c>
      <c r="B618" s="5" t="s">
        <v>1235</v>
      </c>
      <c r="C618" s="5" t="s">
        <v>1191</v>
      </c>
      <c r="D618" s="4" t="s">
        <v>1192</v>
      </c>
      <c r="E618" s="5" t="n">
        <v>34.5</v>
      </c>
      <c r="F618" s="5" t="n">
        <v>29</v>
      </c>
      <c r="G618" s="5" t="n">
        <v>0</v>
      </c>
      <c r="H618" s="5" t="n">
        <v>63.5</v>
      </c>
      <c r="I618" s="5" t="n">
        <f aca="false">0.5*H618</f>
        <v>31.75</v>
      </c>
      <c r="J618" s="5" t="s">
        <v>1032</v>
      </c>
    </row>
    <row r="619" customFormat="false" ht="12.75" hidden="false" customHeight="false" outlineLevel="0" collapsed="false">
      <c r="A619" s="4" t="s">
        <v>1236</v>
      </c>
      <c r="B619" s="5" t="s">
        <v>1237</v>
      </c>
      <c r="C619" s="5" t="s">
        <v>1191</v>
      </c>
      <c r="D619" s="4" t="s">
        <v>1192</v>
      </c>
      <c r="E619" s="5" t="n">
        <v>35.5</v>
      </c>
      <c r="F619" s="5" t="n">
        <v>27.5</v>
      </c>
      <c r="G619" s="5" t="n">
        <v>0</v>
      </c>
      <c r="H619" s="5" t="n">
        <v>63</v>
      </c>
      <c r="I619" s="5" t="n">
        <f aca="false">0.5*H619</f>
        <v>31.5</v>
      </c>
      <c r="J619" s="5" t="s">
        <v>1037</v>
      </c>
    </row>
    <row r="620" customFormat="false" ht="12.75" hidden="false" customHeight="false" outlineLevel="0" collapsed="false">
      <c r="A620" s="4" t="s">
        <v>1238</v>
      </c>
      <c r="B620" s="5" t="s">
        <v>1239</v>
      </c>
      <c r="C620" s="5" t="s">
        <v>1191</v>
      </c>
      <c r="D620" s="4" t="s">
        <v>1192</v>
      </c>
      <c r="E620" s="5" t="n">
        <v>39</v>
      </c>
      <c r="F620" s="5" t="n">
        <v>24</v>
      </c>
      <c r="G620" s="5" t="n">
        <v>0</v>
      </c>
      <c r="H620" s="5" t="n">
        <v>63</v>
      </c>
      <c r="I620" s="5" t="n">
        <f aca="false">0.5*H620</f>
        <v>31.5</v>
      </c>
      <c r="J620" s="5" t="s">
        <v>1037</v>
      </c>
    </row>
    <row r="621" customFormat="false" ht="12.75" hidden="false" customHeight="false" outlineLevel="0" collapsed="false">
      <c r="A621" s="4" t="s">
        <v>1240</v>
      </c>
      <c r="B621" s="5" t="s">
        <v>1241</v>
      </c>
      <c r="C621" s="5" t="s">
        <v>1191</v>
      </c>
      <c r="D621" s="4" t="s">
        <v>1192</v>
      </c>
      <c r="E621" s="5" t="n">
        <v>35</v>
      </c>
      <c r="F621" s="5" t="n">
        <v>27</v>
      </c>
      <c r="G621" s="5" t="n">
        <v>0</v>
      </c>
      <c r="H621" s="5" t="n">
        <v>62</v>
      </c>
      <c r="I621" s="5" t="n">
        <f aca="false">0.5*H621</f>
        <v>31</v>
      </c>
      <c r="J621" s="5" t="s">
        <v>1093</v>
      </c>
    </row>
    <row r="622" customFormat="false" ht="12.75" hidden="false" customHeight="false" outlineLevel="0" collapsed="false">
      <c r="A622" s="4" t="s">
        <v>1242</v>
      </c>
      <c r="B622" s="5" t="s">
        <v>1243</v>
      </c>
      <c r="C622" s="5" t="s">
        <v>1191</v>
      </c>
      <c r="D622" s="4" t="s">
        <v>1192</v>
      </c>
      <c r="E622" s="5" t="n">
        <v>36.5</v>
      </c>
      <c r="F622" s="5" t="n">
        <v>25</v>
      </c>
      <c r="G622" s="5" t="n">
        <v>0</v>
      </c>
      <c r="H622" s="5" t="n">
        <v>61.5</v>
      </c>
      <c r="I622" s="5" t="n">
        <f aca="false">0.5*H622</f>
        <v>30.75</v>
      </c>
      <c r="J622" s="5" t="s">
        <v>1096</v>
      </c>
    </row>
    <row r="623" customFormat="false" ht="12.75" hidden="false" customHeight="false" outlineLevel="0" collapsed="false">
      <c r="A623" s="4" t="s">
        <v>1244</v>
      </c>
      <c r="B623" s="5" t="s">
        <v>1245</v>
      </c>
      <c r="C623" s="5" t="s">
        <v>1191</v>
      </c>
      <c r="D623" s="4" t="s">
        <v>1192</v>
      </c>
      <c r="E623" s="5" t="n">
        <v>37</v>
      </c>
      <c r="F623" s="5" t="n">
        <v>24.5</v>
      </c>
      <c r="G623" s="5" t="n">
        <v>0</v>
      </c>
      <c r="H623" s="5" t="n">
        <v>61.5</v>
      </c>
      <c r="I623" s="5" t="n">
        <f aca="false">0.5*H623</f>
        <v>30.75</v>
      </c>
      <c r="J623" s="5" t="s">
        <v>1096</v>
      </c>
    </row>
    <row r="624" customFormat="false" ht="12.75" hidden="false" customHeight="false" outlineLevel="0" collapsed="false">
      <c r="A624" s="4" t="s">
        <v>1246</v>
      </c>
      <c r="B624" s="5" t="s">
        <v>1247</v>
      </c>
      <c r="C624" s="5" t="s">
        <v>1191</v>
      </c>
      <c r="D624" s="4" t="s">
        <v>1192</v>
      </c>
      <c r="E624" s="5" t="n">
        <v>34</v>
      </c>
      <c r="F624" s="5" t="n">
        <v>27.5</v>
      </c>
      <c r="G624" s="5" t="n">
        <v>0</v>
      </c>
      <c r="H624" s="5" t="n">
        <v>61.5</v>
      </c>
      <c r="I624" s="5" t="n">
        <f aca="false">0.5*H624</f>
        <v>30.75</v>
      </c>
      <c r="J624" s="5" t="s">
        <v>1096</v>
      </c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</row>
    <row r="626" customFormat="false" ht="12.75" hidden="false" customHeight="false" outlineLevel="0" collapsed="false">
      <c r="A626" s="4" t="s">
        <v>1248</v>
      </c>
      <c r="B626" s="5" t="s">
        <v>1249</v>
      </c>
      <c r="C626" s="5" t="s">
        <v>1250</v>
      </c>
      <c r="D626" s="4" t="s">
        <v>1251</v>
      </c>
      <c r="E626" s="5" t="n">
        <v>39.5</v>
      </c>
      <c r="F626" s="5" t="n">
        <v>31</v>
      </c>
      <c r="G626" s="5" t="n">
        <v>0</v>
      </c>
      <c r="H626" s="5" t="n">
        <v>70.5</v>
      </c>
      <c r="I626" s="5" t="n">
        <f aca="false">0.5*H626</f>
        <v>35.25</v>
      </c>
      <c r="J626" s="5" t="s">
        <v>16</v>
      </c>
    </row>
    <row r="627" customFormat="false" ht="12.75" hidden="false" customHeight="false" outlineLevel="0" collapsed="false">
      <c r="A627" s="4" t="s">
        <v>1252</v>
      </c>
      <c r="B627" s="5" t="s">
        <v>1253</v>
      </c>
      <c r="C627" s="5" t="s">
        <v>1250</v>
      </c>
      <c r="D627" s="4" t="s">
        <v>1251</v>
      </c>
      <c r="E627" s="5" t="n">
        <v>35</v>
      </c>
      <c r="F627" s="5" t="n">
        <v>32.5</v>
      </c>
      <c r="G627" s="5" t="n">
        <v>0</v>
      </c>
      <c r="H627" s="5" t="n">
        <v>67.5</v>
      </c>
      <c r="I627" s="5" t="n">
        <f aca="false">0.5*H627</f>
        <v>33.75</v>
      </c>
      <c r="J627" s="5" t="s">
        <v>19</v>
      </c>
    </row>
    <row r="628" customFormat="false" ht="12.75" hidden="false" customHeight="false" outlineLevel="0" collapsed="false">
      <c r="A628" s="4" t="s">
        <v>1254</v>
      </c>
      <c r="B628" s="5" t="s">
        <v>1255</v>
      </c>
      <c r="C628" s="5" t="s">
        <v>1250</v>
      </c>
      <c r="D628" s="4" t="s">
        <v>1251</v>
      </c>
      <c r="E628" s="5" t="n">
        <v>37</v>
      </c>
      <c r="F628" s="5" t="n">
        <v>30</v>
      </c>
      <c r="G628" s="5" t="n">
        <v>0</v>
      </c>
      <c r="H628" s="5" t="n">
        <v>67</v>
      </c>
      <c r="I628" s="5" t="n">
        <f aca="false">0.5*H628</f>
        <v>33.5</v>
      </c>
      <c r="J628" s="5" t="s">
        <v>22</v>
      </c>
    </row>
    <row r="629" customFormat="false" ht="12.75" hidden="false" customHeight="false" outlineLevel="0" collapsed="false">
      <c r="A629" s="4" t="s">
        <v>1256</v>
      </c>
      <c r="B629" s="5" t="s">
        <v>1257</v>
      </c>
      <c r="C629" s="5" t="s">
        <v>1250</v>
      </c>
      <c r="D629" s="4" t="s">
        <v>1251</v>
      </c>
      <c r="E629" s="5" t="n">
        <v>35</v>
      </c>
      <c r="F629" s="5" t="n">
        <v>31</v>
      </c>
      <c r="G629" s="5" t="n">
        <v>0</v>
      </c>
      <c r="H629" s="5" t="n">
        <v>66</v>
      </c>
      <c r="I629" s="5" t="n">
        <f aca="false">0.5*H629</f>
        <v>33</v>
      </c>
      <c r="J629" s="5" t="s">
        <v>67</v>
      </c>
    </row>
    <row r="630" customFormat="false" ht="12.75" hidden="false" customHeight="false" outlineLevel="0" collapsed="false">
      <c r="A630" s="4" t="s">
        <v>1258</v>
      </c>
      <c r="B630" s="5" t="s">
        <v>1259</v>
      </c>
      <c r="C630" s="5" t="s">
        <v>1250</v>
      </c>
      <c r="D630" s="4" t="s">
        <v>1251</v>
      </c>
      <c r="E630" s="5" t="n">
        <v>35</v>
      </c>
      <c r="F630" s="5" t="n">
        <v>30.5</v>
      </c>
      <c r="G630" s="5" t="n">
        <v>0</v>
      </c>
      <c r="H630" s="5" t="n">
        <v>65.5</v>
      </c>
      <c r="I630" s="5" t="n">
        <f aca="false">0.5*H630</f>
        <v>32.75</v>
      </c>
      <c r="J630" s="5" t="s">
        <v>70</v>
      </c>
    </row>
    <row r="631" customFormat="false" ht="12.75" hidden="false" customHeight="false" outlineLevel="0" collapsed="false">
      <c r="A631" s="4" t="s">
        <v>1260</v>
      </c>
      <c r="B631" s="5" t="s">
        <v>1261</v>
      </c>
      <c r="C631" s="5" t="s">
        <v>1250</v>
      </c>
      <c r="D631" s="4" t="s">
        <v>1251</v>
      </c>
      <c r="E631" s="5" t="n">
        <v>35.5</v>
      </c>
      <c r="F631" s="5" t="n">
        <v>30</v>
      </c>
      <c r="G631" s="5" t="n">
        <v>0</v>
      </c>
      <c r="H631" s="5" t="n">
        <v>65.5</v>
      </c>
      <c r="I631" s="5" t="n">
        <f aca="false">0.5*H631</f>
        <v>32.75</v>
      </c>
      <c r="J631" s="5" t="s">
        <v>70</v>
      </c>
    </row>
    <row r="632" customFormat="false" ht="12.75" hidden="false" customHeight="false" outlineLevel="0" collapsed="false">
      <c r="A632" s="4" t="s">
        <v>1262</v>
      </c>
      <c r="B632" s="5" t="s">
        <v>1263</v>
      </c>
      <c r="C632" s="5" t="s">
        <v>1250</v>
      </c>
      <c r="D632" s="4" t="s">
        <v>1251</v>
      </c>
      <c r="E632" s="5" t="n">
        <v>38</v>
      </c>
      <c r="F632" s="5" t="n">
        <v>26.5</v>
      </c>
      <c r="G632" s="5" t="n">
        <v>0</v>
      </c>
      <c r="H632" s="5" t="n">
        <v>64.5</v>
      </c>
      <c r="I632" s="5" t="n">
        <f aca="false">0.5*H632</f>
        <v>32.25</v>
      </c>
      <c r="J632" s="5" t="s">
        <v>91</v>
      </c>
    </row>
    <row r="633" customFormat="false" ht="12.75" hidden="false" customHeight="false" outlineLevel="0" collapsed="false">
      <c r="A633" s="4" t="s">
        <v>1264</v>
      </c>
      <c r="B633" s="5" t="s">
        <v>1265</v>
      </c>
      <c r="C633" s="5" t="s">
        <v>1250</v>
      </c>
      <c r="D633" s="4" t="s">
        <v>1251</v>
      </c>
      <c r="E633" s="5" t="n">
        <v>33</v>
      </c>
      <c r="F633" s="5" t="n">
        <v>27.5</v>
      </c>
      <c r="G633" s="5" t="n">
        <v>2</v>
      </c>
      <c r="H633" s="5" t="n">
        <v>62.5</v>
      </c>
      <c r="I633" s="5" t="n">
        <f aca="false">0.5*H633</f>
        <v>31.25</v>
      </c>
      <c r="J633" s="5" t="s">
        <v>94</v>
      </c>
    </row>
    <row r="634" customFormat="false" ht="12.75" hidden="false" customHeight="false" outlineLevel="0" collapsed="false">
      <c r="A634" s="4" t="s">
        <v>1266</v>
      </c>
      <c r="B634" s="5" t="s">
        <v>1267</v>
      </c>
      <c r="C634" s="5" t="s">
        <v>1250</v>
      </c>
      <c r="D634" s="4" t="s">
        <v>1251</v>
      </c>
      <c r="E634" s="5" t="n">
        <v>34.5</v>
      </c>
      <c r="F634" s="5" t="n">
        <v>27.5</v>
      </c>
      <c r="G634" s="5" t="n">
        <v>0</v>
      </c>
      <c r="H634" s="5" t="n">
        <v>62</v>
      </c>
      <c r="I634" s="5" t="n">
        <f aca="false">0.5*H634</f>
        <v>31</v>
      </c>
      <c r="J634" s="5" t="s">
        <v>97</v>
      </c>
    </row>
    <row r="635" customFormat="false" ht="12.75" hidden="false" customHeight="false" outlineLevel="0" collapsed="false">
      <c r="A635" s="4" t="s">
        <v>1268</v>
      </c>
      <c r="B635" s="5" t="s">
        <v>1269</v>
      </c>
      <c r="C635" s="5" t="s">
        <v>1250</v>
      </c>
      <c r="D635" s="4" t="s">
        <v>1251</v>
      </c>
      <c r="E635" s="5" t="n">
        <v>34.5</v>
      </c>
      <c r="F635" s="5" t="n">
        <v>27</v>
      </c>
      <c r="G635" s="5" t="n">
        <v>0</v>
      </c>
      <c r="H635" s="5" t="n">
        <v>61.5</v>
      </c>
      <c r="I635" s="5" t="n">
        <f aca="false">0.5*H635</f>
        <v>30.75</v>
      </c>
      <c r="J635" s="5" t="s">
        <v>323</v>
      </c>
    </row>
    <row r="636" customFormat="false" ht="12.75" hidden="false" customHeight="false" outlineLevel="0" collapsed="false">
      <c r="A636" s="4" t="s">
        <v>1270</v>
      </c>
      <c r="B636" s="5" t="s">
        <v>1271</v>
      </c>
      <c r="C636" s="5" t="s">
        <v>1250</v>
      </c>
      <c r="D636" s="4" t="s">
        <v>1251</v>
      </c>
      <c r="E636" s="5" t="n">
        <v>35.5</v>
      </c>
      <c r="F636" s="5" t="n">
        <v>25.5</v>
      </c>
      <c r="G636" s="5" t="n">
        <v>0</v>
      </c>
      <c r="H636" s="5" t="n">
        <v>61</v>
      </c>
      <c r="I636" s="5" t="n">
        <f aca="false">0.5*H636</f>
        <v>30.5</v>
      </c>
      <c r="J636" s="5" t="s">
        <v>326</v>
      </c>
    </row>
    <row r="637" customFormat="false" ht="12.75" hidden="false" customHeight="false" outlineLevel="0" collapsed="false">
      <c r="A637" s="4" t="s">
        <v>1272</v>
      </c>
      <c r="B637" s="5" t="s">
        <v>1273</v>
      </c>
      <c r="C637" s="5" t="s">
        <v>1250</v>
      </c>
      <c r="D637" s="4" t="s">
        <v>1251</v>
      </c>
      <c r="E637" s="5" t="n">
        <v>36</v>
      </c>
      <c r="F637" s="5" t="n">
        <v>25</v>
      </c>
      <c r="G637" s="5" t="n">
        <v>0</v>
      </c>
      <c r="H637" s="5" t="n">
        <v>61</v>
      </c>
      <c r="I637" s="5" t="n">
        <f aca="false">0.5*H637</f>
        <v>30.5</v>
      </c>
      <c r="J637" s="5" t="s">
        <v>326</v>
      </c>
    </row>
    <row r="638" customFormat="false" ht="12.75" hidden="false" customHeight="false" outlineLevel="0" collapsed="false">
      <c r="A638" s="4" t="s">
        <v>1274</v>
      </c>
      <c r="B638" s="5" t="s">
        <v>1275</v>
      </c>
      <c r="C638" s="5" t="s">
        <v>1250</v>
      </c>
      <c r="D638" s="4" t="s">
        <v>1251</v>
      </c>
      <c r="E638" s="5" t="n">
        <v>32</v>
      </c>
      <c r="F638" s="5" t="n">
        <v>28</v>
      </c>
      <c r="G638" s="5" t="n">
        <v>0</v>
      </c>
      <c r="H638" s="5" t="n">
        <v>60</v>
      </c>
      <c r="I638" s="5" t="n">
        <f aca="false">0.5*H638</f>
        <v>30</v>
      </c>
      <c r="J638" s="5" t="s">
        <v>448</v>
      </c>
    </row>
    <row r="639" customFormat="false" ht="12.75" hidden="false" customHeight="false" outlineLevel="0" collapsed="false">
      <c r="A639" s="4" t="s">
        <v>1276</v>
      </c>
      <c r="B639" s="5" t="s">
        <v>1277</v>
      </c>
      <c r="C639" s="5" t="s">
        <v>1250</v>
      </c>
      <c r="D639" s="4" t="s">
        <v>1251</v>
      </c>
      <c r="E639" s="5" t="n">
        <v>34</v>
      </c>
      <c r="F639" s="5" t="n">
        <v>25.5</v>
      </c>
      <c r="G639" s="5" t="n">
        <v>0</v>
      </c>
      <c r="H639" s="5" t="n">
        <v>59.5</v>
      </c>
      <c r="I639" s="5" t="n">
        <f aca="false">0.5*H639</f>
        <v>29.75</v>
      </c>
      <c r="J639" s="5" t="s">
        <v>521</v>
      </c>
    </row>
    <row r="640" customFormat="false" ht="12.75" hidden="false" customHeight="false" outlineLevel="0" collapsed="false">
      <c r="A640" s="4" t="s">
        <v>1278</v>
      </c>
      <c r="B640" s="5" t="s">
        <v>1279</v>
      </c>
      <c r="C640" s="5" t="s">
        <v>1250</v>
      </c>
      <c r="D640" s="4" t="s">
        <v>1251</v>
      </c>
      <c r="E640" s="5" t="n">
        <v>34</v>
      </c>
      <c r="F640" s="5" t="n">
        <v>25.5</v>
      </c>
      <c r="G640" s="5" t="n">
        <v>0</v>
      </c>
      <c r="H640" s="5" t="n">
        <v>59.5</v>
      </c>
      <c r="I640" s="5" t="n">
        <f aca="false">0.5*H640</f>
        <v>29.75</v>
      </c>
      <c r="J640" s="5" t="s">
        <v>521</v>
      </c>
    </row>
    <row r="641" customFormat="false" ht="12.75" hidden="false" customHeight="false" outlineLevel="0" collapsed="false">
      <c r="A641" s="4" t="s">
        <v>1280</v>
      </c>
      <c r="B641" s="5" t="s">
        <v>1281</v>
      </c>
      <c r="C641" s="5" t="s">
        <v>1250</v>
      </c>
      <c r="D641" s="4" t="s">
        <v>1251</v>
      </c>
      <c r="E641" s="5" t="n">
        <v>32</v>
      </c>
      <c r="F641" s="5" t="n">
        <v>27</v>
      </c>
      <c r="G641" s="5" t="n">
        <v>0</v>
      </c>
      <c r="H641" s="5" t="n">
        <v>59</v>
      </c>
      <c r="I641" s="5" t="n">
        <f aca="false">0.5*H641</f>
        <v>29.5</v>
      </c>
      <c r="J641" s="5" t="s">
        <v>456</v>
      </c>
    </row>
    <row r="642" customFormat="false" ht="12.75" hidden="false" customHeight="false" outlineLevel="0" collapsed="false">
      <c r="A642" s="4" t="s">
        <v>1282</v>
      </c>
      <c r="B642" s="5" t="s">
        <v>1283</v>
      </c>
      <c r="C642" s="5" t="s">
        <v>1250</v>
      </c>
      <c r="D642" s="4" t="s">
        <v>1251</v>
      </c>
      <c r="E642" s="5" t="n">
        <v>32</v>
      </c>
      <c r="F642" s="5" t="n">
        <v>26</v>
      </c>
      <c r="G642" s="5" t="n">
        <v>0</v>
      </c>
      <c r="H642" s="5" t="n">
        <v>58</v>
      </c>
      <c r="I642" s="5" t="n">
        <f aca="false">0.5*H642</f>
        <v>29</v>
      </c>
      <c r="J642" s="5" t="s">
        <v>1020</v>
      </c>
    </row>
    <row r="643" customFormat="false" ht="12.75" hidden="false" customHeight="false" outlineLevel="0" collapsed="false">
      <c r="A643" s="4" t="s">
        <v>1284</v>
      </c>
      <c r="B643" s="5" t="s">
        <v>1285</v>
      </c>
      <c r="C643" s="5" t="s">
        <v>1250</v>
      </c>
      <c r="D643" s="4" t="s">
        <v>1251</v>
      </c>
      <c r="E643" s="5" t="n">
        <v>29.5</v>
      </c>
      <c r="F643" s="5" t="n">
        <v>28.5</v>
      </c>
      <c r="G643" s="5" t="n">
        <v>0</v>
      </c>
      <c r="H643" s="5" t="n">
        <v>58</v>
      </c>
      <c r="I643" s="5" t="n">
        <f aca="false">0.5*H643</f>
        <v>29</v>
      </c>
      <c r="J643" s="5" t="s">
        <v>1020</v>
      </c>
    </row>
    <row r="644" customFormat="false" ht="12.75" hidden="false" customHeight="false" outlineLevel="0" collapsed="false">
      <c r="A644" s="4" t="s">
        <v>1286</v>
      </c>
      <c r="B644" s="5" t="s">
        <v>1287</v>
      </c>
      <c r="C644" s="5" t="s">
        <v>1250</v>
      </c>
      <c r="D644" s="4" t="s">
        <v>1251</v>
      </c>
      <c r="E644" s="5" t="n">
        <v>33</v>
      </c>
      <c r="F644" s="5" t="n">
        <v>24.5</v>
      </c>
      <c r="G644" s="5" t="n">
        <v>0</v>
      </c>
      <c r="H644" s="5" t="n">
        <v>57.5</v>
      </c>
      <c r="I644" s="5" t="n">
        <f aca="false">0.5*H644</f>
        <v>28.75</v>
      </c>
      <c r="J644" s="5" t="s">
        <v>1076</v>
      </c>
    </row>
    <row r="645" customFormat="false" ht="12.75" hidden="false" customHeight="false" outlineLevel="0" collapsed="false">
      <c r="A645" s="4" t="s">
        <v>1288</v>
      </c>
      <c r="B645" s="5" t="s">
        <v>1289</v>
      </c>
      <c r="C645" s="5" t="s">
        <v>1250</v>
      </c>
      <c r="D645" s="4" t="s">
        <v>1251</v>
      </c>
      <c r="E645" s="5" t="n">
        <v>34</v>
      </c>
      <c r="F645" s="5" t="n">
        <v>23</v>
      </c>
      <c r="G645" s="5" t="n">
        <v>0</v>
      </c>
      <c r="H645" s="5" t="n">
        <v>57</v>
      </c>
      <c r="I645" s="5" t="n">
        <f aca="false">0.5*H645</f>
        <v>28.5</v>
      </c>
      <c r="J645" s="5" t="s">
        <v>1079</v>
      </c>
    </row>
    <row r="646" customFormat="false" ht="12.75" hidden="false" customHeight="false" outlineLevel="0" collapsed="false">
      <c r="A646" s="4" t="s">
        <v>1290</v>
      </c>
      <c r="B646" s="5" t="s">
        <v>1291</v>
      </c>
      <c r="C646" s="5" t="s">
        <v>1250</v>
      </c>
      <c r="D646" s="4" t="s">
        <v>1251</v>
      </c>
      <c r="E646" s="5" t="n">
        <v>29.5</v>
      </c>
      <c r="F646" s="5" t="n">
        <v>26.5</v>
      </c>
      <c r="G646" s="5" t="n">
        <v>0</v>
      </c>
      <c r="H646" s="5" t="n">
        <v>56</v>
      </c>
      <c r="I646" s="5" t="n">
        <f aca="false">0.5*H646</f>
        <v>28</v>
      </c>
      <c r="J646" s="5" t="s">
        <v>1029</v>
      </c>
    </row>
    <row r="647" customFormat="false" ht="12.75" hidden="false" customHeight="false" outlineLevel="0" collapsed="false">
      <c r="A647" s="4" t="s">
        <v>1292</v>
      </c>
      <c r="B647" s="5" t="s">
        <v>1293</v>
      </c>
      <c r="C647" s="5" t="s">
        <v>1250</v>
      </c>
      <c r="D647" s="4" t="s">
        <v>1251</v>
      </c>
      <c r="E647" s="5" t="n">
        <v>32.5</v>
      </c>
      <c r="F647" s="5" t="n">
        <v>23.5</v>
      </c>
      <c r="G647" s="5" t="n">
        <v>0</v>
      </c>
      <c r="H647" s="5" t="n">
        <v>56</v>
      </c>
      <c r="I647" s="5" t="n">
        <f aca="false">0.5*H647</f>
        <v>28</v>
      </c>
      <c r="J647" s="5" t="s">
        <v>1029</v>
      </c>
    </row>
    <row r="648" customFormat="false" ht="12.75" hidden="false" customHeight="false" outlineLevel="0" collapsed="false">
      <c r="A648" s="4" t="s">
        <v>1294</v>
      </c>
      <c r="B648" s="5" t="s">
        <v>1295</v>
      </c>
      <c r="C648" s="5" t="s">
        <v>1250</v>
      </c>
      <c r="D648" s="4" t="s">
        <v>1251</v>
      </c>
      <c r="E648" s="5" t="n">
        <v>31.5</v>
      </c>
      <c r="F648" s="5" t="n">
        <v>24.5</v>
      </c>
      <c r="G648" s="5" t="n">
        <v>0</v>
      </c>
      <c r="H648" s="5" t="n">
        <v>56</v>
      </c>
      <c r="I648" s="5" t="n">
        <f aca="false">0.5*H648</f>
        <v>28</v>
      </c>
      <c r="J648" s="5" t="s">
        <v>1029</v>
      </c>
    </row>
    <row r="649" customFormat="false" ht="12.75" hidden="false" customHeight="false" outlineLevel="0" collapsed="false">
      <c r="A649" s="4" t="s">
        <v>1296</v>
      </c>
      <c r="B649" s="5" t="s">
        <v>1297</v>
      </c>
      <c r="C649" s="5" t="s">
        <v>1250</v>
      </c>
      <c r="D649" s="4" t="s">
        <v>1251</v>
      </c>
      <c r="E649" s="5" t="n">
        <v>31</v>
      </c>
      <c r="F649" s="5" t="n">
        <v>24.5</v>
      </c>
      <c r="G649" s="5" t="n">
        <v>0</v>
      </c>
      <c r="H649" s="5" t="n">
        <v>55.5</v>
      </c>
      <c r="I649" s="5" t="n">
        <f aca="false">0.5*H649</f>
        <v>27.75</v>
      </c>
      <c r="J649" s="5" t="s">
        <v>1037</v>
      </c>
    </row>
    <row r="650" customFormat="false" ht="12.75" hidden="false" customHeight="false" outlineLevel="0" collapsed="false">
      <c r="A650" s="4" t="s">
        <v>1298</v>
      </c>
      <c r="B650" s="5" t="s">
        <v>1299</v>
      </c>
      <c r="C650" s="5" t="s">
        <v>1250</v>
      </c>
      <c r="D650" s="4" t="s">
        <v>1251</v>
      </c>
      <c r="E650" s="5" t="n">
        <v>34.5</v>
      </c>
      <c r="F650" s="5" t="n">
        <v>21</v>
      </c>
      <c r="G650" s="5" t="n">
        <v>0</v>
      </c>
      <c r="H650" s="5" t="n">
        <v>55.5</v>
      </c>
      <c r="I650" s="5" t="n">
        <f aca="false">0.5*H650</f>
        <v>27.75</v>
      </c>
      <c r="J650" s="5" t="s">
        <v>1037</v>
      </c>
    </row>
    <row r="651" customFormat="false" ht="12.75" hidden="false" customHeight="false" outlineLevel="0" collapsed="false">
      <c r="A651" s="4" t="s">
        <v>1300</v>
      </c>
      <c r="B651" s="5" t="s">
        <v>1301</v>
      </c>
      <c r="C651" s="5" t="s">
        <v>1250</v>
      </c>
      <c r="D651" s="4" t="s">
        <v>1251</v>
      </c>
      <c r="E651" s="5" t="n">
        <v>30.5</v>
      </c>
      <c r="F651" s="5" t="n">
        <v>24.5</v>
      </c>
      <c r="G651" s="5" t="n">
        <v>0</v>
      </c>
      <c r="H651" s="5" t="n">
        <v>55</v>
      </c>
      <c r="I651" s="5" t="n">
        <f aca="false">0.5*H651</f>
        <v>27.5</v>
      </c>
      <c r="J651" s="5" t="s">
        <v>1093</v>
      </c>
    </row>
    <row r="652" customFormat="false" ht="12.75" hidden="false" customHeight="false" outlineLevel="0" collapsed="false">
      <c r="A652" s="4" t="s">
        <v>1302</v>
      </c>
      <c r="B652" s="5" t="s">
        <v>1303</v>
      </c>
      <c r="C652" s="5" t="s">
        <v>1250</v>
      </c>
      <c r="D652" s="4" t="s">
        <v>1251</v>
      </c>
      <c r="E652" s="5" t="n">
        <v>29.5</v>
      </c>
      <c r="F652" s="5" t="n">
        <v>25.5</v>
      </c>
      <c r="G652" s="5" t="n">
        <v>0</v>
      </c>
      <c r="H652" s="5" t="n">
        <v>55</v>
      </c>
      <c r="I652" s="5" t="n">
        <f aca="false">0.5*H652</f>
        <v>27.5</v>
      </c>
      <c r="J652" s="5" t="s">
        <v>1093</v>
      </c>
    </row>
    <row r="653" customFormat="false" ht="12.75" hidden="false" customHeight="false" outlineLevel="0" collapsed="false">
      <c r="A653" s="4" t="s">
        <v>1304</v>
      </c>
      <c r="B653" s="5" t="s">
        <v>1305</v>
      </c>
      <c r="C653" s="5" t="s">
        <v>1250</v>
      </c>
      <c r="D653" s="4" t="s">
        <v>1251</v>
      </c>
      <c r="E653" s="5" t="n">
        <v>34</v>
      </c>
      <c r="F653" s="5" t="n">
        <v>21</v>
      </c>
      <c r="G653" s="5" t="n">
        <v>0</v>
      </c>
      <c r="H653" s="5" t="n">
        <v>55</v>
      </c>
      <c r="I653" s="5" t="n">
        <f aca="false">0.5*H653</f>
        <v>27.5</v>
      </c>
      <c r="J653" s="5" t="s">
        <v>1093</v>
      </c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</row>
    <row r="655" customFormat="false" ht="12.75" hidden="false" customHeight="false" outlineLevel="0" collapsed="false">
      <c r="A655" s="4" t="s">
        <v>1306</v>
      </c>
      <c r="B655" s="5" t="s">
        <v>1307</v>
      </c>
      <c r="C655" s="5" t="s">
        <v>1308</v>
      </c>
      <c r="D655" s="4" t="s">
        <v>1309</v>
      </c>
      <c r="E655" s="5" t="n">
        <v>37.5</v>
      </c>
      <c r="F655" s="5" t="n">
        <v>28</v>
      </c>
      <c r="G655" s="5" t="n">
        <v>0</v>
      </c>
      <c r="H655" s="5" t="n">
        <v>65.5</v>
      </c>
      <c r="I655" s="5" t="n">
        <f aca="false">0.5*H655</f>
        <v>32.75</v>
      </c>
      <c r="J655" s="5" t="s">
        <v>16</v>
      </c>
    </row>
    <row r="656" customFormat="false" ht="12.75" hidden="false" customHeight="false" outlineLevel="0" collapsed="false">
      <c r="A656" s="4" t="s">
        <v>1310</v>
      </c>
      <c r="B656" s="5" t="s">
        <v>1311</v>
      </c>
      <c r="C656" s="5" t="s">
        <v>1308</v>
      </c>
      <c r="D656" s="4" t="s">
        <v>1309</v>
      </c>
      <c r="E656" s="5" t="n">
        <v>34</v>
      </c>
      <c r="F656" s="5" t="n">
        <v>31.5</v>
      </c>
      <c r="G656" s="5" t="n">
        <v>0</v>
      </c>
      <c r="H656" s="5" t="n">
        <v>65.5</v>
      </c>
      <c r="I656" s="5" t="n">
        <f aca="false">0.5*H656</f>
        <v>32.75</v>
      </c>
      <c r="J656" s="5" t="s">
        <v>16</v>
      </c>
    </row>
    <row r="657" customFormat="false" ht="12.75" hidden="false" customHeight="false" outlineLevel="0" collapsed="false">
      <c r="A657" s="4" t="s">
        <v>1312</v>
      </c>
      <c r="B657" s="5" t="s">
        <v>1313</v>
      </c>
      <c r="C657" s="5" t="s">
        <v>1308</v>
      </c>
      <c r="D657" s="4" t="s">
        <v>1309</v>
      </c>
      <c r="E657" s="5" t="n">
        <v>35</v>
      </c>
      <c r="F657" s="5" t="n">
        <v>29.5</v>
      </c>
      <c r="G657" s="5" t="n">
        <v>0</v>
      </c>
      <c r="H657" s="5" t="n">
        <v>64.5</v>
      </c>
      <c r="I657" s="5" t="n">
        <f aca="false">0.5*H657</f>
        <v>32.25</v>
      </c>
      <c r="J657" s="5" t="s">
        <v>22</v>
      </c>
    </row>
    <row r="658" customFormat="false" ht="12.75" hidden="false" customHeight="false" outlineLevel="0" collapsed="false">
      <c r="A658" s="4" t="s">
        <v>1314</v>
      </c>
      <c r="B658" s="5" t="s">
        <v>1315</v>
      </c>
      <c r="C658" s="5" t="s">
        <v>1308</v>
      </c>
      <c r="D658" s="4" t="s">
        <v>1309</v>
      </c>
      <c r="E658" s="5" t="n">
        <v>38</v>
      </c>
      <c r="F658" s="5" t="n">
        <v>25.5</v>
      </c>
      <c r="G658" s="5" t="n">
        <v>0</v>
      </c>
      <c r="H658" s="5" t="n">
        <v>63.5</v>
      </c>
      <c r="I658" s="5" t="n">
        <f aca="false">0.5*H658</f>
        <v>31.75</v>
      </c>
      <c r="J658" s="5" t="s">
        <v>67</v>
      </c>
    </row>
    <row r="659" customFormat="false" ht="12.75" hidden="false" customHeight="false" outlineLevel="0" collapsed="false">
      <c r="A659" s="4" t="s">
        <v>1316</v>
      </c>
      <c r="B659" s="5" t="s">
        <v>1317</v>
      </c>
      <c r="C659" s="5" t="s">
        <v>1308</v>
      </c>
      <c r="D659" s="4" t="s">
        <v>1309</v>
      </c>
      <c r="E659" s="5" t="n">
        <v>31.5</v>
      </c>
      <c r="F659" s="5" t="n">
        <v>32</v>
      </c>
      <c r="G659" s="5" t="n">
        <v>0</v>
      </c>
      <c r="H659" s="5" t="n">
        <v>63.5</v>
      </c>
      <c r="I659" s="5" t="n">
        <f aca="false">0.5*H659</f>
        <v>31.75</v>
      </c>
      <c r="J659" s="5" t="s">
        <v>67</v>
      </c>
    </row>
    <row r="660" customFormat="false" ht="12.75" hidden="false" customHeight="false" outlineLevel="0" collapsed="false">
      <c r="A660" s="4" t="s">
        <v>1318</v>
      </c>
      <c r="B660" s="5" t="s">
        <v>1319</v>
      </c>
      <c r="C660" s="5" t="s">
        <v>1308</v>
      </c>
      <c r="D660" s="4" t="s">
        <v>1309</v>
      </c>
      <c r="E660" s="5" t="n">
        <v>36.5</v>
      </c>
      <c r="F660" s="5" t="n">
        <v>26</v>
      </c>
      <c r="G660" s="5" t="n">
        <v>0</v>
      </c>
      <c r="H660" s="5" t="n">
        <v>62.5</v>
      </c>
      <c r="I660" s="5" t="n">
        <f aca="false">0.5*H660</f>
        <v>31.25</v>
      </c>
      <c r="J660" s="5" t="s">
        <v>73</v>
      </c>
    </row>
    <row r="661" customFormat="false" ht="12.75" hidden="false" customHeight="false" outlineLevel="0" collapsed="false">
      <c r="A661" s="4" t="s">
        <v>1320</v>
      </c>
      <c r="B661" s="5" t="s">
        <v>1321</v>
      </c>
      <c r="C661" s="5" t="s">
        <v>1308</v>
      </c>
      <c r="D661" s="4" t="s">
        <v>1309</v>
      </c>
      <c r="E661" s="5" t="n">
        <v>34.5</v>
      </c>
      <c r="F661" s="5" t="n">
        <v>27</v>
      </c>
      <c r="G661" s="5" t="n">
        <v>0</v>
      </c>
      <c r="H661" s="5" t="n">
        <v>61.5</v>
      </c>
      <c r="I661" s="5" t="n">
        <f aca="false">0.5*H661</f>
        <v>30.75</v>
      </c>
      <c r="J661" s="5" t="s">
        <v>91</v>
      </c>
    </row>
    <row r="662" customFormat="false" ht="12.75" hidden="false" customHeight="false" outlineLevel="0" collapsed="false">
      <c r="A662" s="4" t="s">
        <v>1322</v>
      </c>
      <c r="B662" s="5" t="s">
        <v>1323</v>
      </c>
      <c r="C662" s="5" t="s">
        <v>1308</v>
      </c>
      <c r="D662" s="4" t="s">
        <v>1309</v>
      </c>
      <c r="E662" s="5" t="n">
        <v>34</v>
      </c>
      <c r="F662" s="5" t="n">
        <v>26.5</v>
      </c>
      <c r="G662" s="5" t="n">
        <v>0</v>
      </c>
      <c r="H662" s="5" t="n">
        <v>60.5</v>
      </c>
      <c r="I662" s="5" t="n">
        <f aca="false">0.5*H662</f>
        <v>30.25</v>
      </c>
      <c r="J662" s="5" t="s">
        <v>94</v>
      </c>
    </row>
    <row r="663" customFormat="false" ht="12.75" hidden="false" customHeight="false" outlineLevel="0" collapsed="false">
      <c r="A663" s="4" t="s">
        <v>1324</v>
      </c>
      <c r="B663" s="5" t="s">
        <v>1325</v>
      </c>
      <c r="C663" s="5" t="s">
        <v>1308</v>
      </c>
      <c r="D663" s="4" t="s">
        <v>1309</v>
      </c>
      <c r="E663" s="5" t="n">
        <v>32.5</v>
      </c>
      <c r="F663" s="5" t="n">
        <v>26.5</v>
      </c>
      <c r="G663" s="5" t="n">
        <v>0</v>
      </c>
      <c r="H663" s="5" t="n">
        <v>59</v>
      </c>
      <c r="I663" s="5" t="n">
        <f aca="false">0.5*H663</f>
        <v>29.5</v>
      </c>
      <c r="J663" s="5" t="s">
        <v>97</v>
      </c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</row>
    <row r="665" customFormat="false" ht="12.75" hidden="false" customHeight="false" outlineLevel="0" collapsed="false">
      <c r="A665" s="4" t="s">
        <v>1326</v>
      </c>
      <c r="B665" s="5" t="s">
        <v>1327</v>
      </c>
      <c r="C665" s="5" t="s">
        <v>1328</v>
      </c>
      <c r="D665" s="4" t="s">
        <v>1329</v>
      </c>
      <c r="E665" s="5" t="n">
        <v>40</v>
      </c>
      <c r="F665" s="5" t="n">
        <v>33</v>
      </c>
      <c r="G665" s="5" t="n">
        <v>0</v>
      </c>
      <c r="H665" s="5" t="n">
        <v>73</v>
      </c>
      <c r="I665" s="5" t="n">
        <f aca="false">0.5*H665</f>
        <v>36.5</v>
      </c>
      <c r="J665" s="5" t="s">
        <v>16</v>
      </c>
    </row>
    <row r="666" customFormat="false" ht="12.75" hidden="false" customHeight="false" outlineLevel="0" collapsed="false">
      <c r="A666" s="4" t="s">
        <v>1330</v>
      </c>
      <c r="B666" s="5" t="s">
        <v>1331</v>
      </c>
      <c r="C666" s="5" t="s">
        <v>1328</v>
      </c>
      <c r="D666" s="4" t="s">
        <v>1329</v>
      </c>
      <c r="E666" s="5" t="n">
        <v>40</v>
      </c>
      <c r="F666" s="5" t="n">
        <v>30.5</v>
      </c>
      <c r="G666" s="5" t="n">
        <v>0</v>
      </c>
      <c r="H666" s="5" t="n">
        <v>70.5</v>
      </c>
      <c r="I666" s="5" t="n">
        <f aca="false">0.5*H666</f>
        <v>35.25</v>
      </c>
      <c r="J666" s="5" t="s">
        <v>19</v>
      </c>
    </row>
    <row r="667" customFormat="false" ht="12.75" hidden="false" customHeight="false" outlineLevel="0" collapsed="false">
      <c r="A667" s="4" t="s">
        <v>1332</v>
      </c>
      <c r="B667" s="5" t="s">
        <v>1333</v>
      </c>
      <c r="C667" s="5" t="s">
        <v>1328</v>
      </c>
      <c r="D667" s="4" t="s">
        <v>1329</v>
      </c>
      <c r="E667" s="5" t="n">
        <v>39.5</v>
      </c>
      <c r="F667" s="5" t="n">
        <v>27.5</v>
      </c>
      <c r="G667" s="5" t="n">
        <v>0</v>
      </c>
      <c r="H667" s="5" t="n">
        <v>67</v>
      </c>
      <c r="I667" s="5" t="n">
        <f aca="false">0.5*H667</f>
        <v>33.5</v>
      </c>
      <c r="J667" s="5" t="s">
        <v>22</v>
      </c>
    </row>
    <row r="668" customFormat="false" ht="12.75" hidden="false" customHeight="false" outlineLevel="0" collapsed="false">
      <c r="A668" s="4" t="s">
        <v>1334</v>
      </c>
      <c r="B668" s="5" t="s">
        <v>1335</v>
      </c>
      <c r="C668" s="5" t="s">
        <v>1328</v>
      </c>
      <c r="D668" s="4" t="s">
        <v>1329</v>
      </c>
      <c r="E668" s="5" t="n">
        <v>33.5</v>
      </c>
      <c r="F668" s="5" t="n">
        <v>29</v>
      </c>
      <c r="G668" s="5" t="n">
        <v>0</v>
      </c>
      <c r="H668" s="5" t="n">
        <v>62.5</v>
      </c>
      <c r="I668" s="5" t="n">
        <f aca="false">0.5*H668</f>
        <v>31.25</v>
      </c>
      <c r="J668" s="5" t="s">
        <v>67</v>
      </c>
    </row>
    <row r="669" customFormat="false" ht="12.75" hidden="false" customHeight="false" outlineLevel="0" collapsed="false">
      <c r="A669" s="4" t="s">
        <v>1336</v>
      </c>
      <c r="B669" s="5" t="s">
        <v>1337</v>
      </c>
      <c r="C669" s="5" t="s">
        <v>1328</v>
      </c>
      <c r="D669" s="4" t="s">
        <v>1329</v>
      </c>
      <c r="E669" s="5" t="n">
        <v>36</v>
      </c>
      <c r="F669" s="5" t="n">
        <v>24.5</v>
      </c>
      <c r="G669" s="5" t="n">
        <v>0</v>
      </c>
      <c r="H669" s="5" t="n">
        <v>60.5</v>
      </c>
      <c r="I669" s="5" t="n">
        <f aca="false">0.5*H669</f>
        <v>30.25</v>
      </c>
      <c r="J669" s="5" t="s">
        <v>70</v>
      </c>
    </row>
    <row r="670" customFormat="false" ht="12.75" hidden="false" customHeight="false" outlineLevel="0" collapsed="false">
      <c r="A670" s="4" t="s">
        <v>1338</v>
      </c>
      <c r="B670" s="5" t="s">
        <v>1339</v>
      </c>
      <c r="C670" s="5" t="s">
        <v>1328</v>
      </c>
      <c r="D670" s="4" t="s">
        <v>1329</v>
      </c>
      <c r="E670" s="5" t="n">
        <v>35.5</v>
      </c>
      <c r="F670" s="5" t="n">
        <v>22</v>
      </c>
      <c r="G670" s="5" t="n">
        <v>0</v>
      </c>
      <c r="H670" s="5" t="n">
        <v>57.5</v>
      </c>
      <c r="I670" s="5" t="n">
        <f aca="false">0.5*H670</f>
        <v>28.75</v>
      </c>
      <c r="J670" s="5" t="s">
        <v>73</v>
      </c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</row>
    <row r="672" customFormat="false" ht="12.75" hidden="false" customHeight="false" outlineLevel="0" collapsed="false">
      <c r="A672" s="4" t="s">
        <v>1340</v>
      </c>
      <c r="B672" s="5" t="s">
        <v>1341</v>
      </c>
      <c r="C672" s="5" t="s">
        <v>1342</v>
      </c>
      <c r="D672" s="4" t="s">
        <v>1329</v>
      </c>
      <c r="E672" s="5" t="n">
        <v>38.5</v>
      </c>
      <c r="F672" s="5" t="n">
        <v>25.5</v>
      </c>
      <c r="G672" s="5" t="n">
        <v>0</v>
      </c>
      <c r="H672" s="5" t="n">
        <v>64</v>
      </c>
      <c r="I672" s="5" t="n">
        <f aca="false">0.5*H672</f>
        <v>32</v>
      </c>
      <c r="J672" s="5" t="s">
        <v>16</v>
      </c>
    </row>
    <row r="673" customFormat="false" ht="12.75" hidden="false" customHeight="false" outlineLevel="0" collapsed="false">
      <c r="A673" s="4" t="s">
        <v>1343</v>
      </c>
      <c r="B673" s="5" t="s">
        <v>1344</v>
      </c>
      <c r="C673" s="5" t="s">
        <v>1342</v>
      </c>
      <c r="D673" s="4" t="s">
        <v>1329</v>
      </c>
      <c r="E673" s="5" t="n">
        <v>33</v>
      </c>
      <c r="F673" s="5" t="n">
        <v>28.5</v>
      </c>
      <c r="G673" s="5" t="n">
        <v>0</v>
      </c>
      <c r="H673" s="5" t="n">
        <v>61.5</v>
      </c>
      <c r="I673" s="5" t="n">
        <f aca="false">0.5*H673</f>
        <v>30.75</v>
      </c>
      <c r="J673" s="5" t="s">
        <v>19</v>
      </c>
    </row>
    <row r="674" customFormat="false" ht="12.75" hidden="false" customHeight="false" outlineLevel="0" collapsed="false">
      <c r="A674" s="4" t="s">
        <v>1345</v>
      </c>
      <c r="B674" s="5" t="s">
        <v>1346</v>
      </c>
      <c r="C674" s="5" t="s">
        <v>1342</v>
      </c>
      <c r="D674" s="4" t="s">
        <v>1329</v>
      </c>
      <c r="E674" s="5" t="n">
        <v>38</v>
      </c>
      <c r="F674" s="5" t="n">
        <v>21.5</v>
      </c>
      <c r="G674" s="5" t="n">
        <v>0</v>
      </c>
      <c r="H674" s="5" t="n">
        <v>59.5</v>
      </c>
      <c r="I674" s="5" t="n">
        <f aca="false">0.5*H674</f>
        <v>29.75</v>
      </c>
      <c r="J674" s="5" t="s">
        <v>22</v>
      </c>
    </row>
    <row r="675" customFormat="false" ht="12.75" hidden="false" customHeight="false" outlineLevel="0" collapsed="false">
      <c r="A675" s="4" t="s">
        <v>1347</v>
      </c>
      <c r="B675" s="5" t="s">
        <v>1348</v>
      </c>
      <c r="C675" s="5" t="s">
        <v>1342</v>
      </c>
      <c r="D675" s="4" t="s">
        <v>1329</v>
      </c>
      <c r="E675" s="5" t="n">
        <v>31.5</v>
      </c>
      <c r="F675" s="5" t="n">
        <v>27.5</v>
      </c>
      <c r="G675" s="5" t="n">
        <v>0</v>
      </c>
      <c r="H675" s="5" t="n">
        <v>59</v>
      </c>
      <c r="I675" s="5" t="n">
        <f aca="false">0.5*H675</f>
        <v>29.5</v>
      </c>
      <c r="J675" s="5" t="s">
        <v>67</v>
      </c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</row>
    <row r="677" customFormat="false" ht="12.75" hidden="false" customHeight="false" outlineLevel="0" collapsed="false">
      <c r="A677" s="4" t="s">
        <v>1349</v>
      </c>
      <c r="B677" s="5" t="s">
        <v>1350</v>
      </c>
      <c r="C677" s="5" t="s">
        <v>1351</v>
      </c>
      <c r="D677" s="4" t="s">
        <v>1329</v>
      </c>
      <c r="E677" s="5" t="n">
        <v>40</v>
      </c>
      <c r="F677" s="5" t="n">
        <v>35.5</v>
      </c>
      <c r="G677" s="5" t="n">
        <v>0</v>
      </c>
      <c r="H677" s="5" t="n">
        <v>75.5</v>
      </c>
      <c r="I677" s="5" t="n">
        <f aca="false">0.5*H677</f>
        <v>37.75</v>
      </c>
      <c r="J677" s="5" t="s">
        <v>16</v>
      </c>
    </row>
    <row r="678" customFormat="false" ht="12.75" hidden="false" customHeight="false" outlineLevel="0" collapsed="false">
      <c r="A678" s="4" t="s">
        <v>1352</v>
      </c>
      <c r="B678" s="5" t="s">
        <v>1353</v>
      </c>
      <c r="C678" s="5" t="s">
        <v>1351</v>
      </c>
      <c r="D678" s="4" t="s">
        <v>1329</v>
      </c>
      <c r="E678" s="5" t="n">
        <v>39</v>
      </c>
      <c r="F678" s="5" t="n">
        <v>31.5</v>
      </c>
      <c r="G678" s="5" t="n">
        <v>0</v>
      </c>
      <c r="H678" s="5" t="n">
        <v>70.5</v>
      </c>
      <c r="I678" s="5" t="n">
        <f aca="false">0.5*H678</f>
        <v>35.25</v>
      </c>
      <c r="J678" s="5" t="s">
        <v>19</v>
      </c>
    </row>
    <row r="679" customFormat="false" ht="12.75" hidden="false" customHeight="false" outlineLevel="0" collapsed="false">
      <c r="A679" s="4" t="s">
        <v>1354</v>
      </c>
      <c r="B679" s="5" t="s">
        <v>1355</v>
      </c>
      <c r="C679" s="5" t="s">
        <v>1351</v>
      </c>
      <c r="D679" s="4" t="s">
        <v>1329</v>
      </c>
      <c r="E679" s="5" t="n">
        <v>33.5</v>
      </c>
      <c r="F679" s="5" t="n">
        <v>35</v>
      </c>
      <c r="G679" s="5" t="n">
        <v>0</v>
      </c>
      <c r="H679" s="5" t="n">
        <v>68.5</v>
      </c>
      <c r="I679" s="5" t="n">
        <f aca="false">0.5*H679</f>
        <v>34.25</v>
      </c>
      <c r="J679" s="5" t="s">
        <v>22</v>
      </c>
    </row>
    <row r="680" customFormat="false" ht="12.75" hidden="false" customHeight="false" outlineLevel="0" collapsed="false">
      <c r="A680" s="4" t="s">
        <v>1356</v>
      </c>
      <c r="B680" s="5" t="s">
        <v>1357</v>
      </c>
      <c r="C680" s="5" t="s">
        <v>1351</v>
      </c>
      <c r="D680" s="4" t="s">
        <v>1329</v>
      </c>
      <c r="E680" s="5" t="n">
        <v>40</v>
      </c>
      <c r="F680" s="5" t="n">
        <v>28.5</v>
      </c>
      <c r="G680" s="5" t="n">
        <v>0</v>
      </c>
      <c r="H680" s="5" t="n">
        <v>68.5</v>
      </c>
      <c r="I680" s="5" t="n">
        <f aca="false">0.5*H680</f>
        <v>34.25</v>
      </c>
      <c r="J680" s="5" t="s">
        <v>22</v>
      </c>
    </row>
    <row r="681" customFormat="false" ht="12.75" hidden="false" customHeight="false" outlineLevel="0" collapsed="false">
      <c r="A681" s="4" t="s">
        <v>1358</v>
      </c>
      <c r="B681" s="5" t="s">
        <v>1359</v>
      </c>
      <c r="C681" s="5" t="s">
        <v>1351</v>
      </c>
      <c r="D681" s="4" t="s">
        <v>1329</v>
      </c>
      <c r="E681" s="5" t="n">
        <v>34.5</v>
      </c>
      <c r="F681" s="5" t="n">
        <v>27.5</v>
      </c>
      <c r="G681" s="5" t="n">
        <v>6</v>
      </c>
      <c r="H681" s="5" t="n">
        <v>68</v>
      </c>
      <c r="I681" s="5" t="n">
        <f aca="false">0.5*H681</f>
        <v>34</v>
      </c>
      <c r="J681" s="5" t="s">
        <v>70</v>
      </c>
    </row>
    <row r="682" customFormat="false" ht="12.75" hidden="false" customHeight="false" outlineLevel="0" collapsed="false">
      <c r="A682" s="4" t="s">
        <v>1360</v>
      </c>
      <c r="B682" s="5" t="s">
        <v>1361</v>
      </c>
      <c r="C682" s="5" t="s">
        <v>1351</v>
      </c>
      <c r="D682" s="4" t="s">
        <v>1329</v>
      </c>
      <c r="E682" s="5" t="n">
        <v>36</v>
      </c>
      <c r="F682" s="5" t="n">
        <v>31.5</v>
      </c>
      <c r="G682" s="5" t="n">
        <v>0</v>
      </c>
      <c r="H682" s="5" t="n">
        <v>67.5</v>
      </c>
      <c r="I682" s="5" t="n">
        <f aca="false">0.5*H682</f>
        <v>33.75</v>
      </c>
      <c r="J682" s="5" t="s">
        <v>73</v>
      </c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</row>
    <row r="684" customFormat="false" ht="12.75" hidden="false" customHeight="false" outlineLevel="0" collapsed="false">
      <c r="A684" s="4" t="s">
        <v>1362</v>
      </c>
      <c r="B684" s="5" t="s">
        <v>1363</v>
      </c>
      <c r="C684" s="5" t="s">
        <v>1364</v>
      </c>
      <c r="D684" s="4" t="s">
        <v>1329</v>
      </c>
      <c r="E684" s="5" t="n">
        <v>38</v>
      </c>
      <c r="F684" s="5" t="n">
        <v>37.5</v>
      </c>
      <c r="G684" s="5" t="n">
        <v>0</v>
      </c>
      <c r="H684" s="5" t="n">
        <v>75.5</v>
      </c>
      <c r="I684" s="5" t="n">
        <f aca="false">0.5*H684</f>
        <v>37.75</v>
      </c>
      <c r="J684" s="5" t="s">
        <v>16</v>
      </c>
    </row>
    <row r="685" customFormat="false" ht="12.75" hidden="false" customHeight="false" outlineLevel="0" collapsed="false">
      <c r="A685" s="4" t="s">
        <v>1365</v>
      </c>
      <c r="B685" s="5" t="s">
        <v>1366</v>
      </c>
      <c r="C685" s="5" t="s">
        <v>1364</v>
      </c>
      <c r="D685" s="4" t="s">
        <v>1329</v>
      </c>
      <c r="E685" s="5" t="n">
        <v>40</v>
      </c>
      <c r="F685" s="5" t="n">
        <v>30.5</v>
      </c>
      <c r="G685" s="5" t="n">
        <v>0</v>
      </c>
      <c r="H685" s="5" t="n">
        <v>70.5</v>
      </c>
      <c r="I685" s="5" t="n">
        <f aca="false">0.5*H685</f>
        <v>35.25</v>
      </c>
      <c r="J685" s="5" t="s">
        <v>19</v>
      </c>
    </row>
    <row r="686" customFormat="false" ht="12.75" hidden="false" customHeight="false" outlineLevel="0" collapsed="false">
      <c r="A686" s="4" t="s">
        <v>1367</v>
      </c>
      <c r="B686" s="5" t="s">
        <v>1368</v>
      </c>
      <c r="C686" s="5" t="s">
        <v>1364</v>
      </c>
      <c r="D686" s="4" t="s">
        <v>1329</v>
      </c>
      <c r="E686" s="5" t="n">
        <v>36</v>
      </c>
      <c r="F686" s="5" t="n">
        <v>28</v>
      </c>
      <c r="G686" s="5" t="n">
        <v>0</v>
      </c>
      <c r="H686" s="5" t="n">
        <v>64</v>
      </c>
      <c r="I686" s="5" t="n">
        <f aca="false">0.5*H686</f>
        <v>32</v>
      </c>
      <c r="J686" s="5" t="s">
        <v>22</v>
      </c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</row>
    <row r="688" customFormat="false" ht="12.75" hidden="false" customHeight="false" outlineLevel="0" collapsed="false">
      <c r="A688" s="4" t="s">
        <v>1369</v>
      </c>
      <c r="B688" s="5" t="s">
        <v>1370</v>
      </c>
      <c r="C688" s="5" t="s">
        <v>1371</v>
      </c>
      <c r="D688" s="4" t="s">
        <v>1329</v>
      </c>
      <c r="E688" s="5" t="n">
        <v>35.5</v>
      </c>
      <c r="F688" s="5" t="n">
        <v>32</v>
      </c>
      <c r="G688" s="5" t="n">
        <v>4</v>
      </c>
      <c r="H688" s="5" t="n">
        <v>71.5</v>
      </c>
      <c r="I688" s="5" t="n">
        <f aca="false">0.5*H688</f>
        <v>35.75</v>
      </c>
      <c r="J688" s="5" t="s">
        <v>16</v>
      </c>
    </row>
    <row r="689" customFormat="false" ht="12.75" hidden="false" customHeight="false" outlineLevel="0" collapsed="false">
      <c r="A689" s="4" t="s">
        <v>1372</v>
      </c>
      <c r="B689" s="5" t="s">
        <v>1373</v>
      </c>
      <c r="C689" s="5" t="s">
        <v>1371</v>
      </c>
      <c r="D689" s="4" t="s">
        <v>1329</v>
      </c>
      <c r="E689" s="5" t="n">
        <v>38.5</v>
      </c>
      <c r="F689" s="5" t="n">
        <v>32.5</v>
      </c>
      <c r="G689" s="5" t="n">
        <v>0</v>
      </c>
      <c r="H689" s="5" t="n">
        <v>71</v>
      </c>
      <c r="I689" s="5" t="n">
        <f aca="false">0.5*H689</f>
        <v>35.5</v>
      </c>
      <c r="J689" s="5" t="s">
        <v>19</v>
      </c>
    </row>
    <row r="690" customFormat="false" ht="12.75" hidden="false" customHeight="false" outlineLevel="0" collapsed="false">
      <c r="A690" s="4" t="s">
        <v>1374</v>
      </c>
      <c r="B690" s="5" t="s">
        <v>1375</v>
      </c>
      <c r="C690" s="5" t="s">
        <v>1371</v>
      </c>
      <c r="D690" s="4" t="s">
        <v>1329</v>
      </c>
      <c r="E690" s="5" t="n">
        <v>36</v>
      </c>
      <c r="F690" s="5" t="n">
        <v>34</v>
      </c>
      <c r="G690" s="5" t="n">
        <v>0</v>
      </c>
      <c r="H690" s="5" t="n">
        <v>70</v>
      </c>
      <c r="I690" s="5" t="n">
        <f aca="false">0.5*H690</f>
        <v>35</v>
      </c>
      <c r="J690" s="5" t="s">
        <v>22</v>
      </c>
    </row>
    <row r="691" customFormat="false" ht="12.75" hidden="false" customHeight="false" outlineLevel="0" collapsed="false">
      <c r="A691" s="4" t="s">
        <v>845</v>
      </c>
      <c r="B691" s="5" t="s">
        <v>1376</v>
      </c>
      <c r="C691" s="5" t="s">
        <v>1371</v>
      </c>
      <c r="D691" s="4" t="s">
        <v>1329</v>
      </c>
      <c r="E691" s="5" t="n">
        <v>38.5</v>
      </c>
      <c r="F691" s="5" t="n">
        <v>30.5</v>
      </c>
      <c r="G691" s="5" t="n">
        <v>0</v>
      </c>
      <c r="H691" s="5" t="n">
        <v>69</v>
      </c>
      <c r="I691" s="5" t="n">
        <f aca="false">0.5*H691</f>
        <v>34.5</v>
      </c>
      <c r="J691" s="5" t="s">
        <v>67</v>
      </c>
    </row>
    <row r="692" customFormat="false" ht="12.75" hidden="false" customHeight="false" outlineLevel="0" collapsed="false">
      <c r="A692" s="4" t="s">
        <v>1377</v>
      </c>
      <c r="B692" s="5" t="s">
        <v>1378</v>
      </c>
      <c r="C692" s="5" t="s">
        <v>1371</v>
      </c>
      <c r="D692" s="4" t="s">
        <v>1329</v>
      </c>
      <c r="E692" s="5" t="n">
        <v>36.5</v>
      </c>
      <c r="F692" s="5" t="n">
        <v>31.5</v>
      </c>
      <c r="G692" s="5" t="n">
        <v>0</v>
      </c>
      <c r="H692" s="5" t="n">
        <v>68</v>
      </c>
      <c r="I692" s="5" t="n">
        <f aca="false">0.5*H692</f>
        <v>34</v>
      </c>
      <c r="J692" s="5" t="s">
        <v>70</v>
      </c>
    </row>
    <row r="693" customFormat="false" ht="12.75" hidden="false" customHeight="false" outlineLevel="0" collapsed="false">
      <c r="A693" s="4" t="s">
        <v>1228</v>
      </c>
      <c r="B693" s="5" t="s">
        <v>1379</v>
      </c>
      <c r="C693" s="5" t="s">
        <v>1371</v>
      </c>
      <c r="D693" s="4" t="s">
        <v>1329</v>
      </c>
      <c r="E693" s="5" t="n">
        <v>36.5</v>
      </c>
      <c r="F693" s="5" t="n">
        <v>30</v>
      </c>
      <c r="G693" s="5" t="n">
        <v>0</v>
      </c>
      <c r="H693" s="5" t="n">
        <v>66.5</v>
      </c>
      <c r="I693" s="5" t="n">
        <f aca="false">0.5*H693</f>
        <v>33.25</v>
      </c>
      <c r="J693" s="5" t="s">
        <v>73</v>
      </c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</row>
    <row r="695" customFormat="false" ht="12.75" hidden="false" customHeight="false" outlineLevel="0" collapsed="false">
      <c r="A695" s="4" t="s">
        <v>1380</v>
      </c>
      <c r="B695" s="5" t="s">
        <v>1381</v>
      </c>
      <c r="C695" s="5" t="s">
        <v>1382</v>
      </c>
      <c r="D695" s="4" t="s">
        <v>1329</v>
      </c>
      <c r="E695" s="5" t="n">
        <v>37.5</v>
      </c>
      <c r="F695" s="5" t="n">
        <v>34.5</v>
      </c>
      <c r="G695" s="5" t="n">
        <v>0</v>
      </c>
      <c r="H695" s="5" t="n">
        <v>72</v>
      </c>
      <c r="I695" s="5" t="n">
        <f aca="false">0.5*H695</f>
        <v>36</v>
      </c>
      <c r="J695" s="5" t="s">
        <v>16</v>
      </c>
    </row>
    <row r="696" customFormat="false" ht="12.75" hidden="false" customHeight="false" outlineLevel="0" collapsed="false">
      <c r="A696" s="4" t="s">
        <v>1383</v>
      </c>
      <c r="B696" s="5" t="s">
        <v>1384</v>
      </c>
      <c r="C696" s="5" t="s">
        <v>1382</v>
      </c>
      <c r="D696" s="4" t="s">
        <v>1329</v>
      </c>
      <c r="E696" s="5" t="n">
        <v>29.5</v>
      </c>
      <c r="F696" s="5" t="n">
        <v>18.5</v>
      </c>
      <c r="G696" s="5" t="n">
        <v>0</v>
      </c>
      <c r="H696" s="5" t="n">
        <v>48</v>
      </c>
      <c r="I696" s="5" t="n">
        <f aca="false">0.5*H696</f>
        <v>24</v>
      </c>
      <c r="J696" s="5" t="s">
        <v>19</v>
      </c>
    </row>
    <row r="697" customFormat="false" ht="12.75" hidden="false" customHeight="false" outlineLevel="0" collapsed="false">
      <c r="A697" s="4" t="s">
        <v>1385</v>
      </c>
      <c r="B697" s="5" t="s">
        <v>1386</v>
      </c>
      <c r="C697" s="5" t="s">
        <v>1382</v>
      </c>
      <c r="D697" s="4" t="s">
        <v>1329</v>
      </c>
      <c r="E697" s="5" t="n">
        <v>26</v>
      </c>
      <c r="F697" s="5" t="n">
        <v>21</v>
      </c>
      <c r="G697" s="5" t="n">
        <v>0</v>
      </c>
      <c r="H697" s="5" t="n">
        <v>47</v>
      </c>
      <c r="I697" s="5" t="n">
        <f aca="false">0.5*H697</f>
        <v>23.5</v>
      </c>
      <c r="J697" s="5" t="s">
        <v>22</v>
      </c>
    </row>
    <row r="698" customFormat="false" ht="12.75" hidden="false" customHeight="false" outlineLevel="0" collapsed="false">
      <c r="A698" s="4" t="s">
        <v>1387</v>
      </c>
      <c r="B698" s="5" t="s">
        <v>1388</v>
      </c>
      <c r="C698" s="5" t="s">
        <v>1382</v>
      </c>
      <c r="D698" s="4" t="s">
        <v>1329</v>
      </c>
      <c r="E698" s="5" t="n">
        <v>26</v>
      </c>
      <c r="F698" s="5" t="n">
        <v>15.5</v>
      </c>
      <c r="G698" s="5" t="n">
        <v>0</v>
      </c>
      <c r="H698" s="5" t="n">
        <v>41.5</v>
      </c>
      <c r="I698" s="5" t="n">
        <f aca="false">0.5*H698</f>
        <v>20.75</v>
      </c>
      <c r="J698" s="5" t="s">
        <v>67</v>
      </c>
    </row>
    <row r="699" customFormat="false" ht="12.75" hidden="false" customHeight="false" outlineLevel="0" collapsed="false">
      <c r="A699" s="4" t="s">
        <v>1389</v>
      </c>
      <c r="B699" s="5" t="s">
        <v>1390</v>
      </c>
      <c r="C699" s="5" t="s">
        <v>1382</v>
      </c>
      <c r="D699" s="4" t="s">
        <v>1329</v>
      </c>
      <c r="E699" s="5" t="n">
        <v>20.5</v>
      </c>
      <c r="F699" s="5" t="n">
        <v>17</v>
      </c>
      <c r="G699" s="5" t="n">
        <v>0</v>
      </c>
      <c r="H699" s="5" t="n">
        <v>37.5</v>
      </c>
      <c r="I699" s="5" t="n">
        <f aca="false">0.5*H699</f>
        <v>18.75</v>
      </c>
      <c r="J699" s="5" t="s">
        <v>70</v>
      </c>
    </row>
    <row r="700" customFormat="false" ht="12.75" hidden="false" customHeight="false" outlineLevel="0" collapsed="false">
      <c r="A700" s="4" t="s">
        <v>1391</v>
      </c>
      <c r="B700" s="5" t="s">
        <v>1392</v>
      </c>
      <c r="C700" s="5" t="s">
        <v>1382</v>
      </c>
      <c r="D700" s="4" t="s">
        <v>1329</v>
      </c>
      <c r="E700" s="5" t="n">
        <v>17</v>
      </c>
      <c r="F700" s="5" t="n">
        <v>20</v>
      </c>
      <c r="G700" s="5" t="n">
        <v>0</v>
      </c>
      <c r="H700" s="5" t="n">
        <v>37</v>
      </c>
      <c r="I700" s="5" t="n">
        <f aca="false">0.5*H700</f>
        <v>18.5</v>
      </c>
      <c r="J700" s="5" t="s">
        <v>73</v>
      </c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</row>
    <row r="702" customFormat="false" ht="12.75" hidden="false" customHeight="false" outlineLevel="0" collapsed="false">
      <c r="A702" s="4" t="s">
        <v>1393</v>
      </c>
      <c r="B702" s="5" t="s">
        <v>1394</v>
      </c>
      <c r="C702" s="5" t="s">
        <v>1395</v>
      </c>
      <c r="D702" s="4" t="s">
        <v>1329</v>
      </c>
      <c r="E702" s="5" t="n">
        <v>38</v>
      </c>
      <c r="F702" s="5" t="n">
        <v>30</v>
      </c>
      <c r="G702" s="5" t="n">
        <v>0</v>
      </c>
      <c r="H702" s="5" t="n">
        <v>68</v>
      </c>
      <c r="I702" s="5" t="n">
        <f aca="false">0.5*H702</f>
        <v>34</v>
      </c>
      <c r="J702" s="5" t="s">
        <v>16</v>
      </c>
    </row>
    <row r="703" customFormat="false" ht="12.75" hidden="false" customHeight="false" outlineLevel="0" collapsed="false">
      <c r="A703" s="4" t="s">
        <v>1396</v>
      </c>
      <c r="B703" s="5" t="s">
        <v>1397</v>
      </c>
      <c r="C703" s="5" t="s">
        <v>1395</v>
      </c>
      <c r="D703" s="4" t="s">
        <v>1329</v>
      </c>
      <c r="E703" s="5" t="n">
        <v>37</v>
      </c>
      <c r="F703" s="5" t="n">
        <v>24.5</v>
      </c>
      <c r="G703" s="5" t="n">
        <v>0</v>
      </c>
      <c r="H703" s="5" t="n">
        <v>61.5</v>
      </c>
      <c r="I703" s="5" t="n">
        <f aca="false">0.5*H703</f>
        <v>30.75</v>
      </c>
      <c r="J703" s="5" t="s">
        <v>19</v>
      </c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</row>
    <row r="705" customFormat="false" ht="12.75" hidden="false" customHeight="false" outlineLevel="0" collapsed="false">
      <c r="A705" s="4" t="s">
        <v>1398</v>
      </c>
      <c r="B705" s="5" t="s">
        <v>1399</v>
      </c>
      <c r="C705" s="5" t="s">
        <v>1400</v>
      </c>
      <c r="D705" s="4" t="s">
        <v>1329</v>
      </c>
      <c r="E705" s="5" t="n">
        <v>37.5</v>
      </c>
      <c r="F705" s="5" t="n">
        <v>25.5</v>
      </c>
      <c r="G705" s="5" t="n">
        <v>0</v>
      </c>
      <c r="H705" s="5" t="n">
        <v>63</v>
      </c>
      <c r="I705" s="5" t="n">
        <f aca="false">0.5*H705</f>
        <v>31.5</v>
      </c>
      <c r="J705" s="5" t="s">
        <v>16</v>
      </c>
    </row>
    <row r="706" customFormat="false" ht="12.75" hidden="false" customHeight="false" outlineLevel="0" collapsed="false">
      <c r="A706" s="4" t="s">
        <v>1401</v>
      </c>
      <c r="B706" s="5" t="s">
        <v>1402</v>
      </c>
      <c r="C706" s="5" t="s">
        <v>1400</v>
      </c>
      <c r="D706" s="4" t="s">
        <v>1329</v>
      </c>
      <c r="E706" s="5" t="n">
        <v>33</v>
      </c>
      <c r="F706" s="5" t="n">
        <v>24.5</v>
      </c>
      <c r="G706" s="5" t="n">
        <v>0</v>
      </c>
      <c r="H706" s="5" t="n">
        <v>57.5</v>
      </c>
      <c r="I706" s="5" t="n">
        <f aca="false">0.5*H706</f>
        <v>28.75</v>
      </c>
      <c r="J706" s="5" t="s">
        <v>19</v>
      </c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</row>
    <row r="708" customFormat="false" ht="12.75" hidden="false" customHeight="false" outlineLevel="0" collapsed="false">
      <c r="A708" s="4" t="s">
        <v>1403</v>
      </c>
      <c r="B708" s="5" t="s">
        <v>1404</v>
      </c>
      <c r="C708" s="5" t="s">
        <v>1405</v>
      </c>
      <c r="D708" s="4" t="s">
        <v>1406</v>
      </c>
      <c r="E708" s="5" t="n">
        <v>32</v>
      </c>
      <c r="F708" s="5" t="n">
        <v>28</v>
      </c>
      <c r="G708" s="5" t="n">
        <v>6</v>
      </c>
      <c r="H708" s="5" t="n">
        <v>66</v>
      </c>
      <c r="I708" s="5" t="n">
        <f aca="false">0.5*H708</f>
        <v>33</v>
      </c>
      <c r="J708" s="5" t="s">
        <v>16</v>
      </c>
    </row>
    <row r="709" customFormat="false" ht="12.75" hidden="false" customHeight="false" outlineLevel="0" collapsed="false">
      <c r="A709" s="4" t="s">
        <v>1407</v>
      </c>
      <c r="B709" s="5" t="s">
        <v>1408</v>
      </c>
      <c r="C709" s="5" t="s">
        <v>1405</v>
      </c>
      <c r="D709" s="4" t="s">
        <v>1406</v>
      </c>
      <c r="E709" s="5" t="n">
        <v>34</v>
      </c>
      <c r="F709" s="5" t="n">
        <v>31</v>
      </c>
      <c r="G709" s="5" t="n">
        <v>0</v>
      </c>
      <c r="H709" s="5" t="n">
        <v>65</v>
      </c>
      <c r="I709" s="5" t="n">
        <f aca="false">0.5*H709</f>
        <v>32.5</v>
      </c>
      <c r="J709" s="5" t="s">
        <v>19</v>
      </c>
    </row>
    <row r="710" customFormat="false" ht="12.75" hidden="false" customHeight="false" outlineLevel="0" collapsed="false">
      <c r="A710" s="4" t="s">
        <v>1409</v>
      </c>
      <c r="B710" s="5" t="s">
        <v>1410</v>
      </c>
      <c r="C710" s="5" t="s">
        <v>1405</v>
      </c>
      <c r="D710" s="4" t="s">
        <v>1406</v>
      </c>
      <c r="E710" s="5" t="n">
        <v>31.5</v>
      </c>
      <c r="F710" s="5" t="n">
        <v>28</v>
      </c>
      <c r="G710" s="5" t="n">
        <v>4</v>
      </c>
      <c r="H710" s="5" t="n">
        <v>63.5</v>
      </c>
      <c r="I710" s="5" t="n">
        <f aca="false">0.5*H710</f>
        <v>31.75</v>
      </c>
      <c r="J710" s="5" t="s">
        <v>22</v>
      </c>
    </row>
    <row r="711" customFormat="false" ht="12.75" hidden="false" customHeight="false" outlineLevel="0" collapsed="false">
      <c r="A711" s="4" t="s">
        <v>1411</v>
      </c>
      <c r="B711" s="5" t="s">
        <v>1412</v>
      </c>
      <c r="C711" s="5" t="s">
        <v>1405</v>
      </c>
      <c r="D711" s="4" t="s">
        <v>1406</v>
      </c>
      <c r="E711" s="5" t="n">
        <v>34.5</v>
      </c>
      <c r="F711" s="5" t="n">
        <v>28</v>
      </c>
      <c r="G711" s="5" t="n">
        <v>0</v>
      </c>
      <c r="H711" s="5" t="n">
        <v>62.5</v>
      </c>
      <c r="I711" s="5" t="n">
        <f aca="false">0.5*H711</f>
        <v>31.25</v>
      </c>
      <c r="J711" s="5" t="s">
        <v>67</v>
      </c>
    </row>
    <row r="712" customFormat="false" ht="12.75" hidden="false" customHeight="false" outlineLevel="0" collapsed="false">
      <c r="A712" s="4" t="s">
        <v>1413</v>
      </c>
      <c r="B712" s="5" t="s">
        <v>1414</v>
      </c>
      <c r="C712" s="5" t="s">
        <v>1405</v>
      </c>
      <c r="D712" s="4" t="s">
        <v>1406</v>
      </c>
      <c r="E712" s="5" t="n">
        <v>31.5</v>
      </c>
      <c r="F712" s="5" t="n">
        <v>28.5</v>
      </c>
      <c r="G712" s="5" t="n">
        <v>0</v>
      </c>
      <c r="H712" s="5" t="n">
        <v>60</v>
      </c>
      <c r="I712" s="5" t="n">
        <f aca="false">0.5*H712</f>
        <v>30</v>
      </c>
      <c r="J712" s="5" t="s">
        <v>70</v>
      </c>
    </row>
    <row r="713" customFormat="false" ht="12.75" hidden="false" customHeight="false" outlineLevel="0" collapsed="false">
      <c r="A713" s="4" t="s">
        <v>1415</v>
      </c>
      <c r="B713" s="5" t="s">
        <v>1416</v>
      </c>
      <c r="C713" s="5" t="s">
        <v>1405</v>
      </c>
      <c r="D713" s="4" t="s">
        <v>1406</v>
      </c>
      <c r="E713" s="5" t="n">
        <v>28.5</v>
      </c>
      <c r="F713" s="5" t="n">
        <v>27.5</v>
      </c>
      <c r="G713" s="5" t="n">
        <v>0</v>
      </c>
      <c r="H713" s="5" t="n">
        <v>56</v>
      </c>
      <c r="I713" s="5" t="n">
        <f aca="false">0.5*H713</f>
        <v>28</v>
      </c>
      <c r="J713" s="5" t="s">
        <v>73</v>
      </c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</row>
    <row r="715" customFormat="false" ht="12.75" hidden="false" customHeight="false" outlineLevel="0" collapsed="false">
      <c r="A715" s="4" t="s">
        <v>1417</v>
      </c>
      <c r="B715" s="5" t="s">
        <v>1418</v>
      </c>
      <c r="C715" s="5" t="s">
        <v>1419</v>
      </c>
      <c r="D715" s="4" t="s">
        <v>1420</v>
      </c>
      <c r="E715" s="5" t="n">
        <v>36.5</v>
      </c>
      <c r="F715" s="5" t="n">
        <v>31</v>
      </c>
      <c r="G715" s="5" t="n">
        <v>0</v>
      </c>
      <c r="H715" s="5" t="n">
        <v>67.5</v>
      </c>
      <c r="I715" s="5" t="n">
        <f aca="false">0.5*H715</f>
        <v>33.75</v>
      </c>
      <c r="J715" s="5" t="s">
        <v>16</v>
      </c>
    </row>
    <row r="716" customFormat="false" ht="12.75" hidden="false" customHeight="false" outlineLevel="0" collapsed="false">
      <c r="A716" s="4" t="s">
        <v>1421</v>
      </c>
      <c r="B716" s="5" t="s">
        <v>1422</v>
      </c>
      <c r="C716" s="5" t="s">
        <v>1419</v>
      </c>
      <c r="D716" s="4" t="s">
        <v>1420</v>
      </c>
      <c r="E716" s="5" t="n">
        <v>27</v>
      </c>
      <c r="F716" s="5" t="n">
        <v>32.5</v>
      </c>
      <c r="G716" s="5" t="n">
        <v>0</v>
      </c>
      <c r="H716" s="5" t="n">
        <v>59.5</v>
      </c>
      <c r="I716" s="5" t="n">
        <f aca="false">0.5*H716</f>
        <v>29.75</v>
      </c>
      <c r="J716" s="5" t="s">
        <v>19</v>
      </c>
    </row>
    <row r="717" customFormat="false" ht="12.75" hidden="false" customHeight="false" outlineLevel="0" collapsed="false">
      <c r="A717" s="4" t="s">
        <v>1423</v>
      </c>
      <c r="B717" s="5" t="s">
        <v>1424</v>
      </c>
      <c r="C717" s="5" t="s">
        <v>1419</v>
      </c>
      <c r="D717" s="4" t="s">
        <v>1420</v>
      </c>
      <c r="E717" s="5" t="n">
        <v>29</v>
      </c>
      <c r="F717" s="5" t="n">
        <v>25.5</v>
      </c>
      <c r="G717" s="5" t="n">
        <v>0</v>
      </c>
      <c r="H717" s="5" t="n">
        <v>54.5</v>
      </c>
      <c r="I717" s="5" t="n">
        <f aca="false">0.5*H717</f>
        <v>27.25</v>
      </c>
      <c r="J717" s="5" t="s">
        <v>22</v>
      </c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</row>
    <row r="719" customFormat="false" ht="12.75" hidden="false" customHeight="false" outlineLevel="0" collapsed="false">
      <c r="A719" s="4" t="s">
        <v>1425</v>
      </c>
      <c r="B719" s="5" t="s">
        <v>1426</v>
      </c>
      <c r="C719" s="5" t="s">
        <v>1427</v>
      </c>
      <c r="D719" s="4" t="s">
        <v>1406</v>
      </c>
      <c r="E719" s="5" t="n">
        <v>41</v>
      </c>
      <c r="F719" s="5" t="n">
        <v>34</v>
      </c>
      <c r="G719" s="5" t="n">
        <v>0</v>
      </c>
      <c r="H719" s="5" t="n">
        <v>75</v>
      </c>
      <c r="I719" s="5" t="n">
        <f aca="false">0.5*H719</f>
        <v>37.5</v>
      </c>
      <c r="J719" s="5" t="s">
        <v>16</v>
      </c>
    </row>
    <row r="720" customFormat="false" ht="12.75" hidden="false" customHeight="false" outlineLevel="0" collapsed="false">
      <c r="A720" s="4" t="s">
        <v>1428</v>
      </c>
      <c r="B720" s="5" t="s">
        <v>1429</v>
      </c>
      <c r="C720" s="5" t="s">
        <v>1427</v>
      </c>
      <c r="D720" s="4" t="s">
        <v>1406</v>
      </c>
      <c r="E720" s="5" t="n">
        <v>32</v>
      </c>
      <c r="F720" s="5" t="n">
        <v>29.5</v>
      </c>
      <c r="G720" s="5" t="n">
        <v>4</v>
      </c>
      <c r="H720" s="5" t="n">
        <v>65.5</v>
      </c>
      <c r="I720" s="5" t="n">
        <f aca="false">0.5*H720</f>
        <v>32.75</v>
      </c>
      <c r="J720" s="5" t="s">
        <v>19</v>
      </c>
    </row>
    <row r="721" customFormat="false" ht="12.75" hidden="false" customHeight="false" outlineLevel="0" collapsed="false">
      <c r="A721" s="4" t="s">
        <v>1430</v>
      </c>
      <c r="B721" s="5" t="s">
        <v>1431</v>
      </c>
      <c r="C721" s="5" t="s">
        <v>1427</v>
      </c>
      <c r="D721" s="4" t="s">
        <v>1406</v>
      </c>
      <c r="E721" s="5" t="n">
        <v>35.5</v>
      </c>
      <c r="F721" s="5" t="n">
        <v>30</v>
      </c>
      <c r="G721" s="5" t="n">
        <v>0</v>
      </c>
      <c r="H721" s="5" t="n">
        <v>65.5</v>
      </c>
      <c r="I721" s="5" t="n">
        <f aca="false">0.5*H721</f>
        <v>32.75</v>
      </c>
      <c r="J721" s="5" t="s">
        <v>19</v>
      </c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</row>
    <row r="723" customFormat="false" ht="12.75" hidden="false" customHeight="false" outlineLevel="0" collapsed="false">
      <c r="A723" s="4" t="s">
        <v>1432</v>
      </c>
      <c r="B723" s="5" t="s">
        <v>1433</v>
      </c>
      <c r="C723" s="5" t="s">
        <v>1434</v>
      </c>
      <c r="D723" s="4" t="s">
        <v>1435</v>
      </c>
      <c r="E723" s="5" t="n">
        <v>35</v>
      </c>
      <c r="F723" s="5" t="n">
        <v>31</v>
      </c>
      <c r="G723" s="5" t="n">
        <v>0</v>
      </c>
      <c r="H723" s="5" t="n">
        <v>66</v>
      </c>
      <c r="I723" s="5" t="n">
        <f aca="false">0.5*H723</f>
        <v>33</v>
      </c>
      <c r="J723" s="5" t="s">
        <v>16</v>
      </c>
    </row>
    <row r="724" customFormat="false" ht="12.75" hidden="false" customHeight="false" outlineLevel="0" collapsed="false">
      <c r="A724" s="4" t="s">
        <v>1436</v>
      </c>
      <c r="B724" s="5" t="s">
        <v>1437</v>
      </c>
      <c r="C724" s="5" t="s">
        <v>1434</v>
      </c>
      <c r="D724" s="4" t="s">
        <v>1435</v>
      </c>
      <c r="E724" s="5" t="n">
        <v>37.5</v>
      </c>
      <c r="F724" s="5" t="n">
        <v>28.5</v>
      </c>
      <c r="G724" s="5" t="n">
        <v>0</v>
      </c>
      <c r="H724" s="5" t="n">
        <v>66</v>
      </c>
      <c r="I724" s="5" t="n">
        <f aca="false">0.5*H724</f>
        <v>33</v>
      </c>
      <c r="J724" s="5" t="s">
        <v>16</v>
      </c>
    </row>
    <row r="725" customFormat="false" ht="12.75" hidden="false" customHeight="false" outlineLevel="0" collapsed="false">
      <c r="A725" s="4" t="s">
        <v>1438</v>
      </c>
      <c r="B725" s="5" t="s">
        <v>1439</v>
      </c>
      <c r="C725" s="5" t="s">
        <v>1434</v>
      </c>
      <c r="D725" s="4" t="s">
        <v>1435</v>
      </c>
      <c r="E725" s="5" t="n">
        <v>36</v>
      </c>
      <c r="F725" s="5" t="n">
        <v>29.5</v>
      </c>
      <c r="G725" s="5" t="n">
        <v>0</v>
      </c>
      <c r="H725" s="5" t="n">
        <v>65.5</v>
      </c>
      <c r="I725" s="5" t="n">
        <f aca="false">0.5*H725</f>
        <v>32.75</v>
      </c>
      <c r="J725" s="5" t="s">
        <v>22</v>
      </c>
    </row>
    <row r="726" customFormat="false" ht="12.75" hidden="false" customHeight="false" outlineLevel="0" collapsed="false">
      <c r="A726" s="4" t="s">
        <v>1440</v>
      </c>
      <c r="B726" s="5" t="s">
        <v>1441</v>
      </c>
      <c r="C726" s="5" t="s">
        <v>1434</v>
      </c>
      <c r="D726" s="4" t="s">
        <v>1435</v>
      </c>
      <c r="E726" s="5" t="n">
        <v>34.5</v>
      </c>
      <c r="F726" s="5" t="n">
        <v>29</v>
      </c>
      <c r="G726" s="5" t="n">
        <v>0</v>
      </c>
      <c r="H726" s="5" t="n">
        <v>63.5</v>
      </c>
      <c r="I726" s="5" t="n">
        <f aca="false">0.5*H726</f>
        <v>31.75</v>
      </c>
      <c r="J726" s="5" t="s">
        <v>67</v>
      </c>
    </row>
    <row r="727" customFormat="false" ht="12.75" hidden="false" customHeight="false" outlineLevel="0" collapsed="false">
      <c r="A727" s="4" t="s">
        <v>1442</v>
      </c>
      <c r="B727" s="5" t="s">
        <v>1443</v>
      </c>
      <c r="C727" s="5" t="s">
        <v>1434</v>
      </c>
      <c r="D727" s="4" t="s">
        <v>1435</v>
      </c>
      <c r="E727" s="5" t="n">
        <v>35.5</v>
      </c>
      <c r="F727" s="5" t="n">
        <v>27.5</v>
      </c>
      <c r="G727" s="5" t="n">
        <v>0</v>
      </c>
      <c r="H727" s="5" t="n">
        <v>63</v>
      </c>
      <c r="I727" s="5" t="n">
        <f aca="false">0.5*H727</f>
        <v>31.5</v>
      </c>
      <c r="J727" s="5" t="s">
        <v>70</v>
      </c>
    </row>
    <row r="728" customFormat="false" ht="12.75" hidden="false" customHeight="false" outlineLevel="0" collapsed="false">
      <c r="A728" s="4" t="s">
        <v>1444</v>
      </c>
      <c r="B728" s="5" t="s">
        <v>1445</v>
      </c>
      <c r="C728" s="5" t="s">
        <v>1434</v>
      </c>
      <c r="D728" s="4" t="s">
        <v>1435</v>
      </c>
      <c r="E728" s="5" t="n">
        <v>35</v>
      </c>
      <c r="F728" s="5" t="n">
        <v>26</v>
      </c>
      <c r="G728" s="5" t="n">
        <v>0</v>
      </c>
      <c r="H728" s="5" t="n">
        <v>61</v>
      </c>
      <c r="I728" s="5" t="n">
        <f aca="false">0.5*H728</f>
        <v>30.5</v>
      </c>
      <c r="J728" s="5" t="s">
        <v>73</v>
      </c>
    </row>
    <row r="729" customFormat="false" ht="12.75" hidden="false" customHeight="false" outlineLevel="0" collapsed="false">
      <c r="A729" s="4" t="s">
        <v>1446</v>
      </c>
      <c r="B729" s="5" t="s">
        <v>1447</v>
      </c>
      <c r="C729" s="5" t="s">
        <v>1434</v>
      </c>
      <c r="D729" s="4" t="s">
        <v>1435</v>
      </c>
      <c r="E729" s="5" t="n">
        <v>31</v>
      </c>
      <c r="F729" s="5" t="n">
        <v>28.5</v>
      </c>
      <c r="G729" s="5" t="n">
        <v>0</v>
      </c>
      <c r="H729" s="5" t="n">
        <v>59.5</v>
      </c>
      <c r="I729" s="5" t="n">
        <f aca="false">0.5*H729</f>
        <v>29.75</v>
      </c>
      <c r="J729" s="5" t="s">
        <v>91</v>
      </c>
    </row>
    <row r="730" customFormat="false" ht="12.75" hidden="false" customHeight="false" outlineLevel="0" collapsed="false">
      <c r="A730" s="4" t="s">
        <v>1448</v>
      </c>
      <c r="B730" s="5" t="s">
        <v>1449</v>
      </c>
      <c r="C730" s="5" t="s">
        <v>1434</v>
      </c>
      <c r="D730" s="4" t="s">
        <v>1435</v>
      </c>
      <c r="E730" s="5" t="n">
        <v>29</v>
      </c>
      <c r="F730" s="5" t="n">
        <v>30</v>
      </c>
      <c r="G730" s="5" t="n">
        <v>0</v>
      </c>
      <c r="H730" s="5" t="n">
        <v>59</v>
      </c>
      <c r="I730" s="5" t="n">
        <f aca="false">0.5*H730</f>
        <v>29.5</v>
      </c>
      <c r="J730" s="5" t="s">
        <v>94</v>
      </c>
    </row>
    <row r="731" customFormat="false" ht="12.75" hidden="false" customHeight="false" outlineLevel="0" collapsed="false">
      <c r="A731" s="4" t="s">
        <v>1450</v>
      </c>
      <c r="B731" s="5" t="s">
        <v>1451</v>
      </c>
      <c r="C731" s="5" t="s">
        <v>1434</v>
      </c>
      <c r="D731" s="4" t="s">
        <v>1435</v>
      </c>
      <c r="E731" s="5" t="n">
        <v>32.5</v>
      </c>
      <c r="F731" s="5" t="n">
        <v>26.5</v>
      </c>
      <c r="G731" s="5" t="n">
        <v>0</v>
      </c>
      <c r="H731" s="5" t="n">
        <v>59</v>
      </c>
      <c r="I731" s="5" t="n">
        <f aca="false">0.5*H731</f>
        <v>29.5</v>
      </c>
      <c r="J731" s="5" t="s">
        <v>94</v>
      </c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</row>
    <row r="733" customFormat="false" ht="12.75" hidden="false" customHeight="false" outlineLevel="0" collapsed="false">
      <c r="A733" s="4" t="s">
        <v>1452</v>
      </c>
      <c r="B733" s="5" t="s">
        <v>1453</v>
      </c>
      <c r="C733" s="5" t="s">
        <v>1454</v>
      </c>
      <c r="D733" s="4" t="s">
        <v>1406</v>
      </c>
      <c r="E733" s="5" t="n">
        <v>28</v>
      </c>
      <c r="F733" s="5" t="n">
        <v>30</v>
      </c>
      <c r="G733" s="5" t="n">
        <v>0</v>
      </c>
      <c r="H733" s="5" t="n">
        <v>58</v>
      </c>
      <c r="I733" s="5" t="n">
        <f aca="false">0.5*H733</f>
        <v>29</v>
      </c>
      <c r="J733" s="5" t="s">
        <v>16</v>
      </c>
    </row>
    <row r="734" customFormat="false" ht="12.75" hidden="false" customHeight="false" outlineLevel="0" collapsed="false">
      <c r="A734" s="4" t="s">
        <v>1455</v>
      </c>
      <c r="B734" s="5" t="s">
        <v>1456</v>
      </c>
      <c r="C734" s="5" t="s">
        <v>1454</v>
      </c>
      <c r="D734" s="4" t="s">
        <v>1406</v>
      </c>
      <c r="E734" s="5" t="n">
        <v>31.5</v>
      </c>
      <c r="F734" s="5" t="n">
        <v>23.5</v>
      </c>
      <c r="G734" s="5" t="n">
        <v>0</v>
      </c>
      <c r="H734" s="5" t="n">
        <v>55</v>
      </c>
      <c r="I734" s="5" t="n">
        <f aca="false">0.5*H734</f>
        <v>27.5</v>
      </c>
      <c r="J734" s="5" t="s">
        <v>19</v>
      </c>
    </row>
    <row r="735" customFormat="false" ht="12.75" hidden="false" customHeight="false" outlineLevel="0" collapsed="false">
      <c r="A735" s="4" t="s">
        <v>1457</v>
      </c>
      <c r="B735" s="5" t="s">
        <v>1458</v>
      </c>
      <c r="C735" s="5" t="s">
        <v>1454</v>
      </c>
      <c r="D735" s="4" t="s">
        <v>1406</v>
      </c>
      <c r="E735" s="5" t="n">
        <v>28.5</v>
      </c>
      <c r="F735" s="5" t="n">
        <v>22</v>
      </c>
      <c r="G735" s="5" t="n">
        <v>0</v>
      </c>
      <c r="H735" s="5" t="n">
        <v>50.5</v>
      </c>
      <c r="I735" s="5" t="n">
        <f aca="false">0.5*H735</f>
        <v>25.25</v>
      </c>
      <c r="J735" s="5" t="s">
        <v>22</v>
      </c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</row>
    <row r="737" customFormat="false" ht="12.75" hidden="false" customHeight="false" outlineLevel="0" collapsed="false">
      <c r="A737" s="4" t="s">
        <v>1459</v>
      </c>
      <c r="B737" s="5" t="s">
        <v>1460</v>
      </c>
      <c r="C737" s="5" t="s">
        <v>1461</v>
      </c>
      <c r="D737" s="4" t="s">
        <v>1406</v>
      </c>
      <c r="E737" s="5" t="n">
        <v>33.5</v>
      </c>
      <c r="F737" s="5" t="n">
        <v>27</v>
      </c>
      <c r="G737" s="5" t="n">
        <v>0</v>
      </c>
      <c r="H737" s="5" t="n">
        <v>60.5</v>
      </c>
      <c r="I737" s="5" t="n">
        <f aca="false">0.5*H737</f>
        <v>30.25</v>
      </c>
      <c r="J737" s="5" t="s">
        <v>16</v>
      </c>
    </row>
    <row r="738" customFormat="false" ht="12.75" hidden="false" customHeight="false" outlineLevel="0" collapsed="false">
      <c r="A738" s="4" t="s">
        <v>1462</v>
      </c>
      <c r="B738" s="5" t="s">
        <v>1463</v>
      </c>
      <c r="C738" s="5" t="s">
        <v>1461</v>
      </c>
      <c r="D738" s="4" t="s">
        <v>1406</v>
      </c>
      <c r="E738" s="5" t="n">
        <v>31.5</v>
      </c>
      <c r="F738" s="5" t="n">
        <v>29</v>
      </c>
      <c r="G738" s="5" t="n">
        <v>0</v>
      </c>
      <c r="H738" s="5" t="n">
        <v>60.5</v>
      </c>
      <c r="I738" s="5" t="n">
        <f aca="false">0.5*H738</f>
        <v>30.25</v>
      </c>
      <c r="J738" s="5" t="s">
        <v>16</v>
      </c>
    </row>
    <row r="739" customFormat="false" ht="12.75" hidden="false" customHeight="false" outlineLevel="0" collapsed="false">
      <c r="A739" s="4" t="s">
        <v>1464</v>
      </c>
      <c r="B739" s="5" t="s">
        <v>1465</v>
      </c>
      <c r="C739" s="5" t="s">
        <v>1461</v>
      </c>
      <c r="D739" s="4" t="s">
        <v>1406</v>
      </c>
      <c r="E739" s="5" t="n">
        <v>30</v>
      </c>
      <c r="F739" s="5" t="n">
        <v>28</v>
      </c>
      <c r="G739" s="5" t="n">
        <v>0</v>
      </c>
      <c r="H739" s="5" t="n">
        <v>58</v>
      </c>
      <c r="I739" s="5" t="n">
        <f aca="false">0.5*H739</f>
        <v>29</v>
      </c>
      <c r="J739" s="5" t="s">
        <v>22</v>
      </c>
    </row>
    <row r="740" customFormat="false" ht="12.75" hidden="false" customHeight="false" outlineLevel="0" collapsed="false">
      <c r="A740" s="4" t="s">
        <v>1466</v>
      </c>
      <c r="B740" s="5" t="s">
        <v>1467</v>
      </c>
      <c r="C740" s="5" t="s">
        <v>1461</v>
      </c>
      <c r="D740" s="4" t="s">
        <v>1406</v>
      </c>
      <c r="E740" s="5" t="n">
        <v>35.5</v>
      </c>
      <c r="F740" s="5" t="n">
        <v>19.5</v>
      </c>
      <c r="G740" s="5" t="n">
        <v>0</v>
      </c>
      <c r="H740" s="5" t="n">
        <v>55</v>
      </c>
      <c r="I740" s="5" t="n">
        <f aca="false">0.5*H740</f>
        <v>27.5</v>
      </c>
      <c r="J740" s="5" t="s">
        <v>67</v>
      </c>
    </row>
    <row r="741" customFormat="false" ht="12.75" hidden="false" customHeight="false" outlineLevel="0" collapsed="false">
      <c r="A741" s="4" t="s">
        <v>1468</v>
      </c>
      <c r="B741" s="5" t="s">
        <v>1469</v>
      </c>
      <c r="C741" s="5" t="s">
        <v>1461</v>
      </c>
      <c r="D741" s="4" t="s">
        <v>1406</v>
      </c>
      <c r="E741" s="5" t="n">
        <v>31.5</v>
      </c>
      <c r="F741" s="5" t="n">
        <v>22.5</v>
      </c>
      <c r="G741" s="5" t="n">
        <v>0</v>
      </c>
      <c r="H741" s="5" t="n">
        <v>54</v>
      </c>
      <c r="I741" s="5" t="n">
        <f aca="false">0.5*H741</f>
        <v>27</v>
      </c>
      <c r="J741" s="5" t="s">
        <v>70</v>
      </c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</row>
    <row r="743" customFormat="false" ht="12.75" hidden="false" customHeight="false" outlineLevel="0" collapsed="false">
      <c r="A743" s="4" t="s">
        <v>1470</v>
      </c>
      <c r="B743" s="5" t="s">
        <v>1471</v>
      </c>
      <c r="C743" s="5" t="s">
        <v>1472</v>
      </c>
      <c r="D743" s="4" t="s">
        <v>1473</v>
      </c>
      <c r="E743" s="5" t="n">
        <v>35.5</v>
      </c>
      <c r="F743" s="5" t="n">
        <v>33.5</v>
      </c>
      <c r="G743" s="5" t="n">
        <v>0</v>
      </c>
      <c r="H743" s="5" t="n">
        <v>69</v>
      </c>
      <c r="I743" s="5" t="n">
        <f aca="false">0.5*H743</f>
        <v>34.5</v>
      </c>
      <c r="J743" s="5" t="s">
        <v>16</v>
      </c>
    </row>
    <row r="744" customFormat="false" ht="12.75" hidden="false" customHeight="false" outlineLevel="0" collapsed="false">
      <c r="A744" s="4" t="s">
        <v>1474</v>
      </c>
      <c r="B744" s="5" t="s">
        <v>1475</v>
      </c>
      <c r="C744" s="5" t="s">
        <v>1472</v>
      </c>
      <c r="D744" s="4" t="s">
        <v>1473</v>
      </c>
      <c r="E744" s="5" t="n">
        <v>35.5</v>
      </c>
      <c r="F744" s="5" t="n">
        <v>33</v>
      </c>
      <c r="G744" s="5" t="n">
        <v>0</v>
      </c>
      <c r="H744" s="5" t="n">
        <v>68.5</v>
      </c>
      <c r="I744" s="5" t="n">
        <f aca="false">0.5*H744</f>
        <v>34.25</v>
      </c>
      <c r="J744" s="5" t="s">
        <v>19</v>
      </c>
    </row>
    <row r="745" customFormat="false" ht="12.75" hidden="false" customHeight="false" outlineLevel="0" collapsed="false">
      <c r="A745" s="4" t="s">
        <v>1476</v>
      </c>
      <c r="B745" s="5" t="s">
        <v>1477</v>
      </c>
      <c r="C745" s="5" t="s">
        <v>1472</v>
      </c>
      <c r="D745" s="4" t="s">
        <v>1473</v>
      </c>
      <c r="E745" s="5" t="n">
        <v>37</v>
      </c>
      <c r="F745" s="5" t="n">
        <v>25.5</v>
      </c>
      <c r="G745" s="5" t="n">
        <v>6</v>
      </c>
      <c r="H745" s="5" t="n">
        <v>68.5</v>
      </c>
      <c r="I745" s="5" t="n">
        <f aca="false">0.5*H745</f>
        <v>34.25</v>
      </c>
      <c r="J745" s="5" t="s">
        <v>19</v>
      </c>
    </row>
    <row r="746" customFormat="false" ht="12.75" hidden="false" customHeight="false" outlineLevel="0" collapsed="false">
      <c r="A746" s="4" t="s">
        <v>1478</v>
      </c>
      <c r="B746" s="5" t="s">
        <v>1479</v>
      </c>
      <c r="C746" s="5" t="s">
        <v>1472</v>
      </c>
      <c r="D746" s="4" t="s">
        <v>1473</v>
      </c>
      <c r="E746" s="5" t="n">
        <v>32.5</v>
      </c>
      <c r="F746" s="5" t="n">
        <v>36</v>
      </c>
      <c r="G746" s="5" t="n">
        <v>0</v>
      </c>
      <c r="H746" s="5" t="n">
        <v>68.5</v>
      </c>
      <c r="I746" s="5" t="n">
        <f aca="false">0.5*H746</f>
        <v>34.25</v>
      </c>
      <c r="J746" s="5" t="s">
        <v>19</v>
      </c>
    </row>
    <row r="747" customFormat="false" ht="12.75" hidden="false" customHeight="false" outlineLevel="0" collapsed="false">
      <c r="A747" s="4" t="s">
        <v>1480</v>
      </c>
      <c r="B747" s="5" t="s">
        <v>1481</v>
      </c>
      <c r="C747" s="5" t="s">
        <v>1472</v>
      </c>
      <c r="D747" s="4" t="s">
        <v>1473</v>
      </c>
      <c r="E747" s="5" t="n">
        <v>38</v>
      </c>
      <c r="F747" s="5" t="n">
        <v>30</v>
      </c>
      <c r="G747" s="5" t="n">
        <v>0</v>
      </c>
      <c r="H747" s="5" t="n">
        <v>68</v>
      </c>
      <c r="I747" s="5" t="n">
        <f aca="false">0.5*H747</f>
        <v>34</v>
      </c>
      <c r="J747" s="5" t="s">
        <v>70</v>
      </c>
    </row>
    <row r="748" customFormat="false" ht="12.75" hidden="false" customHeight="false" outlineLevel="0" collapsed="false">
      <c r="A748" s="4" t="s">
        <v>1482</v>
      </c>
      <c r="B748" s="5" t="s">
        <v>1483</v>
      </c>
      <c r="C748" s="5" t="s">
        <v>1472</v>
      </c>
      <c r="D748" s="4" t="s">
        <v>1473</v>
      </c>
      <c r="E748" s="5" t="n">
        <v>32.5</v>
      </c>
      <c r="F748" s="5" t="n">
        <v>29</v>
      </c>
      <c r="G748" s="5" t="n">
        <v>6</v>
      </c>
      <c r="H748" s="5" t="n">
        <v>67.5</v>
      </c>
      <c r="I748" s="5" t="n">
        <f aca="false">0.5*H748</f>
        <v>33.75</v>
      </c>
      <c r="J748" s="5" t="s">
        <v>73</v>
      </c>
    </row>
    <row r="749" customFormat="false" ht="12.75" hidden="false" customHeight="false" outlineLevel="0" collapsed="false">
      <c r="A749" s="4" t="s">
        <v>1484</v>
      </c>
      <c r="B749" s="5" t="s">
        <v>1485</v>
      </c>
      <c r="C749" s="5" t="s">
        <v>1472</v>
      </c>
      <c r="D749" s="4" t="s">
        <v>1473</v>
      </c>
      <c r="E749" s="5" t="n">
        <v>35</v>
      </c>
      <c r="F749" s="5" t="n">
        <v>32.5</v>
      </c>
      <c r="G749" s="5" t="n">
        <v>0</v>
      </c>
      <c r="H749" s="5" t="n">
        <v>67.5</v>
      </c>
      <c r="I749" s="5" t="n">
        <f aca="false">0.5*H749</f>
        <v>33.75</v>
      </c>
      <c r="J749" s="5" t="s">
        <v>73</v>
      </c>
    </row>
    <row r="750" customFormat="false" ht="12.75" hidden="false" customHeight="false" outlineLevel="0" collapsed="false">
      <c r="A750" s="4" t="s">
        <v>1486</v>
      </c>
      <c r="B750" s="5" t="s">
        <v>1487</v>
      </c>
      <c r="C750" s="5" t="s">
        <v>1472</v>
      </c>
      <c r="D750" s="4" t="s">
        <v>1473</v>
      </c>
      <c r="E750" s="5" t="n">
        <v>37.5</v>
      </c>
      <c r="F750" s="5" t="n">
        <v>29</v>
      </c>
      <c r="G750" s="5" t="n">
        <v>0</v>
      </c>
      <c r="H750" s="5" t="n">
        <v>66.5</v>
      </c>
      <c r="I750" s="5" t="n">
        <f aca="false">0.5*H750</f>
        <v>33.25</v>
      </c>
      <c r="J750" s="5" t="s">
        <v>94</v>
      </c>
    </row>
    <row r="751" customFormat="false" ht="12.75" hidden="false" customHeight="false" outlineLevel="0" collapsed="false">
      <c r="A751" s="4" t="s">
        <v>1488</v>
      </c>
      <c r="B751" s="5" t="s">
        <v>1489</v>
      </c>
      <c r="C751" s="5" t="s">
        <v>1472</v>
      </c>
      <c r="D751" s="4" t="s">
        <v>1473</v>
      </c>
      <c r="E751" s="5" t="n">
        <v>35.5</v>
      </c>
      <c r="F751" s="5" t="n">
        <v>31</v>
      </c>
      <c r="G751" s="5" t="n">
        <v>0</v>
      </c>
      <c r="H751" s="5" t="n">
        <v>66.5</v>
      </c>
      <c r="I751" s="5" t="n">
        <f aca="false">0.5*H751</f>
        <v>33.25</v>
      </c>
      <c r="J751" s="5" t="s">
        <v>94</v>
      </c>
    </row>
    <row r="752" customFormat="false" ht="12.75" hidden="false" customHeight="false" outlineLevel="0" collapsed="false">
      <c r="A752" s="4" t="s">
        <v>1490</v>
      </c>
      <c r="B752" s="5" t="s">
        <v>1491</v>
      </c>
      <c r="C752" s="5" t="s">
        <v>1472</v>
      </c>
      <c r="D752" s="4" t="s">
        <v>1473</v>
      </c>
      <c r="E752" s="5" t="n">
        <v>37</v>
      </c>
      <c r="F752" s="5" t="n">
        <v>28.5</v>
      </c>
      <c r="G752" s="5" t="n">
        <v>0</v>
      </c>
      <c r="H752" s="5" t="n">
        <v>65.5</v>
      </c>
      <c r="I752" s="5" t="n">
        <f aca="false">0.5*H752</f>
        <v>32.75</v>
      </c>
      <c r="J752" s="5" t="s">
        <v>323</v>
      </c>
    </row>
    <row r="753" customFormat="false" ht="12.75" hidden="false" customHeight="false" outlineLevel="0" collapsed="false">
      <c r="A753" s="4" t="s">
        <v>1492</v>
      </c>
      <c r="B753" s="5" t="s">
        <v>1493</v>
      </c>
      <c r="C753" s="5" t="s">
        <v>1472</v>
      </c>
      <c r="D753" s="4" t="s">
        <v>1473</v>
      </c>
      <c r="E753" s="5" t="n">
        <v>36.5</v>
      </c>
      <c r="F753" s="5" t="n">
        <v>28.5</v>
      </c>
      <c r="G753" s="5" t="n">
        <v>0</v>
      </c>
      <c r="H753" s="5" t="n">
        <v>65</v>
      </c>
      <c r="I753" s="5" t="n">
        <f aca="false">0.5*H753</f>
        <v>32.5</v>
      </c>
      <c r="J753" s="5" t="s">
        <v>326</v>
      </c>
    </row>
    <row r="754" customFormat="false" ht="12.75" hidden="false" customHeight="false" outlineLevel="0" collapsed="false">
      <c r="A754" s="4" t="s">
        <v>1494</v>
      </c>
      <c r="B754" s="5" t="s">
        <v>1495</v>
      </c>
      <c r="C754" s="5" t="s">
        <v>1472</v>
      </c>
      <c r="D754" s="4" t="s">
        <v>1473</v>
      </c>
      <c r="E754" s="5" t="n">
        <v>36</v>
      </c>
      <c r="F754" s="5" t="n">
        <v>21.5</v>
      </c>
      <c r="G754" s="5" t="n">
        <v>6</v>
      </c>
      <c r="H754" s="5" t="n">
        <v>63.5</v>
      </c>
      <c r="I754" s="5" t="n">
        <f aca="false">0.5*H754</f>
        <v>31.75</v>
      </c>
      <c r="J754" s="5" t="s">
        <v>329</v>
      </c>
    </row>
    <row r="755" customFormat="false" ht="12.75" hidden="false" customHeight="false" outlineLevel="0" collapsed="false">
      <c r="A755" s="4" t="s">
        <v>1496</v>
      </c>
      <c r="B755" s="5" t="s">
        <v>1497</v>
      </c>
      <c r="C755" s="5" t="s">
        <v>1472</v>
      </c>
      <c r="D755" s="4" t="s">
        <v>1473</v>
      </c>
      <c r="E755" s="5" t="n">
        <v>34</v>
      </c>
      <c r="F755" s="5" t="n">
        <v>29.5</v>
      </c>
      <c r="G755" s="5" t="n">
        <v>0</v>
      </c>
      <c r="H755" s="5" t="n">
        <v>63.5</v>
      </c>
      <c r="I755" s="5" t="n">
        <f aca="false">0.5*H755</f>
        <v>31.75</v>
      </c>
      <c r="J755" s="5" t="s">
        <v>329</v>
      </c>
    </row>
    <row r="756" customFormat="false" ht="12.75" hidden="false" customHeight="false" outlineLevel="0" collapsed="false">
      <c r="A756" s="4" t="s">
        <v>1498</v>
      </c>
      <c r="B756" s="5" t="s">
        <v>1499</v>
      </c>
      <c r="C756" s="5" t="s">
        <v>1472</v>
      </c>
      <c r="D756" s="4" t="s">
        <v>1473</v>
      </c>
      <c r="E756" s="5" t="n">
        <v>31.5</v>
      </c>
      <c r="F756" s="5" t="n">
        <v>25.5</v>
      </c>
      <c r="G756" s="5" t="n">
        <v>6</v>
      </c>
      <c r="H756" s="5" t="n">
        <v>63</v>
      </c>
      <c r="I756" s="5" t="n">
        <f aca="false">0.5*H756</f>
        <v>31.5</v>
      </c>
      <c r="J756" s="5" t="s">
        <v>521</v>
      </c>
    </row>
    <row r="757" customFormat="false" ht="12.75" hidden="false" customHeight="false" outlineLevel="0" collapsed="false">
      <c r="A757" s="4" t="s">
        <v>1500</v>
      </c>
      <c r="B757" s="5" t="s">
        <v>1501</v>
      </c>
      <c r="C757" s="5" t="s">
        <v>1472</v>
      </c>
      <c r="D757" s="4" t="s">
        <v>1473</v>
      </c>
      <c r="E757" s="5" t="n">
        <v>38</v>
      </c>
      <c r="F757" s="5" t="n">
        <v>25</v>
      </c>
      <c r="G757" s="5" t="n">
        <v>0</v>
      </c>
      <c r="H757" s="5" t="n">
        <v>63</v>
      </c>
      <c r="I757" s="5" t="n">
        <f aca="false">0.5*H757</f>
        <v>31.5</v>
      </c>
      <c r="J757" s="5" t="s">
        <v>521</v>
      </c>
    </row>
    <row r="758" customFormat="false" ht="12.75" hidden="false" customHeight="false" outlineLevel="0" collapsed="false">
      <c r="A758" s="4" t="s">
        <v>1502</v>
      </c>
      <c r="B758" s="5" t="s">
        <v>1503</v>
      </c>
      <c r="C758" s="5" t="s">
        <v>1472</v>
      </c>
      <c r="D758" s="4" t="s">
        <v>1473</v>
      </c>
      <c r="E758" s="5" t="n">
        <v>36.5</v>
      </c>
      <c r="F758" s="5" t="n">
        <v>26.5</v>
      </c>
      <c r="G758" s="5" t="n">
        <v>0</v>
      </c>
      <c r="H758" s="5" t="n">
        <v>63</v>
      </c>
      <c r="I758" s="5" t="n">
        <f aca="false">0.5*H758</f>
        <v>31.5</v>
      </c>
      <c r="J758" s="5" t="s">
        <v>521</v>
      </c>
    </row>
    <row r="759" customFormat="false" ht="12.75" hidden="false" customHeight="false" outlineLevel="0" collapsed="false">
      <c r="A759" s="4" t="s">
        <v>1504</v>
      </c>
      <c r="B759" s="5" t="s">
        <v>1505</v>
      </c>
      <c r="C759" s="5" t="s">
        <v>1472</v>
      </c>
      <c r="D759" s="4" t="s">
        <v>1473</v>
      </c>
      <c r="E759" s="5" t="n">
        <v>32.5</v>
      </c>
      <c r="F759" s="5" t="n">
        <v>30</v>
      </c>
      <c r="G759" s="5" t="n">
        <v>0</v>
      </c>
      <c r="H759" s="5" t="n">
        <v>62.5</v>
      </c>
      <c r="I759" s="5" t="n">
        <f aca="false">0.5*H759</f>
        <v>31.25</v>
      </c>
      <c r="J759" s="5" t="s">
        <v>1020</v>
      </c>
    </row>
    <row r="760" customFormat="false" ht="12.75" hidden="false" customHeight="false" outlineLevel="0" collapsed="false">
      <c r="A760" s="4" t="s">
        <v>1506</v>
      </c>
      <c r="B760" s="5" t="s">
        <v>1507</v>
      </c>
      <c r="C760" s="5" t="s">
        <v>1472</v>
      </c>
      <c r="D760" s="4" t="s">
        <v>1473</v>
      </c>
      <c r="E760" s="5" t="n">
        <v>33</v>
      </c>
      <c r="F760" s="5" t="n">
        <v>29</v>
      </c>
      <c r="G760" s="5" t="n">
        <v>0</v>
      </c>
      <c r="H760" s="5" t="n">
        <v>62</v>
      </c>
      <c r="I760" s="5" t="n">
        <f aca="false">0.5*H760</f>
        <v>31</v>
      </c>
      <c r="J760" s="5" t="s">
        <v>596</v>
      </c>
    </row>
    <row r="761" customFormat="false" ht="12.75" hidden="false" customHeight="false" outlineLevel="0" collapsed="false">
      <c r="A761" s="4" t="s">
        <v>1508</v>
      </c>
      <c r="B761" s="5" t="s">
        <v>1509</v>
      </c>
      <c r="C761" s="5" t="s">
        <v>1472</v>
      </c>
      <c r="D761" s="4" t="s">
        <v>1473</v>
      </c>
      <c r="E761" s="5" t="n">
        <v>37</v>
      </c>
      <c r="F761" s="5" t="n">
        <v>24.5</v>
      </c>
      <c r="G761" s="5" t="n">
        <v>0</v>
      </c>
      <c r="H761" s="5" t="n">
        <v>61.5</v>
      </c>
      <c r="I761" s="5" t="n">
        <f aca="false">0.5*H761</f>
        <v>30.75</v>
      </c>
      <c r="J761" s="5" t="s">
        <v>1076</v>
      </c>
    </row>
    <row r="762" customFormat="false" ht="12.75" hidden="false" customHeight="false" outlineLevel="0" collapsed="false">
      <c r="A762" s="4" t="s">
        <v>1510</v>
      </c>
      <c r="B762" s="5" t="s">
        <v>1511</v>
      </c>
      <c r="C762" s="5" t="s">
        <v>1472</v>
      </c>
      <c r="D762" s="4" t="s">
        <v>1473</v>
      </c>
      <c r="E762" s="5" t="n">
        <v>30.5</v>
      </c>
      <c r="F762" s="5" t="n">
        <v>31</v>
      </c>
      <c r="G762" s="5" t="n">
        <v>0</v>
      </c>
      <c r="H762" s="5" t="n">
        <v>61.5</v>
      </c>
      <c r="I762" s="5" t="n">
        <f aca="false">0.5*H762</f>
        <v>30.75</v>
      </c>
      <c r="J762" s="5" t="s">
        <v>1076</v>
      </c>
    </row>
    <row r="763" customFormat="false" ht="12.75" hidden="false" customHeight="false" outlineLevel="0" collapsed="false">
      <c r="A763" s="4" t="s">
        <v>1512</v>
      </c>
      <c r="B763" s="5" t="s">
        <v>1513</v>
      </c>
      <c r="C763" s="5" t="s">
        <v>1472</v>
      </c>
      <c r="D763" s="4" t="s">
        <v>1473</v>
      </c>
      <c r="E763" s="5" t="n">
        <v>33</v>
      </c>
      <c r="F763" s="5" t="n">
        <v>24.5</v>
      </c>
      <c r="G763" s="5" t="n">
        <v>4</v>
      </c>
      <c r="H763" s="5" t="n">
        <v>61.5</v>
      </c>
      <c r="I763" s="5" t="n">
        <f aca="false">0.5*H763</f>
        <v>30.75</v>
      </c>
      <c r="J763" s="5" t="s">
        <v>1076</v>
      </c>
    </row>
    <row r="764" customFormat="false" ht="12.75" hidden="false" customHeight="false" outlineLevel="0" collapsed="false">
      <c r="A764" s="4" t="s">
        <v>1514</v>
      </c>
      <c r="B764" s="5" t="s">
        <v>1515</v>
      </c>
      <c r="C764" s="5" t="s">
        <v>1472</v>
      </c>
      <c r="D764" s="4" t="s">
        <v>1473</v>
      </c>
      <c r="E764" s="5" t="n">
        <v>31.5</v>
      </c>
      <c r="F764" s="5" t="n">
        <v>30</v>
      </c>
      <c r="G764" s="5" t="n">
        <v>0</v>
      </c>
      <c r="H764" s="5" t="n">
        <v>61.5</v>
      </c>
      <c r="I764" s="5" t="n">
        <f aca="false">0.5*H764</f>
        <v>30.75</v>
      </c>
      <c r="J764" s="5" t="s">
        <v>1076</v>
      </c>
    </row>
    <row r="765" customFormat="false" ht="12.75" hidden="false" customHeight="false" outlineLevel="0" collapsed="false">
      <c r="A765" s="4" t="s">
        <v>1516</v>
      </c>
      <c r="B765" s="5" t="s">
        <v>1517</v>
      </c>
      <c r="C765" s="5" t="s">
        <v>1472</v>
      </c>
      <c r="D765" s="4" t="s">
        <v>1473</v>
      </c>
      <c r="E765" s="5" t="n">
        <v>36.5</v>
      </c>
      <c r="F765" s="5" t="n">
        <v>24</v>
      </c>
      <c r="G765" s="5" t="n">
        <v>0</v>
      </c>
      <c r="H765" s="5" t="n">
        <v>60.5</v>
      </c>
      <c r="I765" s="5" t="n">
        <f aca="false">0.5*H765</f>
        <v>30.25</v>
      </c>
      <c r="J765" s="5" t="s">
        <v>1086</v>
      </c>
    </row>
    <row r="766" customFormat="false" ht="12.75" hidden="false" customHeight="false" outlineLevel="0" collapsed="false">
      <c r="A766" s="4" t="s">
        <v>1518</v>
      </c>
      <c r="B766" s="5" t="s">
        <v>1519</v>
      </c>
      <c r="C766" s="5" t="s">
        <v>1472</v>
      </c>
      <c r="D766" s="4" t="s">
        <v>1473</v>
      </c>
      <c r="E766" s="5" t="n">
        <v>33</v>
      </c>
      <c r="F766" s="5" t="n">
        <v>27</v>
      </c>
      <c r="G766" s="5" t="n">
        <v>0</v>
      </c>
      <c r="H766" s="5" t="n">
        <v>60</v>
      </c>
      <c r="I766" s="5" t="n">
        <f aca="false">0.5*H766</f>
        <v>30</v>
      </c>
      <c r="J766" s="5" t="s">
        <v>1037</v>
      </c>
    </row>
    <row r="767" customFormat="false" ht="12.75" hidden="false" customHeight="false" outlineLevel="0" collapsed="false">
      <c r="A767" s="4" t="s">
        <v>1520</v>
      </c>
      <c r="B767" s="5" t="s">
        <v>1521</v>
      </c>
      <c r="C767" s="5" t="s">
        <v>1472</v>
      </c>
      <c r="D767" s="4" t="s">
        <v>1473</v>
      </c>
      <c r="E767" s="5" t="n">
        <v>37</v>
      </c>
      <c r="F767" s="5" t="n">
        <v>23</v>
      </c>
      <c r="G767" s="5" t="n">
        <v>0</v>
      </c>
      <c r="H767" s="5" t="n">
        <v>60</v>
      </c>
      <c r="I767" s="5" t="n">
        <f aca="false">0.5*H767</f>
        <v>30</v>
      </c>
      <c r="J767" s="5" t="s">
        <v>1037</v>
      </c>
    </row>
    <row r="768" customFormat="false" ht="12.75" hidden="false" customHeight="false" outlineLevel="0" collapsed="false">
      <c r="A768" s="4" t="s">
        <v>1522</v>
      </c>
      <c r="B768" s="5" t="s">
        <v>1523</v>
      </c>
      <c r="C768" s="5" t="s">
        <v>1472</v>
      </c>
      <c r="D768" s="4" t="s">
        <v>1473</v>
      </c>
      <c r="E768" s="5" t="n">
        <v>34</v>
      </c>
      <c r="F768" s="5" t="n">
        <v>26</v>
      </c>
      <c r="G768" s="5" t="n">
        <v>0</v>
      </c>
      <c r="H768" s="5" t="n">
        <v>60</v>
      </c>
      <c r="I768" s="5" t="n">
        <f aca="false">0.5*H768</f>
        <v>30</v>
      </c>
      <c r="J768" s="5" t="s">
        <v>1037</v>
      </c>
    </row>
    <row r="769" customFormat="false" ht="12.75" hidden="false" customHeight="false" outlineLevel="0" collapsed="false">
      <c r="A769" s="4" t="s">
        <v>1524</v>
      </c>
      <c r="B769" s="5" t="s">
        <v>1525</v>
      </c>
      <c r="C769" s="5" t="s">
        <v>1472</v>
      </c>
      <c r="D769" s="4" t="s">
        <v>1473</v>
      </c>
      <c r="E769" s="5" t="n">
        <v>29</v>
      </c>
      <c r="F769" s="5" t="n">
        <v>31</v>
      </c>
      <c r="G769" s="5" t="n">
        <v>0</v>
      </c>
      <c r="H769" s="5" t="n">
        <v>60</v>
      </c>
      <c r="I769" s="5" t="n">
        <f aca="false">0.5*H769</f>
        <v>30</v>
      </c>
      <c r="J769" s="5" t="s">
        <v>1037</v>
      </c>
    </row>
    <row r="770" customFormat="false" ht="12.75" hidden="false" customHeight="false" outlineLevel="0" collapsed="false">
      <c r="A770" s="4" t="s">
        <v>1526</v>
      </c>
      <c r="B770" s="5" t="s">
        <v>1527</v>
      </c>
      <c r="C770" s="5" t="s">
        <v>1472</v>
      </c>
      <c r="D770" s="4" t="s">
        <v>1473</v>
      </c>
      <c r="E770" s="5" t="n">
        <v>30.5</v>
      </c>
      <c r="F770" s="5" t="n">
        <v>29.5</v>
      </c>
      <c r="G770" s="5" t="n">
        <v>0</v>
      </c>
      <c r="H770" s="5" t="n">
        <v>60</v>
      </c>
      <c r="I770" s="5" t="n">
        <f aca="false">0.5*H770</f>
        <v>30</v>
      </c>
      <c r="J770" s="5" t="s">
        <v>1037</v>
      </c>
    </row>
    <row r="771" customFormat="false" ht="12.75" hidden="false" customHeight="false" outlineLevel="0" collapsed="false">
      <c r="A771" s="4" t="s">
        <v>1528</v>
      </c>
      <c r="B771" s="5" t="s">
        <v>1529</v>
      </c>
      <c r="C771" s="5" t="s">
        <v>1472</v>
      </c>
      <c r="D771" s="4" t="s">
        <v>1473</v>
      </c>
      <c r="E771" s="5" t="n">
        <v>38</v>
      </c>
      <c r="F771" s="5" t="n">
        <v>22</v>
      </c>
      <c r="G771" s="5" t="n">
        <v>0</v>
      </c>
      <c r="H771" s="5" t="n">
        <v>60</v>
      </c>
      <c r="I771" s="5" t="n">
        <f aca="false">0.5*H771</f>
        <v>30</v>
      </c>
      <c r="J771" s="5" t="s">
        <v>1037</v>
      </c>
    </row>
    <row r="772" customFormat="false" ht="12.75" hidden="false" customHeight="false" outlineLevel="0" collapsed="false">
      <c r="A772" s="4" t="s">
        <v>1530</v>
      </c>
      <c r="B772" s="5" t="s">
        <v>1531</v>
      </c>
      <c r="C772" s="5" t="s">
        <v>1472</v>
      </c>
      <c r="D772" s="4" t="s">
        <v>1473</v>
      </c>
      <c r="E772" s="5" t="n">
        <v>33.5</v>
      </c>
      <c r="F772" s="5" t="n">
        <v>26</v>
      </c>
      <c r="G772" s="5" t="n">
        <v>0</v>
      </c>
      <c r="H772" s="5" t="n">
        <v>59.5</v>
      </c>
      <c r="I772" s="5" t="n">
        <f aca="false">0.5*H772</f>
        <v>29.75</v>
      </c>
      <c r="J772" s="5" t="s">
        <v>1532</v>
      </c>
    </row>
    <row r="773" customFormat="false" ht="12.75" hidden="false" customHeight="false" outlineLevel="0" collapsed="false">
      <c r="A773" s="4" t="s">
        <v>1533</v>
      </c>
      <c r="B773" s="5" t="s">
        <v>1534</v>
      </c>
      <c r="C773" s="5" t="s">
        <v>1472</v>
      </c>
      <c r="D773" s="4" t="s">
        <v>1473</v>
      </c>
      <c r="E773" s="5" t="n">
        <v>33.5</v>
      </c>
      <c r="F773" s="5" t="n">
        <v>25.5</v>
      </c>
      <c r="G773" s="5" t="n">
        <v>0</v>
      </c>
      <c r="H773" s="5" t="n">
        <v>59</v>
      </c>
      <c r="I773" s="5" t="n">
        <f aca="false">0.5*H773</f>
        <v>29.5</v>
      </c>
      <c r="J773" s="5" t="s">
        <v>1535</v>
      </c>
    </row>
    <row r="774" customFormat="false" ht="12.75" hidden="false" customHeight="false" outlineLevel="0" collapsed="false">
      <c r="A774" s="4" t="s">
        <v>1536</v>
      </c>
      <c r="B774" s="5" t="s">
        <v>1537</v>
      </c>
      <c r="C774" s="5" t="s">
        <v>1472</v>
      </c>
      <c r="D774" s="4" t="s">
        <v>1473</v>
      </c>
      <c r="E774" s="5" t="n">
        <v>32.5</v>
      </c>
      <c r="F774" s="5" t="n">
        <v>26</v>
      </c>
      <c r="G774" s="5" t="n">
        <v>0</v>
      </c>
      <c r="H774" s="5" t="n">
        <v>58.5</v>
      </c>
      <c r="I774" s="5" t="n">
        <f aca="false">0.5*H774</f>
        <v>29.25</v>
      </c>
      <c r="J774" s="5" t="s">
        <v>1538</v>
      </c>
    </row>
    <row r="775" customFormat="false" ht="12.75" hidden="false" customHeight="false" outlineLevel="0" collapsed="false">
      <c r="A775" s="4" t="s">
        <v>1539</v>
      </c>
      <c r="B775" s="5" t="s">
        <v>1540</v>
      </c>
      <c r="C775" s="5" t="s">
        <v>1472</v>
      </c>
      <c r="D775" s="4" t="s">
        <v>1473</v>
      </c>
      <c r="E775" s="5" t="n">
        <v>31.5</v>
      </c>
      <c r="F775" s="5" t="n">
        <v>23</v>
      </c>
      <c r="G775" s="5" t="n">
        <v>4</v>
      </c>
      <c r="H775" s="5" t="n">
        <v>58.5</v>
      </c>
      <c r="I775" s="5" t="n">
        <f aca="false">0.5*H775</f>
        <v>29.25</v>
      </c>
      <c r="J775" s="5" t="s">
        <v>1538</v>
      </c>
    </row>
    <row r="776" customFormat="false" ht="12.75" hidden="false" customHeight="false" outlineLevel="0" collapsed="false">
      <c r="A776" s="4" t="s">
        <v>1541</v>
      </c>
      <c r="B776" s="5" t="s">
        <v>1542</v>
      </c>
      <c r="C776" s="5" t="s">
        <v>1472</v>
      </c>
      <c r="D776" s="4" t="s">
        <v>1473</v>
      </c>
      <c r="E776" s="5" t="n">
        <v>35.5</v>
      </c>
      <c r="F776" s="5" t="n">
        <v>23</v>
      </c>
      <c r="G776" s="5" t="n">
        <v>0</v>
      </c>
      <c r="H776" s="5" t="n">
        <v>58.5</v>
      </c>
      <c r="I776" s="5" t="n">
        <f aca="false">0.5*H776</f>
        <v>29.25</v>
      </c>
      <c r="J776" s="5" t="s">
        <v>1538</v>
      </c>
    </row>
    <row r="777" customFormat="false" ht="12.75" hidden="false" customHeight="false" outlineLevel="0" collapsed="false">
      <c r="A777" s="4" t="s">
        <v>1543</v>
      </c>
      <c r="B777" s="5" t="s">
        <v>1544</v>
      </c>
      <c r="C777" s="5" t="s">
        <v>1472</v>
      </c>
      <c r="D777" s="4" t="s">
        <v>1473</v>
      </c>
      <c r="E777" s="5" t="n">
        <v>29.5</v>
      </c>
      <c r="F777" s="5" t="n">
        <v>28.5</v>
      </c>
      <c r="G777" s="5" t="n">
        <v>0</v>
      </c>
      <c r="H777" s="5" t="n">
        <v>58</v>
      </c>
      <c r="I777" s="5" t="n">
        <f aca="false">0.5*H777</f>
        <v>29</v>
      </c>
      <c r="J777" s="5" t="s">
        <v>1545</v>
      </c>
    </row>
    <row r="778" customFormat="false" ht="12.75" hidden="false" customHeight="false" outlineLevel="0" collapsed="false">
      <c r="A778" s="4" t="s">
        <v>1546</v>
      </c>
      <c r="B778" s="5" t="s">
        <v>1547</v>
      </c>
      <c r="C778" s="5" t="s">
        <v>1472</v>
      </c>
      <c r="D778" s="4" t="s">
        <v>1473</v>
      </c>
      <c r="E778" s="5" t="n">
        <v>29</v>
      </c>
      <c r="F778" s="5" t="n">
        <v>29</v>
      </c>
      <c r="G778" s="5" t="n">
        <v>0</v>
      </c>
      <c r="H778" s="5" t="n">
        <v>58</v>
      </c>
      <c r="I778" s="5" t="n">
        <f aca="false">0.5*H778</f>
        <v>29</v>
      </c>
      <c r="J778" s="5" t="s">
        <v>1545</v>
      </c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</row>
    <row r="780" customFormat="false" ht="12.75" hidden="false" customHeight="false" outlineLevel="0" collapsed="false">
      <c r="A780" s="4" t="s">
        <v>1548</v>
      </c>
      <c r="B780" s="5" t="s">
        <v>1549</v>
      </c>
      <c r="C780" s="5" t="s">
        <v>1550</v>
      </c>
      <c r="D780" s="4" t="s">
        <v>1551</v>
      </c>
      <c r="E780" s="5" t="n">
        <v>40</v>
      </c>
      <c r="F780" s="5" t="n">
        <v>28.5</v>
      </c>
      <c r="G780" s="5" t="n">
        <v>0</v>
      </c>
      <c r="H780" s="5" t="n">
        <v>68.5</v>
      </c>
      <c r="I780" s="5" t="n">
        <f aca="false">0.5*H780</f>
        <v>34.25</v>
      </c>
      <c r="J780" s="5" t="s">
        <v>16</v>
      </c>
    </row>
    <row r="781" customFormat="false" ht="12.75" hidden="false" customHeight="false" outlineLevel="0" collapsed="false">
      <c r="A781" s="4" t="s">
        <v>1552</v>
      </c>
      <c r="B781" s="5" t="s">
        <v>1553</v>
      </c>
      <c r="C781" s="5" t="s">
        <v>1550</v>
      </c>
      <c r="D781" s="4" t="s">
        <v>1551</v>
      </c>
      <c r="E781" s="5" t="n">
        <v>36.5</v>
      </c>
      <c r="F781" s="5" t="n">
        <v>30.5</v>
      </c>
      <c r="G781" s="5" t="n">
        <v>0</v>
      </c>
      <c r="H781" s="5" t="n">
        <v>67</v>
      </c>
      <c r="I781" s="5" t="n">
        <f aca="false">0.5*H781</f>
        <v>33.5</v>
      </c>
      <c r="J781" s="5" t="s">
        <v>19</v>
      </c>
    </row>
    <row r="782" customFormat="false" ht="12.75" hidden="false" customHeight="false" outlineLevel="0" collapsed="false">
      <c r="A782" s="4" t="s">
        <v>1554</v>
      </c>
      <c r="B782" s="5" t="s">
        <v>1555</v>
      </c>
      <c r="C782" s="5" t="s">
        <v>1550</v>
      </c>
      <c r="D782" s="4" t="s">
        <v>1551</v>
      </c>
      <c r="E782" s="5" t="n">
        <v>35.5</v>
      </c>
      <c r="F782" s="5" t="n">
        <v>30</v>
      </c>
      <c r="G782" s="5" t="n">
        <v>0</v>
      </c>
      <c r="H782" s="5" t="n">
        <v>65.5</v>
      </c>
      <c r="I782" s="5" t="n">
        <f aca="false">0.5*H782</f>
        <v>32.75</v>
      </c>
      <c r="J782" s="5" t="s">
        <v>22</v>
      </c>
    </row>
    <row r="783" customFormat="false" ht="12.75" hidden="false" customHeight="false" outlineLevel="0" collapsed="false">
      <c r="A783" s="4" t="s">
        <v>1556</v>
      </c>
      <c r="B783" s="5" t="s">
        <v>1557</v>
      </c>
      <c r="C783" s="5" t="s">
        <v>1550</v>
      </c>
      <c r="D783" s="4" t="s">
        <v>1551</v>
      </c>
      <c r="E783" s="5" t="n">
        <v>34.5</v>
      </c>
      <c r="F783" s="5" t="n">
        <v>31</v>
      </c>
      <c r="G783" s="5" t="n">
        <v>0</v>
      </c>
      <c r="H783" s="5" t="n">
        <v>65.5</v>
      </c>
      <c r="I783" s="5" t="n">
        <f aca="false">0.5*H783</f>
        <v>32.75</v>
      </c>
      <c r="J783" s="5" t="s">
        <v>22</v>
      </c>
    </row>
    <row r="784" customFormat="false" ht="12.75" hidden="false" customHeight="false" outlineLevel="0" collapsed="false">
      <c r="A784" s="4" t="s">
        <v>1558</v>
      </c>
      <c r="B784" s="5" t="s">
        <v>1559</v>
      </c>
      <c r="C784" s="5" t="s">
        <v>1550</v>
      </c>
      <c r="D784" s="4" t="s">
        <v>1551</v>
      </c>
      <c r="E784" s="5" t="n">
        <v>35.5</v>
      </c>
      <c r="F784" s="5" t="n">
        <v>29.5</v>
      </c>
      <c r="G784" s="5" t="n">
        <v>0</v>
      </c>
      <c r="H784" s="5" t="n">
        <v>65</v>
      </c>
      <c r="I784" s="5" t="n">
        <f aca="false">0.5*H784</f>
        <v>32.5</v>
      </c>
      <c r="J784" s="5" t="s">
        <v>70</v>
      </c>
    </row>
    <row r="785" customFormat="false" ht="12.75" hidden="false" customHeight="false" outlineLevel="0" collapsed="false">
      <c r="A785" s="4" t="s">
        <v>1560</v>
      </c>
      <c r="B785" s="5" t="s">
        <v>1561</v>
      </c>
      <c r="C785" s="5" t="s">
        <v>1550</v>
      </c>
      <c r="D785" s="4" t="s">
        <v>1551</v>
      </c>
      <c r="E785" s="5" t="n">
        <v>36.5</v>
      </c>
      <c r="F785" s="5" t="n">
        <v>28</v>
      </c>
      <c r="G785" s="5" t="n">
        <v>0</v>
      </c>
      <c r="H785" s="5" t="n">
        <v>64.5</v>
      </c>
      <c r="I785" s="5" t="n">
        <f aca="false">0.5*H785</f>
        <v>32.25</v>
      </c>
      <c r="J785" s="5" t="s">
        <v>73</v>
      </c>
    </row>
    <row r="786" customFormat="false" ht="12.75" hidden="false" customHeight="false" outlineLevel="0" collapsed="false">
      <c r="A786" s="4" t="s">
        <v>1562</v>
      </c>
      <c r="B786" s="5" t="s">
        <v>1563</v>
      </c>
      <c r="C786" s="5" t="s">
        <v>1550</v>
      </c>
      <c r="D786" s="4" t="s">
        <v>1551</v>
      </c>
      <c r="E786" s="5" t="n">
        <v>34</v>
      </c>
      <c r="F786" s="5" t="n">
        <v>30.5</v>
      </c>
      <c r="G786" s="5" t="n">
        <v>0</v>
      </c>
      <c r="H786" s="5" t="n">
        <v>64.5</v>
      </c>
      <c r="I786" s="5" t="n">
        <f aca="false">0.5*H786</f>
        <v>32.25</v>
      </c>
      <c r="J786" s="5" t="s">
        <v>73</v>
      </c>
    </row>
    <row r="787" customFormat="false" ht="12.75" hidden="false" customHeight="false" outlineLevel="0" collapsed="false">
      <c r="A787" s="4" t="s">
        <v>1564</v>
      </c>
      <c r="B787" s="5" t="s">
        <v>1565</v>
      </c>
      <c r="C787" s="5" t="s">
        <v>1550</v>
      </c>
      <c r="D787" s="4" t="s">
        <v>1551</v>
      </c>
      <c r="E787" s="5" t="n">
        <v>35.5</v>
      </c>
      <c r="F787" s="5" t="n">
        <v>28</v>
      </c>
      <c r="G787" s="5" t="n">
        <v>0</v>
      </c>
      <c r="H787" s="5" t="n">
        <v>63.5</v>
      </c>
      <c r="I787" s="5" t="n">
        <f aca="false">0.5*H787</f>
        <v>31.75</v>
      </c>
      <c r="J787" s="5" t="s">
        <v>94</v>
      </c>
    </row>
    <row r="788" customFormat="false" ht="12.75" hidden="false" customHeight="false" outlineLevel="0" collapsed="false">
      <c r="A788" s="4" t="s">
        <v>1566</v>
      </c>
      <c r="B788" s="5" t="s">
        <v>1567</v>
      </c>
      <c r="C788" s="5" t="s">
        <v>1550</v>
      </c>
      <c r="D788" s="4" t="s">
        <v>1551</v>
      </c>
      <c r="E788" s="5" t="n">
        <v>35</v>
      </c>
      <c r="F788" s="5" t="n">
        <v>28</v>
      </c>
      <c r="G788" s="5" t="n">
        <v>0</v>
      </c>
      <c r="H788" s="5" t="n">
        <v>63</v>
      </c>
      <c r="I788" s="5" t="n">
        <f aca="false">0.5*H788</f>
        <v>31.5</v>
      </c>
      <c r="J788" s="5" t="s">
        <v>97</v>
      </c>
    </row>
    <row r="789" customFormat="false" ht="12.75" hidden="false" customHeight="false" outlineLevel="0" collapsed="false">
      <c r="A789" s="4" t="s">
        <v>1568</v>
      </c>
      <c r="B789" s="5" t="s">
        <v>1569</v>
      </c>
      <c r="C789" s="5" t="s">
        <v>1550</v>
      </c>
      <c r="D789" s="4" t="s">
        <v>1551</v>
      </c>
      <c r="E789" s="5" t="n">
        <v>37.5</v>
      </c>
      <c r="F789" s="5" t="n">
        <v>25.5</v>
      </c>
      <c r="G789" s="5" t="n">
        <v>0</v>
      </c>
      <c r="H789" s="5" t="n">
        <v>63</v>
      </c>
      <c r="I789" s="5" t="n">
        <f aca="false">0.5*H789</f>
        <v>31.5</v>
      </c>
      <c r="J789" s="5" t="s">
        <v>97</v>
      </c>
    </row>
    <row r="790" customFormat="false" ht="12.75" hidden="false" customHeight="false" outlineLevel="0" collapsed="false">
      <c r="A790" s="4" t="s">
        <v>1570</v>
      </c>
      <c r="B790" s="5" t="s">
        <v>1571</v>
      </c>
      <c r="C790" s="5" t="s">
        <v>1550</v>
      </c>
      <c r="D790" s="4" t="s">
        <v>1551</v>
      </c>
      <c r="E790" s="5" t="n">
        <v>31.5</v>
      </c>
      <c r="F790" s="5" t="n">
        <v>31</v>
      </c>
      <c r="G790" s="5" t="n">
        <v>0</v>
      </c>
      <c r="H790" s="5" t="n">
        <v>62.5</v>
      </c>
      <c r="I790" s="5" t="n">
        <f aca="false">0.5*H790</f>
        <v>31.25</v>
      </c>
      <c r="J790" s="5" t="s">
        <v>326</v>
      </c>
    </row>
    <row r="791" customFormat="false" ht="12.75" hidden="false" customHeight="false" outlineLevel="0" collapsed="false">
      <c r="A791" s="4" t="s">
        <v>1572</v>
      </c>
      <c r="B791" s="5" t="s">
        <v>1573</v>
      </c>
      <c r="C791" s="5" t="s">
        <v>1550</v>
      </c>
      <c r="D791" s="4" t="s">
        <v>1551</v>
      </c>
      <c r="E791" s="5" t="n">
        <v>31.5</v>
      </c>
      <c r="F791" s="5" t="n">
        <v>30.5</v>
      </c>
      <c r="G791" s="5" t="n">
        <v>0</v>
      </c>
      <c r="H791" s="5" t="n">
        <v>62</v>
      </c>
      <c r="I791" s="5" t="n">
        <f aca="false">0.5*H791</f>
        <v>31</v>
      </c>
      <c r="J791" s="5" t="s">
        <v>329</v>
      </c>
    </row>
    <row r="792" customFormat="false" ht="12.75" hidden="false" customHeight="false" outlineLevel="0" collapsed="false">
      <c r="A792" s="4" t="s">
        <v>1574</v>
      </c>
      <c r="B792" s="5" t="s">
        <v>1575</v>
      </c>
      <c r="C792" s="5" t="s">
        <v>1550</v>
      </c>
      <c r="D792" s="4" t="s">
        <v>1551</v>
      </c>
      <c r="E792" s="5" t="n">
        <v>37</v>
      </c>
      <c r="F792" s="5" t="n">
        <v>24.5</v>
      </c>
      <c r="G792" s="5" t="n">
        <v>0</v>
      </c>
      <c r="H792" s="5" t="n">
        <v>61.5</v>
      </c>
      <c r="I792" s="5" t="n">
        <f aca="false">0.5*H792</f>
        <v>30.75</v>
      </c>
      <c r="J792" s="5" t="s">
        <v>448</v>
      </c>
    </row>
    <row r="793" customFormat="false" ht="12.75" hidden="false" customHeight="false" outlineLevel="0" collapsed="false">
      <c r="A793" s="4" t="s">
        <v>1576</v>
      </c>
      <c r="B793" s="5" t="s">
        <v>1577</v>
      </c>
      <c r="C793" s="5" t="s">
        <v>1550</v>
      </c>
      <c r="D793" s="4" t="s">
        <v>1551</v>
      </c>
      <c r="E793" s="5" t="n">
        <v>29</v>
      </c>
      <c r="F793" s="5" t="n">
        <v>32</v>
      </c>
      <c r="G793" s="5" t="n">
        <v>0</v>
      </c>
      <c r="H793" s="5" t="n">
        <v>61</v>
      </c>
      <c r="I793" s="5" t="n">
        <f aca="false">0.5*H793</f>
        <v>30.5</v>
      </c>
      <c r="J793" s="5" t="s">
        <v>521</v>
      </c>
    </row>
    <row r="794" customFormat="false" ht="12.75" hidden="false" customHeight="false" outlineLevel="0" collapsed="false">
      <c r="A794" s="4" t="s">
        <v>1578</v>
      </c>
      <c r="B794" s="5" t="s">
        <v>1579</v>
      </c>
      <c r="C794" s="5" t="s">
        <v>1550</v>
      </c>
      <c r="D794" s="4" t="s">
        <v>1551</v>
      </c>
      <c r="E794" s="5" t="n">
        <v>34</v>
      </c>
      <c r="F794" s="5" t="n">
        <v>26</v>
      </c>
      <c r="G794" s="5" t="n">
        <v>0</v>
      </c>
      <c r="H794" s="5" t="n">
        <v>60</v>
      </c>
      <c r="I794" s="5" t="n">
        <f aca="false">0.5*H794</f>
        <v>30</v>
      </c>
      <c r="J794" s="5" t="s">
        <v>453</v>
      </c>
    </row>
    <row r="795" customFormat="false" ht="12.75" hidden="false" customHeight="false" outlineLevel="0" collapsed="false">
      <c r="A795" s="4" t="s">
        <v>1580</v>
      </c>
      <c r="B795" s="5" t="s">
        <v>1581</v>
      </c>
      <c r="C795" s="5" t="s">
        <v>1550</v>
      </c>
      <c r="D795" s="4" t="s">
        <v>1551</v>
      </c>
      <c r="E795" s="5" t="n">
        <v>29.5</v>
      </c>
      <c r="F795" s="5" t="n">
        <v>30.5</v>
      </c>
      <c r="G795" s="5" t="n">
        <v>0</v>
      </c>
      <c r="H795" s="5" t="n">
        <v>60</v>
      </c>
      <c r="I795" s="5" t="n">
        <f aca="false">0.5*H795</f>
        <v>30</v>
      </c>
      <c r="J795" s="5" t="s">
        <v>453</v>
      </c>
    </row>
    <row r="796" customFormat="false" ht="12.75" hidden="false" customHeight="false" outlineLevel="0" collapsed="false">
      <c r="A796" s="4" t="s">
        <v>1582</v>
      </c>
      <c r="B796" s="5" t="s">
        <v>1583</v>
      </c>
      <c r="C796" s="5" t="s">
        <v>1550</v>
      </c>
      <c r="D796" s="4" t="s">
        <v>1551</v>
      </c>
      <c r="E796" s="5" t="n">
        <v>30.5</v>
      </c>
      <c r="F796" s="5" t="n">
        <v>29</v>
      </c>
      <c r="G796" s="5" t="n">
        <v>0</v>
      </c>
      <c r="H796" s="5" t="n">
        <v>59.5</v>
      </c>
      <c r="I796" s="5" t="n">
        <f aca="false">0.5*H796</f>
        <v>29.75</v>
      </c>
      <c r="J796" s="5" t="s">
        <v>1020</v>
      </c>
    </row>
    <row r="797" customFormat="false" ht="12.75" hidden="false" customHeight="false" outlineLevel="0" collapsed="false">
      <c r="A797" s="4" t="s">
        <v>1584</v>
      </c>
      <c r="B797" s="5" t="s">
        <v>1585</v>
      </c>
      <c r="C797" s="5" t="s">
        <v>1550</v>
      </c>
      <c r="D797" s="4" t="s">
        <v>1551</v>
      </c>
      <c r="E797" s="5" t="n">
        <v>36.5</v>
      </c>
      <c r="F797" s="5" t="n">
        <v>19</v>
      </c>
      <c r="G797" s="5" t="n">
        <v>4</v>
      </c>
      <c r="H797" s="5" t="n">
        <v>59.5</v>
      </c>
      <c r="I797" s="5" t="n">
        <f aca="false">0.5*H797</f>
        <v>29.75</v>
      </c>
      <c r="J797" s="5" t="s">
        <v>1020</v>
      </c>
    </row>
    <row r="798" customFormat="false" ht="12.75" hidden="false" customHeight="false" outlineLevel="0" collapsed="false">
      <c r="A798" s="4" t="s">
        <v>1586</v>
      </c>
      <c r="B798" s="5" t="s">
        <v>1587</v>
      </c>
      <c r="C798" s="5" t="s">
        <v>1550</v>
      </c>
      <c r="D798" s="4" t="s">
        <v>1551</v>
      </c>
      <c r="E798" s="5" t="n">
        <v>33</v>
      </c>
      <c r="F798" s="5" t="n">
        <v>20.5</v>
      </c>
      <c r="G798" s="5" t="n">
        <v>6</v>
      </c>
      <c r="H798" s="5" t="n">
        <v>59.5</v>
      </c>
      <c r="I798" s="5" t="n">
        <f aca="false">0.5*H798</f>
        <v>29.75</v>
      </c>
      <c r="J798" s="5" t="s">
        <v>1020</v>
      </c>
    </row>
    <row r="799" customFormat="false" ht="12.75" hidden="false" customHeight="false" outlineLevel="0" collapsed="false">
      <c r="A799" s="4" t="s">
        <v>1588</v>
      </c>
      <c r="B799" s="5" t="s">
        <v>1589</v>
      </c>
      <c r="C799" s="5" t="s">
        <v>1550</v>
      </c>
      <c r="D799" s="4" t="s">
        <v>1551</v>
      </c>
      <c r="E799" s="5" t="n">
        <v>33</v>
      </c>
      <c r="F799" s="5" t="n">
        <v>25.5</v>
      </c>
      <c r="G799" s="5" t="n">
        <v>0</v>
      </c>
      <c r="H799" s="5" t="n">
        <v>58.5</v>
      </c>
      <c r="I799" s="5" t="n">
        <f aca="false">0.5*H799</f>
        <v>29.25</v>
      </c>
      <c r="J799" s="5" t="s">
        <v>1079</v>
      </c>
    </row>
    <row r="800" customFormat="false" ht="12.75" hidden="false" customHeight="false" outlineLevel="0" collapsed="false">
      <c r="A800" s="4" t="s">
        <v>1590</v>
      </c>
      <c r="B800" s="5" t="s">
        <v>1591</v>
      </c>
      <c r="C800" s="5" t="s">
        <v>1550</v>
      </c>
      <c r="D800" s="4" t="s">
        <v>1551</v>
      </c>
      <c r="E800" s="5" t="n">
        <v>30</v>
      </c>
      <c r="F800" s="5" t="n">
        <v>28</v>
      </c>
      <c r="G800" s="5" t="n">
        <v>0</v>
      </c>
      <c r="H800" s="5" t="n">
        <v>58</v>
      </c>
      <c r="I800" s="5" t="n">
        <f aca="false">0.5*H800</f>
        <v>29</v>
      </c>
      <c r="J800" s="5" t="s">
        <v>1029</v>
      </c>
    </row>
    <row r="801" customFormat="false" ht="12.75" hidden="false" customHeight="false" outlineLevel="0" collapsed="false">
      <c r="A801" s="4" t="s">
        <v>1592</v>
      </c>
      <c r="B801" s="5" t="s">
        <v>1593</v>
      </c>
      <c r="C801" s="5" t="s">
        <v>1550</v>
      </c>
      <c r="D801" s="4" t="s">
        <v>1551</v>
      </c>
      <c r="E801" s="5" t="n">
        <v>31</v>
      </c>
      <c r="F801" s="5" t="n">
        <v>27</v>
      </c>
      <c r="G801" s="5" t="n">
        <v>0</v>
      </c>
      <c r="H801" s="5" t="n">
        <v>58</v>
      </c>
      <c r="I801" s="5" t="n">
        <f aca="false">0.5*H801</f>
        <v>29</v>
      </c>
      <c r="J801" s="5" t="s">
        <v>1029</v>
      </c>
    </row>
    <row r="802" customFormat="false" ht="12.75" hidden="false" customHeight="false" outlineLevel="0" collapsed="false">
      <c r="A802" s="4" t="s">
        <v>1594</v>
      </c>
      <c r="B802" s="5" t="s">
        <v>1595</v>
      </c>
      <c r="C802" s="5" t="s">
        <v>1550</v>
      </c>
      <c r="D802" s="4" t="s">
        <v>1551</v>
      </c>
      <c r="E802" s="5" t="n">
        <v>34</v>
      </c>
      <c r="F802" s="5" t="n">
        <v>23.5</v>
      </c>
      <c r="G802" s="5" t="n">
        <v>0</v>
      </c>
      <c r="H802" s="5" t="n">
        <v>57.5</v>
      </c>
      <c r="I802" s="5" t="n">
        <f aca="false">0.5*H802</f>
        <v>28.75</v>
      </c>
      <c r="J802" s="5" t="s">
        <v>1086</v>
      </c>
    </row>
    <row r="803" customFormat="false" ht="12.75" hidden="false" customHeight="false" outlineLevel="0" collapsed="false">
      <c r="A803" s="4" t="s">
        <v>1596</v>
      </c>
      <c r="B803" s="5" t="s">
        <v>1597</v>
      </c>
      <c r="C803" s="5" t="s">
        <v>1550</v>
      </c>
      <c r="D803" s="4" t="s">
        <v>1551</v>
      </c>
      <c r="E803" s="5" t="n">
        <v>31.5</v>
      </c>
      <c r="F803" s="5" t="n">
        <v>25.5</v>
      </c>
      <c r="G803" s="5" t="n">
        <v>0</v>
      </c>
      <c r="H803" s="5" t="n">
        <v>57</v>
      </c>
      <c r="I803" s="5" t="n">
        <f aca="false">0.5*H803</f>
        <v>28.5</v>
      </c>
      <c r="J803" s="5" t="s">
        <v>1037</v>
      </c>
    </row>
    <row r="804" customFormat="false" ht="12.75" hidden="false" customHeight="false" outlineLevel="0" collapsed="false">
      <c r="A804" s="4" t="s">
        <v>1598</v>
      </c>
      <c r="B804" s="5" t="s">
        <v>1599</v>
      </c>
      <c r="C804" s="5" t="s">
        <v>1550</v>
      </c>
      <c r="D804" s="4" t="s">
        <v>1551</v>
      </c>
      <c r="E804" s="5" t="n">
        <v>31</v>
      </c>
      <c r="F804" s="5" t="n">
        <v>26</v>
      </c>
      <c r="G804" s="5" t="n">
        <v>0</v>
      </c>
      <c r="H804" s="5" t="n">
        <v>57</v>
      </c>
      <c r="I804" s="5" t="n">
        <f aca="false">0.5*H804</f>
        <v>28.5</v>
      </c>
      <c r="J804" s="5" t="s">
        <v>1037</v>
      </c>
    </row>
    <row r="805" customFormat="false" ht="12.75" hidden="false" customHeight="false" outlineLevel="0" collapsed="false">
      <c r="A805" s="4" t="s">
        <v>1600</v>
      </c>
      <c r="B805" s="5" t="s">
        <v>1601</v>
      </c>
      <c r="C805" s="5" t="s">
        <v>1550</v>
      </c>
      <c r="D805" s="4" t="s">
        <v>1551</v>
      </c>
      <c r="E805" s="5" t="n">
        <v>30.5</v>
      </c>
      <c r="F805" s="5" t="n">
        <v>25.5</v>
      </c>
      <c r="G805" s="5" t="n">
        <v>0</v>
      </c>
      <c r="H805" s="5" t="n">
        <v>56</v>
      </c>
      <c r="I805" s="5" t="n">
        <f aca="false">0.5*H805</f>
        <v>28</v>
      </c>
      <c r="J805" s="5" t="s">
        <v>1093</v>
      </c>
    </row>
    <row r="806" customFormat="false" ht="12.75" hidden="false" customHeight="false" outlineLevel="0" collapsed="false">
      <c r="A806" s="4" t="s">
        <v>1602</v>
      </c>
      <c r="B806" s="5" t="s">
        <v>1603</v>
      </c>
      <c r="C806" s="5" t="s">
        <v>1550</v>
      </c>
      <c r="D806" s="4" t="s">
        <v>1551</v>
      </c>
      <c r="E806" s="5" t="n">
        <v>35.5</v>
      </c>
      <c r="F806" s="5" t="n">
        <v>20.5</v>
      </c>
      <c r="G806" s="5" t="n">
        <v>0</v>
      </c>
      <c r="H806" s="5" t="n">
        <v>56</v>
      </c>
      <c r="I806" s="5" t="n">
        <f aca="false">0.5*H806</f>
        <v>28</v>
      </c>
      <c r="J806" s="5" t="s">
        <v>1093</v>
      </c>
    </row>
    <row r="807" customFormat="false" ht="12.75" hidden="false" customHeight="false" outlineLevel="0" collapsed="false">
      <c r="A807" s="4" t="s">
        <v>1604</v>
      </c>
      <c r="B807" s="5" t="s">
        <v>1605</v>
      </c>
      <c r="C807" s="5" t="s">
        <v>1550</v>
      </c>
      <c r="D807" s="4" t="s">
        <v>1551</v>
      </c>
      <c r="E807" s="5" t="n">
        <v>31</v>
      </c>
      <c r="F807" s="5" t="n">
        <v>24.5</v>
      </c>
      <c r="G807" s="5" t="n">
        <v>0</v>
      </c>
      <c r="H807" s="5" t="n">
        <v>55.5</v>
      </c>
      <c r="I807" s="5" t="n">
        <f aca="false">0.5*H807</f>
        <v>27.75</v>
      </c>
      <c r="J807" s="5" t="s">
        <v>1606</v>
      </c>
    </row>
    <row r="808" customFormat="false" ht="12.75" hidden="false" customHeight="false" outlineLevel="0" collapsed="false">
      <c r="A808" s="4" t="s">
        <v>1607</v>
      </c>
      <c r="B808" s="5" t="s">
        <v>1608</v>
      </c>
      <c r="C808" s="5" t="s">
        <v>1550</v>
      </c>
      <c r="D808" s="4" t="s">
        <v>1551</v>
      </c>
      <c r="E808" s="5" t="n">
        <v>29</v>
      </c>
      <c r="F808" s="5" t="n">
        <v>26</v>
      </c>
      <c r="G808" s="5" t="n">
        <v>0</v>
      </c>
      <c r="H808" s="5" t="n">
        <v>55</v>
      </c>
      <c r="I808" s="5" t="n">
        <f aca="false">0.5*H808</f>
        <v>27.5</v>
      </c>
      <c r="J808" s="5" t="s">
        <v>1609</v>
      </c>
    </row>
    <row r="809" customFormat="false" ht="12.75" hidden="false" customHeight="false" outlineLevel="0" collapsed="false">
      <c r="A809" s="4" t="s">
        <v>1610</v>
      </c>
      <c r="B809" s="5" t="s">
        <v>1611</v>
      </c>
      <c r="C809" s="5" t="s">
        <v>1550</v>
      </c>
      <c r="D809" s="4" t="s">
        <v>1551</v>
      </c>
      <c r="E809" s="5" t="n">
        <v>32.5</v>
      </c>
      <c r="F809" s="5" t="n">
        <v>22.5</v>
      </c>
      <c r="G809" s="5" t="n">
        <v>0</v>
      </c>
      <c r="H809" s="5" t="n">
        <v>55</v>
      </c>
      <c r="I809" s="5" t="n">
        <f aca="false">0.5*H809</f>
        <v>27.5</v>
      </c>
      <c r="J809" s="5" t="s">
        <v>1609</v>
      </c>
    </row>
    <row r="810" customFormat="false" ht="12.75" hidden="false" customHeight="false" outlineLevel="0" collapsed="false">
      <c r="A810" s="4" t="s">
        <v>1612</v>
      </c>
      <c r="B810" s="5" t="s">
        <v>1613</v>
      </c>
      <c r="C810" s="5" t="s">
        <v>1550</v>
      </c>
      <c r="D810" s="4" t="s">
        <v>1551</v>
      </c>
      <c r="E810" s="5" t="n">
        <v>34</v>
      </c>
      <c r="F810" s="5" t="n">
        <v>20.5</v>
      </c>
      <c r="G810" s="5" t="n">
        <v>0</v>
      </c>
      <c r="H810" s="5" t="n">
        <v>54.5</v>
      </c>
      <c r="I810" s="5" t="n">
        <f aca="false">0.5*H810</f>
        <v>27.25</v>
      </c>
      <c r="J810" s="5" t="s">
        <v>1535</v>
      </c>
    </row>
    <row r="811" customFormat="false" ht="12.75" hidden="false" customHeight="false" outlineLevel="0" collapsed="false">
      <c r="A811" s="4" t="s">
        <v>1614</v>
      </c>
      <c r="B811" s="5" t="s">
        <v>1615</v>
      </c>
      <c r="C811" s="5" t="s">
        <v>1550</v>
      </c>
      <c r="D811" s="4" t="s">
        <v>1551</v>
      </c>
      <c r="E811" s="5" t="n">
        <v>31</v>
      </c>
      <c r="F811" s="5" t="n">
        <v>23.5</v>
      </c>
      <c r="G811" s="5" t="n">
        <v>0</v>
      </c>
      <c r="H811" s="5" t="n">
        <v>54.5</v>
      </c>
      <c r="I811" s="5" t="n">
        <f aca="false">0.5*H811</f>
        <v>27.25</v>
      </c>
      <c r="J811" s="5" t="s">
        <v>1535</v>
      </c>
    </row>
    <row r="812" customFormat="false" ht="12.75" hidden="false" customHeight="false" outlineLevel="0" collapsed="false">
      <c r="A812" s="4" t="s">
        <v>1616</v>
      </c>
      <c r="B812" s="5" t="s">
        <v>1617</v>
      </c>
      <c r="C812" s="5" t="s">
        <v>1550</v>
      </c>
      <c r="D812" s="4" t="s">
        <v>1551</v>
      </c>
      <c r="E812" s="5" t="n">
        <v>27.5</v>
      </c>
      <c r="F812" s="5" t="n">
        <v>27</v>
      </c>
      <c r="G812" s="5" t="n">
        <v>0</v>
      </c>
      <c r="H812" s="5" t="n">
        <v>54.5</v>
      </c>
      <c r="I812" s="5" t="n">
        <f aca="false">0.5*H812</f>
        <v>27.25</v>
      </c>
      <c r="J812" s="5" t="s">
        <v>1535</v>
      </c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</row>
    <row r="814" customFormat="false" ht="12.75" hidden="false" customHeight="false" outlineLevel="0" collapsed="false">
      <c r="A814" s="4" t="s">
        <v>1618</v>
      </c>
      <c r="B814" s="5" t="s">
        <v>1619</v>
      </c>
      <c r="C814" s="5" t="s">
        <v>1620</v>
      </c>
      <c r="D814" s="4" t="s">
        <v>1621</v>
      </c>
      <c r="E814" s="5" t="n">
        <v>39.5</v>
      </c>
      <c r="F814" s="5" t="n">
        <v>32</v>
      </c>
      <c r="G814" s="5" t="n">
        <v>0</v>
      </c>
      <c r="H814" s="5" t="n">
        <v>71.5</v>
      </c>
      <c r="I814" s="5" t="n">
        <f aca="false">0.5*H814</f>
        <v>35.75</v>
      </c>
      <c r="J814" s="5" t="s">
        <v>16</v>
      </c>
    </row>
    <row r="815" customFormat="false" ht="12.75" hidden="false" customHeight="false" outlineLevel="0" collapsed="false">
      <c r="A815" s="4" t="s">
        <v>1622</v>
      </c>
      <c r="B815" s="5" t="s">
        <v>1623</v>
      </c>
      <c r="C815" s="5" t="s">
        <v>1620</v>
      </c>
      <c r="D815" s="4" t="s">
        <v>1621</v>
      </c>
      <c r="E815" s="5" t="n">
        <v>38.5</v>
      </c>
      <c r="F815" s="5" t="n">
        <v>30</v>
      </c>
      <c r="G815" s="5" t="n">
        <v>0</v>
      </c>
      <c r="H815" s="5" t="n">
        <v>68.5</v>
      </c>
      <c r="I815" s="5" t="n">
        <f aca="false">0.5*H815</f>
        <v>34.25</v>
      </c>
      <c r="J815" s="5" t="s">
        <v>19</v>
      </c>
    </row>
    <row r="816" customFormat="false" ht="12.75" hidden="false" customHeight="false" outlineLevel="0" collapsed="false">
      <c r="A816" s="4" t="s">
        <v>1624</v>
      </c>
      <c r="B816" s="5" t="s">
        <v>1625</v>
      </c>
      <c r="C816" s="5" t="s">
        <v>1620</v>
      </c>
      <c r="D816" s="4" t="s">
        <v>1621</v>
      </c>
      <c r="E816" s="5" t="n">
        <v>39</v>
      </c>
      <c r="F816" s="5" t="n">
        <v>29.5</v>
      </c>
      <c r="G816" s="5" t="n">
        <v>0</v>
      </c>
      <c r="H816" s="5" t="n">
        <v>68.5</v>
      </c>
      <c r="I816" s="5" t="n">
        <f aca="false">0.5*H816</f>
        <v>34.25</v>
      </c>
      <c r="J816" s="5" t="s">
        <v>19</v>
      </c>
    </row>
    <row r="817" customFormat="false" ht="12.75" hidden="false" customHeight="false" outlineLevel="0" collapsed="false">
      <c r="A817" s="4" t="s">
        <v>1626</v>
      </c>
      <c r="B817" s="5" t="s">
        <v>1627</v>
      </c>
      <c r="C817" s="5" t="s">
        <v>1620</v>
      </c>
      <c r="D817" s="4" t="s">
        <v>1621</v>
      </c>
      <c r="E817" s="5" t="n">
        <v>40</v>
      </c>
      <c r="F817" s="5" t="n">
        <v>28</v>
      </c>
      <c r="G817" s="5" t="n">
        <v>0</v>
      </c>
      <c r="H817" s="5" t="n">
        <v>68</v>
      </c>
      <c r="I817" s="5" t="n">
        <f aca="false">0.5*H817</f>
        <v>34</v>
      </c>
      <c r="J817" s="5" t="s">
        <v>67</v>
      </c>
    </row>
    <row r="818" customFormat="false" ht="12.75" hidden="false" customHeight="false" outlineLevel="0" collapsed="false">
      <c r="A818" s="4" t="s">
        <v>1628</v>
      </c>
      <c r="B818" s="5" t="s">
        <v>1629</v>
      </c>
      <c r="C818" s="5" t="s">
        <v>1620</v>
      </c>
      <c r="D818" s="4" t="s">
        <v>1621</v>
      </c>
      <c r="E818" s="5" t="n">
        <v>38.5</v>
      </c>
      <c r="F818" s="5" t="n">
        <v>29</v>
      </c>
      <c r="G818" s="5" t="n">
        <v>0</v>
      </c>
      <c r="H818" s="5" t="n">
        <v>67.5</v>
      </c>
      <c r="I818" s="5" t="n">
        <f aca="false">0.5*H818</f>
        <v>33.75</v>
      </c>
      <c r="J818" s="5" t="s">
        <v>70</v>
      </c>
    </row>
    <row r="819" customFormat="false" ht="12.75" hidden="false" customHeight="false" outlineLevel="0" collapsed="false">
      <c r="A819" s="4" t="s">
        <v>1630</v>
      </c>
      <c r="B819" s="5" t="s">
        <v>1631</v>
      </c>
      <c r="C819" s="5" t="s">
        <v>1620</v>
      </c>
      <c r="D819" s="4" t="s">
        <v>1621</v>
      </c>
      <c r="E819" s="5" t="n">
        <v>34.5</v>
      </c>
      <c r="F819" s="5" t="n">
        <v>32.5</v>
      </c>
      <c r="G819" s="5" t="n">
        <v>0</v>
      </c>
      <c r="H819" s="5" t="n">
        <v>67</v>
      </c>
      <c r="I819" s="5" t="n">
        <f aca="false">0.5*H819</f>
        <v>33.5</v>
      </c>
      <c r="J819" s="5" t="s">
        <v>73</v>
      </c>
    </row>
    <row r="820" customFormat="false" ht="12.75" hidden="false" customHeight="false" outlineLevel="0" collapsed="false">
      <c r="A820" s="4" t="s">
        <v>1632</v>
      </c>
      <c r="B820" s="5" t="s">
        <v>1633</v>
      </c>
      <c r="C820" s="5" t="s">
        <v>1620</v>
      </c>
      <c r="D820" s="4" t="s">
        <v>1621</v>
      </c>
      <c r="E820" s="5" t="n">
        <v>35</v>
      </c>
      <c r="F820" s="5" t="n">
        <v>32</v>
      </c>
      <c r="G820" s="5" t="n">
        <v>0</v>
      </c>
      <c r="H820" s="5" t="n">
        <v>67</v>
      </c>
      <c r="I820" s="5" t="n">
        <f aca="false">0.5*H820</f>
        <v>33.5</v>
      </c>
      <c r="J820" s="5" t="s">
        <v>73</v>
      </c>
    </row>
    <row r="821" customFormat="false" ht="12.75" hidden="false" customHeight="false" outlineLevel="0" collapsed="false">
      <c r="A821" s="4" t="s">
        <v>1634</v>
      </c>
      <c r="B821" s="5" t="s">
        <v>1635</v>
      </c>
      <c r="C821" s="5" t="s">
        <v>1620</v>
      </c>
      <c r="D821" s="4" t="s">
        <v>1621</v>
      </c>
      <c r="E821" s="5" t="n">
        <v>34</v>
      </c>
      <c r="F821" s="5" t="n">
        <v>33</v>
      </c>
      <c r="G821" s="5" t="n">
        <v>0</v>
      </c>
      <c r="H821" s="5" t="n">
        <v>67</v>
      </c>
      <c r="I821" s="5" t="n">
        <f aca="false">0.5*H821</f>
        <v>33.5</v>
      </c>
      <c r="J821" s="5" t="s">
        <v>73</v>
      </c>
    </row>
    <row r="822" customFormat="false" ht="12.75" hidden="false" customHeight="false" outlineLevel="0" collapsed="false">
      <c r="A822" s="4" t="s">
        <v>1636</v>
      </c>
      <c r="B822" s="5" t="s">
        <v>1637</v>
      </c>
      <c r="C822" s="5" t="s">
        <v>1620</v>
      </c>
      <c r="D822" s="4" t="s">
        <v>1621</v>
      </c>
      <c r="E822" s="5" t="n">
        <v>39</v>
      </c>
      <c r="F822" s="5" t="n">
        <v>27.5</v>
      </c>
      <c r="G822" s="5" t="n">
        <v>0</v>
      </c>
      <c r="H822" s="5" t="n">
        <v>66.5</v>
      </c>
      <c r="I822" s="5" t="n">
        <f aca="false">0.5*H822</f>
        <v>33.25</v>
      </c>
      <c r="J822" s="5" t="s">
        <v>97</v>
      </c>
    </row>
    <row r="823" customFormat="false" ht="12.75" hidden="false" customHeight="false" outlineLevel="0" collapsed="false">
      <c r="A823" s="4" t="s">
        <v>1638</v>
      </c>
      <c r="B823" s="5" t="s">
        <v>1639</v>
      </c>
      <c r="C823" s="5" t="s">
        <v>1620</v>
      </c>
      <c r="D823" s="4" t="s">
        <v>1621</v>
      </c>
      <c r="E823" s="5" t="n">
        <v>34</v>
      </c>
      <c r="F823" s="5" t="n">
        <v>32</v>
      </c>
      <c r="G823" s="5" t="n">
        <v>0</v>
      </c>
      <c r="H823" s="5" t="n">
        <v>66</v>
      </c>
      <c r="I823" s="5" t="n">
        <f aca="false">0.5*H823</f>
        <v>33</v>
      </c>
      <c r="J823" s="5" t="s">
        <v>323</v>
      </c>
    </row>
    <row r="824" customFormat="false" ht="12.75" hidden="false" customHeight="false" outlineLevel="0" collapsed="false">
      <c r="A824" s="4" t="s">
        <v>1640</v>
      </c>
      <c r="B824" s="5" t="s">
        <v>1641</v>
      </c>
      <c r="C824" s="5" t="s">
        <v>1620</v>
      </c>
      <c r="D824" s="4" t="s">
        <v>1621</v>
      </c>
      <c r="E824" s="5" t="n">
        <v>31.5</v>
      </c>
      <c r="F824" s="5" t="n">
        <v>34</v>
      </c>
      <c r="G824" s="5" t="n">
        <v>0</v>
      </c>
      <c r="H824" s="5" t="n">
        <v>65.5</v>
      </c>
      <c r="I824" s="5" t="n">
        <f aca="false">0.5*H824</f>
        <v>32.75</v>
      </c>
      <c r="J824" s="5" t="s">
        <v>326</v>
      </c>
    </row>
    <row r="825" customFormat="false" ht="12.75" hidden="false" customHeight="false" outlineLevel="0" collapsed="false">
      <c r="A825" s="4" t="s">
        <v>1642</v>
      </c>
      <c r="B825" s="5" t="s">
        <v>1643</v>
      </c>
      <c r="C825" s="5" t="s">
        <v>1620</v>
      </c>
      <c r="D825" s="4" t="s">
        <v>1621</v>
      </c>
      <c r="E825" s="5" t="n">
        <v>33.5</v>
      </c>
      <c r="F825" s="5" t="n">
        <v>31</v>
      </c>
      <c r="G825" s="5" t="n">
        <v>0</v>
      </c>
      <c r="H825" s="5" t="n">
        <v>64.5</v>
      </c>
      <c r="I825" s="5" t="n">
        <f aca="false">0.5*H825</f>
        <v>32.25</v>
      </c>
      <c r="J825" s="5" t="s">
        <v>329</v>
      </c>
    </row>
    <row r="826" customFormat="false" ht="12.75" hidden="false" customHeight="false" outlineLevel="0" collapsed="false">
      <c r="A826" s="4" t="s">
        <v>1644</v>
      </c>
      <c r="B826" s="5" t="s">
        <v>1645</v>
      </c>
      <c r="C826" s="5" t="s">
        <v>1620</v>
      </c>
      <c r="D826" s="4" t="s">
        <v>1621</v>
      </c>
      <c r="E826" s="5" t="n">
        <v>36.5</v>
      </c>
      <c r="F826" s="5" t="n">
        <v>27</v>
      </c>
      <c r="G826" s="5" t="n">
        <v>0</v>
      </c>
      <c r="H826" s="5" t="n">
        <v>63.5</v>
      </c>
      <c r="I826" s="5" t="n">
        <f aca="false">0.5*H826</f>
        <v>31.75</v>
      </c>
      <c r="J826" s="5" t="s">
        <v>448</v>
      </c>
    </row>
    <row r="827" customFormat="false" ht="12.75" hidden="false" customHeight="false" outlineLevel="0" collapsed="false">
      <c r="A827" s="4" t="s">
        <v>1646</v>
      </c>
      <c r="B827" s="5" t="s">
        <v>1647</v>
      </c>
      <c r="C827" s="5" t="s">
        <v>1620</v>
      </c>
      <c r="D827" s="4" t="s">
        <v>1621</v>
      </c>
      <c r="E827" s="5" t="n">
        <v>32.5</v>
      </c>
      <c r="F827" s="5" t="n">
        <v>31</v>
      </c>
      <c r="G827" s="5" t="n">
        <v>0</v>
      </c>
      <c r="H827" s="5" t="n">
        <v>63.5</v>
      </c>
      <c r="I827" s="5" t="n">
        <f aca="false">0.5*H827</f>
        <v>31.75</v>
      </c>
      <c r="J827" s="5" t="s">
        <v>448</v>
      </c>
    </row>
    <row r="828" customFormat="false" ht="12.75" hidden="false" customHeight="false" outlineLevel="0" collapsed="false">
      <c r="A828" s="4" t="s">
        <v>1648</v>
      </c>
      <c r="B828" s="5" t="s">
        <v>1649</v>
      </c>
      <c r="C828" s="5" t="s">
        <v>1620</v>
      </c>
      <c r="D828" s="4" t="s">
        <v>1621</v>
      </c>
      <c r="E828" s="5" t="n">
        <v>33</v>
      </c>
      <c r="F828" s="5" t="n">
        <v>29.5</v>
      </c>
      <c r="G828" s="5" t="n">
        <v>0</v>
      </c>
      <c r="H828" s="5" t="n">
        <v>62.5</v>
      </c>
      <c r="I828" s="5" t="n">
        <f aca="false">0.5*H828</f>
        <v>31.25</v>
      </c>
      <c r="J828" s="5" t="s">
        <v>453</v>
      </c>
    </row>
    <row r="829" customFormat="false" ht="12.75" hidden="false" customHeight="false" outlineLevel="0" collapsed="false">
      <c r="A829" s="4" t="s">
        <v>1650</v>
      </c>
      <c r="B829" s="5" t="s">
        <v>1651</v>
      </c>
      <c r="C829" s="5" t="s">
        <v>1620</v>
      </c>
      <c r="D829" s="4" t="s">
        <v>1621</v>
      </c>
      <c r="E829" s="5" t="n">
        <v>35.5</v>
      </c>
      <c r="F829" s="5" t="n">
        <v>27</v>
      </c>
      <c r="G829" s="5" t="n">
        <v>0</v>
      </c>
      <c r="H829" s="5" t="n">
        <v>62.5</v>
      </c>
      <c r="I829" s="5" t="n">
        <f aca="false">0.5*H829</f>
        <v>31.25</v>
      </c>
      <c r="J829" s="5" t="s">
        <v>453</v>
      </c>
    </row>
    <row r="830" customFormat="false" ht="12.75" hidden="false" customHeight="false" outlineLevel="0" collapsed="false">
      <c r="A830" s="4" t="s">
        <v>1091</v>
      </c>
      <c r="B830" s="5" t="s">
        <v>1652</v>
      </c>
      <c r="C830" s="5" t="s">
        <v>1620</v>
      </c>
      <c r="D830" s="4" t="s">
        <v>1621</v>
      </c>
      <c r="E830" s="5" t="n">
        <v>33</v>
      </c>
      <c r="F830" s="5" t="n">
        <v>28</v>
      </c>
      <c r="G830" s="5" t="n">
        <v>0</v>
      </c>
      <c r="H830" s="5" t="n">
        <v>61</v>
      </c>
      <c r="I830" s="5" t="n">
        <f aca="false">0.5*H830</f>
        <v>30.5</v>
      </c>
      <c r="J830" s="5" t="s">
        <v>1020</v>
      </c>
    </row>
    <row r="831" customFormat="false" ht="12.75" hidden="false" customHeight="false" outlineLevel="0" collapsed="false">
      <c r="A831" s="4" t="s">
        <v>1653</v>
      </c>
      <c r="B831" s="5" t="s">
        <v>1654</v>
      </c>
      <c r="C831" s="5" t="s">
        <v>1620</v>
      </c>
      <c r="D831" s="4" t="s">
        <v>1621</v>
      </c>
      <c r="E831" s="5" t="n">
        <v>33.5</v>
      </c>
      <c r="F831" s="5" t="n">
        <v>27</v>
      </c>
      <c r="G831" s="5" t="n">
        <v>0</v>
      </c>
      <c r="H831" s="5" t="n">
        <v>60.5</v>
      </c>
      <c r="I831" s="5" t="n">
        <f aca="false">0.5*H831</f>
        <v>30.25</v>
      </c>
      <c r="J831" s="5" t="s">
        <v>596</v>
      </c>
    </row>
    <row r="832" customFormat="false" ht="12.75" hidden="false" customHeight="false" outlineLevel="0" collapsed="false">
      <c r="A832" s="4" t="s">
        <v>1655</v>
      </c>
      <c r="B832" s="5" t="s">
        <v>1656</v>
      </c>
      <c r="C832" s="5" t="s">
        <v>1620</v>
      </c>
      <c r="D832" s="4" t="s">
        <v>1621</v>
      </c>
      <c r="E832" s="5" t="n">
        <v>30.5</v>
      </c>
      <c r="F832" s="5" t="n">
        <v>29.5</v>
      </c>
      <c r="G832" s="5" t="n">
        <v>0</v>
      </c>
      <c r="H832" s="5" t="n">
        <v>60</v>
      </c>
      <c r="I832" s="5" t="n">
        <f aca="false">0.5*H832</f>
        <v>30</v>
      </c>
      <c r="J832" s="5" t="s">
        <v>1076</v>
      </c>
    </row>
    <row r="833" customFormat="false" ht="12.75" hidden="false" customHeight="false" outlineLevel="0" collapsed="false">
      <c r="A833" s="4" t="s">
        <v>1657</v>
      </c>
      <c r="B833" s="5" t="s">
        <v>1658</v>
      </c>
      <c r="C833" s="5" t="s">
        <v>1620</v>
      </c>
      <c r="D833" s="4" t="s">
        <v>1621</v>
      </c>
      <c r="E833" s="5" t="n">
        <v>34</v>
      </c>
      <c r="F833" s="5" t="n">
        <v>26</v>
      </c>
      <c r="G833" s="5" t="n">
        <v>0</v>
      </c>
      <c r="H833" s="5" t="n">
        <v>60</v>
      </c>
      <c r="I833" s="5" t="n">
        <f aca="false">0.5*H833</f>
        <v>30</v>
      </c>
      <c r="J833" s="5" t="s">
        <v>1076</v>
      </c>
    </row>
    <row r="834" customFormat="false" ht="12.75" hidden="false" customHeight="false" outlineLevel="0" collapsed="false">
      <c r="A834" s="4" t="s">
        <v>1659</v>
      </c>
      <c r="B834" s="5" t="s">
        <v>1660</v>
      </c>
      <c r="C834" s="5" t="s">
        <v>1620</v>
      </c>
      <c r="D834" s="4" t="s">
        <v>1621</v>
      </c>
      <c r="E834" s="5" t="n">
        <v>32</v>
      </c>
      <c r="F834" s="5" t="n">
        <v>28</v>
      </c>
      <c r="G834" s="5" t="n">
        <v>0</v>
      </c>
      <c r="H834" s="5" t="n">
        <v>60</v>
      </c>
      <c r="I834" s="5" t="n">
        <f aca="false">0.5*H834</f>
        <v>30</v>
      </c>
      <c r="J834" s="5" t="s">
        <v>1076</v>
      </c>
    </row>
    <row r="835" customFormat="false" ht="12.75" hidden="false" customHeight="false" outlineLevel="0" collapsed="false">
      <c r="A835" s="4" t="s">
        <v>1661</v>
      </c>
      <c r="B835" s="5" t="s">
        <v>1662</v>
      </c>
      <c r="C835" s="5" t="s">
        <v>1620</v>
      </c>
      <c r="D835" s="4" t="s">
        <v>1621</v>
      </c>
      <c r="E835" s="5" t="n">
        <v>34.5</v>
      </c>
      <c r="F835" s="5" t="n">
        <v>25</v>
      </c>
      <c r="G835" s="5" t="n">
        <v>0</v>
      </c>
      <c r="H835" s="5" t="n">
        <v>59.5</v>
      </c>
      <c r="I835" s="5" t="n">
        <f aca="false">0.5*H835</f>
        <v>29.75</v>
      </c>
      <c r="J835" s="5" t="s">
        <v>1032</v>
      </c>
    </row>
    <row r="836" customFormat="false" ht="12.75" hidden="false" customHeight="false" outlineLevel="0" collapsed="false">
      <c r="A836" s="4" t="s">
        <v>1663</v>
      </c>
      <c r="B836" s="5" t="s">
        <v>1664</v>
      </c>
      <c r="C836" s="5" t="s">
        <v>1620</v>
      </c>
      <c r="D836" s="4" t="s">
        <v>1621</v>
      </c>
      <c r="E836" s="5" t="n">
        <v>32.5</v>
      </c>
      <c r="F836" s="5" t="n">
        <v>27</v>
      </c>
      <c r="G836" s="5" t="n">
        <v>0</v>
      </c>
      <c r="H836" s="5" t="n">
        <v>59.5</v>
      </c>
      <c r="I836" s="5" t="n">
        <f aca="false">0.5*H836</f>
        <v>29.75</v>
      </c>
      <c r="J836" s="5" t="s">
        <v>1032</v>
      </c>
    </row>
    <row r="837" customFormat="false" ht="12.75" hidden="false" customHeight="false" outlineLevel="0" collapsed="false">
      <c r="A837" s="4" t="s">
        <v>1665</v>
      </c>
      <c r="B837" s="5" t="s">
        <v>1666</v>
      </c>
      <c r="C837" s="5" t="s">
        <v>1620</v>
      </c>
      <c r="D837" s="4" t="s">
        <v>1621</v>
      </c>
      <c r="E837" s="5" t="n">
        <v>33.5</v>
      </c>
      <c r="F837" s="5" t="n">
        <v>26</v>
      </c>
      <c r="G837" s="5" t="n">
        <v>0</v>
      </c>
      <c r="H837" s="5" t="n">
        <v>59.5</v>
      </c>
      <c r="I837" s="5" t="n">
        <f aca="false">0.5*H837</f>
        <v>29.75</v>
      </c>
      <c r="J837" s="5" t="s">
        <v>1032</v>
      </c>
    </row>
    <row r="838" customFormat="false" ht="12.75" hidden="false" customHeight="false" outlineLevel="0" collapsed="false">
      <c r="A838" s="4" t="s">
        <v>1667</v>
      </c>
      <c r="B838" s="5" t="s">
        <v>1668</v>
      </c>
      <c r="C838" s="5" t="s">
        <v>1620</v>
      </c>
      <c r="D838" s="4" t="s">
        <v>1621</v>
      </c>
      <c r="E838" s="5" t="n">
        <v>34</v>
      </c>
      <c r="F838" s="5" t="n">
        <v>25.5</v>
      </c>
      <c r="G838" s="5" t="n">
        <v>0</v>
      </c>
      <c r="H838" s="5" t="n">
        <v>59.5</v>
      </c>
      <c r="I838" s="5" t="n">
        <f aca="false">0.5*H838</f>
        <v>29.75</v>
      </c>
      <c r="J838" s="5" t="s">
        <v>1032</v>
      </c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</row>
    <row r="840" customFormat="false" ht="12.75" hidden="false" customHeight="false" outlineLevel="0" collapsed="false">
      <c r="A840" s="4" t="s">
        <v>1669</v>
      </c>
      <c r="B840" s="5" t="s">
        <v>1670</v>
      </c>
      <c r="C840" s="5" t="s">
        <v>1671</v>
      </c>
      <c r="D840" s="4" t="s">
        <v>1672</v>
      </c>
      <c r="E840" s="5" t="n">
        <v>36</v>
      </c>
      <c r="F840" s="5" t="n">
        <v>26.5</v>
      </c>
      <c r="G840" s="5" t="n">
        <v>0</v>
      </c>
      <c r="H840" s="5" t="n">
        <v>62.5</v>
      </c>
      <c r="I840" s="5" t="n">
        <f aca="false">0.5*H840</f>
        <v>31.25</v>
      </c>
      <c r="J840" s="5" t="s">
        <v>16</v>
      </c>
    </row>
    <row r="841" customFormat="false" ht="12.75" hidden="false" customHeight="false" outlineLevel="0" collapsed="false">
      <c r="A841" s="4" t="s">
        <v>1673</v>
      </c>
      <c r="B841" s="5" t="s">
        <v>1674</v>
      </c>
      <c r="C841" s="5" t="s">
        <v>1671</v>
      </c>
      <c r="D841" s="4" t="s">
        <v>1672</v>
      </c>
      <c r="E841" s="5" t="n">
        <v>32</v>
      </c>
      <c r="F841" s="5" t="n">
        <v>27.5</v>
      </c>
      <c r="G841" s="5" t="n">
        <v>0</v>
      </c>
      <c r="H841" s="5" t="n">
        <v>59.5</v>
      </c>
      <c r="I841" s="5" t="n">
        <f aca="false">0.5*H841</f>
        <v>29.75</v>
      </c>
      <c r="J841" s="5" t="s">
        <v>19</v>
      </c>
    </row>
    <row r="842" customFormat="false" ht="12.75" hidden="false" customHeight="false" outlineLevel="0" collapsed="false">
      <c r="A842" s="4" t="s">
        <v>1675</v>
      </c>
      <c r="B842" s="5" t="s">
        <v>1676</v>
      </c>
      <c r="C842" s="5" t="s">
        <v>1671</v>
      </c>
      <c r="D842" s="4" t="s">
        <v>1672</v>
      </c>
      <c r="E842" s="5" t="n">
        <v>32.5</v>
      </c>
      <c r="F842" s="5" t="n">
        <v>23.5</v>
      </c>
      <c r="G842" s="5" t="n">
        <v>0</v>
      </c>
      <c r="H842" s="5" t="n">
        <v>56</v>
      </c>
      <c r="I842" s="5" t="n">
        <f aca="false">0.5*H842</f>
        <v>28</v>
      </c>
      <c r="J842" s="5" t="s">
        <v>22</v>
      </c>
    </row>
    <row r="843" customFormat="false" ht="12.75" hidden="false" customHeight="false" outlineLevel="0" collapsed="false">
      <c r="A843" s="4" t="s">
        <v>1677</v>
      </c>
      <c r="B843" s="5" t="s">
        <v>1678</v>
      </c>
      <c r="C843" s="5" t="s">
        <v>1671</v>
      </c>
      <c r="D843" s="4" t="s">
        <v>1672</v>
      </c>
      <c r="E843" s="5" t="n">
        <v>36.5</v>
      </c>
      <c r="F843" s="5" t="n">
        <v>19.5</v>
      </c>
      <c r="G843" s="5" t="n">
        <v>0</v>
      </c>
      <c r="H843" s="5" t="n">
        <v>56</v>
      </c>
      <c r="I843" s="5" t="n">
        <f aca="false">0.5*H843</f>
        <v>28</v>
      </c>
      <c r="J843" s="5" t="s">
        <v>22</v>
      </c>
    </row>
    <row r="844" customFormat="false" ht="12.75" hidden="false" customHeight="false" outlineLevel="0" collapsed="false">
      <c r="A844" s="4" t="s">
        <v>1679</v>
      </c>
      <c r="B844" s="5" t="s">
        <v>1680</v>
      </c>
      <c r="C844" s="5" t="s">
        <v>1671</v>
      </c>
      <c r="D844" s="4" t="s">
        <v>1672</v>
      </c>
      <c r="E844" s="5" t="n">
        <v>30.5</v>
      </c>
      <c r="F844" s="5" t="n">
        <v>25</v>
      </c>
      <c r="G844" s="5" t="n">
        <v>0</v>
      </c>
      <c r="H844" s="5" t="n">
        <v>55.5</v>
      </c>
      <c r="I844" s="5" t="n">
        <f aca="false">0.5*H844</f>
        <v>27.75</v>
      </c>
      <c r="J844" s="5" t="s">
        <v>70</v>
      </c>
    </row>
    <row r="845" customFormat="false" ht="12.75" hidden="false" customHeight="false" outlineLevel="0" collapsed="false">
      <c r="A845" s="4" t="s">
        <v>1681</v>
      </c>
      <c r="B845" s="5" t="s">
        <v>1682</v>
      </c>
      <c r="C845" s="5" t="s">
        <v>1671</v>
      </c>
      <c r="D845" s="4" t="s">
        <v>1672</v>
      </c>
      <c r="E845" s="5" t="n">
        <v>30</v>
      </c>
      <c r="F845" s="5" t="n">
        <v>24.5</v>
      </c>
      <c r="G845" s="5" t="n">
        <v>0</v>
      </c>
      <c r="H845" s="5" t="n">
        <v>54.5</v>
      </c>
      <c r="I845" s="5" t="n">
        <f aca="false">0.5*H845</f>
        <v>27.25</v>
      </c>
      <c r="J845" s="5" t="s">
        <v>73</v>
      </c>
    </row>
    <row r="846" customFormat="false" ht="12.75" hidden="false" customHeight="false" outlineLevel="0" collapsed="false">
      <c r="A846" s="4" t="s">
        <v>1683</v>
      </c>
      <c r="B846" s="5" t="s">
        <v>1684</v>
      </c>
      <c r="C846" s="5" t="s">
        <v>1671</v>
      </c>
      <c r="D846" s="4" t="s">
        <v>1672</v>
      </c>
      <c r="E846" s="5" t="n">
        <v>28</v>
      </c>
      <c r="F846" s="5" t="n">
        <v>24.5</v>
      </c>
      <c r="G846" s="5" t="n">
        <v>0</v>
      </c>
      <c r="H846" s="5" t="n">
        <v>52.5</v>
      </c>
      <c r="I846" s="5" t="n">
        <f aca="false">0.5*H846</f>
        <v>26.25</v>
      </c>
      <c r="J846" s="5" t="s">
        <v>91</v>
      </c>
    </row>
    <row r="847" customFormat="false" ht="12.75" hidden="false" customHeight="false" outlineLevel="0" collapsed="false">
      <c r="A847" s="4" t="s">
        <v>1685</v>
      </c>
      <c r="B847" s="5" t="s">
        <v>1686</v>
      </c>
      <c r="C847" s="5" t="s">
        <v>1671</v>
      </c>
      <c r="D847" s="4" t="s">
        <v>1672</v>
      </c>
      <c r="E847" s="5" t="n">
        <v>29.5</v>
      </c>
      <c r="F847" s="5" t="n">
        <v>21.5</v>
      </c>
      <c r="G847" s="5" t="n">
        <v>0</v>
      </c>
      <c r="H847" s="5" t="n">
        <v>51</v>
      </c>
      <c r="I847" s="5" t="n">
        <f aca="false">0.5*H847</f>
        <v>25.5</v>
      </c>
      <c r="J847" s="5" t="s">
        <v>94</v>
      </c>
    </row>
    <row r="848" customFormat="false" ht="12.75" hidden="false" customHeight="false" outlineLevel="0" collapsed="false">
      <c r="A848" s="4" t="s">
        <v>1687</v>
      </c>
      <c r="B848" s="5" t="s">
        <v>1688</v>
      </c>
      <c r="C848" s="5" t="s">
        <v>1671</v>
      </c>
      <c r="D848" s="4" t="s">
        <v>1672</v>
      </c>
      <c r="E848" s="5" t="n">
        <v>27</v>
      </c>
      <c r="F848" s="5" t="n">
        <v>24</v>
      </c>
      <c r="G848" s="5" t="n">
        <v>0</v>
      </c>
      <c r="H848" s="5" t="n">
        <v>51</v>
      </c>
      <c r="I848" s="5" t="n">
        <f aca="false">0.5*H848</f>
        <v>25.5</v>
      </c>
      <c r="J848" s="5" t="s">
        <v>94</v>
      </c>
    </row>
    <row r="849" customFormat="false" ht="12.75" hidden="false" customHeight="false" outlineLevel="0" collapsed="false">
      <c r="A849" s="4" t="s">
        <v>1689</v>
      </c>
      <c r="B849" s="5" t="s">
        <v>1690</v>
      </c>
      <c r="C849" s="5" t="s">
        <v>1671</v>
      </c>
      <c r="D849" s="4" t="s">
        <v>1672</v>
      </c>
      <c r="E849" s="5" t="n">
        <v>22.5</v>
      </c>
      <c r="F849" s="5" t="n">
        <v>18.5</v>
      </c>
      <c r="G849" s="5" t="n">
        <v>0</v>
      </c>
      <c r="H849" s="5" t="n">
        <v>41</v>
      </c>
      <c r="I849" s="5" t="n">
        <f aca="false">0.5*H849</f>
        <v>20.5</v>
      </c>
      <c r="J849" s="5" t="s">
        <v>323</v>
      </c>
    </row>
    <row r="850" customFormat="false" ht="12.75" hidden="false" customHeight="false" outlineLevel="0" collapsed="false">
      <c r="A850" s="4" t="s">
        <v>1691</v>
      </c>
      <c r="B850" s="5" t="s">
        <v>1692</v>
      </c>
      <c r="C850" s="5" t="s">
        <v>1671</v>
      </c>
      <c r="D850" s="4" t="s">
        <v>1672</v>
      </c>
      <c r="E850" s="5" t="n">
        <v>21.5</v>
      </c>
      <c r="F850" s="5" t="n">
        <v>17.5</v>
      </c>
      <c r="G850" s="5" t="n">
        <v>0</v>
      </c>
      <c r="H850" s="5" t="n">
        <v>39</v>
      </c>
      <c r="I850" s="5" t="n">
        <f aca="false">0.5*H850</f>
        <v>19.5</v>
      </c>
      <c r="J850" s="5" t="s">
        <v>326</v>
      </c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</row>
    <row r="852" customFormat="false" ht="12.75" hidden="false" customHeight="false" outlineLevel="0" collapsed="false">
      <c r="A852" s="4" t="s">
        <v>1693</v>
      </c>
      <c r="B852" s="5" t="s">
        <v>1694</v>
      </c>
      <c r="C852" s="5" t="s">
        <v>1695</v>
      </c>
      <c r="D852" s="4" t="s">
        <v>1696</v>
      </c>
      <c r="E852" s="5" t="n">
        <v>31</v>
      </c>
      <c r="F852" s="5" t="n">
        <v>29</v>
      </c>
      <c r="G852" s="5" t="n">
        <v>9</v>
      </c>
      <c r="H852" s="5" t="n">
        <v>69</v>
      </c>
      <c r="I852" s="5" t="n">
        <f aca="false">0.5*H852</f>
        <v>34.5</v>
      </c>
      <c r="J852" s="5" t="s">
        <v>16</v>
      </c>
    </row>
    <row r="853" customFormat="false" ht="12.75" hidden="false" customHeight="false" outlineLevel="0" collapsed="false">
      <c r="A853" s="4" t="s">
        <v>1697</v>
      </c>
      <c r="B853" s="5" t="s">
        <v>1698</v>
      </c>
      <c r="C853" s="5" t="s">
        <v>1695</v>
      </c>
      <c r="D853" s="4" t="s">
        <v>1696</v>
      </c>
      <c r="E853" s="5" t="n">
        <v>35.5</v>
      </c>
      <c r="F853" s="5" t="n">
        <v>28.5</v>
      </c>
      <c r="G853" s="5" t="n">
        <v>0</v>
      </c>
      <c r="H853" s="5" t="n">
        <v>64</v>
      </c>
      <c r="I853" s="5" t="n">
        <f aca="false">0.5*H853</f>
        <v>32</v>
      </c>
      <c r="J853" s="5" t="s">
        <v>19</v>
      </c>
    </row>
    <row r="854" customFormat="false" ht="12.75" hidden="false" customHeight="false" outlineLevel="0" collapsed="false">
      <c r="A854" s="4" t="s">
        <v>1699</v>
      </c>
      <c r="B854" s="5" t="s">
        <v>1700</v>
      </c>
      <c r="C854" s="5" t="s">
        <v>1695</v>
      </c>
      <c r="D854" s="4" t="s">
        <v>1696</v>
      </c>
      <c r="E854" s="5" t="n">
        <v>29.5</v>
      </c>
      <c r="F854" s="5" t="n">
        <v>28</v>
      </c>
      <c r="G854" s="5" t="n">
        <v>6</v>
      </c>
      <c r="H854" s="5" t="n">
        <v>63.5</v>
      </c>
      <c r="I854" s="5" t="n">
        <f aca="false">0.5*H854</f>
        <v>31.75</v>
      </c>
      <c r="J854" s="5" t="s">
        <v>22</v>
      </c>
    </row>
    <row r="855" customFormat="false" ht="12.75" hidden="false" customHeight="false" outlineLevel="0" collapsed="false">
      <c r="A855" s="4" t="s">
        <v>1701</v>
      </c>
      <c r="B855" s="5" t="s">
        <v>1702</v>
      </c>
      <c r="C855" s="5" t="s">
        <v>1695</v>
      </c>
      <c r="D855" s="4" t="s">
        <v>1696</v>
      </c>
      <c r="E855" s="5" t="n">
        <v>36</v>
      </c>
      <c r="F855" s="5" t="n">
        <v>27.5</v>
      </c>
      <c r="G855" s="5" t="n">
        <v>0</v>
      </c>
      <c r="H855" s="5" t="n">
        <v>63.5</v>
      </c>
      <c r="I855" s="5" t="n">
        <f aca="false">0.5*H855</f>
        <v>31.75</v>
      </c>
      <c r="J855" s="5" t="s">
        <v>22</v>
      </c>
    </row>
    <row r="856" customFormat="false" ht="12.75" hidden="false" customHeight="false" outlineLevel="0" collapsed="false">
      <c r="A856" s="4" t="s">
        <v>1703</v>
      </c>
      <c r="B856" s="5" t="s">
        <v>1704</v>
      </c>
      <c r="C856" s="5" t="s">
        <v>1695</v>
      </c>
      <c r="D856" s="4" t="s">
        <v>1696</v>
      </c>
      <c r="E856" s="5" t="n">
        <v>34.5</v>
      </c>
      <c r="F856" s="5" t="n">
        <v>28.5</v>
      </c>
      <c r="G856" s="5" t="n">
        <v>0</v>
      </c>
      <c r="H856" s="5" t="n">
        <v>63</v>
      </c>
      <c r="I856" s="5" t="n">
        <f aca="false">0.5*H856</f>
        <v>31.5</v>
      </c>
      <c r="J856" s="5" t="s">
        <v>70</v>
      </c>
    </row>
    <row r="857" customFormat="false" ht="12.75" hidden="false" customHeight="false" outlineLevel="0" collapsed="false">
      <c r="A857" s="4" t="s">
        <v>1705</v>
      </c>
      <c r="B857" s="5" t="s">
        <v>1706</v>
      </c>
      <c r="C857" s="5" t="s">
        <v>1695</v>
      </c>
      <c r="D857" s="4" t="s">
        <v>1696</v>
      </c>
      <c r="E857" s="5" t="n">
        <v>32.5</v>
      </c>
      <c r="F857" s="5" t="n">
        <v>30</v>
      </c>
      <c r="G857" s="5" t="n">
        <v>0</v>
      </c>
      <c r="H857" s="5" t="n">
        <v>62.5</v>
      </c>
      <c r="I857" s="5" t="n">
        <f aca="false">0.5*H857</f>
        <v>31.25</v>
      </c>
      <c r="J857" s="5" t="s">
        <v>73</v>
      </c>
    </row>
    <row r="858" customFormat="false" ht="12.75" hidden="false" customHeight="false" outlineLevel="0" collapsed="false">
      <c r="A858" s="4" t="s">
        <v>1707</v>
      </c>
      <c r="B858" s="5" t="s">
        <v>1708</v>
      </c>
      <c r="C858" s="5" t="s">
        <v>1695</v>
      </c>
      <c r="D858" s="4" t="s">
        <v>1696</v>
      </c>
      <c r="E858" s="5" t="n">
        <v>34.5</v>
      </c>
      <c r="F858" s="5" t="n">
        <v>23.5</v>
      </c>
      <c r="G858" s="5" t="n">
        <v>4</v>
      </c>
      <c r="H858" s="5" t="n">
        <v>62</v>
      </c>
      <c r="I858" s="5" t="n">
        <f aca="false">0.5*H858</f>
        <v>31</v>
      </c>
      <c r="J858" s="5" t="s">
        <v>91</v>
      </c>
    </row>
    <row r="859" customFormat="false" ht="12.75" hidden="false" customHeight="false" outlineLevel="0" collapsed="false">
      <c r="A859" s="4" t="s">
        <v>1709</v>
      </c>
      <c r="B859" s="5" t="s">
        <v>1710</v>
      </c>
      <c r="C859" s="5" t="s">
        <v>1695</v>
      </c>
      <c r="D859" s="4" t="s">
        <v>1696</v>
      </c>
      <c r="E859" s="5" t="n">
        <v>30.5</v>
      </c>
      <c r="F859" s="5" t="n">
        <v>28.5</v>
      </c>
      <c r="G859" s="5" t="n">
        <v>2</v>
      </c>
      <c r="H859" s="5" t="n">
        <v>61</v>
      </c>
      <c r="I859" s="5" t="n">
        <f aca="false">0.5*H859</f>
        <v>30.5</v>
      </c>
      <c r="J859" s="5" t="s">
        <v>94</v>
      </c>
    </row>
    <row r="860" customFormat="false" ht="12.75" hidden="false" customHeight="false" outlineLevel="0" collapsed="false">
      <c r="A860" s="4" t="s">
        <v>1711</v>
      </c>
      <c r="B860" s="5" t="s">
        <v>1712</v>
      </c>
      <c r="C860" s="5" t="s">
        <v>1695</v>
      </c>
      <c r="D860" s="4" t="s">
        <v>1696</v>
      </c>
      <c r="E860" s="5" t="n">
        <v>28.5</v>
      </c>
      <c r="F860" s="5" t="n">
        <v>32</v>
      </c>
      <c r="G860" s="5" t="n">
        <v>0</v>
      </c>
      <c r="H860" s="5" t="n">
        <v>60.5</v>
      </c>
      <c r="I860" s="5" t="n">
        <f aca="false">0.5*H860</f>
        <v>30.25</v>
      </c>
      <c r="J860" s="5" t="s">
        <v>97</v>
      </c>
    </row>
    <row r="861" customFormat="false" ht="12.75" hidden="false" customHeight="false" outlineLevel="0" collapsed="false">
      <c r="A861" s="4" t="s">
        <v>1713</v>
      </c>
      <c r="B861" s="5" t="s">
        <v>1714</v>
      </c>
      <c r="C861" s="5" t="s">
        <v>1695</v>
      </c>
      <c r="D861" s="4" t="s">
        <v>1696</v>
      </c>
      <c r="E861" s="5" t="n">
        <v>31.5</v>
      </c>
      <c r="F861" s="5" t="n">
        <v>28.5</v>
      </c>
      <c r="G861" s="5" t="n">
        <v>0</v>
      </c>
      <c r="H861" s="5" t="n">
        <v>60</v>
      </c>
      <c r="I861" s="5" t="n">
        <f aca="false">0.5*H861</f>
        <v>30</v>
      </c>
      <c r="J861" s="5" t="s">
        <v>323</v>
      </c>
    </row>
    <row r="862" customFormat="false" ht="12.75" hidden="false" customHeight="false" outlineLevel="0" collapsed="false">
      <c r="A862" s="4" t="s">
        <v>1715</v>
      </c>
      <c r="B862" s="5" t="s">
        <v>1716</v>
      </c>
      <c r="C862" s="5" t="s">
        <v>1695</v>
      </c>
      <c r="D862" s="4" t="s">
        <v>1696</v>
      </c>
      <c r="E862" s="5" t="n">
        <v>33.5</v>
      </c>
      <c r="F862" s="5" t="n">
        <v>26</v>
      </c>
      <c r="G862" s="5" t="n">
        <v>0</v>
      </c>
      <c r="H862" s="5" t="n">
        <v>59.5</v>
      </c>
      <c r="I862" s="5" t="n">
        <f aca="false">0.5*H862</f>
        <v>29.75</v>
      </c>
      <c r="J862" s="5" t="s">
        <v>326</v>
      </c>
    </row>
    <row r="863" customFormat="false" ht="12.75" hidden="false" customHeight="false" outlineLevel="0" collapsed="false">
      <c r="A863" s="4" t="s">
        <v>1717</v>
      </c>
      <c r="B863" s="5" t="s">
        <v>1718</v>
      </c>
      <c r="C863" s="5" t="s">
        <v>1695</v>
      </c>
      <c r="D863" s="4" t="s">
        <v>1696</v>
      </c>
      <c r="E863" s="5" t="n">
        <v>29.5</v>
      </c>
      <c r="F863" s="5" t="n">
        <v>30</v>
      </c>
      <c r="G863" s="5" t="n">
        <v>0</v>
      </c>
      <c r="H863" s="5" t="n">
        <v>59.5</v>
      </c>
      <c r="I863" s="5" t="n">
        <f aca="false">0.5*H863</f>
        <v>29.75</v>
      </c>
      <c r="J863" s="5" t="s">
        <v>326</v>
      </c>
    </row>
    <row r="864" customFormat="false" ht="12.75" hidden="false" customHeight="false" outlineLevel="0" collapsed="false">
      <c r="A864" s="4" t="s">
        <v>1719</v>
      </c>
      <c r="B864" s="5" t="s">
        <v>1720</v>
      </c>
      <c r="C864" s="5" t="s">
        <v>1695</v>
      </c>
      <c r="D864" s="4" t="s">
        <v>1696</v>
      </c>
      <c r="E864" s="5" t="n">
        <v>30</v>
      </c>
      <c r="F864" s="5" t="n">
        <v>24.5</v>
      </c>
      <c r="G864" s="5" t="n">
        <v>4</v>
      </c>
      <c r="H864" s="5" t="n">
        <v>58.5</v>
      </c>
      <c r="I864" s="5" t="n">
        <f aca="false">0.5*H864</f>
        <v>29.25</v>
      </c>
      <c r="J864" s="5" t="s">
        <v>448</v>
      </c>
    </row>
    <row r="865" customFormat="false" ht="12.75" hidden="false" customHeight="false" outlineLevel="0" collapsed="false">
      <c r="A865" s="4" t="s">
        <v>1721</v>
      </c>
      <c r="B865" s="5" t="s">
        <v>1722</v>
      </c>
      <c r="C865" s="5" t="s">
        <v>1695</v>
      </c>
      <c r="D865" s="4" t="s">
        <v>1696</v>
      </c>
      <c r="E865" s="5" t="n">
        <v>31</v>
      </c>
      <c r="F865" s="5" t="n">
        <v>26.5</v>
      </c>
      <c r="G865" s="5" t="n">
        <v>0</v>
      </c>
      <c r="H865" s="5" t="n">
        <v>57.5</v>
      </c>
      <c r="I865" s="5" t="n">
        <f aca="false">0.5*H865</f>
        <v>28.75</v>
      </c>
      <c r="J865" s="5" t="s">
        <v>521</v>
      </c>
    </row>
    <row r="866" customFormat="false" ht="12.75" hidden="false" customHeight="false" outlineLevel="0" collapsed="false">
      <c r="A866" s="4" t="s">
        <v>1723</v>
      </c>
      <c r="B866" s="5" t="s">
        <v>1724</v>
      </c>
      <c r="C866" s="5" t="s">
        <v>1695</v>
      </c>
      <c r="D866" s="4" t="s">
        <v>1696</v>
      </c>
      <c r="E866" s="5" t="n">
        <v>29.5</v>
      </c>
      <c r="F866" s="5" t="n">
        <v>27</v>
      </c>
      <c r="G866" s="5" t="n">
        <v>0</v>
      </c>
      <c r="H866" s="5" t="n">
        <v>56.5</v>
      </c>
      <c r="I866" s="5" t="n">
        <f aca="false">0.5*H866</f>
        <v>28.25</v>
      </c>
      <c r="J866" s="5" t="s">
        <v>453</v>
      </c>
    </row>
    <row r="867" customFormat="false" ht="12.75" hidden="false" customHeight="false" outlineLevel="0" collapsed="false">
      <c r="A867" s="4" t="s">
        <v>1725</v>
      </c>
      <c r="B867" s="5" t="s">
        <v>1726</v>
      </c>
      <c r="C867" s="5" t="s">
        <v>1695</v>
      </c>
      <c r="D867" s="4" t="s">
        <v>1696</v>
      </c>
      <c r="E867" s="5" t="n">
        <v>32.5</v>
      </c>
      <c r="F867" s="5" t="n">
        <v>24</v>
      </c>
      <c r="G867" s="5" t="n">
        <v>0</v>
      </c>
      <c r="H867" s="5" t="n">
        <v>56.5</v>
      </c>
      <c r="I867" s="5" t="n">
        <f aca="false">0.5*H867</f>
        <v>28.25</v>
      </c>
      <c r="J867" s="5" t="s">
        <v>453</v>
      </c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</row>
    <row r="869" customFormat="false" ht="12.75" hidden="false" customHeight="false" outlineLevel="0" collapsed="false">
      <c r="A869" s="4" t="s">
        <v>1727</v>
      </c>
      <c r="B869" s="5" t="s">
        <v>1728</v>
      </c>
      <c r="C869" s="5" t="s">
        <v>1729</v>
      </c>
      <c r="D869" s="4" t="s">
        <v>1672</v>
      </c>
      <c r="E869" s="5" t="n">
        <v>36.5</v>
      </c>
      <c r="F869" s="5" t="n">
        <v>35.5</v>
      </c>
      <c r="G869" s="5" t="n">
        <v>0</v>
      </c>
      <c r="H869" s="5" t="n">
        <v>72</v>
      </c>
      <c r="I869" s="5" t="n">
        <f aca="false">0.5*H869</f>
        <v>36</v>
      </c>
      <c r="J869" s="5" t="s">
        <v>16</v>
      </c>
    </row>
    <row r="870" customFormat="false" ht="12.75" hidden="false" customHeight="false" outlineLevel="0" collapsed="false">
      <c r="A870" s="4" t="s">
        <v>1730</v>
      </c>
      <c r="B870" s="5" t="s">
        <v>1731</v>
      </c>
      <c r="C870" s="5" t="s">
        <v>1729</v>
      </c>
      <c r="D870" s="4" t="s">
        <v>1672</v>
      </c>
      <c r="E870" s="5" t="n">
        <v>38</v>
      </c>
      <c r="F870" s="5" t="n">
        <v>33</v>
      </c>
      <c r="G870" s="5" t="n">
        <v>0</v>
      </c>
      <c r="H870" s="5" t="n">
        <v>71</v>
      </c>
      <c r="I870" s="5" t="n">
        <f aca="false">0.5*H870</f>
        <v>35.5</v>
      </c>
      <c r="J870" s="5" t="s">
        <v>19</v>
      </c>
    </row>
    <row r="871" customFormat="false" ht="12.75" hidden="false" customHeight="false" outlineLevel="0" collapsed="false">
      <c r="A871" s="4" t="s">
        <v>1732</v>
      </c>
      <c r="B871" s="5" t="s">
        <v>1733</v>
      </c>
      <c r="C871" s="5" t="s">
        <v>1729</v>
      </c>
      <c r="D871" s="4" t="s">
        <v>1672</v>
      </c>
      <c r="E871" s="5" t="n">
        <v>35</v>
      </c>
      <c r="F871" s="5" t="n">
        <v>32</v>
      </c>
      <c r="G871" s="5" t="n">
        <v>2</v>
      </c>
      <c r="H871" s="5" t="n">
        <v>69</v>
      </c>
      <c r="I871" s="5" t="n">
        <f aca="false">0.5*H871</f>
        <v>34.5</v>
      </c>
      <c r="J871" s="5" t="s">
        <v>22</v>
      </c>
    </row>
    <row r="872" customFormat="false" ht="12.75" hidden="false" customHeight="false" outlineLevel="0" collapsed="false">
      <c r="A872" s="4" t="s">
        <v>1734</v>
      </c>
      <c r="B872" s="5" t="s">
        <v>1735</v>
      </c>
      <c r="C872" s="5" t="s">
        <v>1729</v>
      </c>
      <c r="D872" s="4" t="s">
        <v>1672</v>
      </c>
      <c r="E872" s="5" t="n">
        <v>37</v>
      </c>
      <c r="F872" s="5" t="n">
        <v>31</v>
      </c>
      <c r="G872" s="5" t="n">
        <v>0</v>
      </c>
      <c r="H872" s="5" t="n">
        <v>68</v>
      </c>
      <c r="I872" s="5" t="n">
        <f aca="false">0.5*H872</f>
        <v>34</v>
      </c>
      <c r="J872" s="5" t="s">
        <v>67</v>
      </c>
    </row>
    <row r="873" customFormat="false" ht="12.75" hidden="false" customHeight="false" outlineLevel="0" collapsed="false">
      <c r="A873" s="4" t="s">
        <v>1736</v>
      </c>
      <c r="B873" s="5" t="s">
        <v>1737</v>
      </c>
      <c r="C873" s="5" t="s">
        <v>1729</v>
      </c>
      <c r="D873" s="4" t="s">
        <v>1672</v>
      </c>
      <c r="E873" s="5" t="n">
        <v>34.5</v>
      </c>
      <c r="F873" s="5" t="n">
        <v>32.5</v>
      </c>
      <c r="G873" s="5" t="n">
        <v>0</v>
      </c>
      <c r="H873" s="5" t="n">
        <v>67</v>
      </c>
      <c r="I873" s="5" t="n">
        <f aca="false">0.5*H873</f>
        <v>33.5</v>
      </c>
      <c r="J873" s="5" t="s">
        <v>70</v>
      </c>
    </row>
    <row r="874" customFormat="false" ht="12.75" hidden="false" customHeight="false" outlineLevel="0" collapsed="false">
      <c r="A874" s="4" t="s">
        <v>1738</v>
      </c>
      <c r="B874" s="5" t="s">
        <v>1739</v>
      </c>
      <c r="C874" s="5" t="s">
        <v>1729</v>
      </c>
      <c r="D874" s="4" t="s">
        <v>1672</v>
      </c>
      <c r="E874" s="5" t="n">
        <v>39.5</v>
      </c>
      <c r="F874" s="5" t="n">
        <v>27</v>
      </c>
      <c r="G874" s="5" t="n">
        <v>0</v>
      </c>
      <c r="H874" s="5" t="n">
        <v>66.5</v>
      </c>
      <c r="I874" s="5" t="n">
        <f aca="false">0.5*H874</f>
        <v>33.25</v>
      </c>
      <c r="J874" s="5" t="s">
        <v>73</v>
      </c>
    </row>
    <row r="875" customFormat="false" ht="12.75" hidden="false" customHeight="false" outlineLevel="0" collapsed="false">
      <c r="A875" s="4" t="s">
        <v>1740</v>
      </c>
      <c r="B875" s="5" t="s">
        <v>1741</v>
      </c>
      <c r="C875" s="5" t="s">
        <v>1729</v>
      </c>
      <c r="D875" s="4" t="s">
        <v>1672</v>
      </c>
      <c r="E875" s="5" t="n">
        <v>32</v>
      </c>
      <c r="F875" s="5" t="n">
        <v>33.5</v>
      </c>
      <c r="G875" s="5" t="n">
        <v>0</v>
      </c>
      <c r="H875" s="5" t="n">
        <v>65.5</v>
      </c>
      <c r="I875" s="5" t="n">
        <f aca="false">0.5*H875</f>
        <v>32.75</v>
      </c>
      <c r="J875" s="5" t="s">
        <v>91</v>
      </c>
    </row>
    <row r="876" customFormat="false" ht="12.75" hidden="false" customHeight="false" outlineLevel="0" collapsed="false">
      <c r="A876" s="4" t="s">
        <v>1742</v>
      </c>
      <c r="B876" s="5" t="s">
        <v>1743</v>
      </c>
      <c r="C876" s="5" t="s">
        <v>1729</v>
      </c>
      <c r="D876" s="4" t="s">
        <v>1672</v>
      </c>
      <c r="E876" s="5" t="n">
        <v>37.5</v>
      </c>
      <c r="F876" s="5" t="n">
        <v>27.5</v>
      </c>
      <c r="G876" s="5" t="n">
        <v>0</v>
      </c>
      <c r="H876" s="5" t="n">
        <v>65</v>
      </c>
      <c r="I876" s="5" t="n">
        <f aca="false">0.5*H876</f>
        <v>32.5</v>
      </c>
      <c r="J876" s="5" t="s">
        <v>94</v>
      </c>
    </row>
    <row r="877" customFormat="false" ht="12.75" hidden="false" customHeight="false" outlineLevel="0" collapsed="false">
      <c r="A877" s="4" t="s">
        <v>1744</v>
      </c>
      <c r="B877" s="5" t="s">
        <v>1745</v>
      </c>
      <c r="C877" s="5" t="s">
        <v>1729</v>
      </c>
      <c r="D877" s="4" t="s">
        <v>1672</v>
      </c>
      <c r="E877" s="5" t="n">
        <v>36</v>
      </c>
      <c r="F877" s="5" t="n">
        <v>28</v>
      </c>
      <c r="G877" s="5" t="n">
        <v>0</v>
      </c>
      <c r="H877" s="5" t="n">
        <v>64</v>
      </c>
      <c r="I877" s="5" t="n">
        <f aca="false">0.5*H877</f>
        <v>32</v>
      </c>
      <c r="J877" s="5" t="s">
        <v>97</v>
      </c>
    </row>
    <row r="878" customFormat="false" ht="12.75" hidden="false" customHeight="false" outlineLevel="0" collapsed="false">
      <c r="A878" s="4" t="s">
        <v>1746</v>
      </c>
      <c r="B878" s="5" t="s">
        <v>1747</v>
      </c>
      <c r="C878" s="5" t="s">
        <v>1729</v>
      </c>
      <c r="D878" s="4" t="s">
        <v>1672</v>
      </c>
      <c r="E878" s="5" t="n">
        <v>36</v>
      </c>
      <c r="F878" s="5" t="n">
        <v>28</v>
      </c>
      <c r="G878" s="5" t="n">
        <v>0</v>
      </c>
      <c r="H878" s="5" t="n">
        <v>64</v>
      </c>
      <c r="I878" s="5" t="n">
        <f aca="false">0.5*H878</f>
        <v>32</v>
      </c>
      <c r="J878" s="5" t="s">
        <v>97</v>
      </c>
    </row>
    <row r="879" customFormat="false" ht="12.75" hidden="false" customHeight="false" outlineLevel="0" collapsed="false">
      <c r="A879" s="4" t="s">
        <v>1748</v>
      </c>
      <c r="B879" s="5" t="s">
        <v>1749</v>
      </c>
      <c r="C879" s="5" t="s">
        <v>1729</v>
      </c>
      <c r="D879" s="4" t="s">
        <v>1672</v>
      </c>
      <c r="E879" s="5" t="n">
        <v>34.5</v>
      </c>
      <c r="F879" s="5" t="n">
        <v>29</v>
      </c>
      <c r="G879" s="5" t="n">
        <v>0</v>
      </c>
      <c r="H879" s="5" t="n">
        <v>63.5</v>
      </c>
      <c r="I879" s="5" t="n">
        <f aca="false">0.5*H879</f>
        <v>31.75</v>
      </c>
      <c r="J879" s="5" t="s">
        <v>326</v>
      </c>
    </row>
    <row r="880" customFormat="false" ht="12.75" hidden="false" customHeight="false" outlineLevel="0" collapsed="false">
      <c r="A880" s="4" t="s">
        <v>1750</v>
      </c>
      <c r="B880" s="5" t="s">
        <v>1751</v>
      </c>
      <c r="C880" s="5" t="s">
        <v>1729</v>
      </c>
      <c r="D880" s="4" t="s">
        <v>1672</v>
      </c>
      <c r="E880" s="5" t="n">
        <v>35</v>
      </c>
      <c r="F880" s="5" t="n">
        <v>28</v>
      </c>
      <c r="G880" s="5" t="n">
        <v>0</v>
      </c>
      <c r="H880" s="5" t="n">
        <v>63</v>
      </c>
      <c r="I880" s="5" t="n">
        <f aca="false">0.5*H880</f>
        <v>31.5</v>
      </c>
      <c r="J880" s="5" t="s">
        <v>329</v>
      </c>
    </row>
    <row r="881" customFormat="false" ht="12.75" hidden="false" customHeight="false" outlineLevel="0" collapsed="false">
      <c r="A881" s="4" t="s">
        <v>1752</v>
      </c>
      <c r="B881" s="5" t="s">
        <v>1753</v>
      </c>
      <c r="C881" s="5" t="s">
        <v>1729</v>
      </c>
      <c r="D881" s="4" t="s">
        <v>1672</v>
      </c>
      <c r="E881" s="5" t="n">
        <v>28</v>
      </c>
      <c r="F881" s="5" t="n">
        <v>30.5</v>
      </c>
      <c r="G881" s="5" t="n">
        <v>4</v>
      </c>
      <c r="H881" s="5" t="n">
        <v>62.5</v>
      </c>
      <c r="I881" s="5" t="n">
        <f aca="false">0.5*H881</f>
        <v>31.25</v>
      </c>
      <c r="J881" s="5" t="s">
        <v>448</v>
      </c>
    </row>
    <row r="882" customFormat="false" ht="12.75" hidden="false" customHeight="false" outlineLevel="0" collapsed="false">
      <c r="A882" s="4" t="s">
        <v>1754</v>
      </c>
      <c r="B882" s="5" t="s">
        <v>1755</v>
      </c>
      <c r="C882" s="5" t="s">
        <v>1729</v>
      </c>
      <c r="D882" s="4" t="s">
        <v>1672</v>
      </c>
      <c r="E882" s="5" t="n">
        <v>29</v>
      </c>
      <c r="F882" s="5" t="n">
        <v>33</v>
      </c>
      <c r="G882" s="5" t="n">
        <v>0</v>
      </c>
      <c r="H882" s="5" t="n">
        <v>62</v>
      </c>
      <c r="I882" s="5" t="n">
        <f aca="false">0.5*H882</f>
        <v>31</v>
      </c>
      <c r="J882" s="5" t="s">
        <v>521</v>
      </c>
    </row>
    <row r="883" customFormat="false" ht="12.75" hidden="false" customHeight="false" outlineLevel="0" collapsed="false">
      <c r="A883" s="4" t="s">
        <v>1756</v>
      </c>
      <c r="B883" s="5" t="s">
        <v>1757</v>
      </c>
      <c r="C883" s="5" t="s">
        <v>1729</v>
      </c>
      <c r="D883" s="4" t="s">
        <v>1672</v>
      </c>
      <c r="E883" s="5" t="n">
        <v>30.5</v>
      </c>
      <c r="F883" s="5" t="n">
        <v>29</v>
      </c>
      <c r="G883" s="5" t="n">
        <v>2</v>
      </c>
      <c r="H883" s="5" t="n">
        <v>61.5</v>
      </c>
      <c r="I883" s="5" t="n">
        <f aca="false">0.5*H883</f>
        <v>30.75</v>
      </c>
      <c r="J883" s="5" t="s">
        <v>453</v>
      </c>
    </row>
    <row r="884" customFormat="false" ht="12.75" hidden="false" customHeight="false" outlineLevel="0" collapsed="false">
      <c r="A884" s="4" t="s">
        <v>1758</v>
      </c>
      <c r="B884" s="5" t="s">
        <v>1759</v>
      </c>
      <c r="C884" s="5" t="s">
        <v>1729</v>
      </c>
      <c r="D884" s="4" t="s">
        <v>1672</v>
      </c>
      <c r="E884" s="5" t="n">
        <v>31.5</v>
      </c>
      <c r="F884" s="5" t="n">
        <v>30</v>
      </c>
      <c r="G884" s="5" t="n">
        <v>0</v>
      </c>
      <c r="H884" s="5" t="n">
        <v>61.5</v>
      </c>
      <c r="I884" s="5" t="n">
        <f aca="false">0.5*H884</f>
        <v>30.75</v>
      </c>
      <c r="J884" s="5" t="s">
        <v>453</v>
      </c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</row>
    <row r="886" customFormat="false" ht="12.75" hidden="false" customHeight="false" outlineLevel="0" collapsed="false">
      <c r="A886" s="4" t="s">
        <v>1760</v>
      </c>
      <c r="B886" s="5" t="s">
        <v>1761</v>
      </c>
      <c r="C886" s="5" t="s">
        <v>1762</v>
      </c>
      <c r="D886" s="4" t="s">
        <v>1763</v>
      </c>
      <c r="E886" s="5" t="n">
        <v>37.5</v>
      </c>
      <c r="F886" s="5" t="n">
        <v>32.5</v>
      </c>
      <c r="G886" s="5" t="n">
        <v>0</v>
      </c>
      <c r="H886" s="5" t="n">
        <v>70</v>
      </c>
      <c r="I886" s="5" t="n">
        <f aca="false">0.5*H886</f>
        <v>35</v>
      </c>
      <c r="J886" s="5" t="s">
        <v>16</v>
      </c>
    </row>
    <row r="887" customFormat="false" ht="12.75" hidden="false" customHeight="false" outlineLevel="0" collapsed="false">
      <c r="A887" s="4" t="s">
        <v>1764</v>
      </c>
      <c r="B887" s="5" t="s">
        <v>1765</v>
      </c>
      <c r="C887" s="5" t="s">
        <v>1762</v>
      </c>
      <c r="D887" s="4" t="s">
        <v>1763</v>
      </c>
      <c r="E887" s="5" t="n">
        <v>35</v>
      </c>
      <c r="F887" s="5" t="n">
        <v>34</v>
      </c>
      <c r="G887" s="5" t="n">
        <v>0</v>
      </c>
      <c r="H887" s="5" t="n">
        <v>69</v>
      </c>
      <c r="I887" s="5" t="n">
        <f aca="false">0.5*H887</f>
        <v>34.5</v>
      </c>
      <c r="J887" s="5" t="s">
        <v>19</v>
      </c>
    </row>
    <row r="888" customFormat="false" ht="12.75" hidden="false" customHeight="false" outlineLevel="0" collapsed="false">
      <c r="A888" s="4" t="s">
        <v>1766</v>
      </c>
      <c r="B888" s="5" t="s">
        <v>1767</v>
      </c>
      <c r="C888" s="5" t="s">
        <v>1762</v>
      </c>
      <c r="D888" s="4" t="s">
        <v>1763</v>
      </c>
      <c r="E888" s="5" t="n">
        <v>37.5</v>
      </c>
      <c r="F888" s="5" t="n">
        <v>31</v>
      </c>
      <c r="G888" s="5" t="n">
        <v>0</v>
      </c>
      <c r="H888" s="5" t="n">
        <v>68.5</v>
      </c>
      <c r="I888" s="5" t="n">
        <f aca="false">0.5*H888</f>
        <v>34.25</v>
      </c>
      <c r="J888" s="5" t="s">
        <v>22</v>
      </c>
    </row>
    <row r="889" customFormat="false" ht="12.75" hidden="false" customHeight="false" outlineLevel="0" collapsed="false">
      <c r="A889" s="4" t="s">
        <v>1768</v>
      </c>
      <c r="B889" s="5" t="s">
        <v>1769</v>
      </c>
      <c r="C889" s="5" t="s">
        <v>1762</v>
      </c>
      <c r="D889" s="4" t="s">
        <v>1763</v>
      </c>
      <c r="E889" s="5" t="n">
        <v>36</v>
      </c>
      <c r="F889" s="5" t="n">
        <v>32</v>
      </c>
      <c r="G889" s="5" t="n">
        <v>0</v>
      </c>
      <c r="H889" s="5" t="n">
        <v>68</v>
      </c>
      <c r="I889" s="5" t="n">
        <f aca="false">0.5*H889</f>
        <v>34</v>
      </c>
      <c r="J889" s="5" t="s">
        <v>67</v>
      </c>
    </row>
    <row r="890" customFormat="false" ht="12.75" hidden="false" customHeight="false" outlineLevel="0" collapsed="false">
      <c r="A890" s="4" t="s">
        <v>1770</v>
      </c>
      <c r="B890" s="5" t="s">
        <v>1771</v>
      </c>
      <c r="C890" s="5" t="s">
        <v>1762</v>
      </c>
      <c r="D890" s="4" t="s">
        <v>1763</v>
      </c>
      <c r="E890" s="5" t="n">
        <v>39.5</v>
      </c>
      <c r="F890" s="5" t="n">
        <v>27.5</v>
      </c>
      <c r="G890" s="5" t="n">
        <v>0</v>
      </c>
      <c r="H890" s="5" t="n">
        <v>67</v>
      </c>
      <c r="I890" s="5" t="n">
        <f aca="false">0.5*H890</f>
        <v>33.5</v>
      </c>
      <c r="J890" s="5" t="s">
        <v>70</v>
      </c>
    </row>
    <row r="891" customFormat="false" ht="12.75" hidden="false" customHeight="false" outlineLevel="0" collapsed="false">
      <c r="A891" s="4" t="s">
        <v>1772</v>
      </c>
      <c r="B891" s="5" t="s">
        <v>1773</v>
      </c>
      <c r="C891" s="5" t="s">
        <v>1762</v>
      </c>
      <c r="D891" s="4" t="s">
        <v>1763</v>
      </c>
      <c r="E891" s="5" t="n">
        <v>34</v>
      </c>
      <c r="F891" s="5" t="n">
        <v>32</v>
      </c>
      <c r="G891" s="5" t="n">
        <v>0</v>
      </c>
      <c r="H891" s="5" t="n">
        <v>66</v>
      </c>
      <c r="I891" s="5" t="n">
        <f aca="false">0.5*H891</f>
        <v>33</v>
      </c>
      <c r="J891" s="5" t="s">
        <v>73</v>
      </c>
    </row>
    <row r="892" customFormat="false" ht="12.75" hidden="false" customHeight="false" outlineLevel="0" collapsed="false">
      <c r="A892" s="4" t="s">
        <v>1774</v>
      </c>
      <c r="B892" s="5" t="s">
        <v>1775</v>
      </c>
      <c r="C892" s="5" t="s">
        <v>1762</v>
      </c>
      <c r="D892" s="4" t="s">
        <v>1763</v>
      </c>
      <c r="E892" s="5" t="n">
        <v>38</v>
      </c>
      <c r="F892" s="5" t="n">
        <v>27.5</v>
      </c>
      <c r="G892" s="5" t="n">
        <v>0</v>
      </c>
      <c r="H892" s="5" t="n">
        <v>65.5</v>
      </c>
      <c r="I892" s="5" t="n">
        <f aca="false">0.5*H892</f>
        <v>32.75</v>
      </c>
      <c r="J892" s="5" t="s">
        <v>91</v>
      </c>
    </row>
    <row r="893" customFormat="false" ht="12.75" hidden="false" customHeight="false" outlineLevel="0" collapsed="false">
      <c r="A893" s="4" t="s">
        <v>1776</v>
      </c>
      <c r="B893" s="5" t="s">
        <v>1777</v>
      </c>
      <c r="C893" s="5" t="s">
        <v>1762</v>
      </c>
      <c r="D893" s="4" t="s">
        <v>1763</v>
      </c>
      <c r="E893" s="5" t="n">
        <v>37.5</v>
      </c>
      <c r="F893" s="5" t="n">
        <v>27.5</v>
      </c>
      <c r="G893" s="5" t="n">
        <v>0</v>
      </c>
      <c r="H893" s="5" t="n">
        <v>65</v>
      </c>
      <c r="I893" s="5" t="n">
        <f aca="false">0.5*H893</f>
        <v>32.5</v>
      </c>
      <c r="J893" s="5" t="s">
        <v>94</v>
      </c>
    </row>
    <row r="894" customFormat="false" ht="12.75" hidden="false" customHeight="false" outlineLevel="0" collapsed="false">
      <c r="A894" s="4" t="s">
        <v>1778</v>
      </c>
      <c r="B894" s="5" t="s">
        <v>1779</v>
      </c>
      <c r="C894" s="5" t="s">
        <v>1762</v>
      </c>
      <c r="D894" s="4" t="s">
        <v>1763</v>
      </c>
      <c r="E894" s="5" t="n">
        <v>40</v>
      </c>
      <c r="F894" s="5" t="n">
        <v>24.5</v>
      </c>
      <c r="G894" s="5" t="n">
        <v>0</v>
      </c>
      <c r="H894" s="5" t="n">
        <v>64.5</v>
      </c>
      <c r="I894" s="5" t="n">
        <f aca="false">0.5*H894</f>
        <v>32.25</v>
      </c>
      <c r="J894" s="5" t="s">
        <v>97</v>
      </c>
    </row>
    <row r="895" customFormat="false" ht="12.75" hidden="false" customHeight="false" outlineLevel="0" collapsed="false">
      <c r="A895" s="4" t="s">
        <v>1780</v>
      </c>
      <c r="B895" s="5" t="s">
        <v>1781</v>
      </c>
      <c r="C895" s="5" t="s">
        <v>1762</v>
      </c>
      <c r="D895" s="4" t="s">
        <v>1763</v>
      </c>
      <c r="E895" s="5" t="n">
        <v>34</v>
      </c>
      <c r="F895" s="5" t="n">
        <v>28.5</v>
      </c>
      <c r="G895" s="5" t="n">
        <v>0</v>
      </c>
      <c r="H895" s="5" t="n">
        <v>62.5</v>
      </c>
      <c r="I895" s="5" t="n">
        <f aca="false">0.5*H895</f>
        <v>31.25</v>
      </c>
      <c r="J895" s="5" t="s">
        <v>323</v>
      </c>
    </row>
    <row r="896" customFormat="false" ht="12.75" hidden="false" customHeight="false" outlineLevel="0" collapsed="false">
      <c r="A896" s="4" t="s">
        <v>1782</v>
      </c>
      <c r="B896" s="5" t="s">
        <v>1783</v>
      </c>
      <c r="C896" s="5" t="s">
        <v>1762</v>
      </c>
      <c r="D896" s="4" t="s">
        <v>1763</v>
      </c>
      <c r="E896" s="5" t="n">
        <v>32.5</v>
      </c>
      <c r="F896" s="5" t="n">
        <v>29.5</v>
      </c>
      <c r="G896" s="5" t="n">
        <v>0</v>
      </c>
      <c r="H896" s="5" t="n">
        <v>62</v>
      </c>
      <c r="I896" s="5" t="n">
        <f aca="false">0.5*H896</f>
        <v>31</v>
      </c>
      <c r="J896" s="5" t="s">
        <v>326</v>
      </c>
    </row>
    <row r="897" customFormat="false" ht="12.75" hidden="false" customHeight="false" outlineLevel="0" collapsed="false">
      <c r="A897" s="4" t="s">
        <v>1784</v>
      </c>
      <c r="B897" s="5" t="s">
        <v>1785</v>
      </c>
      <c r="C897" s="5" t="s">
        <v>1762</v>
      </c>
      <c r="D897" s="4" t="s">
        <v>1763</v>
      </c>
      <c r="E897" s="5" t="n">
        <v>34</v>
      </c>
      <c r="F897" s="5" t="n">
        <v>27.5</v>
      </c>
      <c r="G897" s="5" t="n">
        <v>0</v>
      </c>
      <c r="H897" s="5" t="n">
        <v>61.5</v>
      </c>
      <c r="I897" s="5" t="n">
        <f aca="false">0.5*H897</f>
        <v>30.75</v>
      </c>
      <c r="J897" s="5" t="s">
        <v>329</v>
      </c>
    </row>
    <row r="898" customFormat="false" ht="12.75" hidden="false" customHeight="false" outlineLevel="0" collapsed="false">
      <c r="A898" s="4" t="s">
        <v>1786</v>
      </c>
      <c r="B898" s="5" t="s">
        <v>1787</v>
      </c>
      <c r="C898" s="5" t="s">
        <v>1762</v>
      </c>
      <c r="D898" s="4" t="s">
        <v>1763</v>
      </c>
      <c r="E898" s="5" t="n">
        <v>33.5</v>
      </c>
      <c r="F898" s="5" t="n">
        <v>27.5</v>
      </c>
      <c r="G898" s="5" t="n">
        <v>0</v>
      </c>
      <c r="H898" s="5" t="n">
        <v>61</v>
      </c>
      <c r="I898" s="5" t="n">
        <f aca="false">0.5*H898</f>
        <v>30.5</v>
      </c>
      <c r="J898" s="5" t="s">
        <v>448</v>
      </c>
    </row>
    <row r="899" customFormat="false" ht="12.75" hidden="false" customHeight="false" outlineLevel="0" collapsed="false">
      <c r="A899" s="4" t="s">
        <v>213</v>
      </c>
      <c r="B899" s="5" t="s">
        <v>1788</v>
      </c>
      <c r="C899" s="5" t="s">
        <v>1762</v>
      </c>
      <c r="D899" s="4" t="s">
        <v>1763</v>
      </c>
      <c r="E899" s="5" t="n">
        <v>31</v>
      </c>
      <c r="F899" s="5" t="n">
        <v>30</v>
      </c>
      <c r="G899" s="5" t="n">
        <v>0</v>
      </c>
      <c r="H899" s="5" t="n">
        <v>61</v>
      </c>
      <c r="I899" s="5" t="n">
        <f aca="false">0.5*H899</f>
        <v>30.5</v>
      </c>
      <c r="J899" s="5" t="s">
        <v>448</v>
      </c>
    </row>
    <row r="900" customFormat="false" ht="12.75" hidden="false" customHeight="false" outlineLevel="0" collapsed="false">
      <c r="A900" s="4" t="s">
        <v>1789</v>
      </c>
      <c r="B900" s="5" t="s">
        <v>1790</v>
      </c>
      <c r="C900" s="5" t="s">
        <v>1762</v>
      </c>
      <c r="D900" s="4" t="s">
        <v>1763</v>
      </c>
      <c r="E900" s="5" t="n">
        <v>33</v>
      </c>
      <c r="F900" s="5" t="n">
        <v>27</v>
      </c>
      <c r="G900" s="5" t="n">
        <v>0</v>
      </c>
      <c r="H900" s="5" t="n">
        <v>60</v>
      </c>
      <c r="I900" s="5" t="n">
        <f aca="false">0.5*H900</f>
        <v>30</v>
      </c>
      <c r="J900" s="5" t="s">
        <v>453</v>
      </c>
    </row>
    <row r="901" customFormat="false" ht="12.75" hidden="false" customHeight="false" outlineLevel="0" collapsed="false">
      <c r="A901" s="4" t="s">
        <v>1791</v>
      </c>
      <c r="B901" s="5" t="s">
        <v>1792</v>
      </c>
      <c r="C901" s="5" t="s">
        <v>1762</v>
      </c>
      <c r="D901" s="4" t="s">
        <v>1763</v>
      </c>
      <c r="E901" s="5" t="n">
        <v>35</v>
      </c>
      <c r="F901" s="5" t="n">
        <v>25</v>
      </c>
      <c r="G901" s="5" t="n">
        <v>0</v>
      </c>
      <c r="H901" s="5" t="n">
        <v>60</v>
      </c>
      <c r="I901" s="5" t="n">
        <f aca="false">0.5*H901</f>
        <v>30</v>
      </c>
      <c r="J901" s="5" t="s">
        <v>453</v>
      </c>
    </row>
    <row r="902" customFormat="false" ht="12.75" hidden="false" customHeight="false" outlineLevel="0" collapsed="false">
      <c r="A902" s="4" t="s">
        <v>1793</v>
      </c>
      <c r="B902" s="5" t="s">
        <v>1794</v>
      </c>
      <c r="C902" s="5" t="s">
        <v>1762</v>
      </c>
      <c r="D902" s="4" t="s">
        <v>1763</v>
      </c>
      <c r="E902" s="5" t="n">
        <v>31.5</v>
      </c>
      <c r="F902" s="5" t="n">
        <v>28</v>
      </c>
      <c r="G902" s="5" t="n">
        <v>0</v>
      </c>
      <c r="H902" s="5" t="n">
        <v>59.5</v>
      </c>
      <c r="I902" s="5" t="n">
        <f aca="false">0.5*H902</f>
        <v>29.75</v>
      </c>
      <c r="J902" s="5" t="s">
        <v>1020</v>
      </c>
    </row>
    <row r="903" customFormat="false" ht="12.75" hidden="false" customHeight="false" outlineLevel="0" collapsed="false">
      <c r="A903" s="4" t="s">
        <v>1795</v>
      </c>
      <c r="B903" s="5" t="s">
        <v>1796</v>
      </c>
      <c r="C903" s="5" t="s">
        <v>1762</v>
      </c>
      <c r="D903" s="4" t="s">
        <v>1763</v>
      </c>
      <c r="E903" s="5" t="n">
        <v>33.5</v>
      </c>
      <c r="F903" s="5" t="n">
        <v>26</v>
      </c>
      <c r="G903" s="5" t="n">
        <v>0</v>
      </c>
      <c r="H903" s="5" t="n">
        <v>59.5</v>
      </c>
      <c r="I903" s="5" t="n">
        <f aca="false">0.5*H903</f>
        <v>29.75</v>
      </c>
      <c r="J903" s="5" t="s">
        <v>1020</v>
      </c>
    </row>
    <row r="904" customFormat="false" ht="12.75" hidden="false" customHeight="false" outlineLevel="0" collapsed="false">
      <c r="A904" s="4" t="s">
        <v>1797</v>
      </c>
      <c r="B904" s="5" t="s">
        <v>1798</v>
      </c>
      <c r="C904" s="5" t="s">
        <v>1762</v>
      </c>
      <c r="D904" s="4" t="s">
        <v>1763</v>
      </c>
      <c r="E904" s="5" t="n">
        <v>32.5</v>
      </c>
      <c r="F904" s="5" t="n">
        <v>27</v>
      </c>
      <c r="G904" s="5" t="n">
        <v>0</v>
      </c>
      <c r="H904" s="5" t="n">
        <v>59.5</v>
      </c>
      <c r="I904" s="5" t="n">
        <f aca="false">0.5*H904</f>
        <v>29.75</v>
      </c>
      <c r="J904" s="5" t="s">
        <v>1020</v>
      </c>
    </row>
    <row r="905" customFormat="false" ht="12.75" hidden="false" customHeight="false" outlineLevel="0" collapsed="false">
      <c r="A905" s="4" t="s">
        <v>1799</v>
      </c>
      <c r="B905" s="5" t="s">
        <v>1800</v>
      </c>
      <c r="C905" s="5" t="s">
        <v>1762</v>
      </c>
      <c r="D905" s="4" t="s">
        <v>1763</v>
      </c>
      <c r="E905" s="5" t="n">
        <v>31</v>
      </c>
      <c r="F905" s="5" t="n">
        <v>28</v>
      </c>
      <c r="G905" s="5" t="n">
        <v>0</v>
      </c>
      <c r="H905" s="5" t="n">
        <v>59</v>
      </c>
      <c r="I905" s="5" t="n">
        <f aca="false">0.5*H905</f>
        <v>29.5</v>
      </c>
      <c r="J905" s="5" t="s">
        <v>1079</v>
      </c>
    </row>
    <row r="906" customFormat="false" ht="12.75" hidden="false" customHeight="false" outlineLevel="0" collapsed="false">
      <c r="A906" s="4" t="s">
        <v>1801</v>
      </c>
      <c r="B906" s="5" t="s">
        <v>1802</v>
      </c>
      <c r="C906" s="5" t="s">
        <v>1762</v>
      </c>
      <c r="D906" s="4" t="s">
        <v>1763</v>
      </c>
      <c r="E906" s="5" t="n">
        <v>34</v>
      </c>
      <c r="F906" s="5" t="n">
        <v>25</v>
      </c>
      <c r="G906" s="5" t="n">
        <v>0</v>
      </c>
      <c r="H906" s="5" t="n">
        <v>59</v>
      </c>
      <c r="I906" s="5" t="n">
        <f aca="false">0.5*H906</f>
        <v>29.5</v>
      </c>
      <c r="J906" s="5" t="s">
        <v>1079</v>
      </c>
    </row>
    <row r="907" customFormat="false" ht="12.75" hidden="false" customHeight="false" outlineLevel="0" collapsed="false">
      <c r="A907" s="4" t="s">
        <v>1803</v>
      </c>
      <c r="B907" s="5" t="s">
        <v>1804</v>
      </c>
      <c r="C907" s="5" t="s">
        <v>1762</v>
      </c>
      <c r="D907" s="4" t="s">
        <v>1763</v>
      </c>
      <c r="E907" s="5" t="n">
        <v>35</v>
      </c>
      <c r="F907" s="5" t="n">
        <v>23.5</v>
      </c>
      <c r="G907" s="5" t="n">
        <v>0</v>
      </c>
      <c r="H907" s="5" t="n">
        <v>58.5</v>
      </c>
      <c r="I907" s="5" t="n">
        <f aca="false">0.5*H907</f>
        <v>29.25</v>
      </c>
      <c r="J907" s="5" t="s">
        <v>1032</v>
      </c>
    </row>
    <row r="908" customFormat="false" ht="12.75" hidden="false" customHeight="false" outlineLevel="0" collapsed="false">
      <c r="A908" s="4" t="s">
        <v>1805</v>
      </c>
      <c r="B908" s="5" t="s">
        <v>1806</v>
      </c>
      <c r="C908" s="5" t="s">
        <v>1762</v>
      </c>
      <c r="D908" s="4" t="s">
        <v>1763</v>
      </c>
      <c r="E908" s="5" t="n">
        <v>29</v>
      </c>
      <c r="F908" s="5" t="n">
        <v>28.5</v>
      </c>
      <c r="G908" s="5" t="n">
        <v>0</v>
      </c>
      <c r="H908" s="5" t="n">
        <v>57.5</v>
      </c>
      <c r="I908" s="5" t="n">
        <f aca="false">0.5*H908</f>
        <v>28.75</v>
      </c>
      <c r="J908" s="5" t="s">
        <v>1086</v>
      </c>
    </row>
    <row r="909" customFormat="false" ht="12.75" hidden="false" customHeight="false" outlineLevel="0" collapsed="false">
      <c r="A909" s="4" t="s">
        <v>1807</v>
      </c>
      <c r="B909" s="5" t="s">
        <v>1808</v>
      </c>
      <c r="C909" s="5" t="s">
        <v>1762</v>
      </c>
      <c r="D909" s="4" t="s">
        <v>1763</v>
      </c>
      <c r="E909" s="5" t="n">
        <v>31</v>
      </c>
      <c r="F909" s="5" t="n">
        <v>26</v>
      </c>
      <c r="G909" s="5" t="n">
        <v>0</v>
      </c>
      <c r="H909" s="5" t="n">
        <v>57</v>
      </c>
      <c r="I909" s="5" t="n">
        <f aca="false">0.5*H909</f>
        <v>28.5</v>
      </c>
      <c r="J909" s="5" t="s">
        <v>1037</v>
      </c>
    </row>
    <row r="910" customFormat="false" ht="12.75" hidden="false" customHeight="false" outlineLevel="0" collapsed="false">
      <c r="A910" s="4" t="s">
        <v>1809</v>
      </c>
      <c r="B910" s="5" t="s">
        <v>1810</v>
      </c>
      <c r="C910" s="5" t="s">
        <v>1762</v>
      </c>
      <c r="D910" s="4" t="s">
        <v>1763</v>
      </c>
      <c r="E910" s="5" t="n">
        <v>29</v>
      </c>
      <c r="F910" s="5" t="n">
        <v>27.5</v>
      </c>
      <c r="G910" s="5" t="n">
        <v>0</v>
      </c>
      <c r="H910" s="5" t="n">
        <v>56.5</v>
      </c>
      <c r="I910" s="5" t="n">
        <f aca="false">0.5*H910</f>
        <v>28.25</v>
      </c>
      <c r="J910" s="5" t="s">
        <v>1811</v>
      </c>
    </row>
    <row r="911" customFormat="false" ht="12.75" hidden="false" customHeight="false" outlineLevel="0" collapsed="false">
      <c r="A911" s="4" t="s">
        <v>1812</v>
      </c>
      <c r="B911" s="5" t="s">
        <v>1813</v>
      </c>
      <c r="C911" s="5" t="s">
        <v>1762</v>
      </c>
      <c r="D911" s="4" t="s">
        <v>1763</v>
      </c>
      <c r="E911" s="5" t="n">
        <v>29</v>
      </c>
      <c r="F911" s="5" t="n">
        <v>26.5</v>
      </c>
      <c r="G911" s="5" t="n">
        <v>0</v>
      </c>
      <c r="H911" s="5" t="n">
        <v>55.5</v>
      </c>
      <c r="I911" s="5" t="n">
        <f aca="false">0.5*H911</f>
        <v>27.75</v>
      </c>
      <c r="J911" s="5" t="s">
        <v>1093</v>
      </c>
    </row>
    <row r="912" customFormat="false" ht="12.75" hidden="false" customHeight="false" outlineLevel="0" collapsed="false">
      <c r="A912" s="4" t="s">
        <v>1814</v>
      </c>
      <c r="B912" s="5" t="s">
        <v>1815</v>
      </c>
      <c r="C912" s="5" t="s">
        <v>1762</v>
      </c>
      <c r="D912" s="4" t="s">
        <v>1763</v>
      </c>
      <c r="E912" s="5" t="n">
        <v>30</v>
      </c>
      <c r="F912" s="5" t="n">
        <v>25</v>
      </c>
      <c r="G912" s="5" t="n">
        <v>0</v>
      </c>
      <c r="H912" s="5" t="n">
        <v>55</v>
      </c>
      <c r="I912" s="5" t="n">
        <f aca="false">0.5*H912</f>
        <v>27.5</v>
      </c>
      <c r="J912" s="5" t="s">
        <v>1096</v>
      </c>
    </row>
    <row r="913" customFormat="false" ht="12.75" hidden="false" customHeight="false" outlineLevel="0" collapsed="false">
      <c r="A913" s="4" t="s">
        <v>1816</v>
      </c>
      <c r="B913" s="5" t="s">
        <v>1817</v>
      </c>
      <c r="C913" s="5" t="s">
        <v>1762</v>
      </c>
      <c r="D913" s="4" t="s">
        <v>1763</v>
      </c>
      <c r="E913" s="5" t="n">
        <v>34</v>
      </c>
      <c r="F913" s="5" t="n">
        <v>21</v>
      </c>
      <c r="G913" s="5" t="n">
        <v>0</v>
      </c>
      <c r="H913" s="5" t="n">
        <v>55</v>
      </c>
      <c r="I913" s="5" t="n">
        <f aca="false">0.5*H913</f>
        <v>27.5</v>
      </c>
      <c r="J913" s="5" t="s">
        <v>1096</v>
      </c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</row>
    <row r="915" customFormat="false" ht="12.75" hidden="false" customHeight="false" outlineLevel="0" collapsed="false">
      <c r="A915" s="4" t="s">
        <v>1818</v>
      </c>
      <c r="B915" s="5" t="s">
        <v>1819</v>
      </c>
      <c r="C915" s="5" t="s">
        <v>1820</v>
      </c>
      <c r="D915" s="4" t="s">
        <v>1763</v>
      </c>
      <c r="E915" s="5" t="n">
        <v>41.5</v>
      </c>
      <c r="F915" s="5" t="n">
        <v>30</v>
      </c>
      <c r="G915" s="5" t="n">
        <v>0</v>
      </c>
      <c r="H915" s="5" t="n">
        <v>71.5</v>
      </c>
      <c r="I915" s="5" t="n">
        <f aca="false">0.5*H915</f>
        <v>35.75</v>
      </c>
      <c r="J915" s="5" t="s">
        <v>16</v>
      </c>
    </row>
    <row r="916" customFormat="false" ht="12.75" hidden="false" customHeight="false" outlineLevel="0" collapsed="false">
      <c r="A916" s="4" t="s">
        <v>1821</v>
      </c>
      <c r="B916" s="5" t="s">
        <v>1822</v>
      </c>
      <c r="C916" s="5" t="s">
        <v>1820</v>
      </c>
      <c r="D916" s="4" t="s">
        <v>1763</v>
      </c>
      <c r="E916" s="5" t="n">
        <v>37</v>
      </c>
      <c r="F916" s="5" t="n">
        <v>34</v>
      </c>
      <c r="G916" s="5" t="n">
        <v>0</v>
      </c>
      <c r="H916" s="5" t="n">
        <v>71</v>
      </c>
      <c r="I916" s="5" t="n">
        <f aca="false">0.5*H916</f>
        <v>35.5</v>
      </c>
      <c r="J916" s="5" t="s">
        <v>19</v>
      </c>
    </row>
    <row r="917" customFormat="false" ht="12.75" hidden="false" customHeight="false" outlineLevel="0" collapsed="false">
      <c r="A917" s="4" t="s">
        <v>1823</v>
      </c>
      <c r="B917" s="5" t="s">
        <v>1824</v>
      </c>
      <c r="C917" s="5" t="s">
        <v>1820</v>
      </c>
      <c r="D917" s="4" t="s">
        <v>1763</v>
      </c>
      <c r="E917" s="5" t="n">
        <v>41</v>
      </c>
      <c r="F917" s="5" t="n">
        <v>29.5</v>
      </c>
      <c r="G917" s="5" t="n">
        <v>0</v>
      </c>
      <c r="H917" s="5" t="n">
        <v>70.5</v>
      </c>
      <c r="I917" s="5" t="n">
        <f aca="false">0.5*H917</f>
        <v>35.25</v>
      </c>
      <c r="J917" s="5" t="s">
        <v>22</v>
      </c>
    </row>
    <row r="918" customFormat="false" ht="12.75" hidden="false" customHeight="false" outlineLevel="0" collapsed="false">
      <c r="A918" s="4" t="s">
        <v>1825</v>
      </c>
      <c r="B918" s="5" t="s">
        <v>1826</v>
      </c>
      <c r="C918" s="5" t="s">
        <v>1820</v>
      </c>
      <c r="D918" s="4" t="s">
        <v>1763</v>
      </c>
      <c r="E918" s="5" t="n">
        <v>40.5</v>
      </c>
      <c r="F918" s="5" t="n">
        <v>29.5</v>
      </c>
      <c r="G918" s="5" t="n">
        <v>0</v>
      </c>
      <c r="H918" s="5" t="n">
        <v>70</v>
      </c>
      <c r="I918" s="5" t="n">
        <f aca="false">0.5*H918</f>
        <v>35</v>
      </c>
      <c r="J918" s="5" t="s">
        <v>67</v>
      </c>
    </row>
    <row r="919" customFormat="false" ht="12.75" hidden="false" customHeight="false" outlineLevel="0" collapsed="false">
      <c r="A919" s="4" t="s">
        <v>1827</v>
      </c>
      <c r="B919" s="5" t="s">
        <v>1828</v>
      </c>
      <c r="C919" s="5" t="s">
        <v>1820</v>
      </c>
      <c r="D919" s="4" t="s">
        <v>1763</v>
      </c>
      <c r="E919" s="5" t="n">
        <v>39</v>
      </c>
      <c r="F919" s="5" t="n">
        <v>29.5</v>
      </c>
      <c r="G919" s="5" t="n">
        <v>0</v>
      </c>
      <c r="H919" s="5" t="n">
        <v>68.5</v>
      </c>
      <c r="I919" s="5" t="n">
        <f aca="false">0.5*H919</f>
        <v>34.25</v>
      </c>
      <c r="J919" s="5" t="s">
        <v>70</v>
      </c>
    </row>
    <row r="920" customFormat="false" ht="12.75" hidden="false" customHeight="false" outlineLevel="0" collapsed="false">
      <c r="A920" s="4" t="s">
        <v>1829</v>
      </c>
      <c r="B920" s="5" t="s">
        <v>1830</v>
      </c>
      <c r="C920" s="5" t="s">
        <v>1820</v>
      </c>
      <c r="D920" s="4" t="s">
        <v>1763</v>
      </c>
      <c r="E920" s="5" t="n">
        <v>35</v>
      </c>
      <c r="F920" s="5" t="n">
        <v>32</v>
      </c>
      <c r="G920" s="5" t="n">
        <v>0</v>
      </c>
      <c r="H920" s="5" t="n">
        <v>67</v>
      </c>
      <c r="I920" s="5" t="n">
        <f aca="false">0.5*H920</f>
        <v>33.5</v>
      </c>
      <c r="J920" s="5" t="s">
        <v>73</v>
      </c>
    </row>
    <row r="921" customFormat="false" ht="12.75" hidden="false" customHeight="false" outlineLevel="0" collapsed="false">
      <c r="A921" s="4" t="s">
        <v>1831</v>
      </c>
      <c r="B921" s="5" t="s">
        <v>1832</v>
      </c>
      <c r="C921" s="5" t="s">
        <v>1820</v>
      </c>
      <c r="D921" s="4" t="s">
        <v>1763</v>
      </c>
      <c r="E921" s="5" t="n">
        <v>37</v>
      </c>
      <c r="F921" s="5" t="n">
        <v>28.5</v>
      </c>
      <c r="G921" s="5" t="n">
        <v>0</v>
      </c>
      <c r="H921" s="5" t="n">
        <v>65.5</v>
      </c>
      <c r="I921" s="5" t="n">
        <f aca="false">0.5*H921</f>
        <v>32.75</v>
      </c>
      <c r="J921" s="5" t="s">
        <v>91</v>
      </c>
    </row>
    <row r="922" customFormat="false" ht="12.75" hidden="false" customHeight="false" outlineLevel="0" collapsed="false">
      <c r="A922" s="4" t="s">
        <v>123</v>
      </c>
      <c r="B922" s="5" t="s">
        <v>1833</v>
      </c>
      <c r="C922" s="5" t="s">
        <v>1820</v>
      </c>
      <c r="D922" s="4" t="s">
        <v>1763</v>
      </c>
      <c r="E922" s="5" t="n">
        <v>34</v>
      </c>
      <c r="F922" s="5" t="n">
        <v>30.5</v>
      </c>
      <c r="G922" s="5" t="n">
        <v>0</v>
      </c>
      <c r="H922" s="5" t="n">
        <v>64.5</v>
      </c>
      <c r="I922" s="5" t="n">
        <f aca="false">0.5*H922</f>
        <v>32.25</v>
      </c>
      <c r="J922" s="5" t="s">
        <v>94</v>
      </c>
    </row>
    <row r="923" customFormat="false" ht="12.75" hidden="false" customHeight="false" outlineLevel="0" collapsed="false">
      <c r="A923" s="4" t="s">
        <v>1834</v>
      </c>
      <c r="B923" s="5" t="s">
        <v>1835</v>
      </c>
      <c r="C923" s="5" t="s">
        <v>1820</v>
      </c>
      <c r="D923" s="4" t="s">
        <v>1763</v>
      </c>
      <c r="E923" s="5" t="n">
        <v>36</v>
      </c>
      <c r="F923" s="5" t="n">
        <v>28.5</v>
      </c>
      <c r="G923" s="5" t="n">
        <v>0</v>
      </c>
      <c r="H923" s="5" t="n">
        <v>64.5</v>
      </c>
      <c r="I923" s="5" t="n">
        <f aca="false">0.5*H923</f>
        <v>32.25</v>
      </c>
      <c r="J923" s="5" t="s">
        <v>94</v>
      </c>
    </row>
    <row r="924" customFormat="false" ht="12.75" hidden="false" customHeight="false" outlineLevel="0" collapsed="false">
      <c r="A924" s="4" t="s">
        <v>1836</v>
      </c>
      <c r="B924" s="5" t="s">
        <v>1837</v>
      </c>
      <c r="C924" s="5" t="s">
        <v>1820</v>
      </c>
      <c r="D924" s="4" t="s">
        <v>1763</v>
      </c>
      <c r="E924" s="5" t="n">
        <v>32</v>
      </c>
      <c r="F924" s="5" t="n">
        <v>32.5</v>
      </c>
      <c r="G924" s="5" t="n">
        <v>0</v>
      </c>
      <c r="H924" s="5" t="n">
        <v>64.5</v>
      </c>
      <c r="I924" s="5" t="n">
        <f aca="false">0.5*H924</f>
        <v>32.25</v>
      </c>
      <c r="J924" s="5" t="s">
        <v>94</v>
      </c>
    </row>
    <row r="925" customFormat="false" ht="12.75" hidden="false" customHeight="false" outlineLevel="0" collapsed="false">
      <c r="A925" s="4" t="s">
        <v>1838</v>
      </c>
      <c r="B925" s="5" t="s">
        <v>1839</v>
      </c>
      <c r="C925" s="5" t="s">
        <v>1820</v>
      </c>
      <c r="D925" s="4" t="s">
        <v>1763</v>
      </c>
      <c r="E925" s="5" t="n">
        <v>34</v>
      </c>
      <c r="F925" s="5" t="n">
        <v>29</v>
      </c>
      <c r="G925" s="5" t="n">
        <v>0</v>
      </c>
      <c r="H925" s="5" t="n">
        <v>63</v>
      </c>
      <c r="I925" s="5" t="n">
        <f aca="false">0.5*H925</f>
        <v>31.5</v>
      </c>
      <c r="J925" s="5" t="s">
        <v>326</v>
      </c>
    </row>
    <row r="926" customFormat="false" ht="12.75" hidden="false" customHeight="false" outlineLevel="0" collapsed="false">
      <c r="A926" s="4" t="s">
        <v>1840</v>
      </c>
      <c r="B926" s="5" t="s">
        <v>1841</v>
      </c>
      <c r="C926" s="5" t="s">
        <v>1820</v>
      </c>
      <c r="D926" s="4" t="s">
        <v>1763</v>
      </c>
      <c r="E926" s="5" t="n">
        <v>33.5</v>
      </c>
      <c r="F926" s="5" t="n">
        <v>29.5</v>
      </c>
      <c r="G926" s="5" t="n">
        <v>0</v>
      </c>
      <c r="H926" s="5" t="n">
        <v>63</v>
      </c>
      <c r="I926" s="5" t="n">
        <f aca="false">0.5*H926</f>
        <v>31.5</v>
      </c>
      <c r="J926" s="5" t="s">
        <v>326</v>
      </c>
    </row>
    <row r="927" customFormat="false" ht="12.75" hidden="false" customHeight="false" outlineLevel="0" collapsed="false">
      <c r="A927" s="4" t="s">
        <v>1842</v>
      </c>
      <c r="B927" s="5" t="s">
        <v>1843</v>
      </c>
      <c r="C927" s="5" t="s">
        <v>1820</v>
      </c>
      <c r="D927" s="4" t="s">
        <v>1763</v>
      </c>
      <c r="E927" s="5" t="n">
        <v>36</v>
      </c>
      <c r="F927" s="5" t="n">
        <v>26.5</v>
      </c>
      <c r="G927" s="5" t="n">
        <v>0</v>
      </c>
      <c r="H927" s="5" t="n">
        <v>62.5</v>
      </c>
      <c r="I927" s="5" t="n">
        <f aca="false">0.5*H927</f>
        <v>31.25</v>
      </c>
      <c r="J927" s="5" t="s">
        <v>448</v>
      </c>
    </row>
    <row r="928" customFormat="false" ht="12.75" hidden="false" customHeight="false" outlineLevel="0" collapsed="false">
      <c r="A928" s="4" t="s">
        <v>1844</v>
      </c>
      <c r="B928" s="5" t="s">
        <v>1845</v>
      </c>
      <c r="C928" s="5" t="s">
        <v>1820</v>
      </c>
      <c r="D928" s="4" t="s">
        <v>1763</v>
      </c>
      <c r="E928" s="5" t="n">
        <v>33.5</v>
      </c>
      <c r="F928" s="5" t="n">
        <v>28.5</v>
      </c>
      <c r="G928" s="5" t="n">
        <v>0</v>
      </c>
      <c r="H928" s="5" t="n">
        <v>62</v>
      </c>
      <c r="I928" s="5" t="n">
        <f aca="false">0.5*H928</f>
        <v>31</v>
      </c>
      <c r="J928" s="5" t="s">
        <v>521</v>
      </c>
    </row>
    <row r="929" customFormat="false" ht="12.75" hidden="false" customHeight="false" outlineLevel="0" collapsed="false">
      <c r="A929" s="4" t="s">
        <v>1846</v>
      </c>
      <c r="B929" s="5" t="s">
        <v>1847</v>
      </c>
      <c r="C929" s="5" t="s">
        <v>1820</v>
      </c>
      <c r="D929" s="4" t="s">
        <v>1763</v>
      </c>
      <c r="E929" s="5" t="n">
        <v>34.5</v>
      </c>
      <c r="F929" s="5" t="n">
        <v>27</v>
      </c>
      <c r="G929" s="5" t="n">
        <v>0</v>
      </c>
      <c r="H929" s="5" t="n">
        <v>61.5</v>
      </c>
      <c r="I929" s="5" t="n">
        <f aca="false">0.5*H929</f>
        <v>30.75</v>
      </c>
      <c r="J929" s="5" t="s">
        <v>453</v>
      </c>
    </row>
    <row r="930" customFormat="false" ht="12.75" hidden="false" customHeight="false" outlineLevel="0" collapsed="false">
      <c r="A930" s="4" t="s">
        <v>1848</v>
      </c>
      <c r="B930" s="5" t="s">
        <v>1849</v>
      </c>
      <c r="C930" s="5" t="s">
        <v>1820</v>
      </c>
      <c r="D930" s="4" t="s">
        <v>1763</v>
      </c>
      <c r="E930" s="5" t="n">
        <v>34.5</v>
      </c>
      <c r="F930" s="5" t="n">
        <v>27</v>
      </c>
      <c r="G930" s="5" t="n">
        <v>0</v>
      </c>
      <c r="H930" s="5" t="n">
        <v>61.5</v>
      </c>
      <c r="I930" s="5" t="n">
        <f aca="false">0.5*H930</f>
        <v>30.75</v>
      </c>
      <c r="J930" s="5" t="s">
        <v>453</v>
      </c>
    </row>
    <row r="931" customFormat="false" ht="12.75" hidden="false" customHeight="false" outlineLevel="0" collapsed="false">
      <c r="A931" s="4" t="s">
        <v>1850</v>
      </c>
      <c r="B931" s="5" t="s">
        <v>1851</v>
      </c>
      <c r="C931" s="5" t="s">
        <v>1820</v>
      </c>
      <c r="D931" s="4" t="s">
        <v>1763</v>
      </c>
      <c r="E931" s="5" t="n">
        <v>33.5</v>
      </c>
      <c r="F931" s="5" t="n">
        <v>27.5</v>
      </c>
      <c r="G931" s="5" t="n">
        <v>0</v>
      </c>
      <c r="H931" s="5" t="n">
        <v>61</v>
      </c>
      <c r="I931" s="5" t="n">
        <f aca="false">0.5*H931</f>
        <v>30.5</v>
      </c>
      <c r="J931" s="5" t="s">
        <v>1020</v>
      </c>
    </row>
    <row r="932" customFormat="false" ht="12.75" hidden="false" customHeight="false" outlineLevel="0" collapsed="false">
      <c r="A932" s="4" t="s">
        <v>123</v>
      </c>
      <c r="B932" s="5" t="s">
        <v>1852</v>
      </c>
      <c r="C932" s="5" t="s">
        <v>1820</v>
      </c>
      <c r="D932" s="4" t="s">
        <v>1763</v>
      </c>
      <c r="E932" s="5" t="n">
        <v>34</v>
      </c>
      <c r="F932" s="5" t="n">
        <v>27</v>
      </c>
      <c r="G932" s="5" t="n">
        <v>0</v>
      </c>
      <c r="H932" s="5" t="n">
        <v>61</v>
      </c>
      <c r="I932" s="5" t="n">
        <f aca="false">0.5*H932</f>
        <v>30.5</v>
      </c>
      <c r="J932" s="5" t="s">
        <v>1020</v>
      </c>
    </row>
    <row r="933" customFormat="false" ht="12.75" hidden="false" customHeight="false" outlineLevel="0" collapsed="false">
      <c r="A933" s="4" t="s">
        <v>1853</v>
      </c>
      <c r="B933" s="5" t="s">
        <v>1854</v>
      </c>
      <c r="C933" s="5" t="s">
        <v>1820</v>
      </c>
      <c r="D933" s="4" t="s">
        <v>1763</v>
      </c>
      <c r="E933" s="5" t="n">
        <v>34</v>
      </c>
      <c r="F933" s="5" t="n">
        <v>27</v>
      </c>
      <c r="G933" s="5" t="n">
        <v>0</v>
      </c>
      <c r="H933" s="5" t="n">
        <v>61</v>
      </c>
      <c r="I933" s="5" t="n">
        <f aca="false">0.5*H933</f>
        <v>30.5</v>
      </c>
      <c r="J933" s="5" t="s">
        <v>1020</v>
      </c>
    </row>
    <row r="934" customFormat="false" ht="12.75" hidden="false" customHeight="false" outlineLevel="0" collapsed="false">
      <c r="A934" s="4" t="s">
        <v>1855</v>
      </c>
      <c r="B934" s="5" t="s">
        <v>1856</v>
      </c>
      <c r="C934" s="5" t="s">
        <v>1820</v>
      </c>
      <c r="D934" s="4" t="s">
        <v>1763</v>
      </c>
      <c r="E934" s="5" t="n">
        <v>32</v>
      </c>
      <c r="F934" s="5" t="n">
        <v>28.5</v>
      </c>
      <c r="G934" s="5" t="n">
        <v>0</v>
      </c>
      <c r="H934" s="5" t="n">
        <v>60.5</v>
      </c>
      <c r="I934" s="5" t="n">
        <f aca="false">0.5*H934</f>
        <v>30.25</v>
      </c>
      <c r="J934" s="5" t="s">
        <v>1079</v>
      </c>
    </row>
    <row r="935" customFormat="false" ht="12.75" hidden="false" customHeight="false" outlineLevel="0" collapsed="false">
      <c r="A935" s="4" t="s">
        <v>1857</v>
      </c>
      <c r="B935" s="5" t="s">
        <v>1858</v>
      </c>
      <c r="C935" s="5" t="s">
        <v>1820</v>
      </c>
      <c r="D935" s="4" t="s">
        <v>1763</v>
      </c>
      <c r="E935" s="5" t="n">
        <v>35.5</v>
      </c>
      <c r="F935" s="5" t="n">
        <v>25</v>
      </c>
      <c r="G935" s="5" t="n">
        <v>0</v>
      </c>
      <c r="H935" s="5" t="n">
        <v>60.5</v>
      </c>
      <c r="I935" s="5" t="n">
        <f aca="false">0.5*H935</f>
        <v>30.25</v>
      </c>
      <c r="J935" s="5" t="s">
        <v>1079</v>
      </c>
    </row>
    <row r="936" customFormat="false" ht="12.75" hidden="false" customHeight="false" outlineLevel="0" collapsed="false">
      <c r="A936" s="4" t="s">
        <v>1554</v>
      </c>
      <c r="B936" s="5" t="s">
        <v>1859</v>
      </c>
      <c r="C936" s="5" t="s">
        <v>1820</v>
      </c>
      <c r="D936" s="4" t="s">
        <v>1763</v>
      </c>
      <c r="E936" s="5" t="n">
        <v>35.5</v>
      </c>
      <c r="F936" s="5" t="n">
        <v>24.5</v>
      </c>
      <c r="G936" s="5" t="n">
        <v>0</v>
      </c>
      <c r="H936" s="5" t="n">
        <v>60</v>
      </c>
      <c r="I936" s="5" t="n">
        <f aca="false">0.5*H936</f>
        <v>30</v>
      </c>
      <c r="J936" s="5" t="s">
        <v>1032</v>
      </c>
    </row>
    <row r="937" customFormat="false" ht="12.75" hidden="false" customHeight="false" outlineLevel="0" collapsed="false">
      <c r="A937" s="4" t="s">
        <v>498</v>
      </c>
      <c r="B937" s="5" t="s">
        <v>1860</v>
      </c>
      <c r="C937" s="5" t="s">
        <v>1820</v>
      </c>
      <c r="D937" s="4" t="s">
        <v>1763</v>
      </c>
      <c r="E937" s="5" t="n">
        <v>35.5</v>
      </c>
      <c r="F937" s="5" t="n">
        <v>24</v>
      </c>
      <c r="G937" s="5" t="n">
        <v>0</v>
      </c>
      <c r="H937" s="5" t="n">
        <v>59.5</v>
      </c>
      <c r="I937" s="5" t="n">
        <f aca="false">0.5*H937</f>
        <v>29.75</v>
      </c>
      <c r="J937" s="5" t="s">
        <v>1086</v>
      </c>
    </row>
    <row r="938" customFormat="false" ht="12.75" hidden="false" customHeight="false" outlineLevel="0" collapsed="false">
      <c r="A938" s="4" t="s">
        <v>1861</v>
      </c>
      <c r="B938" s="5" t="s">
        <v>1862</v>
      </c>
      <c r="C938" s="5" t="s">
        <v>1820</v>
      </c>
      <c r="D938" s="4" t="s">
        <v>1763</v>
      </c>
      <c r="E938" s="5" t="n">
        <v>32</v>
      </c>
      <c r="F938" s="5" t="n">
        <v>27.5</v>
      </c>
      <c r="G938" s="5" t="n">
        <v>0</v>
      </c>
      <c r="H938" s="5" t="n">
        <v>59.5</v>
      </c>
      <c r="I938" s="5" t="n">
        <f aca="false">0.5*H938</f>
        <v>29.75</v>
      </c>
      <c r="J938" s="5" t="s">
        <v>1086</v>
      </c>
    </row>
    <row r="939" customFormat="false" ht="12.75" hidden="false" customHeight="false" outlineLevel="0" collapsed="false">
      <c r="A939" s="4" t="s">
        <v>1863</v>
      </c>
      <c r="B939" s="5" t="s">
        <v>1864</v>
      </c>
      <c r="C939" s="5" t="s">
        <v>1820</v>
      </c>
      <c r="D939" s="4" t="s">
        <v>1763</v>
      </c>
      <c r="E939" s="5" t="n">
        <v>31.5</v>
      </c>
      <c r="F939" s="5" t="n">
        <v>27</v>
      </c>
      <c r="G939" s="5" t="n">
        <v>0</v>
      </c>
      <c r="H939" s="5" t="n">
        <v>58.5</v>
      </c>
      <c r="I939" s="5" t="n">
        <f aca="false">0.5*H939</f>
        <v>29.25</v>
      </c>
      <c r="J939" s="5" t="s">
        <v>1811</v>
      </c>
    </row>
    <row r="940" customFormat="false" ht="12.75" hidden="false" customHeight="false" outlineLevel="0" collapsed="false">
      <c r="A940" s="4" t="s">
        <v>1865</v>
      </c>
      <c r="B940" s="5" t="s">
        <v>1866</v>
      </c>
      <c r="C940" s="5" t="s">
        <v>1820</v>
      </c>
      <c r="D940" s="4" t="s">
        <v>1763</v>
      </c>
      <c r="E940" s="5" t="n">
        <v>29</v>
      </c>
      <c r="F940" s="5" t="n">
        <v>29</v>
      </c>
      <c r="G940" s="5" t="n">
        <v>0</v>
      </c>
      <c r="H940" s="5" t="n">
        <v>58</v>
      </c>
      <c r="I940" s="5" t="n">
        <f aca="false">0.5*H940</f>
        <v>29</v>
      </c>
      <c r="J940" s="5" t="s">
        <v>1093</v>
      </c>
    </row>
    <row r="941" customFormat="false" ht="12.75" hidden="false" customHeight="false" outlineLevel="0" collapsed="false">
      <c r="A941" s="4" t="s">
        <v>1867</v>
      </c>
      <c r="B941" s="5" t="s">
        <v>1868</v>
      </c>
      <c r="C941" s="5" t="s">
        <v>1820</v>
      </c>
      <c r="D941" s="4" t="s">
        <v>1763</v>
      </c>
      <c r="E941" s="5" t="n">
        <v>36</v>
      </c>
      <c r="F941" s="5" t="n">
        <v>21.5</v>
      </c>
      <c r="G941" s="5" t="n">
        <v>0</v>
      </c>
      <c r="H941" s="5" t="n">
        <v>57.5</v>
      </c>
      <c r="I941" s="5" t="n">
        <f aca="false">0.5*H941</f>
        <v>28.75</v>
      </c>
      <c r="J941" s="5" t="s">
        <v>1096</v>
      </c>
    </row>
    <row r="942" customFormat="false" ht="12.75" hidden="false" customHeight="false" outlineLevel="0" collapsed="false">
      <c r="A942" s="4" t="s">
        <v>1869</v>
      </c>
      <c r="B942" s="5" t="s">
        <v>1870</v>
      </c>
      <c r="C942" s="5" t="s">
        <v>1820</v>
      </c>
      <c r="D942" s="4" t="s">
        <v>1763</v>
      </c>
      <c r="E942" s="5" t="n">
        <v>32</v>
      </c>
      <c r="F942" s="5" t="n">
        <v>25.5</v>
      </c>
      <c r="G942" s="5" t="n">
        <v>0</v>
      </c>
      <c r="H942" s="5" t="n">
        <v>57.5</v>
      </c>
      <c r="I942" s="5" t="n">
        <f aca="false">0.5*H942</f>
        <v>28.75</v>
      </c>
      <c r="J942" s="5" t="s">
        <v>1096</v>
      </c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</row>
    <row r="944" customFormat="false" ht="12.75" hidden="false" customHeight="false" outlineLevel="0" collapsed="false">
      <c r="A944" s="4" t="s">
        <v>1871</v>
      </c>
      <c r="B944" s="5" t="s">
        <v>1872</v>
      </c>
      <c r="C944" s="5" t="s">
        <v>1873</v>
      </c>
      <c r="D944" s="4" t="s">
        <v>1874</v>
      </c>
      <c r="E944" s="5" t="n">
        <v>38.5</v>
      </c>
      <c r="F944" s="5" t="n">
        <v>27</v>
      </c>
      <c r="G944" s="5" t="n">
        <v>0</v>
      </c>
      <c r="H944" s="5" t="n">
        <v>65.5</v>
      </c>
      <c r="I944" s="5" t="n">
        <f aca="false">0.5*H944</f>
        <v>32.75</v>
      </c>
      <c r="J944" s="5" t="s">
        <v>16</v>
      </c>
    </row>
    <row r="945" customFormat="false" ht="12.75" hidden="false" customHeight="false" outlineLevel="0" collapsed="false">
      <c r="A945" s="4" t="s">
        <v>1875</v>
      </c>
      <c r="B945" s="5" t="s">
        <v>1876</v>
      </c>
      <c r="C945" s="5" t="s">
        <v>1873</v>
      </c>
      <c r="D945" s="4" t="s">
        <v>1874</v>
      </c>
      <c r="E945" s="5" t="n">
        <v>34.5</v>
      </c>
      <c r="F945" s="5" t="n">
        <v>28.5</v>
      </c>
      <c r="G945" s="5" t="n">
        <v>0</v>
      </c>
      <c r="H945" s="5" t="n">
        <v>63</v>
      </c>
      <c r="I945" s="5" t="n">
        <f aca="false">0.5*H945</f>
        <v>31.5</v>
      </c>
      <c r="J945" s="5" t="s">
        <v>19</v>
      </c>
    </row>
    <row r="946" customFormat="false" ht="12.75" hidden="false" customHeight="false" outlineLevel="0" collapsed="false">
      <c r="A946" s="4" t="s">
        <v>1877</v>
      </c>
      <c r="B946" s="5" t="s">
        <v>1878</v>
      </c>
      <c r="C946" s="5" t="s">
        <v>1873</v>
      </c>
      <c r="D946" s="4" t="s">
        <v>1874</v>
      </c>
      <c r="E946" s="5" t="n">
        <v>35.5</v>
      </c>
      <c r="F946" s="5" t="n">
        <v>27</v>
      </c>
      <c r="G946" s="5" t="n">
        <v>0</v>
      </c>
      <c r="H946" s="5" t="n">
        <v>62.5</v>
      </c>
      <c r="I946" s="5" t="n">
        <f aca="false">0.5*H946</f>
        <v>31.25</v>
      </c>
      <c r="J946" s="5" t="s">
        <v>22</v>
      </c>
    </row>
    <row r="947" customFormat="false" ht="12.75" hidden="false" customHeight="false" outlineLevel="0" collapsed="false">
      <c r="A947" s="4" t="s">
        <v>1879</v>
      </c>
      <c r="B947" s="5" t="s">
        <v>1880</v>
      </c>
      <c r="C947" s="5" t="s">
        <v>1873</v>
      </c>
      <c r="D947" s="4" t="s">
        <v>1874</v>
      </c>
      <c r="E947" s="5" t="n">
        <v>36.5</v>
      </c>
      <c r="F947" s="5" t="n">
        <v>25.5</v>
      </c>
      <c r="G947" s="5" t="n">
        <v>0</v>
      </c>
      <c r="H947" s="5" t="n">
        <v>62</v>
      </c>
      <c r="I947" s="5" t="n">
        <f aca="false">0.5*H947</f>
        <v>31</v>
      </c>
      <c r="J947" s="5" t="s">
        <v>67</v>
      </c>
    </row>
    <row r="948" customFormat="false" ht="12.75" hidden="false" customHeight="false" outlineLevel="0" collapsed="false">
      <c r="A948" s="4" t="s">
        <v>1881</v>
      </c>
      <c r="B948" s="5" t="s">
        <v>1882</v>
      </c>
      <c r="C948" s="5" t="s">
        <v>1873</v>
      </c>
      <c r="D948" s="4" t="s">
        <v>1874</v>
      </c>
      <c r="E948" s="5" t="n">
        <v>37.5</v>
      </c>
      <c r="F948" s="5" t="n">
        <v>24.5</v>
      </c>
      <c r="G948" s="5" t="n">
        <v>0</v>
      </c>
      <c r="H948" s="5" t="n">
        <v>62</v>
      </c>
      <c r="I948" s="5" t="n">
        <f aca="false">0.5*H948</f>
        <v>31</v>
      </c>
      <c r="J948" s="5" t="s">
        <v>67</v>
      </c>
    </row>
    <row r="949" customFormat="false" ht="12.75" hidden="false" customHeight="false" outlineLevel="0" collapsed="false">
      <c r="A949" s="4" t="s">
        <v>1883</v>
      </c>
      <c r="B949" s="5" t="s">
        <v>1884</v>
      </c>
      <c r="C949" s="5" t="s">
        <v>1873</v>
      </c>
      <c r="D949" s="4" t="s">
        <v>1874</v>
      </c>
      <c r="E949" s="5" t="n">
        <v>35</v>
      </c>
      <c r="F949" s="5" t="n">
        <v>26</v>
      </c>
      <c r="G949" s="5" t="n">
        <v>0</v>
      </c>
      <c r="H949" s="5" t="n">
        <v>61</v>
      </c>
      <c r="I949" s="5" t="n">
        <f aca="false">0.5*H949</f>
        <v>30.5</v>
      </c>
      <c r="J949" s="5" t="s">
        <v>73</v>
      </c>
    </row>
    <row r="950" customFormat="false" ht="12.75" hidden="false" customHeight="false" outlineLevel="0" collapsed="false">
      <c r="A950" s="4" t="s">
        <v>1885</v>
      </c>
      <c r="B950" s="5" t="s">
        <v>1886</v>
      </c>
      <c r="C950" s="5" t="s">
        <v>1873</v>
      </c>
      <c r="D950" s="4" t="s">
        <v>1874</v>
      </c>
      <c r="E950" s="5" t="n">
        <v>35</v>
      </c>
      <c r="F950" s="5" t="n">
        <v>25.5</v>
      </c>
      <c r="G950" s="5" t="n">
        <v>0</v>
      </c>
      <c r="H950" s="5" t="n">
        <v>60.5</v>
      </c>
      <c r="I950" s="5" t="n">
        <f aca="false">0.5*H950</f>
        <v>30.25</v>
      </c>
      <c r="J950" s="5" t="s">
        <v>91</v>
      </c>
    </row>
    <row r="951" customFormat="false" ht="12.75" hidden="false" customHeight="false" outlineLevel="0" collapsed="false">
      <c r="A951" s="4" t="s">
        <v>1887</v>
      </c>
      <c r="B951" s="5" t="s">
        <v>1888</v>
      </c>
      <c r="C951" s="5" t="s">
        <v>1873</v>
      </c>
      <c r="D951" s="4" t="s">
        <v>1874</v>
      </c>
      <c r="E951" s="5" t="n">
        <v>35</v>
      </c>
      <c r="F951" s="5" t="n">
        <v>23</v>
      </c>
      <c r="G951" s="5" t="n">
        <v>2</v>
      </c>
      <c r="H951" s="5" t="n">
        <v>60</v>
      </c>
      <c r="I951" s="5" t="n">
        <f aca="false">0.5*H951</f>
        <v>30</v>
      </c>
      <c r="J951" s="5" t="s">
        <v>94</v>
      </c>
    </row>
    <row r="952" customFormat="false" ht="12.75" hidden="false" customHeight="false" outlineLevel="0" collapsed="false">
      <c r="A952" s="4" t="s">
        <v>1889</v>
      </c>
      <c r="B952" s="5" t="s">
        <v>1890</v>
      </c>
      <c r="C952" s="5" t="s">
        <v>1873</v>
      </c>
      <c r="D952" s="4" t="s">
        <v>1874</v>
      </c>
      <c r="E952" s="5" t="n">
        <v>31</v>
      </c>
      <c r="F952" s="5" t="n">
        <v>29</v>
      </c>
      <c r="G952" s="5" t="n">
        <v>0</v>
      </c>
      <c r="H952" s="5" t="n">
        <v>60</v>
      </c>
      <c r="I952" s="5" t="n">
        <f aca="false">0.5*H952</f>
        <v>30</v>
      </c>
      <c r="J952" s="5" t="s">
        <v>94</v>
      </c>
    </row>
    <row r="953" customFormat="false" ht="12.75" hidden="false" customHeight="false" outlineLevel="0" collapsed="false">
      <c r="A953" s="4" t="s">
        <v>1891</v>
      </c>
      <c r="B953" s="5" t="s">
        <v>1892</v>
      </c>
      <c r="C953" s="5" t="s">
        <v>1873</v>
      </c>
      <c r="D953" s="4" t="s">
        <v>1874</v>
      </c>
      <c r="E953" s="5" t="n">
        <v>32.5</v>
      </c>
      <c r="F953" s="5" t="n">
        <v>22.5</v>
      </c>
      <c r="G953" s="5" t="n">
        <v>4</v>
      </c>
      <c r="H953" s="5" t="n">
        <v>59</v>
      </c>
      <c r="I953" s="5" t="n">
        <f aca="false">0.5*H953</f>
        <v>29.5</v>
      </c>
      <c r="J953" s="5" t="s">
        <v>323</v>
      </c>
    </row>
    <row r="954" customFormat="false" ht="12.75" hidden="false" customHeight="false" outlineLevel="0" collapsed="false">
      <c r="A954" s="4" t="s">
        <v>1893</v>
      </c>
      <c r="B954" s="5" t="s">
        <v>1894</v>
      </c>
      <c r="C954" s="5" t="s">
        <v>1873</v>
      </c>
      <c r="D954" s="4" t="s">
        <v>1874</v>
      </c>
      <c r="E954" s="5" t="n">
        <v>32.5</v>
      </c>
      <c r="F954" s="5" t="n">
        <v>25.5</v>
      </c>
      <c r="G954" s="5" t="n">
        <v>0</v>
      </c>
      <c r="H954" s="5" t="n">
        <v>58</v>
      </c>
      <c r="I954" s="5" t="n">
        <f aca="false">0.5*H954</f>
        <v>29</v>
      </c>
      <c r="J954" s="5" t="s">
        <v>326</v>
      </c>
    </row>
    <row r="955" customFormat="false" ht="12.75" hidden="false" customHeight="false" outlineLevel="0" collapsed="false">
      <c r="A955" s="4" t="s">
        <v>1895</v>
      </c>
      <c r="B955" s="5" t="s">
        <v>1896</v>
      </c>
      <c r="C955" s="5" t="s">
        <v>1873</v>
      </c>
      <c r="D955" s="4" t="s">
        <v>1874</v>
      </c>
      <c r="E955" s="5" t="n">
        <v>33</v>
      </c>
      <c r="F955" s="5" t="n">
        <v>24</v>
      </c>
      <c r="G955" s="5" t="n">
        <v>0</v>
      </c>
      <c r="H955" s="5" t="n">
        <v>57</v>
      </c>
      <c r="I955" s="5" t="n">
        <f aca="false">0.5*H955</f>
        <v>28.5</v>
      </c>
      <c r="J955" s="5" t="s">
        <v>329</v>
      </c>
    </row>
    <row r="956" customFormat="false" ht="12.75" hidden="false" customHeight="false" outlineLevel="0" collapsed="false">
      <c r="A956" s="4" t="s">
        <v>1897</v>
      </c>
      <c r="B956" s="5" t="s">
        <v>1898</v>
      </c>
      <c r="C956" s="5" t="s">
        <v>1873</v>
      </c>
      <c r="D956" s="4" t="s">
        <v>1874</v>
      </c>
      <c r="E956" s="5" t="n">
        <v>34</v>
      </c>
      <c r="F956" s="5" t="n">
        <v>22.5</v>
      </c>
      <c r="G956" s="5" t="n">
        <v>0</v>
      </c>
      <c r="H956" s="5" t="n">
        <v>56.5</v>
      </c>
      <c r="I956" s="5" t="n">
        <f aca="false">0.5*H956</f>
        <v>28.25</v>
      </c>
      <c r="J956" s="5" t="s">
        <v>448</v>
      </c>
    </row>
    <row r="957" customFormat="false" ht="12.75" hidden="false" customHeight="false" outlineLevel="0" collapsed="false">
      <c r="A957" s="4" t="s">
        <v>1899</v>
      </c>
      <c r="B957" s="5" t="s">
        <v>1900</v>
      </c>
      <c r="C957" s="5" t="s">
        <v>1873</v>
      </c>
      <c r="D957" s="4" t="s">
        <v>1874</v>
      </c>
      <c r="E957" s="5" t="n">
        <v>33</v>
      </c>
      <c r="F957" s="5" t="n">
        <v>23.5</v>
      </c>
      <c r="G957" s="5" t="n">
        <v>0</v>
      </c>
      <c r="H957" s="5" t="n">
        <v>56.5</v>
      </c>
      <c r="I957" s="5" t="n">
        <f aca="false">0.5*H957</f>
        <v>28.25</v>
      </c>
      <c r="J957" s="5" t="s">
        <v>448</v>
      </c>
    </row>
    <row r="958" customFormat="false" ht="12.75" hidden="false" customHeight="false" outlineLevel="0" collapsed="false">
      <c r="A958" s="4" t="s">
        <v>1901</v>
      </c>
      <c r="B958" s="5" t="s">
        <v>1902</v>
      </c>
      <c r="C958" s="5" t="s">
        <v>1873</v>
      </c>
      <c r="D958" s="4" t="s">
        <v>1874</v>
      </c>
      <c r="E958" s="5" t="n">
        <v>29.5</v>
      </c>
      <c r="F958" s="5" t="n">
        <v>25</v>
      </c>
      <c r="G958" s="5" t="n">
        <v>2</v>
      </c>
      <c r="H958" s="5" t="n">
        <v>56.5</v>
      </c>
      <c r="I958" s="5" t="n">
        <f aca="false">0.5*H958</f>
        <v>28.25</v>
      </c>
      <c r="J958" s="5" t="s">
        <v>448</v>
      </c>
    </row>
    <row r="959" customFormat="false" ht="12.75" hidden="false" customHeight="false" outlineLevel="0" collapsed="false">
      <c r="A959" s="4" t="s">
        <v>1903</v>
      </c>
      <c r="B959" s="5" t="s">
        <v>1904</v>
      </c>
      <c r="C959" s="5" t="s">
        <v>1873</v>
      </c>
      <c r="D959" s="4" t="s">
        <v>1874</v>
      </c>
      <c r="E959" s="5" t="n">
        <v>35.5</v>
      </c>
      <c r="F959" s="5" t="n">
        <v>20</v>
      </c>
      <c r="G959" s="5" t="n">
        <v>0</v>
      </c>
      <c r="H959" s="5" t="n">
        <v>55.5</v>
      </c>
      <c r="I959" s="5" t="n">
        <f aca="false">0.5*H959</f>
        <v>27.75</v>
      </c>
      <c r="J959" s="5" t="s">
        <v>456</v>
      </c>
    </row>
    <row r="960" customFormat="false" ht="12.75" hidden="false" customHeight="false" outlineLevel="0" collapsed="false">
      <c r="A960" s="4" t="s">
        <v>1905</v>
      </c>
      <c r="B960" s="5" t="s">
        <v>1906</v>
      </c>
      <c r="C960" s="5" t="s">
        <v>1873</v>
      </c>
      <c r="D960" s="4" t="s">
        <v>1874</v>
      </c>
      <c r="E960" s="5" t="n">
        <v>33</v>
      </c>
      <c r="F960" s="5" t="n">
        <v>22.5</v>
      </c>
      <c r="G960" s="5" t="n">
        <v>0</v>
      </c>
      <c r="H960" s="5" t="n">
        <v>55.5</v>
      </c>
      <c r="I960" s="5" t="n">
        <f aca="false">0.5*H960</f>
        <v>27.75</v>
      </c>
      <c r="J960" s="5" t="s">
        <v>456</v>
      </c>
    </row>
    <row r="961" customFormat="false" ht="12.75" hidden="false" customHeight="false" outlineLevel="0" collapsed="false">
      <c r="A961" s="4" t="s">
        <v>1907</v>
      </c>
      <c r="B961" s="5" t="s">
        <v>1908</v>
      </c>
      <c r="C961" s="5" t="s">
        <v>1873</v>
      </c>
      <c r="D961" s="4" t="s">
        <v>1874</v>
      </c>
      <c r="E961" s="5" t="n">
        <v>32.5</v>
      </c>
      <c r="F961" s="5" t="n">
        <v>23</v>
      </c>
      <c r="G961" s="5" t="n">
        <v>0</v>
      </c>
      <c r="H961" s="5" t="n">
        <v>55.5</v>
      </c>
      <c r="I961" s="5" t="n">
        <f aca="false">0.5*H961</f>
        <v>27.75</v>
      </c>
      <c r="J961" s="5" t="s">
        <v>456</v>
      </c>
    </row>
    <row r="962" customFormat="false" ht="12.75" hidden="false" customHeight="false" outlineLevel="0" collapsed="false">
      <c r="A962" s="4" t="s">
        <v>1909</v>
      </c>
      <c r="B962" s="5" t="s">
        <v>1910</v>
      </c>
      <c r="C962" s="5" t="s">
        <v>1873</v>
      </c>
      <c r="D962" s="4" t="s">
        <v>1874</v>
      </c>
      <c r="E962" s="5" t="n">
        <v>31</v>
      </c>
      <c r="F962" s="5" t="n">
        <v>23</v>
      </c>
      <c r="G962" s="5" t="n">
        <v>0</v>
      </c>
      <c r="H962" s="5" t="n">
        <v>54</v>
      </c>
      <c r="I962" s="5" t="n">
        <f aca="false">0.5*H962</f>
        <v>27</v>
      </c>
      <c r="J962" s="5" t="s">
        <v>1076</v>
      </c>
    </row>
    <row r="963" customFormat="false" ht="12.75" hidden="false" customHeight="false" outlineLevel="0" collapsed="false">
      <c r="A963" s="4" t="s">
        <v>1911</v>
      </c>
      <c r="B963" s="5" t="s">
        <v>1912</v>
      </c>
      <c r="C963" s="5" t="s">
        <v>1873</v>
      </c>
      <c r="D963" s="4" t="s">
        <v>1874</v>
      </c>
      <c r="E963" s="5" t="n">
        <v>33.5</v>
      </c>
      <c r="F963" s="5" t="n">
        <v>20.5</v>
      </c>
      <c r="G963" s="5" t="n">
        <v>0</v>
      </c>
      <c r="H963" s="5" t="n">
        <v>54</v>
      </c>
      <c r="I963" s="5" t="n">
        <f aca="false">0.5*H963</f>
        <v>27</v>
      </c>
      <c r="J963" s="5" t="s">
        <v>1076</v>
      </c>
    </row>
    <row r="964" customFormat="false" ht="12.75" hidden="false" customHeight="false" outlineLevel="0" collapsed="false">
      <c r="A964" s="4" t="s">
        <v>1913</v>
      </c>
      <c r="B964" s="5" t="s">
        <v>1914</v>
      </c>
      <c r="C964" s="5" t="s">
        <v>1873</v>
      </c>
      <c r="D964" s="4" t="s">
        <v>1874</v>
      </c>
      <c r="E964" s="5" t="n">
        <v>31</v>
      </c>
      <c r="F964" s="5" t="n">
        <v>22.5</v>
      </c>
      <c r="G964" s="5" t="n">
        <v>0</v>
      </c>
      <c r="H964" s="5" t="n">
        <v>53.5</v>
      </c>
      <c r="I964" s="5" t="n">
        <f aca="false">0.5*H964</f>
        <v>26.75</v>
      </c>
      <c r="J964" s="5" t="s">
        <v>1029</v>
      </c>
    </row>
    <row r="965" customFormat="false" ht="12.75" hidden="false" customHeight="false" outlineLevel="0" collapsed="false">
      <c r="A965" s="4" t="s">
        <v>1915</v>
      </c>
      <c r="B965" s="5" t="s">
        <v>1916</v>
      </c>
      <c r="C965" s="5" t="s">
        <v>1873</v>
      </c>
      <c r="D965" s="4" t="s">
        <v>1874</v>
      </c>
      <c r="E965" s="5" t="n">
        <v>31</v>
      </c>
      <c r="F965" s="5" t="n">
        <v>21.5</v>
      </c>
      <c r="G965" s="5" t="n">
        <v>0</v>
      </c>
      <c r="H965" s="5" t="n">
        <v>52.5</v>
      </c>
      <c r="I965" s="5" t="n">
        <f aca="false">0.5*H965</f>
        <v>26.25</v>
      </c>
      <c r="J965" s="5" t="s">
        <v>1032</v>
      </c>
    </row>
    <row r="966" customFormat="false" ht="12.75" hidden="false" customHeight="false" outlineLevel="0" collapsed="false">
      <c r="A966" s="4" t="s">
        <v>1917</v>
      </c>
      <c r="B966" s="5" t="s">
        <v>1918</v>
      </c>
      <c r="C966" s="5" t="s">
        <v>1873</v>
      </c>
      <c r="D966" s="4" t="s">
        <v>1874</v>
      </c>
      <c r="E966" s="5" t="n">
        <v>33</v>
      </c>
      <c r="F966" s="5" t="n">
        <v>19</v>
      </c>
      <c r="G966" s="5" t="n">
        <v>0</v>
      </c>
      <c r="H966" s="5" t="n">
        <v>52</v>
      </c>
      <c r="I966" s="5" t="n">
        <f aca="false">0.5*H966</f>
        <v>26</v>
      </c>
      <c r="J966" s="5" t="s">
        <v>1086</v>
      </c>
    </row>
    <row r="967" customFormat="false" ht="12.75" hidden="false" customHeight="false" outlineLevel="0" collapsed="false">
      <c r="A967" s="4" t="s">
        <v>1919</v>
      </c>
      <c r="B967" s="5" t="s">
        <v>1920</v>
      </c>
      <c r="C967" s="5" t="s">
        <v>1873</v>
      </c>
      <c r="D967" s="4" t="s">
        <v>1874</v>
      </c>
      <c r="E967" s="5" t="n">
        <v>32.5</v>
      </c>
      <c r="F967" s="5" t="n">
        <v>19</v>
      </c>
      <c r="G967" s="5" t="n">
        <v>0</v>
      </c>
      <c r="H967" s="5" t="n">
        <v>51.5</v>
      </c>
      <c r="I967" s="5" t="n">
        <f aca="false">0.5*H967</f>
        <v>25.75</v>
      </c>
      <c r="J967" s="5" t="s">
        <v>1037</v>
      </c>
    </row>
    <row r="968" customFormat="false" ht="12.75" hidden="false" customHeight="false" outlineLevel="0" collapsed="false">
      <c r="A968" s="4" t="s">
        <v>1921</v>
      </c>
      <c r="B968" s="5" t="s">
        <v>1922</v>
      </c>
      <c r="C968" s="5" t="s">
        <v>1873</v>
      </c>
      <c r="D968" s="4" t="s">
        <v>1874</v>
      </c>
      <c r="E968" s="5" t="n">
        <v>27.5</v>
      </c>
      <c r="F968" s="5" t="n">
        <v>24</v>
      </c>
      <c r="G968" s="5" t="n">
        <v>0</v>
      </c>
      <c r="H968" s="5" t="n">
        <v>51.5</v>
      </c>
      <c r="I968" s="5" t="n">
        <f aca="false">0.5*H968</f>
        <v>25.75</v>
      </c>
      <c r="J968" s="5" t="s">
        <v>1037</v>
      </c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</row>
    <row r="970" customFormat="false" ht="12.75" hidden="false" customHeight="false" outlineLevel="0" collapsed="false">
      <c r="A970" s="4" t="s">
        <v>1923</v>
      </c>
      <c r="B970" s="5" t="s">
        <v>1924</v>
      </c>
      <c r="C970" s="5" t="s">
        <v>1925</v>
      </c>
      <c r="D970" s="4" t="s">
        <v>1926</v>
      </c>
      <c r="E970" s="5" t="n">
        <v>39</v>
      </c>
      <c r="F970" s="5" t="n">
        <v>31.5</v>
      </c>
      <c r="G970" s="5" t="n">
        <v>0</v>
      </c>
      <c r="H970" s="5" t="n">
        <v>70.5</v>
      </c>
      <c r="I970" s="5" t="n">
        <f aca="false">0.5*H970</f>
        <v>35.25</v>
      </c>
      <c r="J970" s="5" t="s">
        <v>16</v>
      </c>
    </row>
    <row r="971" customFormat="false" ht="12.75" hidden="false" customHeight="false" outlineLevel="0" collapsed="false">
      <c r="A971" s="4" t="s">
        <v>1927</v>
      </c>
      <c r="B971" s="5" t="s">
        <v>1928</v>
      </c>
      <c r="C971" s="5" t="s">
        <v>1925</v>
      </c>
      <c r="D971" s="4" t="s">
        <v>1926</v>
      </c>
      <c r="E971" s="5" t="n">
        <v>36.5</v>
      </c>
      <c r="F971" s="5" t="n">
        <v>32.5</v>
      </c>
      <c r="G971" s="5" t="n">
        <v>0</v>
      </c>
      <c r="H971" s="5" t="n">
        <v>69</v>
      </c>
      <c r="I971" s="5" t="n">
        <f aca="false">0.5*H971</f>
        <v>34.5</v>
      </c>
      <c r="J971" s="5" t="s">
        <v>19</v>
      </c>
    </row>
    <row r="972" customFormat="false" ht="12.75" hidden="false" customHeight="false" outlineLevel="0" collapsed="false">
      <c r="A972" s="4" t="s">
        <v>1929</v>
      </c>
      <c r="B972" s="5" t="s">
        <v>1930</v>
      </c>
      <c r="C972" s="5" t="s">
        <v>1925</v>
      </c>
      <c r="D972" s="4" t="s">
        <v>1926</v>
      </c>
      <c r="E972" s="5" t="n">
        <v>37</v>
      </c>
      <c r="F972" s="5" t="n">
        <v>32</v>
      </c>
      <c r="G972" s="5" t="n">
        <v>0</v>
      </c>
      <c r="H972" s="5" t="n">
        <v>69</v>
      </c>
      <c r="I972" s="5" t="n">
        <f aca="false">0.5*H972</f>
        <v>34.5</v>
      </c>
      <c r="J972" s="5" t="s">
        <v>19</v>
      </c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</row>
    <row r="974" customFormat="false" ht="12.75" hidden="false" customHeight="false" outlineLevel="0" collapsed="false">
      <c r="A974" s="4" t="s">
        <v>1931</v>
      </c>
      <c r="B974" s="5" t="s">
        <v>1932</v>
      </c>
      <c r="C974" s="5" t="s">
        <v>1933</v>
      </c>
      <c r="D974" s="4" t="s">
        <v>1926</v>
      </c>
      <c r="E974" s="5" t="n">
        <v>31.5</v>
      </c>
      <c r="F974" s="5" t="n">
        <v>34</v>
      </c>
      <c r="G974" s="5" t="n">
        <v>0</v>
      </c>
      <c r="H974" s="5" t="n">
        <v>65.5</v>
      </c>
      <c r="I974" s="5" t="n">
        <f aca="false">0.5*H974</f>
        <v>32.75</v>
      </c>
      <c r="J974" s="5" t="s">
        <v>16</v>
      </c>
    </row>
    <row r="975" customFormat="false" ht="12.75" hidden="false" customHeight="false" outlineLevel="0" collapsed="false">
      <c r="A975" s="4" t="s">
        <v>1934</v>
      </c>
      <c r="B975" s="5" t="s">
        <v>1935</v>
      </c>
      <c r="C975" s="5" t="s">
        <v>1933</v>
      </c>
      <c r="D975" s="4" t="s">
        <v>1926</v>
      </c>
      <c r="E975" s="5" t="n">
        <v>33</v>
      </c>
      <c r="F975" s="5" t="n">
        <v>29</v>
      </c>
      <c r="G975" s="5" t="n">
        <v>0</v>
      </c>
      <c r="H975" s="5" t="n">
        <v>62</v>
      </c>
      <c r="I975" s="5" t="n">
        <f aca="false">0.5*H975</f>
        <v>31</v>
      </c>
      <c r="J975" s="5" t="s">
        <v>19</v>
      </c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</row>
    <row r="977" customFormat="false" ht="12.75" hidden="false" customHeight="false" outlineLevel="0" collapsed="false">
      <c r="A977" s="4" t="s">
        <v>1936</v>
      </c>
      <c r="B977" s="5" t="s">
        <v>1937</v>
      </c>
      <c r="C977" s="5" t="s">
        <v>1938</v>
      </c>
      <c r="D977" s="4" t="s">
        <v>1939</v>
      </c>
      <c r="E977" s="5" t="n">
        <v>37.5</v>
      </c>
      <c r="F977" s="5" t="n">
        <v>32.5</v>
      </c>
      <c r="G977" s="5" t="n">
        <v>0</v>
      </c>
      <c r="H977" s="5" t="n">
        <v>70</v>
      </c>
      <c r="I977" s="5" t="n">
        <f aca="false">0.5*H977</f>
        <v>35</v>
      </c>
      <c r="J977" s="5" t="s">
        <v>16</v>
      </c>
    </row>
    <row r="978" customFormat="false" ht="12.75" hidden="false" customHeight="false" outlineLevel="0" collapsed="false">
      <c r="A978" s="4" t="s">
        <v>1940</v>
      </c>
      <c r="B978" s="5" t="s">
        <v>1941</v>
      </c>
      <c r="C978" s="5" t="s">
        <v>1938</v>
      </c>
      <c r="D978" s="4" t="s">
        <v>1939</v>
      </c>
      <c r="E978" s="5" t="n">
        <v>34.5</v>
      </c>
      <c r="F978" s="5" t="n">
        <v>33.5</v>
      </c>
      <c r="G978" s="5" t="n">
        <v>0</v>
      </c>
      <c r="H978" s="5" t="n">
        <v>68</v>
      </c>
      <c r="I978" s="5" t="n">
        <f aca="false">0.5*H978</f>
        <v>34</v>
      </c>
      <c r="J978" s="5" t="s">
        <v>19</v>
      </c>
    </row>
    <row r="979" customFormat="false" ht="12.75" hidden="false" customHeight="false" outlineLevel="0" collapsed="false">
      <c r="A979" s="4" t="s">
        <v>1942</v>
      </c>
      <c r="B979" s="5" t="s">
        <v>1943</v>
      </c>
      <c r="C979" s="5" t="s">
        <v>1938</v>
      </c>
      <c r="D979" s="4" t="s">
        <v>1939</v>
      </c>
      <c r="E979" s="5" t="n">
        <v>34.5</v>
      </c>
      <c r="F979" s="5" t="n">
        <v>33.5</v>
      </c>
      <c r="G979" s="5" t="n">
        <v>0</v>
      </c>
      <c r="H979" s="5" t="n">
        <v>68</v>
      </c>
      <c r="I979" s="5" t="n">
        <f aca="false">0.5*H979</f>
        <v>34</v>
      </c>
      <c r="J979" s="5" t="s">
        <v>19</v>
      </c>
    </row>
    <row r="980" customFormat="false" ht="12.75" hidden="false" customHeight="false" outlineLevel="0" collapsed="false">
      <c r="A980" s="4" t="s">
        <v>1944</v>
      </c>
      <c r="B980" s="5" t="s">
        <v>1945</v>
      </c>
      <c r="C980" s="5" t="s">
        <v>1938</v>
      </c>
      <c r="D980" s="4" t="s">
        <v>1939</v>
      </c>
      <c r="E980" s="5" t="n">
        <v>33.5</v>
      </c>
      <c r="F980" s="5" t="n">
        <v>31.5</v>
      </c>
      <c r="G980" s="5" t="n">
        <v>0</v>
      </c>
      <c r="H980" s="5" t="n">
        <v>65</v>
      </c>
      <c r="I980" s="5" t="n">
        <f aca="false">0.5*H980</f>
        <v>32.5</v>
      </c>
      <c r="J980" s="5" t="s">
        <v>67</v>
      </c>
    </row>
    <row r="981" customFormat="false" ht="12.75" hidden="false" customHeight="false" outlineLevel="0" collapsed="false">
      <c r="A981" s="4" t="s">
        <v>1946</v>
      </c>
      <c r="B981" s="5" t="s">
        <v>1947</v>
      </c>
      <c r="C981" s="5" t="s">
        <v>1938</v>
      </c>
      <c r="D981" s="4" t="s">
        <v>1939</v>
      </c>
      <c r="E981" s="5" t="n">
        <v>35</v>
      </c>
      <c r="F981" s="5" t="n">
        <v>29</v>
      </c>
      <c r="G981" s="5" t="n">
        <v>0</v>
      </c>
      <c r="H981" s="5" t="n">
        <v>64</v>
      </c>
      <c r="I981" s="5" t="n">
        <f aca="false">0.5*H981</f>
        <v>32</v>
      </c>
      <c r="J981" s="5" t="s">
        <v>70</v>
      </c>
    </row>
    <row r="982" customFormat="false" ht="12.75" hidden="false" customHeight="false" outlineLevel="0" collapsed="false">
      <c r="A982" s="4" t="s">
        <v>1948</v>
      </c>
      <c r="B982" s="5" t="s">
        <v>1949</v>
      </c>
      <c r="C982" s="5" t="s">
        <v>1938</v>
      </c>
      <c r="D982" s="4" t="s">
        <v>1939</v>
      </c>
      <c r="E982" s="5" t="n">
        <v>31.5</v>
      </c>
      <c r="F982" s="5" t="n">
        <v>30</v>
      </c>
      <c r="G982" s="5" t="n">
        <v>0</v>
      </c>
      <c r="H982" s="5" t="n">
        <v>61.5</v>
      </c>
      <c r="I982" s="5" t="n">
        <f aca="false">0.5*H982</f>
        <v>30.75</v>
      </c>
      <c r="J982" s="5" t="s">
        <v>73</v>
      </c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</row>
    <row r="984" customFormat="false" ht="12.75" hidden="false" customHeight="false" outlineLevel="0" collapsed="false">
      <c r="A984" s="4" t="s">
        <v>1950</v>
      </c>
      <c r="B984" s="5" t="s">
        <v>1951</v>
      </c>
      <c r="C984" s="5" t="s">
        <v>1952</v>
      </c>
      <c r="D984" s="4" t="s">
        <v>1953</v>
      </c>
      <c r="E984" s="5" t="n">
        <v>36.5</v>
      </c>
      <c r="F984" s="5" t="n">
        <v>33</v>
      </c>
      <c r="G984" s="5" t="n">
        <v>0</v>
      </c>
      <c r="H984" s="5" t="n">
        <v>69.5</v>
      </c>
      <c r="I984" s="5" t="n">
        <f aca="false">0.5*H984</f>
        <v>34.75</v>
      </c>
      <c r="J984" s="5" t="s">
        <v>16</v>
      </c>
    </row>
    <row r="985" customFormat="false" ht="12.75" hidden="false" customHeight="false" outlineLevel="0" collapsed="false">
      <c r="A985" s="4" t="s">
        <v>1954</v>
      </c>
      <c r="B985" s="5" t="s">
        <v>1955</v>
      </c>
      <c r="C985" s="5" t="s">
        <v>1952</v>
      </c>
      <c r="D985" s="4" t="s">
        <v>1953</v>
      </c>
      <c r="E985" s="5" t="n">
        <v>37</v>
      </c>
      <c r="F985" s="5" t="n">
        <v>32</v>
      </c>
      <c r="G985" s="5" t="n">
        <v>0</v>
      </c>
      <c r="H985" s="5" t="n">
        <v>69</v>
      </c>
      <c r="I985" s="5" t="n">
        <f aca="false">0.5*H985</f>
        <v>34.5</v>
      </c>
      <c r="J985" s="5" t="s">
        <v>19</v>
      </c>
    </row>
    <row r="986" customFormat="false" ht="12.75" hidden="false" customHeight="false" outlineLevel="0" collapsed="false">
      <c r="A986" s="4" t="s">
        <v>1956</v>
      </c>
      <c r="B986" s="5" t="s">
        <v>1957</v>
      </c>
      <c r="C986" s="5" t="s">
        <v>1952</v>
      </c>
      <c r="D986" s="4" t="s">
        <v>1953</v>
      </c>
      <c r="E986" s="5" t="n">
        <v>36</v>
      </c>
      <c r="F986" s="5" t="n">
        <v>32</v>
      </c>
      <c r="G986" s="5" t="n">
        <v>0</v>
      </c>
      <c r="H986" s="5" t="n">
        <v>68</v>
      </c>
      <c r="I986" s="5" t="n">
        <f aca="false">0.5*H986</f>
        <v>34</v>
      </c>
      <c r="J986" s="5" t="s">
        <v>22</v>
      </c>
    </row>
    <row r="987" customFormat="false" ht="12.75" hidden="false" customHeight="false" outlineLevel="0" collapsed="false">
      <c r="A987" s="4" t="s">
        <v>1958</v>
      </c>
      <c r="B987" s="5" t="s">
        <v>1959</v>
      </c>
      <c r="C987" s="5" t="s">
        <v>1952</v>
      </c>
      <c r="D987" s="4" t="s">
        <v>1953</v>
      </c>
      <c r="E987" s="5" t="n">
        <v>30.5</v>
      </c>
      <c r="F987" s="5" t="n">
        <v>34.5</v>
      </c>
      <c r="G987" s="5" t="n">
        <v>0</v>
      </c>
      <c r="H987" s="5" t="n">
        <v>65</v>
      </c>
      <c r="I987" s="5" t="n">
        <f aca="false">0.5*H987</f>
        <v>32.5</v>
      </c>
      <c r="J987" s="5" t="s">
        <v>67</v>
      </c>
    </row>
    <row r="988" customFormat="false" ht="12.75" hidden="false" customHeight="false" outlineLevel="0" collapsed="false">
      <c r="A988" s="4" t="s">
        <v>1960</v>
      </c>
      <c r="B988" s="5" t="s">
        <v>1961</v>
      </c>
      <c r="C988" s="5" t="s">
        <v>1952</v>
      </c>
      <c r="D988" s="4" t="s">
        <v>1953</v>
      </c>
      <c r="E988" s="5" t="n">
        <v>33</v>
      </c>
      <c r="F988" s="5" t="n">
        <v>28.5</v>
      </c>
      <c r="G988" s="5" t="n">
        <v>0</v>
      </c>
      <c r="H988" s="5" t="n">
        <v>61.5</v>
      </c>
      <c r="I988" s="5" t="n">
        <f aca="false">0.5*H988</f>
        <v>30.75</v>
      </c>
      <c r="J988" s="5" t="s">
        <v>70</v>
      </c>
    </row>
    <row r="989" customFormat="false" ht="12.75" hidden="false" customHeight="false" outlineLevel="0" collapsed="false">
      <c r="A989" s="4" t="s">
        <v>1962</v>
      </c>
      <c r="B989" s="5" t="s">
        <v>1963</v>
      </c>
      <c r="C989" s="5" t="s">
        <v>1952</v>
      </c>
      <c r="D989" s="4" t="s">
        <v>1953</v>
      </c>
      <c r="E989" s="5" t="n">
        <v>35.5</v>
      </c>
      <c r="F989" s="5" t="n">
        <v>24.5</v>
      </c>
      <c r="G989" s="5" t="n">
        <v>0</v>
      </c>
      <c r="H989" s="5" t="n">
        <v>60</v>
      </c>
      <c r="I989" s="5" t="n">
        <f aca="false">0.5*H989</f>
        <v>30</v>
      </c>
      <c r="J989" s="5" t="s">
        <v>73</v>
      </c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</row>
    <row r="991" customFormat="false" ht="12.75" hidden="false" customHeight="false" outlineLevel="0" collapsed="false">
      <c r="A991" s="4" t="s">
        <v>340</v>
      </c>
      <c r="B991" s="5" t="s">
        <v>1964</v>
      </c>
      <c r="C991" s="5" t="s">
        <v>1965</v>
      </c>
      <c r="D991" s="4" t="s">
        <v>1966</v>
      </c>
      <c r="E991" s="5" t="n">
        <v>41.5</v>
      </c>
      <c r="F991" s="5" t="n">
        <v>34</v>
      </c>
      <c r="G991" s="5" t="n">
        <v>0</v>
      </c>
      <c r="H991" s="5" t="n">
        <v>75.5</v>
      </c>
      <c r="I991" s="5" t="n">
        <f aca="false">0.5*H991</f>
        <v>37.75</v>
      </c>
      <c r="J991" s="5" t="s">
        <v>16</v>
      </c>
    </row>
    <row r="992" customFormat="false" ht="12.75" hidden="false" customHeight="false" outlineLevel="0" collapsed="false">
      <c r="A992" s="4" t="s">
        <v>1967</v>
      </c>
      <c r="B992" s="5" t="s">
        <v>1968</v>
      </c>
      <c r="C992" s="5" t="s">
        <v>1965</v>
      </c>
      <c r="D992" s="4" t="s">
        <v>1966</v>
      </c>
      <c r="E992" s="5" t="n">
        <v>42</v>
      </c>
      <c r="F992" s="5" t="n">
        <v>31</v>
      </c>
      <c r="G992" s="5" t="n">
        <v>0</v>
      </c>
      <c r="H992" s="5" t="n">
        <v>73</v>
      </c>
      <c r="I992" s="5" t="n">
        <f aca="false">0.5*H992</f>
        <v>36.5</v>
      </c>
      <c r="J992" s="5" t="s">
        <v>19</v>
      </c>
    </row>
    <row r="993" customFormat="false" ht="12.75" hidden="false" customHeight="false" outlineLevel="0" collapsed="false">
      <c r="A993" s="4" t="s">
        <v>1969</v>
      </c>
      <c r="B993" s="5" t="s">
        <v>1970</v>
      </c>
      <c r="C993" s="5" t="s">
        <v>1965</v>
      </c>
      <c r="D993" s="4" t="s">
        <v>1966</v>
      </c>
      <c r="E993" s="5" t="n">
        <v>35.5</v>
      </c>
      <c r="F993" s="5" t="n">
        <v>37</v>
      </c>
      <c r="G993" s="5" t="n">
        <v>0</v>
      </c>
      <c r="H993" s="5" t="n">
        <v>72.5</v>
      </c>
      <c r="I993" s="5" t="n">
        <f aca="false">0.5*H993</f>
        <v>36.25</v>
      </c>
      <c r="J993" s="5" t="s">
        <v>22</v>
      </c>
    </row>
    <row r="994" customFormat="false" ht="12.75" hidden="false" customHeight="false" outlineLevel="0" collapsed="false">
      <c r="A994" s="4" t="s">
        <v>1971</v>
      </c>
      <c r="B994" s="5" t="s">
        <v>1972</v>
      </c>
      <c r="C994" s="5" t="s">
        <v>1965</v>
      </c>
      <c r="D994" s="4" t="s">
        <v>1966</v>
      </c>
      <c r="E994" s="5" t="n">
        <v>38.5</v>
      </c>
      <c r="F994" s="5" t="n">
        <v>33</v>
      </c>
      <c r="G994" s="5" t="n">
        <v>0</v>
      </c>
      <c r="H994" s="5" t="n">
        <v>71.5</v>
      </c>
      <c r="I994" s="5" t="n">
        <f aca="false">0.5*H994</f>
        <v>35.75</v>
      </c>
      <c r="J994" s="5" t="s">
        <v>67</v>
      </c>
    </row>
    <row r="995" customFormat="false" ht="12.75" hidden="false" customHeight="false" outlineLevel="0" collapsed="false">
      <c r="A995" s="4" t="s">
        <v>1973</v>
      </c>
      <c r="B995" s="5" t="s">
        <v>1974</v>
      </c>
      <c r="C995" s="5" t="s">
        <v>1965</v>
      </c>
      <c r="D995" s="4" t="s">
        <v>1966</v>
      </c>
      <c r="E995" s="5" t="n">
        <v>37.5</v>
      </c>
      <c r="F995" s="5" t="n">
        <v>33.5</v>
      </c>
      <c r="G995" s="5" t="n">
        <v>0</v>
      </c>
      <c r="H995" s="5" t="n">
        <v>71</v>
      </c>
      <c r="I995" s="5" t="n">
        <f aca="false">0.5*H995</f>
        <v>35.5</v>
      </c>
      <c r="J995" s="5" t="s">
        <v>70</v>
      </c>
    </row>
    <row r="996" customFormat="false" ht="12.75" hidden="false" customHeight="false" outlineLevel="0" collapsed="false">
      <c r="A996" s="4" t="s">
        <v>1975</v>
      </c>
      <c r="B996" s="5" t="s">
        <v>1976</v>
      </c>
      <c r="C996" s="5" t="s">
        <v>1965</v>
      </c>
      <c r="D996" s="4" t="s">
        <v>1966</v>
      </c>
      <c r="E996" s="5" t="n">
        <v>41.5</v>
      </c>
      <c r="F996" s="5" t="n">
        <v>28.5</v>
      </c>
      <c r="G996" s="5" t="n">
        <v>0</v>
      </c>
      <c r="H996" s="5" t="n">
        <v>70</v>
      </c>
      <c r="I996" s="5" t="n">
        <f aca="false">0.5*H996</f>
        <v>35</v>
      </c>
      <c r="J996" s="5" t="s">
        <v>73</v>
      </c>
    </row>
    <row r="997" customFormat="false" ht="12.75" hidden="false" customHeight="false" outlineLevel="0" collapsed="false">
      <c r="A997" s="4" t="s">
        <v>1977</v>
      </c>
      <c r="B997" s="5" t="s">
        <v>1978</v>
      </c>
      <c r="C997" s="5" t="s">
        <v>1965</v>
      </c>
      <c r="D997" s="4" t="s">
        <v>1966</v>
      </c>
      <c r="E997" s="5" t="n">
        <v>33</v>
      </c>
      <c r="F997" s="5" t="n">
        <v>36.5</v>
      </c>
      <c r="G997" s="5" t="n">
        <v>0</v>
      </c>
      <c r="H997" s="5" t="n">
        <v>69.5</v>
      </c>
      <c r="I997" s="5" t="n">
        <f aca="false">0.5*H997</f>
        <v>34.75</v>
      </c>
      <c r="J997" s="5" t="s">
        <v>91</v>
      </c>
    </row>
    <row r="998" customFormat="false" ht="12.75" hidden="false" customHeight="false" outlineLevel="0" collapsed="false">
      <c r="A998" s="4" t="s">
        <v>1979</v>
      </c>
      <c r="B998" s="5" t="s">
        <v>1980</v>
      </c>
      <c r="C998" s="5" t="s">
        <v>1965</v>
      </c>
      <c r="D998" s="4" t="s">
        <v>1966</v>
      </c>
      <c r="E998" s="5" t="n">
        <v>37.5</v>
      </c>
      <c r="F998" s="5" t="n">
        <v>31.5</v>
      </c>
      <c r="G998" s="5" t="n">
        <v>0</v>
      </c>
      <c r="H998" s="5" t="n">
        <v>69</v>
      </c>
      <c r="I998" s="5" t="n">
        <f aca="false">0.5*H998</f>
        <v>34.5</v>
      </c>
      <c r="J998" s="5" t="s">
        <v>94</v>
      </c>
    </row>
    <row r="999" customFormat="false" ht="12.75" hidden="false" customHeight="false" outlineLevel="0" collapsed="false">
      <c r="A999" s="4" t="s">
        <v>1981</v>
      </c>
      <c r="B999" s="5" t="s">
        <v>1982</v>
      </c>
      <c r="C999" s="5" t="s">
        <v>1965</v>
      </c>
      <c r="D999" s="4" t="s">
        <v>1966</v>
      </c>
      <c r="E999" s="5" t="n">
        <v>37</v>
      </c>
      <c r="F999" s="5" t="n">
        <v>31.5</v>
      </c>
      <c r="G999" s="5" t="n">
        <v>0</v>
      </c>
      <c r="H999" s="5" t="n">
        <v>68.5</v>
      </c>
      <c r="I999" s="5" t="n">
        <f aca="false">0.5*H999</f>
        <v>34.25</v>
      </c>
      <c r="J999" s="5" t="s">
        <v>97</v>
      </c>
    </row>
    <row r="1000" customFormat="false" ht="12.75" hidden="false" customHeight="false" outlineLevel="0" collapsed="false">
      <c r="A1000" s="4" t="s">
        <v>1983</v>
      </c>
      <c r="B1000" s="5" t="s">
        <v>1984</v>
      </c>
      <c r="C1000" s="5" t="s">
        <v>1965</v>
      </c>
      <c r="D1000" s="4" t="s">
        <v>1966</v>
      </c>
      <c r="E1000" s="5" t="n">
        <v>37</v>
      </c>
      <c r="F1000" s="5" t="n">
        <v>31</v>
      </c>
      <c r="G1000" s="5" t="n">
        <v>0</v>
      </c>
      <c r="H1000" s="5" t="n">
        <v>68</v>
      </c>
      <c r="I1000" s="5" t="n">
        <f aca="false">0.5*H1000</f>
        <v>34</v>
      </c>
      <c r="J1000" s="5" t="s">
        <v>323</v>
      </c>
    </row>
    <row r="1001" customFormat="false" ht="12.75" hidden="false" customHeight="false" outlineLevel="0" collapsed="false">
      <c r="A1001" s="4" t="s">
        <v>1985</v>
      </c>
      <c r="B1001" s="5" t="s">
        <v>1986</v>
      </c>
      <c r="C1001" s="5" t="s">
        <v>1965</v>
      </c>
      <c r="D1001" s="4" t="s">
        <v>1966</v>
      </c>
      <c r="E1001" s="5" t="n">
        <v>39</v>
      </c>
      <c r="F1001" s="5" t="n">
        <v>29</v>
      </c>
      <c r="G1001" s="5" t="n">
        <v>0</v>
      </c>
      <c r="H1001" s="5" t="n">
        <v>68</v>
      </c>
      <c r="I1001" s="5" t="n">
        <f aca="false">0.5*H1001</f>
        <v>34</v>
      </c>
      <c r="J1001" s="5" t="s">
        <v>323</v>
      </c>
    </row>
    <row r="1002" customFormat="false" ht="12.75" hidden="false" customHeight="false" outlineLevel="0" collapsed="false">
      <c r="A1002" s="4" t="s">
        <v>1027</v>
      </c>
      <c r="B1002" s="5" t="s">
        <v>1987</v>
      </c>
      <c r="C1002" s="5" t="s">
        <v>1965</v>
      </c>
      <c r="D1002" s="4" t="s">
        <v>1966</v>
      </c>
      <c r="E1002" s="5" t="n">
        <v>41</v>
      </c>
      <c r="F1002" s="5" t="n">
        <v>26</v>
      </c>
      <c r="G1002" s="5" t="n">
        <v>0</v>
      </c>
      <c r="H1002" s="5" t="n">
        <v>67</v>
      </c>
      <c r="I1002" s="5" t="n">
        <f aca="false">0.5*H1002</f>
        <v>33.5</v>
      </c>
      <c r="J1002" s="5" t="s">
        <v>329</v>
      </c>
    </row>
    <row r="1003" customFormat="false" ht="12.75" hidden="false" customHeight="false" outlineLevel="0" collapsed="false">
      <c r="A1003" s="4" t="s">
        <v>1988</v>
      </c>
      <c r="B1003" s="5" t="s">
        <v>1989</v>
      </c>
      <c r="C1003" s="5" t="s">
        <v>1965</v>
      </c>
      <c r="D1003" s="4" t="s">
        <v>1966</v>
      </c>
      <c r="E1003" s="5" t="n">
        <v>36.5</v>
      </c>
      <c r="F1003" s="5" t="n">
        <v>30.5</v>
      </c>
      <c r="G1003" s="5" t="n">
        <v>0</v>
      </c>
      <c r="H1003" s="5" t="n">
        <v>67</v>
      </c>
      <c r="I1003" s="5" t="n">
        <f aca="false">0.5*H1003</f>
        <v>33.5</v>
      </c>
      <c r="J1003" s="5" t="s">
        <v>329</v>
      </c>
    </row>
    <row r="1004" customFormat="false" ht="12.75" hidden="false" customHeight="false" outlineLevel="0" collapsed="false">
      <c r="A1004" s="4" t="s">
        <v>1990</v>
      </c>
      <c r="B1004" s="5" t="s">
        <v>1991</v>
      </c>
      <c r="C1004" s="5" t="s">
        <v>1965</v>
      </c>
      <c r="D1004" s="4" t="s">
        <v>1966</v>
      </c>
      <c r="E1004" s="5" t="n">
        <v>35</v>
      </c>
      <c r="F1004" s="5" t="n">
        <v>30</v>
      </c>
      <c r="G1004" s="5" t="n">
        <v>0</v>
      </c>
      <c r="H1004" s="5" t="n">
        <v>65</v>
      </c>
      <c r="I1004" s="5" t="n">
        <f aca="false">0.5*H1004</f>
        <v>32.5</v>
      </c>
      <c r="J1004" s="5" t="s">
        <v>521</v>
      </c>
    </row>
    <row r="1005" customFormat="false" ht="12.75" hidden="false" customHeight="false" outlineLevel="0" collapsed="false">
      <c r="A1005" s="4" t="s">
        <v>1992</v>
      </c>
      <c r="B1005" s="5" t="s">
        <v>1993</v>
      </c>
      <c r="C1005" s="5" t="s">
        <v>1965</v>
      </c>
      <c r="D1005" s="4" t="s">
        <v>1966</v>
      </c>
      <c r="E1005" s="5" t="n">
        <v>35.5</v>
      </c>
      <c r="F1005" s="5" t="n">
        <v>29</v>
      </c>
      <c r="G1005" s="5" t="n">
        <v>0</v>
      </c>
      <c r="H1005" s="5" t="n">
        <v>64.5</v>
      </c>
      <c r="I1005" s="5" t="n">
        <f aca="false">0.5*H1005</f>
        <v>32.25</v>
      </c>
      <c r="J1005" s="5" t="s">
        <v>453</v>
      </c>
    </row>
    <row r="1006" customFormat="false" ht="12.75" hidden="false" customHeight="false" outlineLevel="0" collapsed="false">
      <c r="A1006" s="4" t="s">
        <v>1994</v>
      </c>
      <c r="B1006" s="5" t="s">
        <v>1995</v>
      </c>
      <c r="C1006" s="5" t="s">
        <v>1965</v>
      </c>
      <c r="D1006" s="4" t="s">
        <v>1966</v>
      </c>
      <c r="E1006" s="5" t="n">
        <v>37</v>
      </c>
      <c r="F1006" s="5" t="n">
        <v>27.5</v>
      </c>
      <c r="G1006" s="5" t="n">
        <v>0</v>
      </c>
      <c r="H1006" s="5" t="n">
        <v>64.5</v>
      </c>
      <c r="I1006" s="5" t="n">
        <f aca="false">0.5*H1006</f>
        <v>32.25</v>
      </c>
      <c r="J1006" s="5" t="s">
        <v>453</v>
      </c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</row>
    <row r="1008" customFormat="false" ht="12.75" hidden="false" customHeight="false" outlineLevel="0" collapsed="false">
      <c r="A1008" s="4" t="s">
        <v>1996</v>
      </c>
      <c r="B1008" s="5" t="s">
        <v>1997</v>
      </c>
      <c r="C1008" s="5" t="s">
        <v>1998</v>
      </c>
      <c r="D1008" s="4" t="s">
        <v>1999</v>
      </c>
      <c r="E1008" s="5" t="n">
        <v>39</v>
      </c>
      <c r="F1008" s="5" t="n">
        <v>31.5</v>
      </c>
      <c r="G1008" s="5" t="n">
        <v>0</v>
      </c>
      <c r="H1008" s="5" t="n">
        <v>70.5</v>
      </c>
      <c r="I1008" s="5" t="n">
        <f aca="false">0.5*H1008</f>
        <v>35.25</v>
      </c>
      <c r="J1008" s="5" t="s">
        <v>16</v>
      </c>
    </row>
    <row r="1009" customFormat="false" ht="12.75" hidden="false" customHeight="false" outlineLevel="0" collapsed="false">
      <c r="A1009" s="4" t="s">
        <v>2000</v>
      </c>
      <c r="B1009" s="5" t="s">
        <v>2001</v>
      </c>
      <c r="C1009" s="5" t="s">
        <v>1998</v>
      </c>
      <c r="D1009" s="4" t="s">
        <v>1999</v>
      </c>
      <c r="E1009" s="5" t="n">
        <v>37</v>
      </c>
      <c r="F1009" s="5" t="n">
        <v>30.5</v>
      </c>
      <c r="G1009" s="5" t="n">
        <v>0</v>
      </c>
      <c r="H1009" s="5" t="n">
        <v>67.5</v>
      </c>
      <c r="I1009" s="5" t="n">
        <f aca="false">0.5*H1009</f>
        <v>33.75</v>
      </c>
      <c r="J1009" s="5" t="s">
        <v>19</v>
      </c>
    </row>
    <row r="1010" customFormat="false" ht="12.75" hidden="false" customHeight="false" outlineLevel="0" collapsed="false">
      <c r="A1010" s="4" t="s">
        <v>2002</v>
      </c>
      <c r="B1010" s="5" t="s">
        <v>2003</v>
      </c>
      <c r="C1010" s="5" t="s">
        <v>1998</v>
      </c>
      <c r="D1010" s="4" t="s">
        <v>1999</v>
      </c>
      <c r="E1010" s="5" t="n">
        <v>15.5</v>
      </c>
      <c r="F1010" s="5" t="n">
        <v>0</v>
      </c>
      <c r="G1010" s="5" t="n">
        <v>0</v>
      </c>
      <c r="H1010" s="5" t="n">
        <v>15.5</v>
      </c>
      <c r="I1010" s="5" t="n">
        <f aca="false">0.5*H1010</f>
        <v>7.75</v>
      </c>
      <c r="J1010" s="5" t="s">
        <v>22</v>
      </c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</row>
    <row r="1012" customFormat="false" ht="12.75" hidden="false" customHeight="false" outlineLevel="0" collapsed="false">
      <c r="A1012" s="4" t="s">
        <v>2004</v>
      </c>
      <c r="B1012" s="5" t="s">
        <v>2005</v>
      </c>
      <c r="C1012" s="5" t="s">
        <v>2006</v>
      </c>
      <c r="D1012" s="4" t="s">
        <v>2007</v>
      </c>
      <c r="E1012" s="5" t="n">
        <v>39</v>
      </c>
      <c r="F1012" s="5" t="n">
        <v>33</v>
      </c>
      <c r="G1012" s="5" t="n">
        <v>0</v>
      </c>
      <c r="H1012" s="5" t="n">
        <v>72</v>
      </c>
      <c r="I1012" s="5" t="n">
        <f aca="false">0.5*H1012</f>
        <v>36</v>
      </c>
      <c r="J1012" s="5" t="s">
        <v>16</v>
      </c>
    </row>
    <row r="1013" customFormat="false" ht="12.75" hidden="false" customHeight="false" outlineLevel="0" collapsed="false">
      <c r="A1013" s="4" t="s">
        <v>2008</v>
      </c>
      <c r="B1013" s="5" t="s">
        <v>2009</v>
      </c>
      <c r="C1013" s="5" t="s">
        <v>2006</v>
      </c>
      <c r="D1013" s="4" t="s">
        <v>2007</v>
      </c>
      <c r="E1013" s="5" t="n">
        <v>32.5</v>
      </c>
      <c r="F1013" s="5" t="n">
        <v>39</v>
      </c>
      <c r="G1013" s="5" t="n">
        <v>0</v>
      </c>
      <c r="H1013" s="5" t="n">
        <v>71.5</v>
      </c>
      <c r="I1013" s="5" t="n">
        <f aca="false">0.5*H1013</f>
        <v>35.75</v>
      </c>
      <c r="J1013" s="5" t="s">
        <v>19</v>
      </c>
    </row>
    <row r="1014" customFormat="false" ht="12.75" hidden="false" customHeight="false" outlineLevel="0" collapsed="false">
      <c r="A1014" s="4" t="s">
        <v>2010</v>
      </c>
      <c r="B1014" s="5" t="s">
        <v>2011</v>
      </c>
      <c r="C1014" s="5" t="s">
        <v>2006</v>
      </c>
      <c r="D1014" s="4" t="s">
        <v>2007</v>
      </c>
      <c r="E1014" s="5" t="n">
        <v>39</v>
      </c>
      <c r="F1014" s="5" t="n">
        <v>31.5</v>
      </c>
      <c r="G1014" s="5" t="n">
        <v>0</v>
      </c>
      <c r="H1014" s="5" t="n">
        <v>70.5</v>
      </c>
      <c r="I1014" s="5" t="n">
        <f aca="false">0.5*H1014</f>
        <v>35.25</v>
      </c>
      <c r="J1014" s="5" t="s">
        <v>22</v>
      </c>
    </row>
    <row r="1015" customFormat="false" ht="12.75" hidden="false" customHeight="false" outlineLevel="0" collapsed="false">
      <c r="A1015" s="4" t="s">
        <v>2012</v>
      </c>
      <c r="B1015" s="5" t="s">
        <v>2013</v>
      </c>
      <c r="C1015" s="5" t="s">
        <v>2006</v>
      </c>
      <c r="D1015" s="4" t="s">
        <v>2007</v>
      </c>
      <c r="E1015" s="5" t="n">
        <v>33</v>
      </c>
      <c r="F1015" s="5" t="n">
        <v>34</v>
      </c>
      <c r="G1015" s="5" t="n">
        <v>0</v>
      </c>
      <c r="H1015" s="5" t="n">
        <v>67</v>
      </c>
      <c r="I1015" s="5" t="n">
        <f aca="false">0.5*H1015</f>
        <v>33.5</v>
      </c>
      <c r="J1015" s="5" t="s">
        <v>67</v>
      </c>
    </row>
    <row r="1016" customFormat="false" ht="12.75" hidden="false" customHeight="false" outlineLevel="0" collapsed="false">
      <c r="A1016" s="4" t="s">
        <v>2014</v>
      </c>
      <c r="B1016" s="5" t="s">
        <v>2015</v>
      </c>
      <c r="C1016" s="5" t="s">
        <v>2006</v>
      </c>
      <c r="D1016" s="4" t="s">
        <v>2007</v>
      </c>
      <c r="E1016" s="5" t="n">
        <v>39</v>
      </c>
      <c r="F1016" s="5" t="n">
        <v>26.5</v>
      </c>
      <c r="G1016" s="5" t="n">
        <v>0</v>
      </c>
      <c r="H1016" s="5" t="n">
        <v>65.5</v>
      </c>
      <c r="I1016" s="5" t="n">
        <f aca="false">0.5*H1016</f>
        <v>32.75</v>
      </c>
      <c r="J1016" s="5" t="s">
        <v>70</v>
      </c>
    </row>
    <row r="1017" customFormat="false" ht="12.75" hidden="false" customHeight="false" outlineLevel="0" collapsed="false">
      <c r="A1017" s="4" t="s">
        <v>2016</v>
      </c>
      <c r="B1017" s="5" t="s">
        <v>2017</v>
      </c>
      <c r="C1017" s="5" t="s">
        <v>2006</v>
      </c>
      <c r="D1017" s="4" t="s">
        <v>2007</v>
      </c>
      <c r="E1017" s="5" t="n">
        <v>34.5</v>
      </c>
      <c r="F1017" s="5" t="n">
        <v>28.5</v>
      </c>
      <c r="G1017" s="5" t="n">
        <v>0</v>
      </c>
      <c r="H1017" s="5" t="n">
        <v>63</v>
      </c>
      <c r="I1017" s="5" t="n">
        <f aca="false">0.5*H1017</f>
        <v>31.5</v>
      </c>
      <c r="J1017" s="5" t="s">
        <v>73</v>
      </c>
    </row>
    <row r="1018" customFormat="false" ht="12.75" hidden="false" customHeight="false" outlineLevel="0" collapsed="false">
      <c r="A1018" s="4" t="s">
        <v>2018</v>
      </c>
      <c r="B1018" s="5" t="s">
        <v>2019</v>
      </c>
      <c r="C1018" s="5" t="s">
        <v>2006</v>
      </c>
      <c r="D1018" s="4" t="s">
        <v>2007</v>
      </c>
      <c r="E1018" s="5" t="n">
        <v>33</v>
      </c>
      <c r="F1018" s="5" t="n">
        <v>28</v>
      </c>
      <c r="G1018" s="5" t="n">
        <v>0</v>
      </c>
      <c r="H1018" s="5" t="n">
        <v>61</v>
      </c>
      <c r="I1018" s="5" t="n">
        <f aca="false">0.5*H1018</f>
        <v>30.5</v>
      </c>
      <c r="J1018" s="5" t="s">
        <v>91</v>
      </c>
    </row>
    <row r="1019" customFormat="false" ht="12.75" hidden="false" customHeight="false" outlineLevel="0" collapsed="false">
      <c r="A1019" s="4" t="s">
        <v>2020</v>
      </c>
      <c r="B1019" s="5" t="s">
        <v>2021</v>
      </c>
      <c r="C1019" s="5" t="s">
        <v>2006</v>
      </c>
      <c r="D1019" s="4" t="s">
        <v>2007</v>
      </c>
      <c r="E1019" s="5" t="n">
        <v>33.5</v>
      </c>
      <c r="F1019" s="5" t="n">
        <v>27</v>
      </c>
      <c r="G1019" s="5" t="n">
        <v>0</v>
      </c>
      <c r="H1019" s="5" t="n">
        <v>60.5</v>
      </c>
      <c r="I1019" s="5" t="n">
        <f aca="false">0.5*H1019</f>
        <v>30.25</v>
      </c>
      <c r="J1019" s="5" t="s">
        <v>94</v>
      </c>
    </row>
    <row r="1020" customFormat="false" ht="12.75" hidden="false" customHeight="false" outlineLevel="0" collapsed="false">
      <c r="A1020" s="4" t="s">
        <v>2022</v>
      </c>
      <c r="B1020" s="5" t="s">
        <v>2023</v>
      </c>
      <c r="C1020" s="5" t="s">
        <v>2006</v>
      </c>
      <c r="D1020" s="4" t="s">
        <v>2007</v>
      </c>
      <c r="E1020" s="5" t="n">
        <v>30.5</v>
      </c>
      <c r="F1020" s="5" t="n">
        <v>27</v>
      </c>
      <c r="G1020" s="5" t="n">
        <v>0</v>
      </c>
      <c r="H1020" s="5" t="n">
        <v>57.5</v>
      </c>
      <c r="I1020" s="5" t="n">
        <f aca="false">0.5*H1020</f>
        <v>28.75</v>
      </c>
      <c r="J1020" s="5" t="s">
        <v>97</v>
      </c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</row>
    <row r="1022" customFormat="false" ht="12.75" hidden="false" customHeight="false" outlineLevel="0" collapsed="false">
      <c r="A1022" s="4" t="s">
        <v>2010</v>
      </c>
      <c r="B1022" s="5" t="s">
        <v>2024</v>
      </c>
      <c r="C1022" s="5" t="s">
        <v>2025</v>
      </c>
      <c r="D1022" s="4" t="s">
        <v>2026</v>
      </c>
      <c r="E1022" s="5" t="n">
        <v>35</v>
      </c>
      <c r="F1022" s="5" t="n">
        <v>29</v>
      </c>
      <c r="G1022" s="5" t="n">
        <v>0</v>
      </c>
      <c r="H1022" s="5" t="n">
        <v>64</v>
      </c>
      <c r="I1022" s="5" t="n">
        <f aca="false">0.5*H1022</f>
        <v>32</v>
      </c>
      <c r="J1022" s="5" t="s">
        <v>16</v>
      </c>
    </row>
    <row r="1023" customFormat="false" ht="12.75" hidden="false" customHeight="false" outlineLevel="0" collapsed="false">
      <c r="A1023" s="4" t="s">
        <v>2027</v>
      </c>
      <c r="B1023" s="5" t="s">
        <v>2028</v>
      </c>
      <c r="C1023" s="5" t="s">
        <v>2025</v>
      </c>
      <c r="D1023" s="4" t="s">
        <v>2026</v>
      </c>
      <c r="E1023" s="5" t="n">
        <v>33</v>
      </c>
      <c r="F1023" s="5" t="n">
        <v>25</v>
      </c>
      <c r="G1023" s="5" t="n">
        <v>0</v>
      </c>
      <c r="H1023" s="5" t="n">
        <v>58</v>
      </c>
      <c r="I1023" s="5" t="n">
        <f aca="false">0.5*H1023</f>
        <v>29</v>
      </c>
      <c r="J1023" s="5" t="s">
        <v>19</v>
      </c>
    </row>
    <row r="1024" customFormat="false" ht="12.75" hidden="false" customHeight="false" outlineLevel="0" collapsed="false">
      <c r="A1024" s="4" t="s">
        <v>2029</v>
      </c>
      <c r="B1024" s="5" t="s">
        <v>2030</v>
      </c>
      <c r="C1024" s="5" t="s">
        <v>2025</v>
      </c>
      <c r="D1024" s="4" t="s">
        <v>2026</v>
      </c>
      <c r="E1024" s="5" t="n">
        <v>26</v>
      </c>
      <c r="F1024" s="5" t="n">
        <v>28</v>
      </c>
      <c r="G1024" s="5" t="n">
        <v>0</v>
      </c>
      <c r="H1024" s="5" t="n">
        <v>54</v>
      </c>
      <c r="I1024" s="5" t="n">
        <f aca="false">0.5*H1024</f>
        <v>27</v>
      </c>
      <c r="J1024" s="5" t="s">
        <v>22</v>
      </c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</row>
    <row r="1026" customFormat="false" ht="12.75" hidden="false" customHeight="false" outlineLevel="0" collapsed="false">
      <c r="A1026" s="4" t="s">
        <v>2031</v>
      </c>
      <c r="B1026" s="5" t="s">
        <v>2032</v>
      </c>
      <c r="C1026" s="5" t="s">
        <v>2033</v>
      </c>
      <c r="D1026" s="4" t="s">
        <v>2034</v>
      </c>
      <c r="E1026" s="5" t="n">
        <v>41</v>
      </c>
      <c r="F1026" s="5" t="n">
        <v>32</v>
      </c>
      <c r="G1026" s="5" t="n">
        <v>0</v>
      </c>
      <c r="H1026" s="5" t="n">
        <v>73</v>
      </c>
      <c r="I1026" s="5" t="n">
        <f aca="false">0.5*H1026</f>
        <v>36.5</v>
      </c>
      <c r="J1026" s="5" t="s">
        <v>16</v>
      </c>
    </row>
    <row r="1027" customFormat="false" ht="12.75" hidden="false" customHeight="false" outlineLevel="0" collapsed="false">
      <c r="A1027" s="4" t="s">
        <v>2035</v>
      </c>
      <c r="B1027" s="5" t="s">
        <v>2036</v>
      </c>
      <c r="C1027" s="5" t="s">
        <v>2033</v>
      </c>
      <c r="D1027" s="4" t="s">
        <v>2034</v>
      </c>
      <c r="E1027" s="5" t="n">
        <v>35</v>
      </c>
      <c r="F1027" s="5" t="n">
        <v>35.5</v>
      </c>
      <c r="G1027" s="5" t="n">
        <v>0</v>
      </c>
      <c r="H1027" s="5" t="n">
        <v>70.5</v>
      </c>
      <c r="I1027" s="5" t="n">
        <f aca="false">0.5*H1027</f>
        <v>35.25</v>
      </c>
      <c r="J1027" s="5" t="s">
        <v>19</v>
      </c>
    </row>
    <row r="1028" customFormat="false" ht="12.75" hidden="false" customHeight="false" outlineLevel="0" collapsed="false">
      <c r="A1028" s="4" t="s">
        <v>2037</v>
      </c>
      <c r="B1028" s="5" t="s">
        <v>2038</v>
      </c>
      <c r="C1028" s="5" t="s">
        <v>2033</v>
      </c>
      <c r="D1028" s="4" t="s">
        <v>2034</v>
      </c>
      <c r="E1028" s="5" t="n">
        <v>34</v>
      </c>
      <c r="F1028" s="5" t="n">
        <v>31</v>
      </c>
      <c r="G1028" s="5" t="n">
        <v>0</v>
      </c>
      <c r="H1028" s="5" t="n">
        <v>65</v>
      </c>
      <c r="I1028" s="5" t="n">
        <f aca="false">0.5*H1028</f>
        <v>32.5</v>
      </c>
      <c r="J1028" s="5" t="s">
        <v>22</v>
      </c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</row>
    <row r="1030" customFormat="false" ht="12.75" hidden="false" customHeight="false" outlineLevel="0" collapsed="false">
      <c r="A1030" s="4" t="s">
        <v>2039</v>
      </c>
      <c r="B1030" s="5" t="s">
        <v>2040</v>
      </c>
      <c r="C1030" s="5" t="s">
        <v>2041</v>
      </c>
      <c r="D1030" s="4" t="s">
        <v>2034</v>
      </c>
      <c r="E1030" s="5" t="n">
        <v>38</v>
      </c>
      <c r="F1030" s="5" t="n">
        <v>33.5</v>
      </c>
      <c r="G1030" s="5" t="n">
        <v>0</v>
      </c>
      <c r="H1030" s="5" t="n">
        <v>71.5</v>
      </c>
      <c r="I1030" s="5" t="n">
        <f aca="false">0.5*H1030</f>
        <v>35.75</v>
      </c>
      <c r="J1030" s="5" t="s">
        <v>16</v>
      </c>
    </row>
    <row r="1031" customFormat="false" ht="12.75" hidden="false" customHeight="false" outlineLevel="0" collapsed="false">
      <c r="A1031" s="4" t="s">
        <v>2042</v>
      </c>
      <c r="B1031" s="5" t="s">
        <v>2043</v>
      </c>
      <c r="C1031" s="5" t="s">
        <v>2041</v>
      </c>
      <c r="D1031" s="4" t="s">
        <v>2034</v>
      </c>
      <c r="E1031" s="5" t="n">
        <v>32.5</v>
      </c>
      <c r="F1031" s="5" t="n">
        <v>32.5</v>
      </c>
      <c r="G1031" s="5" t="n">
        <v>6</v>
      </c>
      <c r="H1031" s="5" t="n">
        <v>71</v>
      </c>
      <c r="I1031" s="5" t="n">
        <f aca="false">0.5*H1031</f>
        <v>35.5</v>
      </c>
      <c r="J1031" s="5" t="s">
        <v>19</v>
      </c>
    </row>
    <row r="1032" customFormat="false" ht="12.75" hidden="false" customHeight="false" outlineLevel="0" collapsed="false">
      <c r="A1032" s="4" t="s">
        <v>2044</v>
      </c>
      <c r="B1032" s="5" t="s">
        <v>2045</v>
      </c>
      <c r="C1032" s="5" t="s">
        <v>2041</v>
      </c>
      <c r="D1032" s="4" t="s">
        <v>2034</v>
      </c>
      <c r="E1032" s="5" t="n">
        <v>35</v>
      </c>
      <c r="F1032" s="5" t="n">
        <v>35.5</v>
      </c>
      <c r="G1032" s="5" t="n">
        <v>0</v>
      </c>
      <c r="H1032" s="5" t="n">
        <v>70.5</v>
      </c>
      <c r="I1032" s="5" t="n">
        <f aca="false">0.5*H1032</f>
        <v>35.25</v>
      </c>
      <c r="J1032" s="5" t="s">
        <v>22</v>
      </c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</row>
    <row r="1034" customFormat="false" ht="12.75" hidden="false" customHeight="false" outlineLevel="0" collapsed="false">
      <c r="A1034" s="4" t="s">
        <v>239</v>
      </c>
      <c r="B1034" s="5" t="s">
        <v>2046</v>
      </c>
      <c r="C1034" s="5" t="s">
        <v>2047</v>
      </c>
      <c r="D1034" s="4" t="s">
        <v>2048</v>
      </c>
      <c r="E1034" s="5" t="n">
        <v>38.5</v>
      </c>
      <c r="F1034" s="5" t="n">
        <v>37</v>
      </c>
      <c r="G1034" s="5" t="n">
        <v>0</v>
      </c>
      <c r="H1034" s="5" t="n">
        <v>75.5</v>
      </c>
      <c r="I1034" s="5" t="n">
        <f aca="false">0.5*H1034</f>
        <v>37.75</v>
      </c>
      <c r="J1034" s="5" t="s">
        <v>16</v>
      </c>
    </row>
    <row r="1035" customFormat="false" ht="12.75" hidden="false" customHeight="false" outlineLevel="0" collapsed="false">
      <c r="A1035" s="4" t="s">
        <v>2049</v>
      </c>
      <c r="B1035" s="5" t="s">
        <v>2050</v>
      </c>
      <c r="C1035" s="5" t="s">
        <v>2047</v>
      </c>
      <c r="D1035" s="4" t="s">
        <v>2048</v>
      </c>
      <c r="E1035" s="5" t="n">
        <v>38</v>
      </c>
      <c r="F1035" s="5" t="n">
        <v>33</v>
      </c>
      <c r="G1035" s="5" t="n">
        <v>4</v>
      </c>
      <c r="H1035" s="5" t="n">
        <v>75</v>
      </c>
      <c r="I1035" s="5" t="n">
        <f aca="false">0.5*H1035</f>
        <v>37.5</v>
      </c>
      <c r="J1035" s="5" t="s">
        <v>19</v>
      </c>
    </row>
    <row r="1036" customFormat="false" ht="12.75" hidden="false" customHeight="false" outlineLevel="0" collapsed="false">
      <c r="A1036" s="4" t="s">
        <v>2051</v>
      </c>
      <c r="B1036" s="5" t="s">
        <v>2052</v>
      </c>
      <c r="C1036" s="5" t="s">
        <v>2047</v>
      </c>
      <c r="D1036" s="4" t="s">
        <v>2048</v>
      </c>
      <c r="E1036" s="5" t="n">
        <v>39.5</v>
      </c>
      <c r="F1036" s="5" t="n">
        <v>32</v>
      </c>
      <c r="G1036" s="5" t="n">
        <v>0</v>
      </c>
      <c r="H1036" s="5" t="n">
        <v>71.5</v>
      </c>
      <c r="I1036" s="5" t="n">
        <f aca="false">0.5*H1036</f>
        <v>35.75</v>
      </c>
      <c r="J1036" s="5" t="s">
        <v>22</v>
      </c>
    </row>
    <row r="1037" customFormat="false" ht="12.75" hidden="false" customHeight="false" outlineLevel="0" collapsed="false">
      <c r="A1037" s="4" t="s">
        <v>2053</v>
      </c>
      <c r="B1037" s="5" t="s">
        <v>2054</v>
      </c>
      <c r="C1037" s="5" t="s">
        <v>2047</v>
      </c>
      <c r="D1037" s="4" t="s">
        <v>2048</v>
      </c>
      <c r="E1037" s="5" t="n">
        <v>35</v>
      </c>
      <c r="F1037" s="5" t="n">
        <v>34.5</v>
      </c>
      <c r="G1037" s="5" t="n">
        <v>0</v>
      </c>
      <c r="H1037" s="5" t="n">
        <v>69.5</v>
      </c>
      <c r="I1037" s="5" t="n">
        <f aca="false">0.5*H1037</f>
        <v>34.75</v>
      </c>
      <c r="J1037" s="5" t="s">
        <v>67</v>
      </c>
    </row>
    <row r="1038" customFormat="false" ht="12.75" hidden="false" customHeight="false" outlineLevel="0" collapsed="false">
      <c r="A1038" s="4" t="s">
        <v>2055</v>
      </c>
      <c r="B1038" s="5" t="s">
        <v>2056</v>
      </c>
      <c r="C1038" s="5" t="s">
        <v>2047</v>
      </c>
      <c r="D1038" s="4" t="s">
        <v>2048</v>
      </c>
      <c r="E1038" s="5" t="n">
        <v>36.5</v>
      </c>
      <c r="F1038" s="5" t="n">
        <v>33</v>
      </c>
      <c r="G1038" s="5" t="n">
        <v>0</v>
      </c>
      <c r="H1038" s="5" t="n">
        <v>69.5</v>
      </c>
      <c r="I1038" s="5" t="n">
        <f aca="false">0.5*H1038</f>
        <v>34.75</v>
      </c>
      <c r="J1038" s="5" t="s">
        <v>67</v>
      </c>
    </row>
    <row r="1039" customFormat="false" ht="12.75" hidden="false" customHeight="false" outlineLevel="0" collapsed="false">
      <c r="A1039" s="4" t="s">
        <v>2057</v>
      </c>
      <c r="B1039" s="5" t="s">
        <v>2058</v>
      </c>
      <c r="C1039" s="5" t="s">
        <v>2047</v>
      </c>
      <c r="D1039" s="4" t="s">
        <v>2048</v>
      </c>
      <c r="E1039" s="5" t="n">
        <v>39</v>
      </c>
      <c r="F1039" s="5" t="n">
        <v>29</v>
      </c>
      <c r="G1039" s="5" t="n">
        <v>0</v>
      </c>
      <c r="H1039" s="5" t="n">
        <v>68</v>
      </c>
      <c r="I1039" s="5" t="n">
        <f aca="false">0.5*H1039</f>
        <v>34</v>
      </c>
      <c r="J1039" s="5" t="s">
        <v>73</v>
      </c>
    </row>
    <row r="1040" customFormat="false" ht="12.75" hidden="false" customHeight="false" outlineLevel="0" collapsed="false">
      <c r="A1040" s="4" t="s">
        <v>2059</v>
      </c>
      <c r="B1040" s="5" t="s">
        <v>2060</v>
      </c>
      <c r="C1040" s="5" t="s">
        <v>2047</v>
      </c>
      <c r="D1040" s="4" t="s">
        <v>2048</v>
      </c>
      <c r="E1040" s="5" t="n">
        <v>33.5</v>
      </c>
      <c r="F1040" s="5" t="n">
        <v>32</v>
      </c>
      <c r="G1040" s="5" t="n">
        <v>2</v>
      </c>
      <c r="H1040" s="5" t="n">
        <v>67.5</v>
      </c>
      <c r="I1040" s="5" t="n">
        <f aca="false">0.5*H1040</f>
        <v>33.75</v>
      </c>
      <c r="J1040" s="5" t="s">
        <v>91</v>
      </c>
    </row>
    <row r="1041" customFormat="false" ht="12.75" hidden="false" customHeight="false" outlineLevel="0" collapsed="false">
      <c r="A1041" s="4" t="s">
        <v>2061</v>
      </c>
      <c r="B1041" s="5" t="s">
        <v>2062</v>
      </c>
      <c r="C1041" s="5" t="s">
        <v>2047</v>
      </c>
      <c r="D1041" s="4" t="s">
        <v>2048</v>
      </c>
      <c r="E1041" s="5" t="n">
        <v>33.5</v>
      </c>
      <c r="F1041" s="5" t="n">
        <v>34</v>
      </c>
      <c r="G1041" s="5" t="n">
        <v>0</v>
      </c>
      <c r="H1041" s="5" t="n">
        <v>67.5</v>
      </c>
      <c r="I1041" s="5" t="n">
        <f aca="false">0.5*H1041</f>
        <v>33.75</v>
      </c>
      <c r="J1041" s="5" t="s">
        <v>91</v>
      </c>
    </row>
    <row r="1042" customFormat="false" ht="12.75" hidden="false" customHeight="false" outlineLevel="0" collapsed="false">
      <c r="A1042" s="4" t="s">
        <v>2063</v>
      </c>
      <c r="B1042" s="5" t="s">
        <v>2064</v>
      </c>
      <c r="C1042" s="5" t="s">
        <v>2047</v>
      </c>
      <c r="D1042" s="4" t="s">
        <v>2048</v>
      </c>
      <c r="E1042" s="5" t="n">
        <v>29</v>
      </c>
      <c r="F1042" s="5" t="n">
        <v>32</v>
      </c>
      <c r="G1042" s="5" t="n">
        <v>6</v>
      </c>
      <c r="H1042" s="5" t="n">
        <v>67</v>
      </c>
      <c r="I1042" s="5" t="n">
        <f aca="false">0.5*H1042</f>
        <v>33.5</v>
      </c>
      <c r="J1042" s="5" t="s">
        <v>97</v>
      </c>
    </row>
    <row r="1043" customFormat="false" ht="12.75" hidden="false" customHeight="false" outlineLevel="0" collapsed="false">
      <c r="A1043" s="4" t="s">
        <v>2065</v>
      </c>
      <c r="B1043" s="5" t="s">
        <v>2066</v>
      </c>
      <c r="C1043" s="5" t="s">
        <v>2047</v>
      </c>
      <c r="D1043" s="4" t="s">
        <v>2048</v>
      </c>
      <c r="E1043" s="5" t="n">
        <v>35.5</v>
      </c>
      <c r="F1043" s="5" t="n">
        <v>31.5</v>
      </c>
      <c r="G1043" s="5" t="n">
        <v>0</v>
      </c>
      <c r="H1043" s="5" t="n">
        <v>67</v>
      </c>
      <c r="I1043" s="5" t="n">
        <f aca="false">0.5*H1043</f>
        <v>33.5</v>
      </c>
      <c r="J1043" s="5" t="s">
        <v>97</v>
      </c>
    </row>
    <row r="1044" customFormat="false" ht="12.75" hidden="false" customHeight="false" outlineLevel="0" collapsed="false">
      <c r="A1044" s="4" t="s">
        <v>2067</v>
      </c>
      <c r="B1044" s="5" t="s">
        <v>2068</v>
      </c>
      <c r="C1044" s="5" t="s">
        <v>2047</v>
      </c>
      <c r="D1044" s="4" t="s">
        <v>2048</v>
      </c>
      <c r="E1044" s="5" t="n">
        <v>37.5</v>
      </c>
      <c r="F1044" s="5" t="n">
        <v>29</v>
      </c>
      <c r="G1044" s="5" t="n">
        <v>0</v>
      </c>
      <c r="H1044" s="5" t="n">
        <v>66.5</v>
      </c>
      <c r="I1044" s="5" t="n">
        <f aca="false">0.5*H1044</f>
        <v>33.25</v>
      </c>
      <c r="J1044" s="5" t="s">
        <v>326</v>
      </c>
    </row>
    <row r="1045" customFormat="false" ht="12.75" hidden="false" customHeight="false" outlineLevel="0" collapsed="false">
      <c r="A1045" s="4" t="s">
        <v>2069</v>
      </c>
      <c r="B1045" s="5" t="s">
        <v>2070</v>
      </c>
      <c r="C1045" s="5" t="s">
        <v>2047</v>
      </c>
      <c r="D1045" s="4" t="s">
        <v>2048</v>
      </c>
      <c r="E1045" s="5" t="n">
        <v>36</v>
      </c>
      <c r="F1045" s="5" t="n">
        <v>30.5</v>
      </c>
      <c r="G1045" s="5" t="n">
        <v>0</v>
      </c>
      <c r="H1045" s="5" t="n">
        <v>66.5</v>
      </c>
      <c r="I1045" s="5" t="n">
        <f aca="false">0.5*H1045</f>
        <v>33.25</v>
      </c>
      <c r="J1045" s="5" t="s">
        <v>326</v>
      </c>
    </row>
    <row r="1046" customFormat="false" ht="12.75" hidden="false" customHeight="false" outlineLevel="0" collapsed="false">
      <c r="A1046" s="4" t="s">
        <v>2071</v>
      </c>
      <c r="B1046" s="5" t="s">
        <v>2072</v>
      </c>
      <c r="C1046" s="5" t="s">
        <v>2047</v>
      </c>
      <c r="D1046" s="4" t="s">
        <v>2048</v>
      </c>
      <c r="E1046" s="5" t="n">
        <v>36</v>
      </c>
      <c r="F1046" s="5" t="n">
        <v>30.5</v>
      </c>
      <c r="G1046" s="5" t="n">
        <v>0</v>
      </c>
      <c r="H1046" s="5" t="n">
        <v>66.5</v>
      </c>
      <c r="I1046" s="5" t="n">
        <f aca="false">0.5*H1046</f>
        <v>33.25</v>
      </c>
      <c r="J1046" s="5" t="s">
        <v>326</v>
      </c>
    </row>
    <row r="1047" customFormat="false" ht="12.75" hidden="false" customHeight="false" outlineLevel="0" collapsed="false">
      <c r="A1047" s="4" t="s">
        <v>2073</v>
      </c>
      <c r="B1047" s="5" t="s">
        <v>2074</v>
      </c>
      <c r="C1047" s="5" t="s">
        <v>2047</v>
      </c>
      <c r="D1047" s="4" t="s">
        <v>2048</v>
      </c>
      <c r="E1047" s="5" t="n">
        <v>38</v>
      </c>
      <c r="F1047" s="5" t="n">
        <v>28</v>
      </c>
      <c r="G1047" s="5" t="n">
        <v>0</v>
      </c>
      <c r="H1047" s="5" t="n">
        <v>66</v>
      </c>
      <c r="I1047" s="5" t="n">
        <f aca="false">0.5*H1047</f>
        <v>33</v>
      </c>
      <c r="J1047" s="5" t="s">
        <v>521</v>
      </c>
    </row>
    <row r="1048" customFormat="false" ht="12.75" hidden="false" customHeight="false" outlineLevel="0" collapsed="false">
      <c r="A1048" s="4" t="s">
        <v>1367</v>
      </c>
      <c r="B1048" s="5" t="s">
        <v>2075</v>
      </c>
      <c r="C1048" s="5" t="s">
        <v>2047</v>
      </c>
      <c r="D1048" s="4" t="s">
        <v>2048</v>
      </c>
      <c r="E1048" s="5" t="n">
        <v>32</v>
      </c>
      <c r="F1048" s="5" t="n">
        <v>29.5</v>
      </c>
      <c r="G1048" s="5" t="n">
        <v>4</v>
      </c>
      <c r="H1048" s="5" t="n">
        <v>65.5</v>
      </c>
      <c r="I1048" s="5" t="n">
        <f aca="false">0.5*H1048</f>
        <v>32.75</v>
      </c>
      <c r="J1048" s="5" t="s">
        <v>453</v>
      </c>
    </row>
    <row r="1049" customFormat="false" ht="12.75" hidden="false" customHeight="false" outlineLevel="0" collapsed="false">
      <c r="A1049" s="4" t="s">
        <v>2076</v>
      </c>
      <c r="B1049" s="5" t="s">
        <v>2077</v>
      </c>
      <c r="C1049" s="5" t="s">
        <v>2047</v>
      </c>
      <c r="D1049" s="4" t="s">
        <v>2048</v>
      </c>
      <c r="E1049" s="5" t="n">
        <v>37.5</v>
      </c>
      <c r="F1049" s="5" t="n">
        <v>28</v>
      </c>
      <c r="G1049" s="5" t="n">
        <v>0</v>
      </c>
      <c r="H1049" s="5" t="n">
        <v>65.5</v>
      </c>
      <c r="I1049" s="5" t="n">
        <f aca="false">0.5*H1049</f>
        <v>32.75</v>
      </c>
      <c r="J1049" s="5" t="s">
        <v>453</v>
      </c>
    </row>
    <row r="1050" customFormat="false" ht="12.75" hidden="false" customHeight="false" outlineLevel="0" collapsed="false">
      <c r="A1050" s="4" t="s">
        <v>2078</v>
      </c>
      <c r="B1050" s="5" t="s">
        <v>2079</v>
      </c>
      <c r="C1050" s="5" t="s">
        <v>2047</v>
      </c>
      <c r="D1050" s="4" t="s">
        <v>2048</v>
      </c>
      <c r="E1050" s="5" t="n">
        <v>37</v>
      </c>
      <c r="F1050" s="5" t="n">
        <v>28</v>
      </c>
      <c r="G1050" s="5" t="n">
        <v>0</v>
      </c>
      <c r="H1050" s="5" t="n">
        <v>65</v>
      </c>
      <c r="I1050" s="5" t="n">
        <f aca="false">0.5*H1050</f>
        <v>32.5</v>
      </c>
      <c r="J1050" s="5" t="s">
        <v>1020</v>
      </c>
    </row>
    <row r="1051" customFormat="false" ht="12.75" hidden="false" customHeight="false" outlineLevel="0" collapsed="false">
      <c r="A1051" s="4" t="s">
        <v>2080</v>
      </c>
      <c r="B1051" s="5" t="s">
        <v>2081</v>
      </c>
      <c r="C1051" s="5" t="s">
        <v>2047</v>
      </c>
      <c r="D1051" s="4" t="s">
        <v>2048</v>
      </c>
      <c r="E1051" s="5" t="n">
        <v>35</v>
      </c>
      <c r="F1051" s="5" t="n">
        <v>30</v>
      </c>
      <c r="G1051" s="5" t="n">
        <v>0</v>
      </c>
      <c r="H1051" s="5" t="n">
        <v>65</v>
      </c>
      <c r="I1051" s="5" t="n">
        <f aca="false">0.5*H1051</f>
        <v>32.5</v>
      </c>
      <c r="J1051" s="5" t="s">
        <v>1020</v>
      </c>
    </row>
    <row r="1052" customFormat="false" ht="12.75" hidden="false" customHeight="false" outlineLevel="0" collapsed="false">
      <c r="A1052" s="4" t="s">
        <v>2082</v>
      </c>
      <c r="B1052" s="5" t="s">
        <v>2083</v>
      </c>
      <c r="C1052" s="5" t="s">
        <v>2047</v>
      </c>
      <c r="D1052" s="4" t="s">
        <v>2048</v>
      </c>
      <c r="E1052" s="5" t="n">
        <v>36.5</v>
      </c>
      <c r="F1052" s="5" t="n">
        <v>28</v>
      </c>
      <c r="G1052" s="5" t="n">
        <v>0</v>
      </c>
      <c r="H1052" s="5" t="n">
        <v>64.5</v>
      </c>
      <c r="I1052" s="5" t="n">
        <f aca="false">0.5*H1052</f>
        <v>32.25</v>
      </c>
      <c r="J1052" s="5" t="s">
        <v>1076</v>
      </c>
    </row>
    <row r="1053" customFormat="false" ht="12.75" hidden="false" customHeight="false" outlineLevel="0" collapsed="false">
      <c r="A1053" s="4" t="s">
        <v>2084</v>
      </c>
      <c r="B1053" s="5" t="s">
        <v>2085</v>
      </c>
      <c r="C1053" s="5" t="s">
        <v>2047</v>
      </c>
      <c r="D1053" s="4" t="s">
        <v>2048</v>
      </c>
      <c r="E1053" s="5" t="n">
        <v>36</v>
      </c>
      <c r="F1053" s="5" t="n">
        <v>24.5</v>
      </c>
      <c r="G1053" s="5" t="n">
        <v>4</v>
      </c>
      <c r="H1053" s="5" t="n">
        <v>64.5</v>
      </c>
      <c r="I1053" s="5" t="n">
        <f aca="false">0.5*H1053</f>
        <v>32.25</v>
      </c>
      <c r="J1053" s="5" t="s">
        <v>1076</v>
      </c>
    </row>
    <row r="1054" customFormat="false" ht="12.75" hidden="false" customHeight="false" outlineLevel="0" collapsed="false">
      <c r="A1054" s="4" t="s">
        <v>2086</v>
      </c>
      <c r="B1054" s="5" t="s">
        <v>2087</v>
      </c>
      <c r="C1054" s="5" t="s">
        <v>2047</v>
      </c>
      <c r="D1054" s="4" t="s">
        <v>2048</v>
      </c>
      <c r="E1054" s="5" t="n">
        <v>34.5</v>
      </c>
      <c r="F1054" s="5" t="n">
        <v>29.5</v>
      </c>
      <c r="G1054" s="5" t="n">
        <v>0</v>
      </c>
      <c r="H1054" s="5" t="n">
        <v>64</v>
      </c>
      <c r="I1054" s="5" t="n">
        <f aca="false">0.5*H1054</f>
        <v>32</v>
      </c>
      <c r="J1054" s="5" t="s">
        <v>1029</v>
      </c>
    </row>
    <row r="1055" customFormat="false" ht="12.75" hidden="false" customHeight="false" outlineLevel="0" collapsed="false">
      <c r="A1055" s="4" t="s">
        <v>1389</v>
      </c>
      <c r="B1055" s="5" t="s">
        <v>2088</v>
      </c>
      <c r="C1055" s="5" t="s">
        <v>2047</v>
      </c>
      <c r="D1055" s="4" t="s">
        <v>2048</v>
      </c>
      <c r="E1055" s="5" t="n">
        <v>35.5</v>
      </c>
      <c r="F1055" s="5" t="n">
        <v>24.5</v>
      </c>
      <c r="G1055" s="5" t="n">
        <v>4</v>
      </c>
      <c r="H1055" s="5" t="n">
        <v>64</v>
      </c>
      <c r="I1055" s="5" t="n">
        <f aca="false">0.5*H1055</f>
        <v>32</v>
      </c>
      <c r="J1055" s="5" t="s">
        <v>1029</v>
      </c>
    </row>
    <row r="1056" customFormat="false" ht="12.75" hidden="false" customHeight="false" outlineLevel="0" collapsed="false">
      <c r="A1056" s="4" t="s">
        <v>2089</v>
      </c>
      <c r="B1056" s="5" t="s">
        <v>2090</v>
      </c>
      <c r="C1056" s="5" t="s">
        <v>2047</v>
      </c>
      <c r="D1056" s="4" t="s">
        <v>2048</v>
      </c>
      <c r="E1056" s="5" t="n">
        <v>32</v>
      </c>
      <c r="F1056" s="5" t="n">
        <v>32</v>
      </c>
      <c r="G1056" s="5" t="n">
        <v>0</v>
      </c>
      <c r="H1056" s="5" t="n">
        <v>64</v>
      </c>
      <c r="I1056" s="5" t="n">
        <f aca="false">0.5*H1056</f>
        <v>32</v>
      </c>
      <c r="J1056" s="5" t="s">
        <v>1029</v>
      </c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</row>
    <row r="1058" customFormat="false" ht="12.75" hidden="false" customHeight="false" outlineLevel="0" collapsed="false">
      <c r="A1058" s="4" t="s">
        <v>2091</v>
      </c>
      <c r="B1058" s="5" t="s">
        <v>2092</v>
      </c>
      <c r="C1058" s="5" t="s">
        <v>2093</v>
      </c>
      <c r="D1058" s="4" t="s">
        <v>2094</v>
      </c>
      <c r="E1058" s="5" t="n">
        <v>36</v>
      </c>
      <c r="F1058" s="5" t="n">
        <v>34.5</v>
      </c>
      <c r="G1058" s="5" t="n">
        <v>0</v>
      </c>
      <c r="H1058" s="5" t="n">
        <v>70.5</v>
      </c>
      <c r="I1058" s="5" t="n">
        <f aca="false">0.5*H1058</f>
        <v>35.25</v>
      </c>
      <c r="J1058" s="5" t="s">
        <v>16</v>
      </c>
    </row>
    <row r="1059" customFormat="false" ht="12.75" hidden="false" customHeight="false" outlineLevel="0" collapsed="false">
      <c r="A1059" s="4" t="s">
        <v>2095</v>
      </c>
      <c r="B1059" s="5" t="s">
        <v>2096</v>
      </c>
      <c r="C1059" s="5" t="s">
        <v>2093</v>
      </c>
      <c r="D1059" s="4" t="s">
        <v>2094</v>
      </c>
      <c r="E1059" s="5" t="n">
        <v>37</v>
      </c>
      <c r="F1059" s="5" t="n">
        <v>33.5</v>
      </c>
      <c r="G1059" s="5" t="n">
        <v>0</v>
      </c>
      <c r="H1059" s="5" t="n">
        <v>70.5</v>
      </c>
      <c r="I1059" s="5" t="n">
        <f aca="false">0.5*H1059</f>
        <v>35.25</v>
      </c>
      <c r="J1059" s="5" t="s">
        <v>16</v>
      </c>
    </row>
    <row r="1060" customFormat="false" ht="12.75" hidden="false" customHeight="false" outlineLevel="0" collapsed="false">
      <c r="A1060" s="4" t="s">
        <v>2097</v>
      </c>
      <c r="B1060" s="5" t="s">
        <v>2098</v>
      </c>
      <c r="C1060" s="5" t="s">
        <v>2093</v>
      </c>
      <c r="D1060" s="4" t="s">
        <v>2094</v>
      </c>
      <c r="E1060" s="5" t="n">
        <v>37</v>
      </c>
      <c r="F1060" s="5" t="n">
        <v>32.5</v>
      </c>
      <c r="G1060" s="5" t="n">
        <v>0</v>
      </c>
      <c r="H1060" s="5" t="n">
        <v>69.5</v>
      </c>
      <c r="I1060" s="5" t="n">
        <f aca="false">0.5*H1060</f>
        <v>34.75</v>
      </c>
      <c r="J1060" s="5" t="s">
        <v>22</v>
      </c>
    </row>
    <row r="1061" customFormat="false" ht="12.75" hidden="false" customHeight="false" outlineLevel="0" collapsed="false">
      <c r="A1061" s="4" t="s">
        <v>2099</v>
      </c>
      <c r="B1061" s="5" t="s">
        <v>2100</v>
      </c>
      <c r="C1061" s="5" t="s">
        <v>2093</v>
      </c>
      <c r="D1061" s="4" t="s">
        <v>2094</v>
      </c>
      <c r="E1061" s="5" t="n">
        <v>33.5</v>
      </c>
      <c r="F1061" s="5" t="n">
        <v>34.5</v>
      </c>
      <c r="G1061" s="5" t="n">
        <v>0</v>
      </c>
      <c r="H1061" s="5" t="n">
        <v>68</v>
      </c>
      <c r="I1061" s="5" t="n">
        <f aca="false">0.5*H1061</f>
        <v>34</v>
      </c>
      <c r="J1061" s="5" t="s">
        <v>67</v>
      </c>
    </row>
    <row r="1062" customFormat="false" ht="12.75" hidden="false" customHeight="false" outlineLevel="0" collapsed="false">
      <c r="A1062" s="4" t="s">
        <v>2101</v>
      </c>
      <c r="B1062" s="5" t="s">
        <v>2102</v>
      </c>
      <c r="C1062" s="5" t="s">
        <v>2093</v>
      </c>
      <c r="D1062" s="4" t="s">
        <v>2094</v>
      </c>
      <c r="E1062" s="5" t="n">
        <v>32.5</v>
      </c>
      <c r="F1062" s="5" t="n">
        <v>29</v>
      </c>
      <c r="G1062" s="5" t="n">
        <v>6</v>
      </c>
      <c r="H1062" s="5" t="n">
        <v>67.5</v>
      </c>
      <c r="I1062" s="5" t="n">
        <f aca="false">0.5*H1062</f>
        <v>33.75</v>
      </c>
      <c r="J1062" s="5" t="s">
        <v>70</v>
      </c>
    </row>
    <row r="1063" customFormat="false" ht="12.75" hidden="false" customHeight="false" outlineLevel="0" collapsed="false">
      <c r="A1063" s="4" t="s">
        <v>2103</v>
      </c>
      <c r="B1063" s="5" t="s">
        <v>2104</v>
      </c>
      <c r="C1063" s="5" t="s">
        <v>2093</v>
      </c>
      <c r="D1063" s="4" t="s">
        <v>2094</v>
      </c>
      <c r="E1063" s="5" t="n">
        <v>36</v>
      </c>
      <c r="F1063" s="5" t="n">
        <v>31.5</v>
      </c>
      <c r="G1063" s="5" t="n">
        <v>0</v>
      </c>
      <c r="H1063" s="5" t="n">
        <v>67.5</v>
      </c>
      <c r="I1063" s="5" t="n">
        <f aca="false">0.5*H1063</f>
        <v>33.75</v>
      </c>
      <c r="J1063" s="5" t="s">
        <v>70</v>
      </c>
    </row>
    <row r="1064" customFormat="false" ht="12.75" hidden="false" customHeight="false" outlineLevel="0" collapsed="false">
      <c r="A1064" s="4" t="s">
        <v>2105</v>
      </c>
      <c r="B1064" s="5" t="s">
        <v>2106</v>
      </c>
      <c r="C1064" s="5" t="s">
        <v>2093</v>
      </c>
      <c r="D1064" s="4" t="s">
        <v>2094</v>
      </c>
      <c r="E1064" s="5" t="n">
        <v>29.5</v>
      </c>
      <c r="F1064" s="5" t="n">
        <v>33.5</v>
      </c>
      <c r="G1064" s="5" t="n">
        <v>4</v>
      </c>
      <c r="H1064" s="5" t="n">
        <v>67</v>
      </c>
      <c r="I1064" s="5" t="n">
        <f aca="false">0.5*H1064</f>
        <v>33.5</v>
      </c>
      <c r="J1064" s="5" t="s">
        <v>91</v>
      </c>
    </row>
    <row r="1065" customFormat="false" ht="12.75" hidden="false" customHeight="false" outlineLevel="0" collapsed="false">
      <c r="A1065" s="4" t="s">
        <v>2107</v>
      </c>
      <c r="B1065" s="5" t="s">
        <v>2108</v>
      </c>
      <c r="C1065" s="5" t="s">
        <v>2093</v>
      </c>
      <c r="D1065" s="4" t="s">
        <v>2094</v>
      </c>
      <c r="E1065" s="5" t="n">
        <v>35.5</v>
      </c>
      <c r="F1065" s="5" t="n">
        <v>30.5</v>
      </c>
      <c r="G1065" s="5" t="n">
        <v>0</v>
      </c>
      <c r="H1065" s="5" t="n">
        <v>66</v>
      </c>
      <c r="I1065" s="5" t="n">
        <f aca="false">0.5*H1065</f>
        <v>33</v>
      </c>
      <c r="J1065" s="5" t="s">
        <v>94</v>
      </c>
    </row>
    <row r="1066" customFormat="false" ht="12.75" hidden="false" customHeight="false" outlineLevel="0" collapsed="false">
      <c r="A1066" s="4" t="s">
        <v>2109</v>
      </c>
      <c r="B1066" s="5" t="s">
        <v>2110</v>
      </c>
      <c r="C1066" s="5" t="s">
        <v>2093</v>
      </c>
      <c r="D1066" s="4" t="s">
        <v>2094</v>
      </c>
      <c r="E1066" s="5" t="n">
        <v>35.5</v>
      </c>
      <c r="F1066" s="5" t="n">
        <v>30</v>
      </c>
      <c r="G1066" s="5" t="n">
        <v>0</v>
      </c>
      <c r="H1066" s="5" t="n">
        <v>65.5</v>
      </c>
      <c r="I1066" s="5" t="n">
        <f aca="false">0.5*H1066</f>
        <v>32.75</v>
      </c>
      <c r="J1066" s="5" t="s">
        <v>97</v>
      </c>
    </row>
    <row r="1067" customFormat="false" ht="12.75" hidden="false" customHeight="false" outlineLevel="0" collapsed="false">
      <c r="A1067" s="4" t="s">
        <v>2111</v>
      </c>
      <c r="B1067" s="5" t="s">
        <v>2112</v>
      </c>
      <c r="C1067" s="5" t="s">
        <v>2093</v>
      </c>
      <c r="D1067" s="4" t="s">
        <v>2094</v>
      </c>
      <c r="E1067" s="5" t="n">
        <v>37</v>
      </c>
      <c r="F1067" s="5" t="n">
        <v>28.5</v>
      </c>
      <c r="G1067" s="5" t="n">
        <v>0</v>
      </c>
      <c r="H1067" s="5" t="n">
        <v>65.5</v>
      </c>
      <c r="I1067" s="5" t="n">
        <f aca="false">0.5*H1067</f>
        <v>32.75</v>
      </c>
      <c r="J1067" s="5" t="s">
        <v>97</v>
      </c>
    </row>
    <row r="1068" customFormat="false" ht="12.75" hidden="false" customHeight="false" outlineLevel="0" collapsed="false">
      <c r="A1068" s="4" t="s">
        <v>2113</v>
      </c>
      <c r="B1068" s="5" t="s">
        <v>2114</v>
      </c>
      <c r="C1068" s="5" t="s">
        <v>2093</v>
      </c>
      <c r="D1068" s="4" t="s">
        <v>2094</v>
      </c>
      <c r="E1068" s="5" t="n">
        <v>35</v>
      </c>
      <c r="F1068" s="5" t="n">
        <v>30</v>
      </c>
      <c r="G1068" s="5" t="n">
        <v>0</v>
      </c>
      <c r="H1068" s="5" t="n">
        <v>65</v>
      </c>
      <c r="I1068" s="5" t="n">
        <f aca="false">0.5*H1068</f>
        <v>32.5</v>
      </c>
      <c r="J1068" s="5" t="s">
        <v>326</v>
      </c>
    </row>
    <row r="1069" customFormat="false" ht="12.75" hidden="false" customHeight="false" outlineLevel="0" collapsed="false">
      <c r="A1069" s="4" t="s">
        <v>2115</v>
      </c>
      <c r="B1069" s="5" t="s">
        <v>2116</v>
      </c>
      <c r="C1069" s="5" t="s">
        <v>2093</v>
      </c>
      <c r="D1069" s="4" t="s">
        <v>2094</v>
      </c>
      <c r="E1069" s="5" t="n">
        <v>33.5</v>
      </c>
      <c r="F1069" s="5" t="n">
        <v>31</v>
      </c>
      <c r="G1069" s="5" t="n">
        <v>0</v>
      </c>
      <c r="H1069" s="5" t="n">
        <v>64.5</v>
      </c>
      <c r="I1069" s="5" t="n">
        <f aca="false">0.5*H1069</f>
        <v>32.25</v>
      </c>
      <c r="J1069" s="5" t="s">
        <v>329</v>
      </c>
    </row>
    <row r="1070" customFormat="false" ht="12.75" hidden="false" customHeight="false" outlineLevel="0" collapsed="false">
      <c r="A1070" s="4" t="s">
        <v>2117</v>
      </c>
      <c r="B1070" s="5" t="s">
        <v>2118</v>
      </c>
      <c r="C1070" s="5" t="s">
        <v>2093</v>
      </c>
      <c r="D1070" s="4" t="s">
        <v>2094</v>
      </c>
      <c r="E1070" s="5" t="n">
        <v>32.5</v>
      </c>
      <c r="F1070" s="5" t="n">
        <v>31</v>
      </c>
      <c r="G1070" s="5" t="n">
        <v>0</v>
      </c>
      <c r="H1070" s="5" t="n">
        <v>63.5</v>
      </c>
      <c r="I1070" s="5" t="n">
        <f aca="false">0.5*H1070</f>
        <v>31.75</v>
      </c>
      <c r="J1070" s="5" t="s">
        <v>448</v>
      </c>
    </row>
    <row r="1071" customFormat="false" ht="12.75" hidden="false" customHeight="false" outlineLevel="0" collapsed="false">
      <c r="A1071" s="4" t="s">
        <v>2119</v>
      </c>
      <c r="B1071" s="5" t="s">
        <v>2120</v>
      </c>
      <c r="C1071" s="5" t="s">
        <v>2093</v>
      </c>
      <c r="D1071" s="4" t="s">
        <v>2094</v>
      </c>
      <c r="E1071" s="5" t="n">
        <v>34.5</v>
      </c>
      <c r="F1071" s="5" t="n">
        <v>28.5</v>
      </c>
      <c r="G1071" s="5" t="n">
        <v>0</v>
      </c>
      <c r="H1071" s="5" t="n">
        <v>63</v>
      </c>
      <c r="I1071" s="5" t="n">
        <f aca="false">0.5*H1071</f>
        <v>31.5</v>
      </c>
      <c r="J1071" s="5" t="s">
        <v>521</v>
      </c>
    </row>
    <row r="1072" customFormat="false" ht="12.75" hidden="false" customHeight="false" outlineLevel="0" collapsed="false">
      <c r="A1072" s="4" t="s">
        <v>2121</v>
      </c>
      <c r="B1072" s="5" t="s">
        <v>2122</v>
      </c>
      <c r="C1072" s="5" t="s">
        <v>2093</v>
      </c>
      <c r="D1072" s="4" t="s">
        <v>2094</v>
      </c>
      <c r="E1072" s="5" t="n">
        <v>34.5</v>
      </c>
      <c r="F1072" s="5" t="n">
        <v>24.5</v>
      </c>
      <c r="G1072" s="5" t="n">
        <v>4</v>
      </c>
      <c r="H1072" s="5" t="n">
        <v>63</v>
      </c>
      <c r="I1072" s="5" t="n">
        <f aca="false">0.5*H1072</f>
        <v>31.5</v>
      </c>
      <c r="J1072" s="5" t="s">
        <v>521</v>
      </c>
    </row>
    <row r="1073" customFormat="false" ht="12.75" hidden="false" customHeight="false" outlineLevel="0" collapsed="false">
      <c r="A1073" s="4" t="s">
        <v>2123</v>
      </c>
      <c r="B1073" s="5" t="s">
        <v>2124</v>
      </c>
      <c r="C1073" s="5" t="s">
        <v>2093</v>
      </c>
      <c r="D1073" s="4" t="s">
        <v>2094</v>
      </c>
      <c r="E1073" s="5" t="n">
        <v>33.5</v>
      </c>
      <c r="F1073" s="5" t="n">
        <v>29.5</v>
      </c>
      <c r="G1073" s="5" t="n">
        <v>0</v>
      </c>
      <c r="H1073" s="5" t="n">
        <v>63</v>
      </c>
      <c r="I1073" s="5" t="n">
        <f aca="false">0.5*H1073</f>
        <v>31.5</v>
      </c>
      <c r="J1073" s="5" t="s">
        <v>521</v>
      </c>
    </row>
    <row r="1074" customFormat="false" ht="12.75" hidden="false" customHeight="false" outlineLevel="0" collapsed="false">
      <c r="A1074" s="4" t="s">
        <v>2125</v>
      </c>
      <c r="B1074" s="5" t="s">
        <v>2126</v>
      </c>
      <c r="C1074" s="5" t="s">
        <v>2093</v>
      </c>
      <c r="D1074" s="4" t="s">
        <v>2094</v>
      </c>
      <c r="E1074" s="5" t="n">
        <v>31.5</v>
      </c>
      <c r="F1074" s="5" t="n">
        <v>27</v>
      </c>
      <c r="G1074" s="5" t="n">
        <v>4</v>
      </c>
      <c r="H1074" s="5" t="n">
        <v>62.5</v>
      </c>
      <c r="I1074" s="5" t="n">
        <f aca="false">0.5*H1074</f>
        <v>31.25</v>
      </c>
      <c r="J1074" s="5" t="s">
        <v>1020</v>
      </c>
    </row>
    <row r="1075" customFormat="false" ht="12.75" hidden="false" customHeight="false" outlineLevel="0" collapsed="false">
      <c r="A1075" s="4" t="s">
        <v>2127</v>
      </c>
      <c r="B1075" s="5" t="s">
        <v>2128</v>
      </c>
      <c r="C1075" s="5" t="s">
        <v>2093</v>
      </c>
      <c r="D1075" s="4" t="s">
        <v>2094</v>
      </c>
      <c r="E1075" s="5" t="n">
        <v>34</v>
      </c>
      <c r="F1075" s="5" t="n">
        <v>28</v>
      </c>
      <c r="G1075" s="5" t="n">
        <v>0</v>
      </c>
      <c r="H1075" s="5" t="n">
        <v>62</v>
      </c>
      <c r="I1075" s="5" t="n">
        <f aca="false">0.5*H1075</f>
        <v>31</v>
      </c>
      <c r="J1075" s="5" t="s">
        <v>596</v>
      </c>
    </row>
    <row r="1076" customFormat="false" ht="12.75" hidden="false" customHeight="false" outlineLevel="0" collapsed="false">
      <c r="A1076" s="4" t="s">
        <v>2129</v>
      </c>
      <c r="B1076" s="5" t="s">
        <v>2130</v>
      </c>
      <c r="C1076" s="5" t="s">
        <v>2093</v>
      </c>
      <c r="D1076" s="4" t="s">
        <v>2094</v>
      </c>
      <c r="E1076" s="5" t="n">
        <v>32</v>
      </c>
      <c r="F1076" s="5" t="n">
        <v>26</v>
      </c>
      <c r="G1076" s="5" t="n">
        <v>4</v>
      </c>
      <c r="H1076" s="5" t="n">
        <v>62</v>
      </c>
      <c r="I1076" s="5" t="n">
        <f aca="false">0.5*H1076</f>
        <v>31</v>
      </c>
      <c r="J1076" s="5" t="s">
        <v>596</v>
      </c>
    </row>
    <row r="1077" customFormat="false" ht="12.75" hidden="false" customHeight="false" outlineLevel="0" collapsed="false">
      <c r="A1077" s="4" t="s">
        <v>2131</v>
      </c>
      <c r="B1077" s="5" t="s">
        <v>2132</v>
      </c>
      <c r="C1077" s="5" t="s">
        <v>2093</v>
      </c>
      <c r="D1077" s="4" t="s">
        <v>2094</v>
      </c>
      <c r="E1077" s="5" t="n">
        <v>33.5</v>
      </c>
      <c r="F1077" s="5" t="n">
        <v>28</v>
      </c>
      <c r="G1077" s="5" t="n">
        <v>0</v>
      </c>
      <c r="H1077" s="5" t="n">
        <v>61.5</v>
      </c>
      <c r="I1077" s="5" t="n">
        <f aca="false">0.5*H1077</f>
        <v>30.75</v>
      </c>
      <c r="J1077" s="5" t="s">
        <v>1079</v>
      </c>
    </row>
    <row r="1078" customFormat="false" ht="12.75" hidden="false" customHeight="false" outlineLevel="0" collapsed="false">
      <c r="A1078" s="4" t="s">
        <v>2133</v>
      </c>
      <c r="B1078" s="5" t="s">
        <v>2134</v>
      </c>
      <c r="C1078" s="5" t="s">
        <v>2093</v>
      </c>
      <c r="D1078" s="4" t="s">
        <v>2094</v>
      </c>
      <c r="E1078" s="5" t="n">
        <v>29.5</v>
      </c>
      <c r="F1078" s="5" t="n">
        <v>32</v>
      </c>
      <c r="G1078" s="5" t="n">
        <v>0</v>
      </c>
      <c r="H1078" s="5" t="n">
        <v>61.5</v>
      </c>
      <c r="I1078" s="5" t="n">
        <f aca="false">0.5*H1078</f>
        <v>30.75</v>
      </c>
      <c r="J1078" s="5" t="s">
        <v>1079</v>
      </c>
    </row>
    <row r="1079" customFormat="false" ht="12.75" hidden="false" customHeight="false" outlineLevel="0" collapsed="false">
      <c r="A1079" s="4" t="s">
        <v>1432</v>
      </c>
      <c r="B1079" s="5" t="s">
        <v>2135</v>
      </c>
      <c r="C1079" s="5" t="s">
        <v>2093</v>
      </c>
      <c r="D1079" s="4" t="s">
        <v>2094</v>
      </c>
      <c r="E1079" s="5" t="n">
        <v>35</v>
      </c>
      <c r="F1079" s="5" t="n">
        <v>26</v>
      </c>
      <c r="G1079" s="5" t="n">
        <v>0</v>
      </c>
      <c r="H1079" s="5" t="n">
        <v>61</v>
      </c>
      <c r="I1079" s="5" t="n">
        <f aca="false">0.5*H1079</f>
        <v>30.5</v>
      </c>
      <c r="J1079" s="5" t="s">
        <v>1032</v>
      </c>
    </row>
    <row r="1080" customFormat="false" ht="12.75" hidden="false" customHeight="false" outlineLevel="0" collapsed="false">
      <c r="A1080" s="4" t="s">
        <v>2136</v>
      </c>
      <c r="B1080" s="5" t="s">
        <v>2137</v>
      </c>
      <c r="C1080" s="5" t="s">
        <v>2093</v>
      </c>
      <c r="D1080" s="4" t="s">
        <v>2094</v>
      </c>
      <c r="E1080" s="5" t="n">
        <v>31</v>
      </c>
      <c r="F1080" s="5" t="n">
        <v>30</v>
      </c>
      <c r="G1080" s="5" t="n">
        <v>0</v>
      </c>
      <c r="H1080" s="5" t="n">
        <v>61</v>
      </c>
      <c r="I1080" s="5" t="n">
        <f aca="false">0.5*H1080</f>
        <v>30.5</v>
      </c>
      <c r="J1080" s="5" t="s">
        <v>1032</v>
      </c>
    </row>
    <row r="1081" customFormat="false" ht="12.75" hidden="false" customHeight="false" outlineLevel="0" collapsed="false">
      <c r="A1081" s="4" t="s">
        <v>2138</v>
      </c>
      <c r="B1081" s="5" t="s">
        <v>2139</v>
      </c>
      <c r="C1081" s="5" t="s">
        <v>2093</v>
      </c>
      <c r="D1081" s="4" t="s">
        <v>2094</v>
      </c>
      <c r="E1081" s="5" t="n">
        <v>32</v>
      </c>
      <c r="F1081" s="5" t="n">
        <v>29</v>
      </c>
      <c r="G1081" s="5" t="n">
        <v>0</v>
      </c>
      <c r="H1081" s="5" t="n">
        <v>61</v>
      </c>
      <c r="I1081" s="5" t="n">
        <f aca="false">0.5*H1081</f>
        <v>30.5</v>
      </c>
      <c r="J1081" s="5" t="s">
        <v>1032</v>
      </c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</row>
    <row r="1083" customFormat="false" ht="12.75" hidden="false" customHeight="false" outlineLevel="0" collapsed="false">
      <c r="A1083" s="4" t="s">
        <v>2140</v>
      </c>
      <c r="B1083" s="5" t="s">
        <v>2141</v>
      </c>
      <c r="C1083" s="5" t="s">
        <v>2142</v>
      </c>
      <c r="D1083" s="4" t="s">
        <v>2143</v>
      </c>
      <c r="E1083" s="5" t="n">
        <v>37.5</v>
      </c>
      <c r="F1083" s="5" t="n">
        <v>38</v>
      </c>
      <c r="G1083" s="5" t="n">
        <v>0</v>
      </c>
      <c r="H1083" s="5" t="n">
        <v>75.5</v>
      </c>
      <c r="I1083" s="5" t="n">
        <f aca="false">0.5*H1083</f>
        <v>37.75</v>
      </c>
      <c r="J1083" s="5" t="s">
        <v>16</v>
      </c>
    </row>
    <row r="1084" customFormat="false" ht="12.75" hidden="false" customHeight="false" outlineLevel="0" collapsed="false">
      <c r="A1084" s="4" t="s">
        <v>2144</v>
      </c>
      <c r="B1084" s="5" t="s">
        <v>2145</v>
      </c>
      <c r="C1084" s="5" t="s">
        <v>2142</v>
      </c>
      <c r="D1084" s="4" t="s">
        <v>2143</v>
      </c>
      <c r="E1084" s="5" t="n">
        <v>38</v>
      </c>
      <c r="F1084" s="5" t="n">
        <v>36</v>
      </c>
      <c r="G1084" s="5" t="n">
        <v>0</v>
      </c>
      <c r="H1084" s="5" t="n">
        <v>74</v>
      </c>
      <c r="I1084" s="5" t="n">
        <f aca="false">0.5*H1084</f>
        <v>37</v>
      </c>
      <c r="J1084" s="5" t="s">
        <v>19</v>
      </c>
    </row>
    <row r="1085" customFormat="false" ht="12.75" hidden="false" customHeight="false" outlineLevel="0" collapsed="false">
      <c r="A1085" s="4" t="s">
        <v>2146</v>
      </c>
      <c r="B1085" s="5" t="s">
        <v>2147</v>
      </c>
      <c r="C1085" s="5" t="s">
        <v>2142</v>
      </c>
      <c r="D1085" s="4" t="s">
        <v>2143</v>
      </c>
      <c r="E1085" s="5" t="n">
        <v>37.5</v>
      </c>
      <c r="F1085" s="5" t="n">
        <v>34</v>
      </c>
      <c r="G1085" s="5" t="n">
        <v>0</v>
      </c>
      <c r="H1085" s="5" t="n">
        <v>71.5</v>
      </c>
      <c r="I1085" s="5" t="n">
        <f aca="false">0.5*H1085</f>
        <v>35.75</v>
      </c>
      <c r="J1085" s="5" t="s">
        <v>22</v>
      </c>
    </row>
    <row r="1086" customFormat="false" ht="12.75" hidden="false" customHeight="false" outlineLevel="0" collapsed="false">
      <c r="A1086" s="4" t="s">
        <v>2148</v>
      </c>
      <c r="B1086" s="5" t="s">
        <v>2149</v>
      </c>
      <c r="C1086" s="5" t="s">
        <v>2142</v>
      </c>
      <c r="D1086" s="4" t="s">
        <v>2143</v>
      </c>
      <c r="E1086" s="5" t="n">
        <v>38.5</v>
      </c>
      <c r="F1086" s="5" t="n">
        <v>32</v>
      </c>
      <c r="G1086" s="5" t="n">
        <v>0</v>
      </c>
      <c r="H1086" s="5" t="n">
        <v>70.5</v>
      </c>
      <c r="I1086" s="5" t="n">
        <f aca="false">0.5*H1086</f>
        <v>35.25</v>
      </c>
      <c r="J1086" s="5" t="s">
        <v>67</v>
      </c>
    </row>
    <row r="1087" customFormat="false" ht="12.75" hidden="false" customHeight="false" outlineLevel="0" collapsed="false">
      <c r="A1087" s="4" t="s">
        <v>2150</v>
      </c>
      <c r="B1087" s="5" t="s">
        <v>2151</v>
      </c>
      <c r="C1087" s="5" t="s">
        <v>2142</v>
      </c>
      <c r="D1087" s="4" t="s">
        <v>2143</v>
      </c>
      <c r="E1087" s="5" t="n">
        <v>36.5</v>
      </c>
      <c r="F1087" s="5" t="n">
        <v>33.5</v>
      </c>
      <c r="G1087" s="5" t="n">
        <v>0</v>
      </c>
      <c r="H1087" s="5" t="n">
        <v>70</v>
      </c>
      <c r="I1087" s="5" t="n">
        <f aca="false">0.5*H1087</f>
        <v>35</v>
      </c>
      <c r="J1087" s="5" t="s">
        <v>70</v>
      </c>
    </row>
    <row r="1088" customFormat="false" ht="12.75" hidden="false" customHeight="false" outlineLevel="0" collapsed="false">
      <c r="A1088" s="4" t="s">
        <v>2152</v>
      </c>
      <c r="B1088" s="5" t="s">
        <v>2153</v>
      </c>
      <c r="C1088" s="5" t="s">
        <v>2142</v>
      </c>
      <c r="D1088" s="4" t="s">
        <v>2143</v>
      </c>
      <c r="E1088" s="5" t="n">
        <v>40</v>
      </c>
      <c r="F1088" s="5" t="n">
        <v>29</v>
      </c>
      <c r="G1088" s="5" t="n">
        <v>0</v>
      </c>
      <c r="H1088" s="5" t="n">
        <v>69</v>
      </c>
      <c r="I1088" s="5" t="n">
        <f aca="false">0.5*H1088</f>
        <v>34.5</v>
      </c>
      <c r="J1088" s="5" t="s">
        <v>73</v>
      </c>
    </row>
    <row r="1089" customFormat="false" ht="12.75" hidden="false" customHeight="false" outlineLevel="0" collapsed="false">
      <c r="A1089" s="4" t="s">
        <v>994</v>
      </c>
      <c r="B1089" s="5" t="s">
        <v>2154</v>
      </c>
      <c r="C1089" s="5" t="s">
        <v>2142</v>
      </c>
      <c r="D1089" s="4" t="s">
        <v>2143</v>
      </c>
      <c r="E1089" s="5" t="n">
        <v>35</v>
      </c>
      <c r="F1089" s="5" t="n">
        <v>33.5</v>
      </c>
      <c r="G1089" s="5" t="n">
        <v>0</v>
      </c>
      <c r="H1089" s="5" t="n">
        <v>68.5</v>
      </c>
      <c r="I1089" s="5" t="n">
        <f aca="false">0.5*H1089</f>
        <v>34.25</v>
      </c>
      <c r="J1089" s="5" t="s">
        <v>91</v>
      </c>
    </row>
    <row r="1090" customFormat="false" ht="12.75" hidden="false" customHeight="false" outlineLevel="0" collapsed="false">
      <c r="A1090" s="4" t="s">
        <v>2155</v>
      </c>
      <c r="B1090" s="5" t="s">
        <v>2156</v>
      </c>
      <c r="C1090" s="5" t="s">
        <v>2142</v>
      </c>
      <c r="D1090" s="4" t="s">
        <v>2143</v>
      </c>
      <c r="E1090" s="5" t="n">
        <v>38</v>
      </c>
      <c r="F1090" s="5" t="n">
        <v>30</v>
      </c>
      <c r="G1090" s="5" t="n">
        <v>0</v>
      </c>
      <c r="H1090" s="5" t="n">
        <v>68</v>
      </c>
      <c r="I1090" s="5" t="n">
        <f aca="false">0.5*H1090</f>
        <v>34</v>
      </c>
      <c r="J1090" s="5" t="s">
        <v>94</v>
      </c>
    </row>
    <row r="1091" customFormat="false" ht="12.75" hidden="false" customHeight="false" outlineLevel="0" collapsed="false">
      <c r="A1091" s="4" t="s">
        <v>1596</v>
      </c>
      <c r="B1091" s="5" t="s">
        <v>2157</v>
      </c>
      <c r="C1091" s="5" t="s">
        <v>2142</v>
      </c>
      <c r="D1091" s="4" t="s">
        <v>2143</v>
      </c>
      <c r="E1091" s="5" t="n">
        <v>34.5</v>
      </c>
      <c r="F1091" s="5" t="n">
        <v>33.5</v>
      </c>
      <c r="G1091" s="5" t="n">
        <v>0</v>
      </c>
      <c r="H1091" s="5" t="n">
        <v>68</v>
      </c>
      <c r="I1091" s="5" t="n">
        <f aca="false">0.5*H1091</f>
        <v>34</v>
      </c>
      <c r="J1091" s="5" t="s">
        <v>94</v>
      </c>
    </row>
    <row r="1092" customFormat="false" ht="12.75" hidden="false" customHeight="false" outlineLevel="0" collapsed="false">
      <c r="A1092" s="4" t="s">
        <v>2158</v>
      </c>
      <c r="B1092" s="5" t="s">
        <v>2159</v>
      </c>
      <c r="C1092" s="5" t="s">
        <v>2142</v>
      </c>
      <c r="D1092" s="4" t="s">
        <v>2143</v>
      </c>
      <c r="E1092" s="5" t="n">
        <v>37</v>
      </c>
      <c r="F1092" s="5" t="n">
        <v>30</v>
      </c>
      <c r="G1092" s="5" t="n">
        <v>0</v>
      </c>
      <c r="H1092" s="5" t="n">
        <v>67</v>
      </c>
      <c r="I1092" s="5" t="n">
        <f aca="false">0.5*H1092</f>
        <v>33.5</v>
      </c>
      <c r="J1092" s="5" t="s">
        <v>323</v>
      </c>
    </row>
    <row r="1093" customFormat="false" ht="12.75" hidden="false" customHeight="false" outlineLevel="0" collapsed="false">
      <c r="A1093" s="4" t="s">
        <v>2160</v>
      </c>
      <c r="B1093" s="5" t="s">
        <v>2161</v>
      </c>
      <c r="C1093" s="5" t="s">
        <v>2142</v>
      </c>
      <c r="D1093" s="4" t="s">
        <v>2143</v>
      </c>
      <c r="E1093" s="5" t="n">
        <v>32.5</v>
      </c>
      <c r="F1093" s="5" t="n">
        <v>34</v>
      </c>
      <c r="G1093" s="5" t="n">
        <v>0</v>
      </c>
      <c r="H1093" s="5" t="n">
        <v>66.5</v>
      </c>
      <c r="I1093" s="5" t="n">
        <f aca="false">0.5*H1093</f>
        <v>33.25</v>
      </c>
      <c r="J1093" s="5" t="s">
        <v>326</v>
      </c>
    </row>
    <row r="1094" customFormat="false" ht="12.75" hidden="false" customHeight="false" outlineLevel="0" collapsed="false">
      <c r="A1094" s="4" t="s">
        <v>2162</v>
      </c>
      <c r="B1094" s="5" t="s">
        <v>2163</v>
      </c>
      <c r="C1094" s="5" t="s">
        <v>2142</v>
      </c>
      <c r="D1094" s="4" t="s">
        <v>2143</v>
      </c>
      <c r="E1094" s="5" t="n">
        <v>37</v>
      </c>
      <c r="F1094" s="5" t="n">
        <v>29</v>
      </c>
      <c r="G1094" s="5" t="n">
        <v>0</v>
      </c>
      <c r="H1094" s="5" t="n">
        <v>66</v>
      </c>
      <c r="I1094" s="5" t="n">
        <f aca="false">0.5*H1094</f>
        <v>33</v>
      </c>
      <c r="J1094" s="5" t="s">
        <v>329</v>
      </c>
    </row>
    <row r="1095" customFormat="false" ht="12.75" hidden="false" customHeight="false" outlineLevel="0" collapsed="false">
      <c r="A1095" s="4" t="s">
        <v>2164</v>
      </c>
      <c r="B1095" s="5" t="s">
        <v>2165</v>
      </c>
      <c r="C1095" s="5" t="s">
        <v>2142</v>
      </c>
      <c r="D1095" s="4" t="s">
        <v>2143</v>
      </c>
      <c r="E1095" s="5" t="n">
        <v>34.5</v>
      </c>
      <c r="F1095" s="5" t="n">
        <v>30.5</v>
      </c>
      <c r="G1095" s="5" t="n">
        <v>0</v>
      </c>
      <c r="H1095" s="5" t="n">
        <v>65</v>
      </c>
      <c r="I1095" s="5" t="n">
        <f aca="false">0.5*H1095</f>
        <v>32.5</v>
      </c>
      <c r="J1095" s="5" t="s">
        <v>448</v>
      </c>
    </row>
    <row r="1096" customFormat="false" ht="12.75" hidden="false" customHeight="false" outlineLevel="0" collapsed="false">
      <c r="A1096" s="4" t="s">
        <v>2166</v>
      </c>
      <c r="B1096" s="5" t="s">
        <v>2167</v>
      </c>
      <c r="C1096" s="5" t="s">
        <v>2142</v>
      </c>
      <c r="D1096" s="4" t="s">
        <v>2143</v>
      </c>
      <c r="E1096" s="5" t="n">
        <v>33</v>
      </c>
      <c r="F1096" s="5" t="n">
        <v>31.5</v>
      </c>
      <c r="G1096" s="5" t="n">
        <v>0</v>
      </c>
      <c r="H1096" s="5" t="n">
        <v>64.5</v>
      </c>
      <c r="I1096" s="5" t="n">
        <f aca="false">0.5*H1096</f>
        <v>32.25</v>
      </c>
      <c r="J1096" s="5" t="s">
        <v>521</v>
      </c>
    </row>
    <row r="1097" customFormat="false" ht="12.75" hidden="false" customHeight="false" outlineLevel="0" collapsed="false">
      <c r="A1097" s="4" t="s">
        <v>2168</v>
      </c>
      <c r="B1097" s="5" t="s">
        <v>2169</v>
      </c>
      <c r="C1097" s="5" t="s">
        <v>2142</v>
      </c>
      <c r="D1097" s="4" t="s">
        <v>2143</v>
      </c>
      <c r="E1097" s="5" t="n">
        <v>35</v>
      </c>
      <c r="F1097" s="5" t="n">
        <v>29</v>
      </c>
      <c r="G1097" s="5" t="n">
        <v>0</v>
      </c>
      <c r="H1097" s="5" t="n">
        <v>64</v>
      </c>
      <c r="I1097" s="5" t="n">
        <f aca="false">0.5*H1097</f>
        <v>32</v>
      </c>
      <c r="J1097" s="5" t="s">
        <v>453</v>
      </c>
    </row>
    <row r="1098" customFormat="false" ht="12.75" hidden="false" customHeight="false" outlineLevel="0" collapsed="false">
      <c r="A1098" s="4" t="s">
        <v>2170</v>
      </c>
      <c r="B1098" s="5" t="s">
        <v>2171</v>
      </c>
      <c r="C1098" s="5" t="s">
        <v>2142</v>
      </c>
      <c r="D1098" s="4" t="s">
        <v>2143</v>
      </c>
      <c r="E1098" s="5" t="n">
        <v>31.5</v>
      </c>
      <c r="F1098" s="5" t="n">
        <v>31.5</v>
      </c>
      <c r="G1098" s="5" t="n">
        <v>0</v>
      </c>
      <c r="H1098" s="5" t="n">
        <v>63</v>
      </c>
      <c r="I1098" s="5" t="n">
        <f aca="false">0.5*H1098</f>
        <v>31.5</v>
      </c>
      <c r="J1098" s="5" t="s">
        <v>456</v>
      </c>
    </row>
    <row r="1099" customFormat="false" ht="12.75" hidden="false" customHeight="false" outlineLevel="0" collapsed="false">
      <c r="A1099" s="4" t="s">
        <v>2172</v>
      </c>
      <c r="B1099" s="5" t="s">
        <v>2173</v>
      </c>
      <c r="C1099" s="5" t="s">
        <v>2142</v>
      </c>
      <c r="D1099" s="4" t="s">
        <v>2143</v>
      </c>
      <c r="E1099" s="5" t="n">
        <v>35</v>
      </c>
      <c r="F1099" s="5" t="n">
        <v>28</v>
      </c>
      <c r="G1099" s="5" t="n">
        <v>0</v>
      </c>
      <c r="H1099" s="5" t="n">
        <v>63</v>
      </c>
      <c r="I1099" s="5" t="n">
        <f aca="false">0.5*H1099</f>
        <v>31.5</v>
      </c>
      <c r="J1099" s="5" t="s">
        <v>456</v>
      </c>
    </row>
    <row r="1100" customFormat="false" ht="12.75" hidden="false" customHeight="false" outlineLevel="0" collapsed="false">
      <c r="A1100" s="4" t="s">
        <v>2174</v>
      </c>
      <c r="B1100" s="5" t="s">
        <v>2175</v>
      </c>
      <c r="C1100" s="5" t="s">
        <v>2142</v>
      </c>
      <c r="D1100" s="4" t="s">
        <v>2143</v>
      </c>
      <c r="E1100" s="5" t="n">
        <v>32.5</v>
      </c>
      <c r="F1100" s="5" t="n">
        <v>30.5</v>
      </c>
      <c r="G1100" s="5" t="n">
        <v>0</v>
      </c>
      <c r="H1100" s="5" t="n">
        <v>63</v>
      </c>
      <c r="I1100" s="5" t="n">
        <f aca="false">0.5*H1100</f>
        <v>31.5</v>
      </c>
      <c r="J1100" s="5" t="s">
        <v>456</v>
      </c>
    </row>
    <row r="1101" customFormat="false" ht="12.75" hidden="false" customHeight="false" outlineLevel="0" collapsed="false">
      <c r="A1101" s="4" t="s">
        <v>2176</v>
      </c>
      <c r="B1101" s="5" t="s">
        <v>2177</v>
      </c>
      <c r="C1101" s="5" t="s">
        <v>2142</v>
      </c>
      <c r="D1101" s="4" t="s">
        <v>2143</v>
      </c>
      <c r="E1101" s="5" t="n">
        <v>29.5</v>
      </c>
      <c r="F1101" s="5" t="n">
        <v>29</v>
      </c>
      <c r="G1101" s="5" t="n">
        <v>4</v>
      </c>
      <c r="H1101" s="5" t="n">
        <v>62.5</v>
      </c>
      <c r="I1101" s="5" t="n">
        <f aca="false">0.5*H1101</f>
        <v>31.25</v>
      </c>
      <c r="J1101" s="5" t="s">
        <v>1076</v>
      </c>
    </row>
    <row r="1102" customFormat="false" ht="12.75" hidden="false" customHeight="false" outlineLevel="0" collapsed="false">
      <c r="A1102" s="4" t="s">
        <v>2178</v>
      </c>
      <c r="B1102" s="5" t="s">
        <v>2179</v>
      </c>
      <c r="C1102" s="5" t="s">
        <v>2142</v>
      </c>
      <c r="D1102" s="4" t="s">
        <v>2143</v>
      </c>
      <c r="E1102" s="5" t="n">
        <v>35</v>
      </c>
      <c r="F1102" s="5" t="n">
        <v>27.5</v>
      </c>
      <c r="G1102" s="5" t="n">
        <v>0</v>
      </c>
      <c r="H1102" s="5" t="n">
        <v>62.5</v>
      </c>
      <c r="I1102" s="5" t="n">
        <f aca="false">0.5*H1102</f>
        <v>31.25</v>
      </c>
      <c r="J1102" s="5" t="s">
        <v>1076</v>
      </c>
    </row>
    <row r="1103" customFormat="false" ht="12.75" hidden="false" customHeight="false" outlineLevel="0" collapsed="false">
      <c r="A1103" s="4" t="s">
        <v>2180</v>
      </c>
      <c r="B1103" s="5" t="s">
        <v>2181</v>
      </c>
      <c r="C1103" s="5" t="s">
        <v>2142</v>
      </c>
      <c r="D1103" s="4" t="s">
        <v>2143</v>
      </c>
      <c r="E1103" s="5" t="n">
        <v>32.5</v>
      </c>
      <c r="F1103" s="5" t="n">
        <v>29.5</v>
      </c>
      <c r="G1103" s="5" t="n">
        <v>0</v>
      </c>
      <c r="H1103" s="5" t="n">
        <v>62</v>
      </c>
      <c r="I1103" s="5" t="n">
        <f aca="false">0.5*H1103</f>
        <v>31</v>
      </c>
      <c r="J1103" s="5" t="s">
        <v>1029</v>
      </c>
    </row>
    <row r="1104" customFormat="false" ht="12.75" hidden="false" customHeight="false" outlineLevel="0" collapsed="false">
      <c r="A1104" s="4" t="s">
        <v>2182</v>
      </c>
      <c r="B1104" s="5" t="s">
        <v>2183</v>
      </c>
      <c r="C1104" s="5" t="s">
        <v>2142</v>
      </c>
      <c r="D1104" s="4" t="s">
        <v>2143</v>
      </c>
      <c r="E1104" s="5" t="n">
        <v>34.5</v>
      </c>
      <c r="F1104" s="5" t="n">
        <v>27.5</v>
      </c>
      <c r="G1104" s="5" t="n">
        <v>0</v>
      </c>
      <c r="H1104" s="5" t="n">
        <v>62</v>
      </c>
      <c r="I1104" s="5" t="n">
        <f aca="false">0.5*H1104</f>
        <v>31</v>
      </c>
      <c r="J1104" s="5" t="s">
        <v>1029</v>
      </c>
    </row>
    <row r="1105" customFormat="false" ht="12.75" hidden="false" customHeight="false" outlineLevel="0" collapsed="false">
      <c r="A1105" s="4" t="s">
        <v>2184</v>
      </c>
      <c r="B1105" s="5" t="s">
        <v>2185</v>
      </c>
      <c r="C1105" s="5" t="s">
        <v>2142</v>
      </c>
      <c r="D1105" s="4" t="s">
        <v>2143</v>
      </c>
      <c r="E1105" s="5" t="n">
        <v>32</v>
      </c>
      <c r="F1105" s="5" t="n">
        <v>30</v>
      </c>
      <c r="G1105" s="5" t="n">
        <v>0</v>
      </c>
      <c r="H1105" s="5" t="n">
        <v>62</v>
      </c>
      <c r="I1105" s="5" t="n">
        <f aca="false">0.5*H1105</f>
        <v>31</v>
      </c>
      <c r="J1105" s="5" t="s">
        <v>1029</v>
      </c>
    </row>
    <row r="1106" customFormat="false" ht="12.75" hidden="false" customHeight="false" outlineLevel="0" collapsed="false">
      <c r="A1106" s="4" t="s">
        <v>213</v>
      </c>
      <c r="B1106" s="5" t="s">
        <v>2186</v>
      </c>
      <c r="C1106" s="5" t="s">
        <v>2142</v>
      </c>
      <c r="D1106" s="4" t="s">
        <v>2143</v>
      </c>
      <c r="E1106" s="5" t="n">
        <v>33</v>
      </c>
      <c r="F1106" s="5" t="n">
        <v>25</v>
      </c>
      <c r="G1106" s="5" t="n">
        <v>4</v>
      </c>
      <c r="H1106" s="5" t="n">
        <v>62</v>
      </c>
      <c r="I1106" s="5" t="n">
        <f aca="false">0.5*H1106</f>
        <v>31</v>
      </c>
      <c r="J1106" s="5" t="s">
        <v>1029</v>
      </c>
    </row>
    <row r="1107" customFormat="false" ht="12.75" hidden="false" customHeight="false" outlineLevel="0" collapsed="false">
      <c r="A1107" s="4" t="s">
        <v>1632</v>
      </c>
      <c r="B1107" s="5" t="s">
        <v>2187</v>
      </c>
      <c r="C1107" s="5" t="s">
        <v>2142</v>
      </c>
      <c r="D1107" s="4" t="s">
        <v>2143</v>
      </c>
      <c r="E1107" s="5" t="n">
        <v>37</v>
      </c>
      <c r="F1107" s="5" t="n">
        <v>24.5</v>
      </c>
      <c r="G1107" s="5" t="n">
        <v>0</v>
      </c>
      <c r="H1107" s="5" t="n">
        <v>61.5</v>
      </c>
      <c r="I1107" s="5" t="n">
        <f aca="false">0.5*H1107</f>
        <v>30.75</v>
      </c>
      <c r="J1107" s="5" t="s">
        <v>1811</v>
      </c>
    </row>
    <row r="1108" customFormat="false" ht="12.75" hidden="false" customHeight="false" outlineLevel="0" collapsed="false">
      <c r="A1108" s="4" t="s">
        <v>2188</v>
      </c>
      <c r="B1108" s="5" t="s">
        <v>2189</v>
      </c>
      <c r="C1108" s="5" t="s">
        <v>2142</v>
      </c>
      <c r="D1108" s="4" t="s">
        <v>2143</v>
      </c>
      <c r="E1108" s="5" t="n">
        <v>33.5</v>
      </c>
      <c r="F1108" s="5" t="n">
        <v>28</v>
      </c>
      <c r="G1108" s="5" t="n">
        <v>0</v>
      </c>
      <c r="H1108" s="5" t="n">
        <v>61.5</v>
      </c>
      <c r="I1108" s="5" t="n">
        <f aca="false">0.5*H1108</f>
        <v>30.75</v>
      </c>
      <c r="J1108" s="5" t="s">
        <v>1811</v>
      </c>
    </row>
    <row r="1109" customFormat="false" ht="12.75" hidden="false" customHeight="false" outlineLevel="0" collapsed="false">
      <c r="A1109" s="4" t="s">
        <v>2190</v>
      </c>
      <c r="B1109" s="5" t="s">
        <v>2191</v>
      </c>
      <c r="C1109" s="5" t="s">
        <v>2142</v>
      </c>
      <c r="D1109" s="4" t="s">
        <v>2143</v>
      </c>
      <c r="E1109" s="5" t="n">
        <v>33.5</v>
      </c>
      <c r="F1109" s="5" t="n">
        <v>28</v>
      </c>
      <c r="G1109" s="5" t="n">
        <v>0</v>
      </c>
      <c r="H1109" s="5" t="n">
        <v>61.5</v>
      </c>
      <c r="I1109" s="5" t="n">
        <f aca="false">0.5*H1109</f>
        <v>30.75</v>
      </c>
      <c r="J1109" s="5" t="s">
        <v>1811</v>
      </c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</row>
    <row r="1111" customFormat="false" ht="12.75" hidden="false" customHeight="false" outlineLevel="0" collapsed="false">
      <c r="A1111" s="4" t="s">
        <v>2192</v>
      </c>
      <c r="B1111" s="5" t="s">
        <v>2193</v>
      </c>
      <c r="C1111" s="5" t="s">
        <v>2194</v>
      </c>
      <c r="D1111" s="4" t="s">
        <v>2195</v>
      </c>
      <c r="E1111" s="5" t="n">
        <v>36.5</v>
      </c>
      <c r="F1111" s="5" t="n">
        <v>36.5</v>
      </c>
      <c r="G1111" s="5" t="n">
        <v>0</v>
      </c>
      <c r="H1111" s="5" t="n">
        <v>73</v>
      </c>
      <c r="I1111" s="5" t="n">
        <f aca="false">0.5*H1111</f>
        <v>36.5</v>
      </c>
      <c r="J1111" s="5" t="s">
        <v>16</v>
      </c>
    </row>
    <row r="1112" customFormat="false" ht="12.75" hidden="false" customHeight="false" outlineLevel="0" collapsed="false">
      <c r="A1112" s="4" t="s">
        <v>2196</v>
      </c>
      <c r="B1112" s="5" t="s">
        <v>2197</v>
      </c>
      <c r="C1112" s="5" t="s">
        <v>2194</v>
      </c>
      <c r="D1112" s="4" t="s">
        <v>2195</v>
      </c>
      <c r="E1112" s="5" t="n">
        <v>32.5</v>
      </c>
      <c r="F1112" s="5" t="n">
        <v>38</v>
      </c>
      <c r="G1112" s="5" t="n">
        <v>0</v>
      </c>
      <c r="H1112" s="5" t="n">
        <v>70.5</v>
      </c>
      <c r="I1112" s="5" t="n">
        <f aca="false">0.5*H1112</f>
        <v>35.25</v>
      </c>
      <c r="J1112" s="5" t="s">
        <v>19</v>
      </c>
    </row>
    <row r="1113" customFormat="false" ht="12.75" hidden="false" customHeight="false" outlineLevel="0" collapsed="false">
      <c r="A1113" s="4" t="s">
        <v>2198</v>
      </c>
      <c r="B1113" s="5" t="s">
        <v>2199</v>
      </c>
      <c r="C1113" s="5" t="s">
        <v>2194</v>
      </c>
      <c r="D1113" s="4" t="s">
        <v>2195</v>
      </c>
      <c r="E1113" s="5" t="n">
        <v>33</v>
      </c>
      <c r="F1113" s="5" t="n">
        <v>37</v>
      </c>
      <c r="G1113" s="5" t="n">
        <v>0</v>
      </c>
      <c r="H1113" s="5" t="n">
        <v>70</v>
      </c>
      <c r="I1113" s="5" t="n">
        <f aca="false">0.5*H1113</f>
        <v>35</v>
      </c>
      <c r="J1113" s="5" t="s">
        <v>22</v>
      </c>
    </row>
    <row r="1114" customFormat="false" ht="12.75" hidden="false" customHeight="false" outlineLevel="0" collapsed="false">
      <c r="A1114" s="4" t="s">
        <v>2200</v>
      </c>
      <c r="B1114" s="5" t="s">
        <v>2201</v>
      </c>
      <c r="C1114" s="5" t="s">
        <v>2194</v>
      </c>
      <c r="D1114" s="4" t="s">
        <v>2195</v>
      </c>
      <c r="E1114" s="5" t="n">
        <v>32.5</v>
      </c>
      <c r="F1114" s="5" t="n">
        <v>30</v>
      </c>
      <c r="G1114" s="5" t="n">
        <v>6</v>
      </c>
      <c r="H1114" s="5" t="n">
        <v>68.5</v>
      </c>
      <c r="I1114" s="5" t="n">
        <f aca="false">0.5*H1114</f>
        <v>34.25</v>
      </c>
      <c r="J1114" s="5" t="s">
        <v>67</v>
      </c>
    </row>
    <row r="1115" customFormat="false" ht="12.75" hidden="false" customHeight="false" outlineLevel="0" collapsed="false">
      <c r="A1115" s="4" t="s">
        <v>2202</v>
      </c>
      <c r="B1115" s="5" t="s">
        <v>2203</v>
      </c>
      <c r="C1115" s="5" t="s">
        <v>2194</v>
      </c>
      <c r="D1115" s="4" t="s">
        <v>2195</v>
      </c>
      <c r="E1115" s="5" t="n">
        <v>36.5</v>
      </c>
      <c r="F1115" s="5" t="n">
        <v>31.5</v>
      </c>
      <c r="G1115" s="5" t="n">
        <v>0</v>
      </c>
      <c r="H1115" s="5" t="n">
        <v>68</v>
      </c>
      <c r="I1115" s="5" t="n">
        <f aca="false">0.5*H1115</f>
        <v>34</v>
      </c>
      <c r="J1115" s="5" t="s">
        <v>70</v>
      </c>
    </row>
    <row r="1116" customFormat="false" ht="12.75" hidden="false" customHeight="false" outlineLevel="0" collapsed="false">
      <c r="A1116" s="4" t="s">
        <v>2204</v>
      </c>
      <c r="B1116" s="5" t="s">
        <v>2205</v>
      </c>
      <c r="C1116" s="5" t="s">
        <v>2194</v>
      </c>
      <c r="D1116" s="4" t="s">
        <v>2195</v>
      </c>
      <c r="E1116" s="5" t="n">
        <v>39.5</v>
      </c>
      <c r="F1116" s="5" t="n">
        <v>28</v>
      </c>
      <c r="G1116" s="5" t="n">
        <v>0</v>
      </c>
      <c r="H1116" s="5" t="n">
        <v>67.5</v>
      </c>
      <c r="I1116" s="5" t="n">
        <f aca="false">0.5*H1116</f>
        <v>33.75</v>
      </c>
      <c r="J1116" s="5" t="s">
        <v>73</v>
      </c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</row>
    <row r="1118" customFormat="false" ht="12.75" hidden="false" customHeight="false" outlineLevel="0" collapsed="false">
      <c r="A1118" s="4" t="s">
        <v>2206</v>
      </c>
      <c r="B1118" s="5" t="s">
        <v>2207</v>
      </c>
      <c r="C1118" s="5" t="s">
        <v>2208</v>
      </c>
      <c r="D1118" s="4" t="s">
        <v>2209</v>
      </c>
      <c r="E1118" s="5" t="n">
        <v>34</v>
      </c>
      <c r="F1118" s="5" t="n">
        <v>30.5</v>
      </c>
      <c r="G1118" s="5" t="n">
        <v>0</v>
      </c>
      <c r="H1118" s="5" t="n">
        <v>64.5</v>
      </c>
      <c r="I1118" s="5" t="n">
        <f aca="false">0.5*H1118</f>
        <v>32.25</v>
      </c>
      <c r="J1118" s="5" t="s">
        <v>16</v>
      </c>
    </row>
    <row r="1119" customFormat="false" ht="12.75" hidden="false" customHeight="false" outlineLevel="0" collapsed="false">
      <c r="A1119" s="4" t="s">
        <v>2210</v>
      </c>
      <c r="B1119" s="5" t="s">
        <v>2211</v>
      </c>
      <c r="C1119" s="5" t="s">
        <v>2208</v>
      </c>
      <c r="D1119" s="4" t="s">
        <v>2209</v>
      </c>
      <c r="E1119" s="5" t="n">
        <v>31</v>
      </c>
      <c r="F1119" s="5" t="n">
        <v>27</v>
      </c>
      <c r="G1119" s="5" t="n">
        <v>0</v>
      </c>
      <c r="H1119" s="5" t="n">
        <v>58</v>
      </c>
      <c r="I1119" s="5" t="n">
        <f aca="false">0.5*H1119</f>
        <v>29</v>
      </c>
      <c r="J1119" s="5" t="s">
        <v>19</v>
      </c>
    </row>
    <row r="1120" customFormat="false" ht="12.75" hidden="false" customHeight="false" outlineLevel="0" collapsed="false">
      <c r="A1120" s="4" t="s">
        <v>2212</v>
      </c>
      <c r="B1120" s="5" t="s">
        <v>2213</v>
      </c>
      <c r="C1120" s="5" t="s">
        <v>2208</v>
      </c>
      <c r="D1120" s="4" t="s">
        <v>2209</v>
      </c>
      <c r="E1120" s="5" t="n">
        <v>30</v>
      </c>
      <c r="F1120" s="5" t="n">
        <v>26.5</v>
      </c>
      <c r="G1120" s="5" t="n">
        <v>0</v>
      </c>
      <c r="H1120" s="5" t="n">
        <v>56.5</v>
      </c>
      <c r="I1120" s="5" t="n">
        <f aca="false">0.5*H1120</f>
        <v>28.25</v>
      </c>
      <c r="J1120" s="5" t="s">
        <v>22</v>
      </c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</row>
    <row r="1122" customFormat="false" ht="12.75" hidden="false" customHeight="false" outlineLevel="0" collapsed="false">
      <c r="A1122" s="4" t="s">
        <v>2214</v>
      </c>
      <c r="B1122" s="5" t="s">
        <v>2215</v>
      </c>
      <c r="C1122" s="5" t="s">
        <v>2216</v>
      </c>
      <c r="D1122" s="4" t="s">
        <v>2217</v>
      </c>
      <c r="E1122" s="5" t="n">
        <v>35.5</v>
      </c>
      <c r="F1122" s="5" t="n">
        <v>33</v>
      </c>
      <c r="G1122" s="5" t="n">
        <v>0</v>
      </c>
      <c r="H1122" s="5" t="n">
        <v>68.5</v>
      </c>
      <c r="I1122" s="5" t="n">
        <f aca="false">0.5*H1122</f>
        <v>34.25</v>
      </c>
      <c r="J1122" s="5" t="s">
        <v>16</v>
      </c>
    </row>
    <row r="1123" customFormat="false" ht="12.75" hidden="false" customHeight="false" outlineLevel="0" collapsed="false">
      <c r="A1123" s="4" t="s">
        <v>2218</v>
      </c>
      <c r="B1123" s="5" t="s">
        <v>2219</v>
      </c>
      <c r="C1123" s="5" t="s">
        <v>2216</v>
      </c>
      <c r="D1123" s="4" t="s">
        <v>2217</v>
      </c>
      <c r="E1123" s="5" t="n">
        <v>33.5</v>
      </c>
      <c r="F1123" s="5" t="n">
        <v>32</v>
      </c>
      <c r="G1123" s="5" t="n">
        <v>0</v>
      </c>
      <c r="H1123" s="5" t="n">
        <v>65.5</v>
      </c>
      <c r="I1123" s="5" t="n">
        <f aca="false">0.5*H1123</f>
        <v>32.75</v>
      </c>
      <c r="J1123" s="5" t="s">
        <v>19</v>
      </c>
    </row>
    <row r="1124" customFormat="false" ht="12.75" hidden="false" customHeight="false" outlineLevel="0" collapsed="false">
      <c r="A1124" s="4" t="s">
        <v>2220</v>
      </c>
      <c r="B1124" s="5" t="s">
        <v>2221</v>
      </c>
      <c r="C1124" s="5" t="s">
        <v>2216</v>
      </c>
      <c r="D1124" s="4" t="s">
        <v>2217</v>
      </c>
      <c r="E1124" s="5" t="n">
        <v>31.5</v>
      </c>
      <c r="F1124" s="5" t="n">
        <v>31.5</v>
      </c>
      <c r="G1124" s="5" t="n">
        <v>0</v>
      </c>
      <c r="H1124" s="5" t="n">
        <v>63</v>
      </c>
      <c r="I1124" s="5" t="n">
        <f aca="false">0.5*H1124</f>
        <v>31.5</v>
      </c>
      <c r="J1124" s="5" t="s">
        <v>22</v>
      </c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</row>
    <row r="1126" customFormat="false" ht="12.75" hidden="false" customHeight="false" outlineLevel="0" collapsed="false">
      <c r="A1126" s="4" t="s">
        <v>2222</v>
      </c>
      <c r="B1126" s="5" t="s">
        <v>2223</v>
      </c>
      <c r="C1126" s="5" t="s">
        <v>2224</v>
      </c>
      <c r="D1126" s="4" t="s">
        <v>2225</v>
      </c>
      <c r="E1126" s="5" t="n">
        <v>36</v>
      </c>
      <c r="F1126" s="5" t="n">
        <v>37.5</v>
      </c>
      <c r="G1126" s="5" t="n">
        <v>0</v>
      </c>
      <c r="H1126" s="5" t="n">
        <v>73.5</v>
      </c>
      <c r="I1126" s="5" t="n">
        <f aca="false">0.5*H1126</f>
        <v>36.75</v>
      </c>
      <c r="J1126" s="5" t="s">
        <v>16</v>
      </c>
    </row>
    <row r="1127" customFormat="false" ht="12.75" hidden="false" customHeight="false" outlineLevel="0" collapsed="false">
      <c r="A1127" s="4" t="s">
        <v>2226</v>
      </c>
      <c r="B1127" s="5" t="s">
        <v>2227</v>
      </c>
      <c r="C1127" s="5" t="s">
        <v>2224</v>
      </c>
      <c r="D1127" s="4" t="s">
        <v>2225</v>
      </c>
      <c r="E1127" s="5" t="n">
        <v>40.5</v>
      </c>
      <c r="F1127" s="5" t="n">
        <v>33</v>
      </c>
      <c r="G1127" s="5" t="n">
        <v>0</v>
      </c>
      <c r="H1127" s="5" t="n">
        <v>73.5</v>
      </c>
      <c r="I1127" s="5" t="n">
        <f aca="false">0.5*H1127</f>
        <v>36.75</v>
      </c>
      <c r="J1127" s="5" t="s">
        <v>16</v>
      </c>
    </row>
    <row r="1128" customFormat="false" ht="12.75" hidden="false" customHeight="false" outlineLevel="0" collapsed="false">
      <c r="A1128" s="4" t="s">
        <v>2228</v>
      </c>
      <c r="B1128" s="5" t="s">
        <v>2229</v>
      </c>
      <c r="C1128" s="5" t="s">
        <v>2224</v>
      </c>
      <c r="D1128" s="4" t="s">
        <v>2225</v>
      </c>
      <c r="E1128" s="5" t="n">
        <v>34</v>
      </c>
      <c r="F1128" s="5" t="n">
        <v>34</v>
      </c>
      <c r="G1128" s="5" t="n">
        <v>0</v>
      </c>
      <c r="H1128" s="5" t="n">
        <v>68</v>
      </c>
      <c r="I1128" s="5" t="n">
        <f aca="false">0.5*H1128</f>
        <v>34</v>
      </c>
      <c r="J1128" s="5" t="s">
        <v>22</v>
      </c>
    </row>
    <row r="1129" customFormat="false" ht="12.75" hidden="false" customHeight="false" outlineLevel="0" collapsed="false">
      <c r="A1129" s="4" t="s">
        <v>2230</v>
      </c>
      <c r="B1129" s="5" t="s">
        <v>2231</v>
      </c>
      <c r="C1129" s="5" t="s">
        <v>2224</v>
      </c>
      <c r="D1129" s="4" t="s">
        <v>2225</v>
      </c>
      <c r="E1129" s="5" t="n">
        <v>38.5</v>
      </c>
      <c r="F1129" s="5" t="n">
        <v>29.5</v>
      </c>
      <c r="G1129" s="5" t="n">
        <v>0</v>
      </c>
      <c r="H1129" s="5" t="n">
        <v>68</v>
      </c>
      <c r="I1129" s="5" t="n">
        <f aca="false">0.5*H1129</f>
        <v>34</v>
      </c>
      <c r="J1129" s="5" t="s">
        <v>22</v>
      </c>
    </row>
    <row r="1130" customFormat="false" ht="12.75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</row>
    <row r="1131" customFormat="false" ht="12.75" hidden="false" customHeight="false" outlineLevel="0" collapsed="false">
      <c r="A1131" s="4" t="s">
        <v>2232</v>
      </c>
      <c r="B1131" s="5" t="s">
        <v>2233</v>
      </c>
      <c r="C1131" s="5" t="s">
        <v>2234</v>
      </c>
      <c r="D1131" s="4" t="s">
        <v>2235</v>
      </c>
      <c r="E1131" s="5" t="n">
        <v>36</v>
      </c>
      <c r="F1131" s="5" t="n">
        <v>32</v>
      </c>
      <c r="G1131" s="5" t="n">
        <v>0</v>
      </c>
      <c r="H1131" s="5" t="n">
        <v>68</v>
      </c>
      <c r="I1131" s="5" t="n">
        <f aca="false">0.5*H1131</f>
        <v>34</v>
      </c>
      <c r="J1131" s="5" t="s">
        <v>16</v>
      </c>
    </row>
    <row r="1132" customFormat="false" ht="12.75" hidden="false" customHeight="false" outlineLevel="0" collapsed="false">
      <c r="A1132" s="4" t="s">
        <v>2236</v>
      </c>
      <c r="B1132" s="5" t="s">
        <v>2237</v>
      </c>
      <c r="C1132" s="5" t="s">
        <v>2234</v>
      </c>
      <c r="D1132" s="4" t="s">
        <v>2235</v>
      </c>
      <c r="E1132" s="5" t="n">
        <v>39</v>
      </c>
      <c r="F1132" s="5" t="n">
        <v>29</v>
      </c>
      <c r="G1132" s="5" t="n">
        <v>0</v>
      </c>
      <c r="H1132" s="5" t="n">
        <v>68</v>
      </c>
      <c r="I1132" s="5" t="n">
        <f aca="false">0.5*H1132</f>
        <v>34</v>
      </c>
      <c r="J1132" s="5" t="s">
        <v>16</v>
      </c>
    </row>
    <row r="1133" customFormat="false" ht="12.75" hidden="false" customHeight="false" outlineLevel="0" collapsed="false">
      <c r="A1133" s="4" t="s">
        <v>2238</v>
      </c>
      <c r="B1133" s="5" t="s">
        <v>2239</v>
      </c>
      <c r="C1133" s="5" t="s">
        <v>2234</v>
      </c>
      <c r="D1133" s="4" t="s">
        <v>2235</v>
      </c>
      <c r="E1133" s="5" t="n">
        <v>37</v>
      </c>
      <c r="F1133" s="5" t="n">
        <v>27.5</v>
      </c>
      <c r="G1133" s="5" t="n">
        <v>0</v>
      </c>
      <c r="H1133" s="5" t="n">
        <v>64.5</v>
      </c>
      <c r="I1133" s="5" t="n">
        <f aca="false">0.5*H1133</f>
        <v>32.25</v>
      </c>
      <c r="J1133" s="5" t="s">
        <v>22</v>
      </c>
    </row>
    <row r="1134" customFormat="false" ht="12.75" hidden="false" customHeight="false" outlineLevel="0" collapsed="false">
      <c r="A1134" s="4" t="s">
        <v>2240</v>
      </c>
      <c r="B1134" s="5" t="s">
        <v>2241</v>
      </c>
      <c r="C1134" s="5" t="s">
        <v>2234</v>
      </c>
      <c r="D1134" s="4" t="s">
        <v>2235</v>
      </c>
      <c r="E1134" s="5" t="n">
        <v>34.5</v>
      </c>
      <c r="F1134" s="5" t="n">
        <v>29.5</v>
      </c>
      <c r="G1134" s="5" t="n">
        <v>0</v>
      </c>
      <c r="H1134" s="5" t="n">
        <v>64</v>
      </c>
      <c r="I1134" s="5" t="n">
        <f aca="false">0.5*H1134</f>
        <v>32</v>
      </c>
      <c r="J1134" s="5" t="s">
        <v>67</v>
      </c>
    </row>
    <row r="1135" customFormat="false" ht="12.75" hidden="false" customHeight="false" outlineLevel="0" collapsed="false">
      <c r="A1135" s="4" t="s">
        <v>2242</v>
      </c>
      <c r="B1135" s="5" t="s">
        <v>2243</v>
      </c>
      <c r="C1135" s="5" t="s">
        <v>2234</v>
      </c>
      <c r="D1135" s="4" t="s">
        <v>2235</v>
      </c>
      <c r="E1135" s="5" t="n">
        <v>33</v>
      </c>
      <c r="F1135" s="5" t="n">
        <v>29</v>
      </c>
      <c r="G1135" s="5" t="n">
        <v>2</v>
      </c>
      <c r="H1135" s="5" t="n">
        <v>64</v>
      </c>
      <c r="I1135" s="5" t="n">
        <f aca="false">0.5*H1135</f>
        <v>32</v>
      </c>
      <c r="J1135" s="5" t="s">
        <v>67</v>
      </c>
    </row>
    <row r="1136" customFormat="false" ht="12.75" hidden="false" customHeight="false" outlineLevel="0" collapsed="false">
      <c r="A1136" s="4" t="s">
        <v>2244</v>
      </c>
      <c r="B1136" s="5" t="s">
        <v>2245</v>
      </c>
      <c r="C1136" s="5" t="s">
        <v>2234</v>
      </c>
      <c r="D1136" s="4" t="s">
        <v>2235</v>
      </c>
      <c r="E1136" s="5" t="n">
        <v>35</v>
      </c>
      <c r="F1136" s="5" t="n">
        <v>29</v>
      </c>
      <c r="G1136" s="5" t="n">
        <v>0</v>
      </c>
      <c r="H1136" s="5" t="n">
        <v>64</v>
      </c>
      <c r="I1136" s="5" t="n">
        <f aca="false">0.5*H1136</f>
        <v>32</v>
      </c>
      <c r="J1136" s="5" t="s">
        <v>67</v>
      </c>
    </row>
    <row r="1137" customFormat="false" ht="12.75" hidden="false" customHeight="false" outlineLevel="0" collapsed="false">
      <c r="A1137" s="4" t="s">
        <v>2246</v>
      </c>
      <c r="B1137" s="5" t="s">
        <v>2247</v>
      </c>
      <c r="C1137" s="5" t="s">
        <v>2234</v>
      </c>
      <c r="D1137" s="4" t="s">
        <v>2235</v>
      </c>
      <c r="E1137" s="5" t="n">
        <v>37</v>
      </c>
      <c r="F1137" s="5" t="n">
        <v>26.5</v>
      </c>
      <c r="G1137" s="5" t="n">
        <v>0</v>
      </c>
      <c r="H1137" s="5" t="n">
        <v>63.5</v>
      </c>
      <c r="I1137" s="5" t="n">
        <f aca="false">0.5*H1137</f>
        <v>31.75</v>
      </c>
      <c r="J1137" s="5" t="s">
        <v>91</v>
      </c>
    </row>
    <row r="1138" customFormat="false" ht="12.75" hidden="false" customHeight="false" outlineLevel="0" collapsed="false">
      <c r="A1138" s="4" t="s">
        <v>2248</v>
      </c>
      <c r="B1138" s="5" t="s">
        <v>2249</v>
      </c>
      <c r="C1138" s="5" t="s">
        <v>2234</v>
      </c>
      <c r="D1138" s="4" t="s">
        <v>2235</v>
      </c>
      <c r="E1138" s="5" t="n">
        <v>36</v>
      </c>
      <c r="F1138" s="5" t="n">
        <v>26</v>
      </c>
      <c r="G1138" s="5" t="n">
        <v>0</v>
      </c>
      <c r="H1138" s="5" t="n">
        <v>62</v>
      </c>
      <c r="I1138" s="5" t="n">
        <f aca="false">0.5*H1138</f>
        <v>31</v>
      </c>
      <c r="J1138" s="5" t="s">
        <v>94</v>
      </c>
    </row>
    <row r="1139" customFormat="false" ht="12.75" hidden="false" customHeight="false" outlineLevel="0" collapsed="false">
      <c r="A1139" s="4" t="s">
        <v>2250</v>
      </c>
      <c r="B1139" s="5" t="s">
        <v>2251</v>
      </c>
      <c r="C1139" s="5" t="s">
        <v>2234</v>
      </c>
      <c r="D1139" s="4" t="s">
        <v>2235</v>
      </c>
      <c r="E1139" s="5" t="n">
        <v>33.5</v>
      </c>
      <c r="F1139" s="5" t="n">
        <v>27</v>
      </c>
      <c r="G1139" s="5" t="n">
        <v>0</v>
      </c>
      <c r="H1139" s="5" t="n">
        <v>60.5</v>
      </c>
      <c r="I1139" s="5" t="n">
        <f aca="false">0.5*H1139</f>
        <v>30.25</v>
      </c>
      <c r="J1139" s="5" t="s">
        <v>97</v>
      </c>
    </row>
    <row r="1140" customFormat="false" ht="12.75" hidden="false" customHeight="false" outlineLevel="0" collapsed="false">
      <c r="A1140" s="4" t="s">
        <v>2252</v>
      </c>
      <c r="B1140" s="5" t="s">
        <v>2253</v>
      </c>
      <c r="C1140" s="5" t="s">
        <v>2234</v>
      </c>
      <c r="D1140" s="4" t="s">
        <v>2235</v>
      </c>
      <c r="E1140" s="5" t="n">
        <v>35.5</v>
      </c>
      <c r="F1140" s="5" t="n">
        <v>25</v>
      </c>
      <c r="G1140" s="5" t="n">
        <v>0</v>
      </c>
      <c r="H1140" s="5" t="n">
        <v>60.5</v>
      </c>
      <c r="I1140" s="5" t="n">
        <f aca="false">0.5*H1140</f>
        <v>30.25</v>
      </c>
      <c r="J1140" s="5" t="s">
        <v>97</v>
      </c>
    </row>
    <row r="1141" customFormat="false" ht="12.75" hidden="false" customHeight="false" outlineLevel="0" collapsed="false">
      <c r="A1141" s="4" t="s">
        <v>2254</v>
      </c>
      <c r="B1141" s="5" t="s">
        <v>2255</v>
      </c>
      <c r="C1141" s="5" t="s">
        <v>2234</v>
      </c>
      <c r="D1141" s="4" t="s">
        <v>2235</v>
      </c>
      <c r="E1141" s="5" t="n">
        <v>35</v>
      </c>
      <c r="F1141" s="5" t="n">
        <v>25.5</v>
      </c>
      <c r="G1141" s="5" t="n">
        <v>0</v>
      </c>
      <c r="H1141" s="5" t="n">
        <v>60.5</v>
      </c>
      <c r="I1141" s="5" t="n">
        <f aca="false">0.5*H1141</f>
        <v>30.25</v>
      </c>
      <c r="J1141" s="5" t="s">
        <v>97</v>
      </c>
    </row>
    <row r="1142" customFormat="false" ht="12.75" hidden="false" customHeight="fals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</row>
    <row r="1143" customFormat="false" ht="12.75" hidden="false" customHeight="false" outlineLevel="0" collapsed="false">
      <c r="A1143" s="4" t="s">
        <v>2256</v>
      </c>
      <c r="B1143" s="5" t="s">
        <v>2257</v>
      </c>
      <c r="C1143" s="5" t="s">
        <v>2258</v>
      </c>
      <c r="D1143" s="4" t="s">
        <v>2259</v>
      </c>
      <c r="E1143" s="5" t="n">
        <v>37.5</v>
      </c>
      <c r="F1143" s="5" t="n">
        <v>27</v>
      </c>
      <c r="G1143" s="5" t="n">
        <v>0</v>
      </c>
      <c r="H1143" s="5" t="n">
        <v>64.5</v>
      </c>
      <c r="I1143" s="5" t="n">
        <f aca="false">0.5*H1143</f>
        <v>32.25</v>
      </c>
      <c r="J1143" s="5" t="s">
        <v>16</v>
      </c>
    </row>
    <row r="1144" customFormat="false" ht="12.75" hidden="false" customHeight="false" outlineLevel="0" collapsed="false">
      <c r="A1144" s="4" t="s">
        <v>2260</v>
      </c>
      <c r="B1144" s="5" t="s">
        <v>2261</v>
      </c>
      <c r="C1144" s="5" t="s">
        <v>2258</v>
      </c>
      <c r="D1144" s="4" t="s">
        <v>2259</v>
      </c>
      <c r="E1144" s="5" t="n">
        <v>36.5</v>
      </c>
      <c r="F1144" s="5" t="n">
        <v>27.5</v>
      </c>
      <c r="G1144" s="5" t="n">
        <v>0</v>
      </c>
      <c r="H1144" s="5" t="n">
        <v>64</v>
      </c>
      <c r="I1144" s="5" t="n">
        <f aca="false">0.5*H1144</f>
        <v>32</v>
      </c>
      <c r="J1144" s="5" t="s">
        <v>19</v>
      </c>
    </row>
    <row r="1145" customFormat="false" ht="12.75" hidden="false" customHeight="false" outlineLevel="0" collapsed="false">
      <c r="A1145" s="4" t="s">
        <v>2262</v>
      </c>
      <c r="B1145" s="5" t="s">
        <v>2263</v>
      </c>
      <c r="C1145" s="5" t="s">
        <v>2258</v>
      </c>
      <c r="D1145" s="4" t="s">
        <v>2259</v>
      </c>
      <c r="E1145" s="5" t="n">
        <v>36.5</v>
      </c>
      <c r="F1145" s="5" t="n">
        <v>27</v>
      </c>
      <c r="G1145" s="5" t="n">
        <v>0</v>
      </c>
      <c r="H1145" s="5" t="n">
        <v>63.5</v>
      </c>
      <c r="I1145" s="5" t="n">
        <f aca="false">0.5*H1145</f>
        <v>31.75</v>
      </c>
      <c r="J1145" s="5" t="s">
        <v>22</v>
      </c>
    </row>
    <row r="1146" customFormat="false" ht="12.75" hidden="false" customHeight="false" outlineLevel="0" collapsed="false">
      <c r="A1146" s="4" t="s">
        <v>2264</v>
      </c>
      <c r="B1146" s="5" t="s">
        <v>2265</v>
      </c>
      <c r="C1146" s="5" t="s">
        <v>2258</v>
      </c>
      <c r="D1146" s="4" t="s">
        <v>2259</v>
      </c>
      <c r="E1146" s="5" t="n">
        <v>34.5</v>
      </c>
      <c r="F1146" s="5" t="n">
        <v>28.5</v>
      </c>
      <c r="G1146" s="5" t="n">
        <v>0</v>
      </c>
      <c r="H1146" s="5" t="n">
        <v>63</v>
      </c>
      <c r="I1146" s="5" t="n">
        <f aca="false">0.5*H1146</f>
        <v>31.5</v>
      </c>
      <c r="J1146" s="5" t="s">
        <v>67</v>
      </c>
    </row>
    <row r="1147" customFormat="false" ht="12.75" hidden="false" customHeight="false" outlineLevel="0" collapsed="false">
      <c r="A1147" s="4" t="s">
        <v>2266</v>
      </c>
      <c r="B1147" s="5" t="s">
        <v>2267</v>
      </c>
      <c r="C1147" s="5" t="s">
        <v>2258</v>
      </c>
      <c r="D1147" s="4" t="s">
        <v>2259</v>
      </c>
      <c r="E1147" s="5" t="n">
        <v>32</v>
      </c>
      <c r="F1147" s="5" t="n">
        <v>29</v>
      </c>
      <c r="G1147" s="5" t="n">
        <v>0</v>
      </c>
      <c r="H1147" s="5" t="n">
        <v>61</v>
      </c>
      <c r="I1147" s="5" t="n">
        <f aca="false">0.5*H1147</f>
        <v>30.5</v>
      </c>
      <c r="J1147" s="5" t="s">
        <v>70</v>
      </c>
    </row>
    <row r="1148" customFormat="false" ht="12.75" hidden="false" customHeight="false" outlineLevel="0" collapsed="false">
      <c r="A1148" s="4" t="s">
        <v>2268</v>
      </c>
      <c r="B1148" s="5" t="s">
        <v>2269</v>
      </c>
      <c r="C1148" s="5" t="s">
        <v>2258</v>
      </c>
      <c r="D1148" s="4" t="s">
        <v>2259</v>
      </c>
      <c r="E1148" s="5" t="n">
        <v>30.5</v>
      </c>
      <c r="F1148" s="5" t="n">
        <v>30</v>
      </c>
      <c r="G1148" s="5" t="n">
        <v>0</v>
      </c>
      <c r="H1148" s="5" t="n">
        <v>60.5</v>
      </c>
      <c r="I1148" s="5" t="n">
        <f aca="false">0.5*H1148</f>
        <v>30.25</v>
      </c>
      <c r="J1148" s="5" t="s">
        <v>73</v>
      </c>
    </row>
    <row r="1149" customFormat="false" ht="12.75" hidden="false" customHeight="false" outlineLevel="0" collapsed="false">
      <c r="A1149" s="4" t="s">
        <v>2270</v>
      </c>
      <c r="B1149" s="5" t="s">
        <v>2271</v>
      </c>
      <c r="C1149" s="5" t="s">
        <v>2258</v>
      </c>
      <c r="D1149" s="4" t="s">
        <v>2259</v>
      </c>
      <c r="E1149" s="5" t="n">
        <v>34.5</v>
      </c>
      <c r="F1149" s="5" t="n">
        <v>26</v>
      </c>
      <c r="G1149" s="5" t="n">
        <v>0</v>
      </c>
      <c r="H1149" s="5" t="n">
        <v>60.5</v>
      </c>
      <c r="I1149" s="5" t="n">
        <f aca="false">0.5*H1149</f>
        <v>30.25</v>
      </c>
      <c r="J1149" s="5" t="s">
        <v>73</v>
      </c>
    </row>
    <row r="1150" customFormat="false" ht="12.75" hidden="false" customHeight="false" outlineLevel="0" collapsed="false">
      <c r="A1150" s="4" t="s">
        <v>2272</v>
      </c>
      <c r="B1150" s="5" t="s">
        <v>2273</v>
      </c>
      <c r="C1150" s="5" t="s">
        <v>2258</v>
      </c>
      <c r="D1150" s="4" t="s">
        <v>2259</v>
      </c>
      <c r="E1150" s="5" t="n">
        <v>36.5</v>
      </c>
      <c r="F1150" s="5" t="n">
        <v>24</v>
      </c>
      <c r="G1150" s="5" t="n">
        <v>0</v>
      </c>
      <c r="H1150" s="5" t="n">
        <v>60.5</v>
      </c>
      <c r="I1150" s="5" t="n">
        <f aca="false">0.5*H1150</f>
        <v>30.25</v>
      </c>
      <c r="J1150" s="5" t="s">
        <v>73</v>
      </c>
    </row>
    <row r="1151" customFormat="false" ht="12.75" hidden="false" customHeight="false" outlineLevel="0" collapsed="false">
      <c r="A1151" s="4" t="s">
        <v>2274</v>
      </c>
      <c r="B1151" s="5" t="s">
        <v>2275</v>
      </c>
      <c r="C1151" s="5" t="s">
        <v>2258</v>
      </c>
      <c r="D1151" s="4" t="s">
        <v>2259</v>
      </c>
      <c r="E1151" s="5" t="n">
        <v>33</v>
      </c>
      <c r="F1151" s="5" t="n">
        <v>27</v>
      </c>
      <c r="G1151" s="5" t="n">
        <v>0</v>
      </c>
      <c r="H1151" s="5" t="n">
        <v>60</v>
      </c>
      <c r="I1151" s="5" t="n">
        <f aca="false">0.5*H1151</f>
        <v>30</v>
      </c>
      <c r="J1151" s="5" t="s">
        <v>97</v>
      </c>
    </row>
    <row r="1152" customFormat="false" ht="12.75" hidden="false" customHeight="false" outlineLevel="0" collapsed="false">
      <c r="A1152" s="4" t="s">
        <v>2276</v>
      </c>
      <c r="B1152" s="5" t="s">
        <v>2277</v>
      </c>
      <c r="C1152" s="5" t="s">
        <v>2258</v>
      </c>
      <c r="D1152" s="4" t="s">
        <v>2259</v>
      </c>
      <c r="E1152" s="5" t="n">
        <v>33</v>
      </c>
      <c r="F1152" s="5" t="n">
        <v>25.5</v>
      </c>
      <c r="G1152" s="5" t="n">
        <v>0</v>
      </c>
      <c r="H1152" s="5" t="n">
        <v>58.5</v>
      </c>
      <c r="I1152" s="5" t="n">
        <f aca="false">0.5*H1152</f>
        <v>29.25</v>
      </c>
      <c r="J1152" s="5" t="s">
        <v>323</v>
      </c>
    </row>
    <row r="1153" customFormat="false" ht="12.75" hidden="false" customHeight="false" outlineLevel="0" collapsed="false">
      <c r="A1153" s="4" t="s">
        <v>2278</v>
      </c>
      <c r="B1153" s="5" t="s">
        <v>2279</v>
      </c>
      <c r="C1153" s="5" t="s">
        <v>2258</v>
      </c>
      <c r="D1153" s="4" t="s">
        <v>2259</v>
      </c>
      <c r="E1153" s="5" t="n">
        <v>34.5</v>
      </c>
      <c r="F1153" s="5" t="n">
        <v>24</v>
      </c>
      <c r="G1153" s="5" t="n">
        <v>0</v>
      </c>
      <c r="H1153" s="5" t="n">
        <v>58.5</v>
      </c>
      <c r="I1153" s="5" t="n">
        <f aca="false">0.5*H1153</f>
        <v>29.25</v>
      </c>
      <c r="J1153" s="5" t="s">
        <v>323</v>
      </c>
    </row>
    <row r="1154" customFormat="false" ht="12.75" hidden="false" customHeight="false" outlineLevel="0" collapsed="false">
      <c r="A1154" s="4" t="s">
        <v>2280</v>
      </c>
      <c r="B1154" s="5" t="s">
        <v>2281</v>
      </c>
      <c r="C1154" s="5" t="s">
        <v>2258</v>
      </c>
      <c r="D1154" s="4" t="s">
        <v>2259</v>
      </c>
      <c r="E1154" s="5" t="n">
        <v>33.5</v>
      </c>
      <c r="F1154" s="5" t="n">
        <v>24.5</v>
      </c>
      <c r="G1154" s="5" t="n">
        <v>0</v>
      </c>
      <c r="H1154" s="5" t="n">
        <v>58</v>
      </c>
      <c r="I1154" s="5" t="n">
        <f aca="false">0.5*H1154</f>
        <v>29</v>
      </c>
      <c r="J1154" s="5" t="s">
        <v>329</v>
      </c>
    </row>
    <row r="1155" customFormat="false" ht="12.75" hidden="false" customHeight="false" outlineLevel="0" collapsed="false">
      <c r="A1155" s="4" t="s">
        <v>2282</v>
      </c>
      <c r="B1155" s="5" t="s">
        <v>2283</v>
      </c>
      <c r="C1155" s="5" t="s">
        <v>2258</v>
      </c>
      <c r="D1155" s="4" t="s">
        <v>2259</v>
      </c>
      <c r="E1155" s="5" t="n">
        <v>36</v>
      </c>
      <c r="F1155" s="5" t="n">
        <v>21.5</v>
      </c>
      <c r="G1155" s="5" t="n">
        <v>0</v>
      </c>
      <c r="H1155" s="5" t="n">
        <v>57.5</v>
      </c>
      <c r="I1155" s="5" t="n">
        <f aca="false">0.5*H1155</f>
        <v>28.75</v>
      </c>
      <c r="J1155" s="5" t="s">
        <v>448</v>
      </c>
    </row>
    <row r="1156" customFormat="false" ht="12.75" hidden="false" customHeight="false" outlineLevel="0" collapsed="false">
      <c r="A1156" s="4" t="s">
        <v>2284</v>
      </c>
      <c r="B1156" s="5" t="s">
        <v>2285</v>
      </c>
      <c r="C1156" s="5" t="s">
        <v>2258</v>
      </c>
      <c r="D1156" s="4" t="s">
        <v>2259</v>
      </c>
      <c r="E1156" s="5" t="n">
        <v>31.5</v>
      </c>
      <c r="F1156" s="5" t="n">
        <v>25.5</v>
      </c>
      <c r="G1156" s="5" t="n">
        <v>0</v>
      </c>
      <c r="H1156" s="5" t="n">
        <v>57</v>
      </c>
      <c r="I1156" s="5" t="n">
        <f aca="false">0.5*H1156</f>
        <v>28.5</v>
      </c>
      <c r="J1156" s="5" t="s">
        <v>521</v>
      </c>
    </row>
    <row r="1157" customFormat="false" ht="12.75" hidden="false" customHeight="false" outlineLevel="0" collapsed="false">
      <c r="A1157" s="4" t="s">
        <v>2286</v>
      </c>
      <c r="B1157" s="5" t="s">
        <v>2287</v>
      </c>
      <c r="C1157" s="5" t="s">
        <v>2258</v>
      </c>
      <c r="D1157" s="4" t="s">
        <v>2259</v>
      </c>
      <c r="E1157" s="5" t="n">
        <v>31.5</v>
      </c>
      <c r="F1157" s="5" t="n">
        <v>25.5</v>
      </c>
      <c r="G1157" s="5" t="n">
        <v>0</v>
      </c>
      <c r="H1157" s="5" t="n">
        <v>57</v>
      </c>
      <c r="I1157" s="5" t="n">
        <f aca="false">0.5*H1157</f>
        <v>28.5</v>
      </c>
      <c r="J1157" s="5" t="s">
        <v>521</v>
      </c>
    </row>
    <row r="1158" customFormat="false" ht="12.75" hidden="false" customHeight="fals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  <c r="J1158" s="5"/>
    </row>
    <row r="1159" customFormat="false" ht="12.75" hidden="false" customHeight="false" outlineLevel="0" collapsed="false">
      <c r="A1159" s="4" t="s">
        <v>2288</v>
      </c>
      <c r="B1159" s="5" t="s">
        <v>2289</v>
      </c>
      <c r="C1159" s="5" t="s">
        <v>2290</v>
      </c>
      <c r="D1159" s="4" t="s">
        <v>2291</v>
      </c>
      <c r="E1159" s="5" t="n">
        <v>37</v>
      </c>
      <c r="F1159" s="5" t="n">
        <v>28</v>
      </c>
      <c r="G1159" s="5" t="n">
        <v>4</v>
      </c>
      <c r="H1159" s="5" t="n">
        <v>69</v>
      </c>
      <c r="I1159" s="5" t="n">
        <f aca="false">0.5*H1159</f>
        <v>34.5</v>
      </c>
      <c r="J1159" s="5" t="s">
        <v>16</v>
      </c>
    </row>
    <row r="1160" customFormat="false" ht="12.75" hidden="false" customHeight="false" outlineLevel="0" collapsed="false">
      <c r="A1160" s="4" t="s">
        <v>2292</v>
      </c>
      <c r="B1160" s="5" t="s">
        <v>2293</v>
      </c>
      <c r="C1160" s="5" t="s">
        <v>2290</v>
      </c>
      <c r="D1160" s="4" t="s">
        <v>2291</v>
      </c>
      <c r="E1160" s="5" t="n">
        <v>36</v>
      </c>
      <c r="F1160" s="5" t="n">
        <v>31.5</v>
      </c>
      <c r="G1160" s="5" t="n">
        <v>0</v>
      </c>
      <c r="H1160" s="5" t="n">
        <v>67.5</v>
      </c>
      <c r="I1160" s="5" t="n">
        <f aca="false">0.5*H1160</f>
        <v>33.75</v>
      </c>
      <c r="J1160" s="5" t="s">
        <v>19</v>
      </c>
    </row>
    <row r="1161" customFormat="false" ht="12.75" hidden="false" customHeight="false" outlineLevel="0" collapsed="false">
      <c r="A1161" s="4" t="s">
        <v>2294</v>
      </c>
      <c r="B1161" s="5" t="s">
        <v>2295</v>
      </c>
      <c r="C1161" s="5" t="s">
        <v>2290</v>
      </c>
      <c r="D1161" s="4" t="s">
        <v>2291</v>
      </c>
      <c r="E1161" s="5" t="n">
        <v>38</v>
      </c>
      <c r="F1161" s="5" t="n">
        <v>28.5</v>
      </c>
      <c r="G1161" s="5" t="n">
        <v>0</v>
      </c>
      <c r="H1161" s="5" t="n">
        <v>66.5</v>
      </c>
      <c r="I1161" s="5" t="n">
        <f aca="false">0.5*H1161</f>
        <v>33.25</v>
      </c>
      <c r="J1161" s="5" t="s">
        <v>22</v>
      </c>
    </row>
    <row r="1162" customFormat="false" ht="12.75" hidden="false" customHeight="false" outlineLevel="0" collapsed="false">
      <c r="A1162" s="4" t="s">
        <v>2296</v>
      </c>
      <c r="B1162" s="5" t="s">
        <v>2297</v>
      </c>
      <c r="C1162" s="5" t="s">
        <v>2290</v>
      </c>
      <c r="D1162" s="4" t="s">
        <v>2291</v>
      </c>
      <c r="E1162" s="5" t="n">
        <v>35</v>
      </c>
      <c r="F1162" s="5" t="n">
        <v>31</v>
      </c>
      <c r="G1162" s="5" t="n">
        <v>0</v>
      </c>
      <c r="H1162" s="5" t="n">
        <v>66</v>
      </c>
      <c r="I1162" s="5" t="n">
        <f aca="false">0.5*H1162</f>
        <v>33</v>
      </c>
      <c r="J1162" s="5" t="s">
        <v>67</v>
      </c>
    </row>
    <row r="1163" customFormat="false" ht="12.75" hidden="false" customHeight="false" outlineLevel="0" collapsed="false">
      <c r="A1163" s="4" t="s">
        <v>2298</v>
      </c>
      <c r="B1163" s="5" t="s">
        <v>2299</v>
      </c>
      <c r="C1163" s="5" t="s">
        <v>2290</v>
      </c>
      <c r="D1163" s="4" t="s">
        <v>2291</v>
      </c>
      <c r="E1163" s="5" t="n">
        <v>36</v>
      </c>
      <c r="F1163" s="5" t="n">
        <v>30</v>
      </c>
      <c r="G1163" s="5" t="n">
        <v>0</v>
      </c>
      <c r="H1163" s="5" t="n">
        <v>66</v>
      </c>
      <c r="I1163" s="5" t="n">
        <f aca="false">0.5*H1163</f>
        <v>33</v>
      </c>
      <c r="J1163" s="5" t="s">
        <v>67</v>
      </c>
    </row>
    <row r="1164" customFormat="false" ht="12.75" hidden="false" customHeight="false" outlineLevel="0" collapsed="false">
      <c r="A1164" s="4" t="s">
        <v>2300</v>
      </c>
      <c r="B1164" s="5" t="s">
        <v>2301</v>
      </c>
      <c r="C1164" s="5" t="s">
        <v>2290</v>
      </c>
      <c r="D1164" s="4" t="s">
        <v>2291</v>
      </c>
      <c r="E1164" s="5" t="n">
        <v>35</v>
      </c>
      <c r="F1164" s="5" t="n">
        <v>30</v>
      </c>
      <c r="G1164" s="5" t="n">
        <v>0</v>
      </c>
      <c r="H1164" s="5" t="n">
        <v>65</v>
      </c>
      <c r="I1164" s="5" t="n">
        <f aca="false">0.5*H1164</f>
        <v>32.5</v>
      </c>
      <c r="J1164" s="5" t="s">
        <v>73</v>
      </c>
    </row>
    <row r="1165" customFormat="false" ht="12.75" hidden="false" customHeight="false" outlineLevel="0" collapsed="false">
      <c r="A1165" s="4" t="s">
        <v>2302</v>
      </c>
      <c r="B1165" s="5" t="s">
        <v>2303</v>
      </c>
      <c r="C1165" s="5" t="s">
        <v>2290</v>
      </c>
      <c r="D1165" s="4" t="s">
        <v>2291</v>
      </c>
      <c r="E1165" s="5" t="n">
        <v>35.5</v>
      </c>
      <c r="F1165" s="5" t="n">
        <v>29.5</v>
      </c>
      <c r="G1165" s="5" t="n">
        <v>0</v>
      </c>
      <c r="H1165" s="5" t="n">
        <v>65</v>
      </c>
      <c r="I1165" s="5" t="n">
        <f aca="false">0.5*H1165</f>
        <v>32.5</v>
      </c>
      <c r="J1165" s="5" t="s">
        <v>73</v>
      </c>
    </row>
    <row r="1166" customFormat="false" ht="12.75" hidden="false" customHeight="false" outlineLevel="0" collapsed="false">
      <c r="A1166" s="4" t="s">
        <v>2304</v>
      </c>
      <c r="B1166" s="5" t="s">
        <v>2305</v>
      </c>
      <c r="C1166" s="5" t="s">
        <v>2290</v>
      </c>
      <c r="D1166" s="4" t="s">
        <v>2291</v>
      </c>
      <c r="E1166" s="5" t="n">
        <v>37</v>
      </c>
      <c r="F1166" s="5" t="n">
        <v>27.5</v>
      </c>
      <c r="G1166" s="5" t="n">
        <v>0</v>
      </c>
      <c r="H1166" s="5" t="n">
        <v>64.5</v>
      </c>
      <c r="I1166" s="5" t="n">
        <f aca="false">0.5*H1166</f>
        <v>32.25</v>
      </c>
      <c r="J1166" s="5" t="s">
        <v>94</v>
      </c>
    </row>
    <row r="1167" customFormat="false" ht="12.75" hidden="false" customHeight="false" outlineLevel="0" collapsed="false">
      <c r="A1167" s="4" t="s">
        <v>2306</v>
      </c>
      <c r="B1167" s="5" t="s">
        <v>2307</v>
      </c>
      <c r="C1167" s="5" t="s">
        <v>2290</v>
      </c>
      <c r="D1167" s="4" t="s">
        <v>2291</v>
      </c>
      <c r="E1167" s="5" t="n">
        <v>32.5</v>
      </c>
      <c r="F1167" s="5" t="n">
        <v>31.5</v>
      </c>
      <c r="G1167" s="5" t="n">
        <v>0</v>
      </c>
      <c r="H1167" s="5" t="n">
        <v>64</v>
      </c>
      <c r="I1167" s="5" t="n">
        <f aca="false">0.5*H1167</f>
        <v>32</v>
      </c>
      <c r="J1167" s="5" t="s">
        <v>97</v>
      </c>
    </row>
    <row r="1168" customFormat="false" ht="12.75" hidden="false" customHeight="false" outlineLevel="0" collapsed="false">
      <c r="A1168" s="4" t="s">
        <v>2308</v>
      </c>
      <c r="B1168" s="5" t="s">
        <v>2309</v>
      </c>
      <c r="C1168" s="5" t="s">
        <v>2290</v>
      </c>
      <c r="D1168" s="4" t="s">
        <v>2291</v>
      </c>
      <c r="E1168" s="5" t="n">
        <v>34</v>
      </c>
      <c r="F1168" s="5" t="n">
        <v>28</v>
      </c>
      <c r="G1168" s="5" t="n">
        <v>2</v>
      </c>
      <c r="H1168" s="5" t="n">
        <v>64</v>
      </c>
      <c r="I1168" s="5" t="n">
        <f aca="false">0.5*H1168</f>
        <v>32</v>
      </c>
      <c r="J1168" s="5" t="s">
        <v>97</v>
      </c>
    </row>
    <row r="1169" customFormat="false" ht="12.75" hidden="false" customHeight="false" outlineLevel="0" collapsed="false">
      <c r="A1169" s="4" t="s">
        <v>2310</v>
      </c>
      <c r="B1169" s="5" t="s">
        <v>2311</v>
      </c>
      <c r="C1169" s="5" t="s">
        <v>2290</v>
      </c>
      <c r="D1169" s="4" t="s">
        <v>2291</v>
      </c>
      <c r="E1169" s="5" t="n">
        <v>32.5</v>
      </c>
      <c r="F1169" s="5" t="n">
        <v>31.5</v>
      </c>
      <c r="G1169" s="5" t="n">
        <v>0</v>
      </c>
      <c r="H1169" s="5" t="n">
        <v>64</v>
      </c>
      <c r="I1169" s="5" t="n">
        <f aca="false">0.5*H1169</f>
        <v>32</v>
      </c>
      <c r="J1169" s="5" t="s">
        <v>97</v>
      </c>
    </row>
    <row r="1170" customFormat="false" ht="12.75" hidden="false" customHeight="false" outlineLevel="0" collapsed="false">
      <c r="A1170" s="4" t="s">
        <v>2312</v>
      </c>
      <c r="B1170" s="5" t="s">
        <v>2313</v>
      </c>
      <c r="C1170" s="5" t="s">
        <v>2290</v>
      </c>
      <c r="D1170" s="4" t="s">
        <v>2291</v>
      </c>
      <c r="E1170" s="5" t="n">
        <v>33.5</v>
      </c>
      <c r="F1170" s="5" t="n">
        <v>30</v>
      </c>
      <c r="G1170" s="5" t="n">
        <v>0</v>
      </c>
      <c r="H1170" s="5" t="n">
        <v>63.5</v>
      </c>
      <c r="I1170" s="5" t="n">
        <f aca="false">0.5*H1170</f>
        <v>31.75</v>
      </c>
      <c r="J1170" s="5" t="s">
        <v>329</v>
      </c>
    </row>
    <row r="1171" customFormat="false" ht="12.75" hidden="false" customHeight="false" outlineLevel="0" collapsed="false">
      <c r="A1171" s="4" t="s">
        <v>2314</v>
      </c>
      <c r="B1171" s="5" t="s">
        <v>2315</v>
      </c>
      <c r="C1171" s="5" t="s">
        <v>2290</v>
      </c>
      <c r="D1171" s="4" t="s">
        <v>2291</v>
      </c>
      <c r="E1171" s="5" t="n">
        <v>35</v>
      </c>
      <c r="F1171" s="5" t="n">
        <v>28.5</v>
      </c>
      <c r="G1171" s="5" t="n">
        <v>0</v>
      </c>
      <c r="H1171" s="5" t="n">
        <v>63.5</v>
      </c>
      <c r="I1171" s="5" t="n">
        <f aca="false">0.5*H1171</f>
        <v>31.75</v>
      </c>
      <c r="J1171" s="5" t="s">
        <v>329</v>
      </c>
    </row>
    <row r="1172" customFormat="false" ht="12.75" hidden="false" customHeight="false" outlineLevel="0" collapsed="false">
      <c r="A1172" s="4" t="s">
        <v>2316</v>
      </c>
      <c r="B1172" s="5" t="s">
        <v>2317</v>
      </c>
      <c r="C1172" s="5" t="s">
        <v>2290</v>
      </c>
      <c r="D1172" s="4" t="s">
        <v>2291</v>
      </c>
      <c r="E1172" s="5" t="n">
        <v>33.5</v>
      </c>
      <c r="F1172" s="5" t="n">
        <v>30</v>
      </c>
      <c r="G1172" s="5" t="n">
        <v>0</v>
      </c>
      <c r="H1172" s="5" t="n">
        <v>63.5</v>
      </c>
      <c r="I1172" s="5" t="n">
        <f aca="false">0.5*H1172</f>
        <v>31.75</v>
      </c>
      <c r="J1172" s="5" t="s">
        <v>329</v>
      </c>
    </row>
    <row r="1173" customFormat="false" ht="12.75" hidden="false" customHeight="false" outlineLevel="0" collapsed="false">
      <c r="A1173" s="4" t="s">
        <v>2318</v>
      </c>
      <c r="B1173" s="5" t="s">
        <v>2319</v>
      </c>
      <c r="C1173" s="5" t="s">
        <v>2290</v>
      </c>
      <c r="D1173" s="4" t="s">
        <v>2291</v>
      </c>
      <c r="E1173" s="5" t="n">
        <v>37</v>
      </c>
      <c r="F1173" s="5" t="n">
        <v>26</v>
      </c>
      <c r="G1173" s="5" t="n">
        <v>0</v>
      </c>
      <c r="H1173" s="5" t="n">
        <v>63</v>
      </c>
      <c r="I1173" s="5" t="n">
        <f aca="false">0.5*H1173</f>
        <v>31.5</v>
      </c>
      <c r="J1173" s="5" t="s">
        <v>453</v>
      </c>
    </row>
    <row r="1174" customFormat="false" ht="12.75" hidden="false" customHeight="false" outlineLevel="0" collapsed="false">
      <c r="A1174" s="4" t="s">
        <v>2320</v>
      </c>
      <c r="B1174" s="5" t="s">
        <v>2321</v>
      </c>
      <c r="C1174" s="5" t="s">
        <v>2290</v>
      </c>
      <c r="D1174" s="4" t="s">
        <v>2291</v>
      </c>
      <c r="E1174" s="5" t="n">
        <v>35.5</v>
      </c>
      <c r="F1174" s="5" t="n">
        <v>27</v>
      </c>
      <c r="G1174" s="5" t="n">
        <v>0</v>
      </c>
      <c r="H1174" s="5" t="n">
        <v>62.5</v>
      </c>
      <c r="I1174" s="5" t="n">
        <f aca="false">0.5*H1174</f>
        <v>31.25</v>
      </c>
      <c r="J1174" s="5" t="s">
        <v>456</v>
      </c>
    </row>
    <row r="1175" customFormat="false" ht="12.75" hidden="false" customHeight="false" outlineLevel="0" collapsed="false">
      <c r="A1175" s="4" t="s">
        <v>2322</v>
      </c>
      <c r="B1175" s="5" t="s">
        <v>2323</v>
      </c>
      <c r="C1175" s="5" t="s">
        <v>2290</v>
      </c>
      <c r="D1175" s="4" t="s">
        <v>2291</v>
      </c>
      <c r="E1175" s="5" t="n">
        <v>34.5</v>
      </c>
      <c r="F1175" s="5" t="n">
        <v>28</v>
      </c>
      <c r="G1175" s="5" t="n">
        <v>0</v>
      </c>
      <c r="H1175" s="5" t="n">
        <v>62.5</v>
      </c>
      <c r="I1175" s="5" t="n">
        <f aca="false">0.5*H1175</f>
        <v>31.25</v>
      </c>
      <c r="J1175" s="5" t="s">
        <v>456</v>
      </c>
    </row>
    <row r="1176" customFormat="false" ht="12.75" hidden="false" customHeight="false" outlineLevel="0" collapsed="false">
      <c r="A1176" s="4" t="s">
        <v>2324</v>
      </c>
      <c r="B1176" s="5" t="s">
        <v>2325</v>
      </c>
      <c r="C1176" s="5" t="s">
        <v>2290</v>
      </c>
      <c r="D1176" s="4" t="s">
        <v>2291</v>
      </c>
      <c r="E1176" s="5" t="n">
        <v>35.5</v>
      </c>
      <c r="F1176" s="5" t="n">
        <v>27</v>
      </c>
      <c r="G1176" s="5" t="n">
        <v>0</v>
      </c>
      <c r="H1176" s="5" t="n">
        <v>62.5</v>
      </c>
      <c r="I1176" s="5" t="n">
        <f aca="false">0.5*H1176</f>
        <v>31.25</v>
      </c>
      <c r="J1176" s="5" t="s">
        <v>456</v>
      </c>
    </row>
    <row r="1177" customFormat="false" ht="12.75" hidden="false" customHeight="false" outlineLevel="0" collapsed="false">
      <c r="A1177" s="4" t="s">
        <v>2326</v>
      </c>
      <c r="B1177" s="5" t="s">
        <v>2327</v>
      </c>
      <c r="C1177" s="5" t="s">
        <v>2290</v>
      </c>
      <c r="D1177" s="4" t="s">
        <v>2291</v>
      </c>
      <c r="E1177" s="5" t="n">
        <v>34.5</v>
      </c>
      <c r="F1177" s="5" t="n">
        <v>28</v>
      </c>
      <c r="G1177" s="5" t="n">
        <v>0</v>
      </c>
      <c r="H1177" s="5" t="n">
        <v>62.5</v>
      </c>
      <c r="I1177" s="5" t="n">
        <f aca="false">0.5*H1177</f>
        <v>31.25</v>
      </c>
      <c r="J1177" s="5" t="s">
        <v>456</v>
      </c>
    </row>
    <row r="1178" customFormat="false" ht="12.75" hidden="false" customHeight="fals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</row>
    <row r="1179" customFormat="false" ht="12.75" hidden="false" customHeight="false" outlineLevel="0" collapsed="false">
      <c r="A1179" s="4" t="s">
        <v>2328</v>
      </c>
      <c r="B1179" s="5" t="s">
        <v>2329</v>
      </c>
      <c r="C1179" s="5" t="s">
        <v>2330</v>
      </c>
      <c r="D1179" s="4" t="s">
        <v>2331</v>
      </c>
      <c r="E1179" s="5" t="n">
        <v>35.5</v>
      </c>
      <c r="F1179" s="5" t="n">
        <v>29.5</v>
      </c>
      <c r="G1179" s="5" t="n">
        <v>6</v>
      </c>
      <c r="H1179" s="5" t="n">
        <v>71</v>
      </c>
      <c r="I1179" s="5" t="n">
        <f aca="false">0.5*H1179</f>
        <v>35.5</v>
      </c>
      <c r="J1179" s="5" t="s">
        <v>16</v>
      </c>
    </row>
    <row r="1180" customFormat="false" ht="12.75" hidden="false" customHeight="false" outlineLevel="0" collapsed="false">
      <c r="A1180" s="4" t="s">
        <v>2332</v>
      </c>
      <c r="B1180" s="5" t="s">
        <v>2333</v>
      </c>
      <c r="C1180" s="5" t="s">
        <v>2330</v>
      </c>
      <c r="D1180" s="4" t="s">
        <v>2331</v>
      </c>
      <c r="E1180" s="5" t="n">
        <v>37.5</v>
      </c>
      <c r="F1180" s="5" t="n">
        <v>31</v>
      </c>
      <c r="G1180" s="5" t="n">
        <v>0</v>
      </c>
      <c r="H1180" s="5" t="n">
        <v>68.5</v>
      </c>
      <c r="I1180" s="5" t="n">
        <f aca="false">0.5*H1180</f>
        <v>34.25</v>
      </c>
      <c r="J1180" s="5" t="s">
        <v>19</v>
      </c>
    </row>
    <row r="1181" customFormat="false" ht="12.75" hidden="false" customHeight="false" outlineLevel="0" collapsed="false">
      <c r="A1181" s="4" t="s">
        <v>2334</v>
      </c>
      <c r="B1181" s="5" t="s">
        <v>2335</v>
      </c>
      <c r="C1181" s="5" t="s">
        <v>2330</v>
      </c>
      <c r="D1181" s="4" t="s">
        <v>2331</v>
      </c>
      <c r="E1181" s="5" t="n">
        <v>33.5</v>
      </c>
      <c r="F1181" s="5" t="n">
        <v>30.5</v>
      </c>
      <c r="G1181" s="5" t="n">
        <v>4</v>
      </c>
      <c r="H1181" s="5" t="n">
        <v>68</v>
      </c>
      <c r="I1181" s="5" t="n">
        <f aca="false">0.5*H1181</f>
        <v>34</v>
      </c>
      <c r="J1181" s="5" t="s">
        <v>22</v>
      </c>
    </row>
    <row r="1182" customFormat="false" ht="12.75" hidden="false" customHeight="false" outlineLevel="0" collapsed="false">
      <c r="A1182" s="4" t="s">
        <v>2336</v>
      </c>
      <c r="B1182" s="5" t="s">
        <v>2337</v>
      </c>
      <c r="C1182" s="5" t="s">
        <v>2330</v>
      </c>
      <c r="D1182" s="4" t="s">
        <v>2331</v>
      </c>
      <c r="E1182" s="5" t="n">
        <v>38</v>
      </c>
      <c r="F1182" s="5" t="n">
        <v>28.5</v>
      </c>
      <c r="G1182" s="5" t="n">
        <v>0</v>
      </c>
      <c r="H1182" s="5" t="n">
        <v>66.5</v>
      </c>
      <c r="I1182" s="5" t="n">
        <f aca="false">0.5*H1182</f>
        <v>33.25</v>
      </c>
      <c r="J1182" s="5" t="s">
        <v>67</v>
      </c>
    </row>
    <row r="1183" customFormat="false" ht="12.75" hidden="false" customHeight="false" outlineLevel="0" collapsed="false">
      <c r="A1183" s="4" t="s">
        <v>2338</v>
      </c>
      <c r="B1183" s="5" t="s">
        <v>2339</v>
      </c>
      <c r="C1183" s="5" t="s">
        <v>2330</v>
      </c>
      <c r="D1183" s="4" t="s">
        <v>2331</v>
      </c>
      <c r="E1183" s="5" t="n">
        <v>31</v>
      </c>
      <c r="F1183" s="5" t="n">
        <v>29.5</v>
      </c>
      <c r="G1183" s="5" t="n">
        <v>6</v>
      </c>
      <c r="H1183" s="5" t="n">
        <v>66.5</v>
      </c>
      <c r="I1183" s="5" t="n">
        <f aca="false">0.5*H1183</f>
        <v>33.25</v>
      </c>
      <c r="J1183" s="5" t="s">
        <v>67</v>
      </c>
    </row>
    <row r="1184" customFormat="false" ht="12.75" hidden="false" customHeight="false" outlineLevel="0" collapsed="false">
      <c r="A1184" s="4" t="s">
        <v>2340</v>
      </c>
      <c r="B1184" s="5" t="s">
        <v>2341</v>
      </c>
      <c r="C1184" s="5" t="s">
        <v>2330</v>
      </c>
      <c r="D1184" s="4" t="s">
        <v>2331</v>
      </c>
      <c r="E1184" s="5" t="n">
        <v>33</v>
      </c>
      <c r="F1184" s="5" t="n">
        <v>29</v>
      </c>
      <c r="G1184" s="5" t="n">
        <v>0</v>
      </c>
      <c r="H1184" s="5" t="n">
        <v>62</v>
      </c>
      <c r="I1184" s="5" t="n">
        <f aca="false">0.5*H1184</f>
        <v>31</v>
      </c>
      <c r="J1184" s="5" t="s">
        <v>73</v>
      </c>
    </row>
    <row r="1185" customFormat="false" ht="12.75" hidden="false" customHeight="false" outlineLevel="0" collapsed="false">
      <c r="A1185" s="4" t="s">
        <v>2342</v>
      </c>
      <c r="B1185" s="5" t="s">
        <v>2343</v>
      </c>
      <c r="C1185" s="5" t="s">
        <v>2330</v>
      </c>
      <c r="D1185" s="4" t="s">
        <v>2331</v>
      </c>
      <c r="E1185" s="5" t="n">
        <v>35</v>
      </c>
      <c r="F1185" s="5" t="n">
        <v>26.5</v>
      </c>
      <c r="G1185" s="5" t="n">
        <v>0</v>
      </c>
      <c r="H1185" s="5" t="n">
        <v>61.5</v>
      </c>
      <c r="I1185" s="5" t="n">
        <f aca="false">0.5*H1185</f>
        <v>30.75</v>
      </c>
      <c r="J1185" s="5" t="s">
        <v>91</v>
      </c>
    </row>
    <row r="1186" customFormat="false" ht="12.75" hidden="false" customHeight="false" outlineLevel="0" collapsed="false">
      <c r="A1186" s="4" t="s">
        <v>2344</v>
      </c>
      <c r="B1186" s="5" t="s">
        <v>2345</v>
      </c>
      <c r="C1186" s="5" t="s">
        <v>2330</v>
      </c>
      <c r="D1186" s="4" t="s">
        <v>2331</v>
      </c>
      <c r="E1186" s="5" t="n">
        <v>32.5</v>
      </c>
      <c r="F1186" s="5" t="n">
        <v>28</v>
      </c>
      <c r="G1186" s="5" t="n">
        <v>0</v>
      </c>
      <c r="H1186" s="5" t="n">
        <v>60.5</v>
      </c>
      <c r="I1186" s="5" t="n">
        <f aca="false">0.5*H1186</f>
        <v>30.25</v>
      </c>
      <c r="J1186" s="5" t="s">
        <v>94</v>
      </c>
    </row>
    <row r="1187" customFormat="false" ht="12.75" hidden="false" customHeight="false" outlineLevel="0" collapsed="false">
      <c r="A1187" s="4" t="s">
        <v>2346</v>
      </c>
      <c r="B1187" s="5" t="s">
        <v>2347</v>
      </c>
      <c r="C1187" s="5" t="s">
        <v>2330</v>
      </c>
      <c r="D1187" s="4" t="s">
        <v>2331</v>
      </c>
      <c r="E1187" s="5" t="n">
        <v>34.5</v>
      </c>
      <c r="F1187" s="5" t="n">
        <v>26</v>
      </c>
      <c r="G1187" s="5" t="n">
        <v>0</v>
      </c>
      <c r="H1187" s="5" t="n">
        <v>60.5</v>
      </c>
      <c r="I1187" s="5" t="n">
        <f aca="false">0.5*H1187</f>
        <v>30.25</v>
      </c>
      <c r="J1187" s="5" t="s">
        <v>94</v>
      </c>
    </row>
    <row r="1188" customFormat="false" ht="12.75" hidden="false" customHeight="false" outlineLevel="0" collapsed="false">
      <c r="A1188" s="4" t="s">
        <v>2348</v>
      </c>
      <c r="B1188" s="5" t="s">
        <v>2349</v>
      </c>
      <c r="C1188" s="5" t="s">
        <v>2330</v>
      </c>
      <c r="D1188" s="4" t="s">
        <v>2331</v>
      </c>
      <c r="E1188" s="5" t="n">
        <v>32.5</v>
      </c>
      <c r="F1188" s="5" t="n">
        <v>27.5</v>
      </c>
      <c r="G1188" s="5" t="n">
        <v>0</v>
      </c>
      <c r="H1188" s="5" t="n">
        <v>60</v>
      </c>
      <c r="I1188" s="5" t="n">
        <f aca="false">0.5*H1188</f>
        <v>30</v>
      </c>
      <c r="J1188" s="5" t="s">
        <v>323</v>
      </c>
    </row>
    <row r="1189" customFormat="false" ht="12.75" hidden="false" customHeight="false" outlineLevel="0" collapsed="false">
      <c r="A1189" s="4" t="s">
        <v>2350</v>
      </c>
      <c r="B1189" s="5" t="s">
        <v>2351</v>
      </c>
      <c r="C1189" s="5" t="s">
        <v>2330</v>
      </c>
      <c r="D1189" s="4" t="s">
        <v>2331</v>
      </c>
      <c r="E1189" s="5" t="n">
        <v>29</v>
      </c>
      <c r="F1189" s="5" t="n">
        <v>31</v>
      </c>
      <c r="G1189" s="5" t="n">
        <v>0</v>
      </c>
      <c r="H1189" s="5" t="n">
        <v>60</v>
      </c>
      <c r="I1189" s="5" t="n">
        <f aca="false">0.5*H1189</f>
        <v>30</v>
      </c>
      <c r="J1189" s="5" t="s">
        <v>323</v>
      </c>
    </row>
    <row r="1190" customFormat="false" ht="12.75" hidden="false" customHeight="false" outlineLevel="0" collapsed="false">
      <c r="A1190" s="4" t="s">
        <v>2352</v>
      </c>
      <c r="B1190" s="5" t="s">
        <v>2353</v>
      </c>
      <c r="C1190" s="5" t="s">
        <v>2330</v>
      </c>
      <c r="D1190" s="4" t="s">
        <v>2331</v>
      </c>
      <c r="E1190" s="5" t="n">
        <v>32</v>
      </c>
      <c r="F1190" s="5" t="n">
        <v>27.5</v>
      </c>
      <c r="G1190" s="5" t="n">
        <v>0</v>
      </c>
      <c r="H1190" s="5" t="n">
        <v>59.5</v>
      </c>
      <c r="I1190" s="5" t="n">
        <f aca="false">0.5*H1190</f>
        <v>29.75</v>
      </c>
      <c r="J1190" s="5" t="s">
        <v>329</v>
      </c>
    </row>
    <row r="1191" customFormat="false" ht="12.75" hidden="false" customHeight="false" outlineLevel="0" collapsed="false">
      <c r="A1191" s="4" t="s">
        <v>2354</v>
      </c>
      <c r="B1191" s="5" t="s">
        <v>2355</v>
      </c>
      <c r="C1191" s="5" t="s">
        <v>2330</v>
      </c>
      <c r="D1191" s="4" t="s">
        <v>2331</v>
      </c>
      <c r="E1191" s="5" t="n">
        <v>32</v>
      </c>
      <c r="F1191" s="5" t="n">
        <v>27.5</v>
      </c>
      <c r="G1191" s="5" t="n">
        <v>0</v>
      </c>
      <c r="H1191" s="5" t="n">
        <v>59.5</v>
      </c>
      <c r="I1191" s="5" t="n">
        <f aca="false">0.5*H1191</f>
        <v>29.75</v>
      </c>
      <c r="J1191" s="5" t="s">
        <v>329</v>
      </c>
    </row>
    <row r="1192" customFormat="false" ht="12.75" hidden="false" customHeight="false" outlineLevel="0" collapsed="false">
      <c r="A1192" s="4" t="s">
        <v>2356</v>
      </c>
      <c r="B1192" s="5" t="s">
        <v>2357</v>
      </c>
      <c r="C1192" s="5" t="s">
        <v>2330</v>
      </c>
      <c r="D1192" s="4" t="s">
        <v>2331</v>
      </c>
      <c r="E1192" s="5" t="n">
        <v>28</v>
      </c>
      <c r="F1192" s="5" t="n">
        <v>31</v>
      </c>
      <c r="G1192" s="5" t="n">
        <v>0</v>
      </c>
      <c r="H1192" s="5" t="n">
        <v>59</v>
      </c>
      <c r="I1192" s="5" t="n">
        <f aca="false">0.5*H1192</f>
        <v>29.5</v>
      </c>
      <c r="J1192" s="5" t="s">
        <v>521</v>
      </c>
    </row>
    <row r="1193" customFormat="false" ht="12.75" hidden="false" customHeight="false" outlineLevel="0" collapsed="false">
      <c r="A1193" s="4" t="s">
        <v>2358</v>
      </c>
      <c r="B1193" s="5" t="s">
        <v>2359</v>
      </c>
      <c r="C1193" s="5" t="s">
        <v>2330</v>
      </c>
      <c r="D1193" s="4" t="s">
        <v>2331</v>
      </c>
      <c r="E1193" s="5" t="n">
        <v>36.5</v>
      </c>
      <c r="F1193" s="5" t="n">
        <v>22.5</v>
      </c>
      <c r="G1193" s="5" t="n">
        <v>0</v>
      </c>
      <c r="H1193" s="5" t="n">
        <v>59</v>
      </c>
      <c r="I1193" s="5" t="n">
        <f aca="false">0.5*H1193</f>
        <v>29.5</v>
      </c>
      <c r="J1193" s="5" t="s">
        <v>521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35:53Z</dcterms:created>
  <dc:creator/>
  <dc:description/>
  <cp:keywords/>
  <dc:language>en-US</dc:language>
  <cp:lastModifiedBy>RSJ</cp:lastModifiedBy>
  <cp:lastPrinted>2017-05-15T03:56:58Z</cp:lastPrinted>
  <dcterms:modified xsi:type="dcterms:W3CDTF">2017-05-15T03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