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Area" vbProcedure="false">Sheet2!$A$1:$M$244</definedName>
    <definedName function="false" hidden="false" localSheetId="0" name="_xlnm.Print_Titles" vbProcedure="false">Sheet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5" uniqueCount="293">
  <si>
    <r>
      <rPr>
        <sz val="16"/>
        <rFont val="Noto Sans"/>
        <family val="2"/>
      </rPr>
      <t xml:space="preserve">石棉县</t>
    </r>
    <r>
      <rPr>
        <sz val="16"/>
        <rFont val="宋体"/>
        <family val="0"/>
        <charset val="134"/>
      </rPr>
      <t xml:space="preserve">2017</t>
    </r>
    <r>
      <rPr>
        <sz val="16"/>
        <rFont val="Noto Sans"/>
        <family val="2"/>
      </rPr>
      <t xml:space="preserve">年公开考试招聘综合类事业单位工作人员总成绩排名及进入体检情况表</t>
    </r>
  </si>
  <si>
    <t xml:space="preserve">姓名</t>
  </si>
  <si>
    <t xml:space="preserve">性别</t>
  </si>
  <si>
    <t xml:space="preserve">职位编码</t>
  </si>
  <si>
    <t xml:space="preserve">报考单位</t>
  </si>
  <si>
    <t xml:space="preserve">笔试  成绩</t>
  </si>
  <si>
    <t xml:space="preserve">笔试折合成绩</t>
  </si>
  <si>
    <t xml:space="preserve">面试  成绩</t>
  </si>
  <si>
    <t xml:space="preserve">面试折合成绩</t>
  </si>
  <si>
    <t xml:space="preserve">总成绩</t>
  </si>
  <si>
    <t xml:space="preserve">名次</t>
  </si>
  <si>
    <t xml:space="preserve">是否进入体检</t>
  </si>
  <si>
    <t xml:space="preserve">备注</t>
  </si>
  <si>
    <t xml:space="preserve">程璞</t>
  </si>
  <si>
    <t xml:space="preserve">男</t>
  </si>
  <si>
    <t xml:space="preserve">1715001</t>
  </si>
  <si>
    <t xml:space="preserve">县党风廉政教育培训中心</t>
  </si>
  <si>
    <t xml:space="preserve">是</t>
  </si>
  <si>
    <t xml:space="preserve">罗冰雁</t>
  </si>
  <si>
    <t xml:space="preserve">女</t>
  </si>
  <si>
    <t xml:space="preserve">陈雨晴</t>
  </si>
  <si>
    <t xml:space="preserve">李盛梅</t>
  </si>
  <si>
    <t xml:space="preserve">1715002</t>
  </si>
  <si>
    <t xml:space="preserve">袁瑜</t>
  </si>
  <si>
    <t xml:space="preserve">罗港</t>
  </si>
  <si>
    <t xml:space="preserve">考试总成绩相同的，按公告，以笔试成绩高低确定名次</t>
  </si>
  <si>
    <t xml:space="preserve">刘燕</t>
  </si>
  <si>
    <t xml:space="preserve">帅金甫</t>
  </si>
  <si>
    <t xml:space="preserve">牟法兵</t>
  </si>
  <si>
    <t xml:space="preserve">张强</t>
  </si>
  <si>
    <t xml:space="preserve">胡仕川</t>
  </si>
  <si>
    <t xml:space="preserve">刘亚</t>
  </si>
  <si>
    <t xml:space="preserve">陈剑鑫</t>
  </si>
  <si>
    <t xml:space="preserve">1715003</t>
  </si>
  <si>
    <t xml:space="preserve">县信访接待中心</t>
  </si>
  <si>
    <t xml:space="preserve">刘艳</t>
  </si>
  <si>
    <t xml:space="preserve">郭明</t>
  </si>
  <si>
    <t xml:space="preserve">缺考</t>
  </si>
  <si>
    <t xml:space="preserve">余帅</t>
  </si>
  <si>
    <t xml:space="preserve">1715004</t>
  </si>
  <si>
    <t xml:space="preserve">县安顺场旅游景区管理委员会</t>
  </si>
  <si>
    <t xml:space="preserve">常佩斯</t>
  </si>
  <si>
    <t xml:space="preserve">韩禹江</t>
  </si>
  <si>
    <t xml:space="preserve">1715005</t>
  </si>
  <si>
    <t xml:space="preserve">县公共资源交易服务中心</t>
  </si>
  <si>
    <t xml:space="preserve">李春梅</t>
  </si>
  <si>
    <t xml:space="preserve">叶丽</t>
  </si>
  <si>
    <t xml:space="preserve">谷雨</t>
  </si>
  <si>
    <t xml:space="preserve">曹优建</t>
  </si>
  <si>
    <t xml:space="preserve">1715006</t>
  </si>
  <si>
    <t xml:space="preserve">县机关事务管理局</t>
  </si>
  <si>
    <t xml:space="preserve">刘娟</t>
  </si>
  <si>
    <t xml:space="preserve">张永宏</t>
  </si>
  <si>
    <t xml:space="preserve">周维璐</t>
  </si>
  <si>
    <t xml:space="preserve">1715007</t>
  </si>
  <si>
    <t xml:space="preserve">县建设工程质量监督站</t>
  </si>
  <si>
    <t xml:space="preserve">赵珂</t>
  </si>
  <si>
    <t xml:space="preserve">李浩</t>
  </si>
  <si>
    <t xml:space="preserve">蒋润玉</t>
  </si>
  <si>
    <t xml:space="preserve">1715008</t>
  </si>
  <si>
    <t xml:space="preserve">马德林</t>
  </si>
  <si>
    <t xml:space="preserve">邓建儒</t>
  </si>
  <si>
    <t xml:space="preserve">郝玉影</t>
  </si>
  <si>
    <t xml:space="preserve">1715009</t>
  </si>
  <si>
    <t xml:space="preserve">县园林绿化管理所</t>
  </si>
  <si>
    <t xml:space="preserve">付洲</t>
  </si>
  <si>
    <t xml:space="preserve">朱启杨</t>
  </si>
  <si>
    <t xml:space="preserve">袁明寅</t>
  </si>
  <si>
    <t xml:space="preserve">廖双</t>
  </si>
  <si>
    <t xml:space="preserve">王中琼</t>
  </si>
  <si>
    <t xml:space="preserve">黄瑶</t>
  </si>
  <si>
    <t xml:space="preserve">1715010</t>
  </si>
  <si>
    <t xml:space="preserve">县路灯管理所</t>
  </si>
  <si>
    <t xml:space="preserve">刘承</t>
  </si>
  <si>
    <t xml:space="preserve">冯杰</t>
  </si>
  <si>
    <t xml:space="preserve">张星宇</t>
  </si>
  <si>
    <t xml:space="preserve">梁育齐</t>
  </si>
  <si>
    <t xml:space="preserve">刘倩</t>
  </si>
  <si>
    <t xml:space="preserve">刘敏</t>
  </si>
  <si>
    <t xml:space="preserve">1715011</t>
  </si>
  <si>
    <t xml:space="preserve">县房地产管理所</t>
  </si>
  <si>
    <t xml:space="preserve">王俊美</t>
  </si>
  <si>
    <t xml:space="preserve">杨静</t>
  </si>
  <si>
    <t xml:space="preserve">钟雅霏</t>
  </si>
  <si>
    <t xml:space="preserve">1715012</t>
  </si>
  <si>
    <t xml:space="preserve">杜锦柏</t>
  </si>
  <si>
    <t xml:space="preserve">陈艳</t>
  </si>
  <si>
    <t xml:space="preserve">罗海峰</t>
  </si>
  <si>
    <t xml:space="preserve">1715013</t>
  </si>
  <si>
    <t xml:space="preserve">董小会</t>
  </si>
  <si>
    <t xml:space="preserve">宋希帅</t>
  </si>
  <si>
    <t xml:space="preserve">邢运</t>
  </si>
  <si>
    <t xml:space="preserve">1715014</t>
  </si>
  <si>
    <t xml:space="preserve">县环境卫生管理所</t>
  </si>
  <si>
    <t xml:space="preserve">唐文君</t>
  </si>
  <si>
    <t xml:space="preserve">谌甦</t>
  </si>
  <si>
    <t xml:space="preserve">陈红涛</t>
  </si>
  <si>
    <t xml:space="preserve">1715015</t>
  </si>
  <si>
    <r>
      <rPr>
        <sz val="10"/>
        <rFont val="Noto Sans"/>
        <family val="2"/>
      </rPr>
      <t xml:space="preserve">乡镇水利站（先锋乡、蟹螺乡各</t>
    </r>
    <r>
      <rPr>
        <sz val="10"/>
        <rFont val="宋体"/>
        <family val="0"/>
        <charset val="134"/>
      </rPr>
      <t xml:space="preserve">1</t>
    </r>
    <r>
      <rPr>
        <sz val="10"/>
        <rFont val="Noto Sans"/>
        <family val="2"/>
      </rPr>
      <t xml:space="preserve">名）</t>
    </r>
  </si>
  <si>
    <t xml:space="preserve">叶银建</t>
  </si>
  <si>
    <r>
      <rPr>
        <sz val="10"/>
        <color rgb="FFFF0000"/>
        <rFont val="Noto Sans"/>
        <family val="2"/>
      </rPr>
      <t xml:space="preserve">乡镇水利站（先锋乡、蟹螺乡各</t>
    </r>
    <r>
      <rPr>
        <sz val="10"/>
        <color rgb="FFFF0000"/>
        <rFont val="宋体"/>
        <family val="0"/>
        <charset val="134"/>
      </rPr>
      <t xml:space="preserve">1</t>
    </r>
    <r>
      <rPr>
        <sz val="10"/>
        <color rgb="FFFF0000"/>
        <rFont val="Noto Sans"/>
        <family val="2"/>
      </rPr>
      <t xml:space="preserve">名）</t>
    </r>
  </si>
  <si>
    <t xml:space="preserve">谭禄凯</t>
  </si>
  <si>
    <t xml:space="preserve">徐子涵</t>
  </si>
  <si>
    <t xml:space="preserve">罗兰</t>
  </si>
  <si>
    <t xml:space="preserve">尹洪俊</t>
  </si>
  <si>
    <t xml:space="preserve">刘志辉</t>
  </si>
  <si>
    <t xml:space="preserve">白惠文</t>
  </si>
  <si>
    <t xml:space="preserve">1715016</t>
  </si>
  <si>
    <t xml:space="preserve">县普查中心</t>
  </si>
  <si>
    <t xml:space="preserve">康花</t>
  </si>
  <si>
    <t xml:space="preserve">谢刚</t>
  </si>
  <si>
    <t xml:space="preserve">喻江南</t>
  </si>
  <si>
    <t xml:space="preserve">1715017</t>
  </si>
  <si>
    <r>
      <rPr>
        <sz val="10"/>
        <color rgb="FFFF0000"/>
        <rFont val="Noto Sans"/>
        <family val="2"/>
      </rPr>
      <t xml:space="preserve">乡镇统计站（永和乡、宰羊乡、先锋乡、新民乡、挖角乡各</t>
    </r>
    <r>
      <rPr>
        <sz val="10"/>
        <color rgb="FFFF0000"/>
        <rFont val="宋体"/>
        <family val="0"/>
        <charset val="134"/>
      </rPr>
      <t xml:space="preserve">1</t>
    </r>
    <r>
      <rPr>
        <sz val="10"/>
        <color rgb="FFFF0000"/>
        <rFont val="Noto Sans"/>
        <family val="2"/>
      </rPr>
      <t xml:space="preserve">名）</t>
    </r>
  </si>
  <si>
    <t xml:space="preserve">周丰宇</t>
  </si>
  <si>
    <r>
      <rPr>
        <sz val="10"/>
        <rFont val="Noto Sans"/>
        <family val="2"/>
      </rPr>
      <t xml:space="preserve">乡镇统计站（永和乡、宰羊乡、先锋乡、新民乡、挖角乡各</t>
    </r>
    <r>
      <rPr>
        <sz val="10"/>
        <rFont val="宋体"/>
        <family val="0"/>
        <charset val="134"/>
      </rPr>
      <t xml:space="preserve">1</t>
    </r>
    <r>
      <rPr>
        <sz val="10"/>
        <rFont val="Noto Sans"/>
        <family val="2"/>
      </rPr>
      <t xml:space="preserve">名）</t>
    </r>
  </si>
  <si>
    <t xml:space="preserve">蔡克逸</t>
  </si>
  <si>
    <t xml:space="preserve">陈瑶</t>
  </si>
  <si>
    <t xml:space="preserve">干雄</t>
  </si>
  <si>
    <t xml:space="preserve">胡蓉</t>
  </si>
  <si>
    <t xml:space="preserve">王伟</t>
  </si>
  <si>
    <t xml:space="preserve">薛源</t>
  </si>
  <si>
    <t xml:space="preserve">宋恪晨</t>
  </si>
  <si>
    <t xml:space="preserve">万莉</t>
  </si>
  <si>
    <t xml:space="preserve">彭义霞</t>
  </si>
  <si>
    <t xml:space="preserve">张丽薇</t>
  </si>
  <si>
    <t xml:space="preserve">付莉</t>
  </si>
  <si>
    <t xml:space="preserve">任艺</t>
  </si>
  <si>
    <t xml:space="preserve">任雪瓶</t>
  </si>
  <si>
    <t xml:space="preserve">蒋擎川</t>
  </si>
  <si>
    <t xml:space="preserve">1715018</t>
  </si>
  <si>
    <r>
      <rPr>
        <sz val="10"/>
        <rFont val="Noto Sans"/>
        <family val="2"/>
      </rPr>
      <t xml:space="preserve">乡镇统计站（草科乡、田湾乡、蟹螺乡、栗子坪乡、擦罗乡、美罗乡各</t>
    </r>
    <r>
      <rPr>
        <sz val="10"/>
        <rFont val="宋体"/>
        <family val="0"/>
        <charset val="134"/>
      </rPr>
      <t xml:space="preserve">1</t>
    </r>
    <r>
      <rPr>
        <sz val="10"/>
        <rFont val="Noto Sans"/>
        <family val="2"/>
      </rPr>
      <t xml:space="preserve">名）</t>
    </r>
  </si>
  <si>
    <t xml:space="preserve">张微</t>
  </si>
  <si>
    <t xml:space="preserve">刘璐宇</t>
  </si>
  <si>
    <t xml:space="preserve">邓曦冉</t>
  </si>
  <si>
    <r>
      <rPr>
        <sz val="10"/>
        <color rgb="FFFF0000"/>
        <rFont val="Noto Sans"/>
        <family val="2"/>
      </rPr>
      <t xml:space="preserve">乡镇统计站（草科乡、田湾乡、蟹螺乡、栗子坪乡、擦罗乡、美罗乡各</t>
    </r>
    <r>
      <rPr>
        <sz val="10"/>
        <color rgb="FFFF0000"/>
        <rFont val="宋体"/>
        <family val="0"/>
        <charset val="134"/>
      </rPr>
      <t xml:space="preserve">1</t>
    </r>
    <r>
      <rPr>
        <sz val="10"/>
        <color rgb="FFFF0000"/>
        <rFont val="Noto Sans"/>
        <family val="2"/>
      </rPr>
      <t xml:space="preserve">名）</t>
    </r>
  </si>
  <si>
    <t xml:space="preserve">白天宇</t>
  </si>
  <si>
    <t xml:space="preserve">姜永涛</t>
  </si>
  <si>
    <t xml:space="preserve">李胜芳</t>
  </si>
  <si>
    <t xml:space="preserve">徐嘉</t>
  </si>
  <si>
    <t xml:space="preserve">何溢</t>
  </si>
  <si>
    <t xml:space="preserve">朱莲婷</t>
  </si>
  <si>
    <t xml:space="preserve">付锦佳</t>
  </si>
  <si>
    <t xml:space="preserve">胡秋南</t>
  </si>
  <si>
    <t xml:space="preserve">喻振邦</t>
  </si>
  <si>
    <t xml:space="preserve">张林荫</t>
  </si>
  <si>
    <t xml:space="preserve">欧小芳</t>
  </si>
  <si>
    <t xml:space="preserve">陈志兵</t>
  </si>
  <si>
    <t xml:space="preserve">高甜甜</t>
  </si>
  <si>
    <t xml:space="preserve">1715019</t>
  </si>
  <si>
    <t xml:space="preserve">县公路养护段</t>
  </si>
  <si>
    <t xml:space="preserve">马晓丽</t>
  </si>
  <si>
    <t xml:space="preserve">沈庆</t>
  </si>
  <si>
    <t xml:space="preserve">曹宁</t>
  </si>
  <si>
    <t xml:space="preserve">1715020</t>
  </si>
  <si>
    <t xml:space="preserve">王田</t>
  </si>
  <si>
    <t xml:space="preserve">1715021</t>
  </si>
  <si>
    <t xml:space="preserve">许桓彬</t>
  </si>
  <si>
    <t xml:space="preserve">李刚</t>
  </si>
  <si>
    <t xml:space="preserve">甘露晴</t>
  </si>
  <si>
    <t xml:space="preserve">1715022</t>
  </si>
  <si>
    <r>
      <rPr>
        <sz val="10"/>
        <rFont val="Noto Sans"/>
        <family val="2"/>
      </rPr>
      <t xml:space="preserve">乡镇劳动保障所（田湾乡、美罗乡、回隆乡各</t>
    </r>
    <r>
      <rPr>
        <sz val="10"/>
        <rFont val="宋体"/>
        <family val="0"/>
        <charset val="134"/>
      </rPr>
      <t xml:space="preserve">1</t>
    </r>
    <r>
      <rPr>
        <sz val="10"/>
        <rFont val="Noto Sans"/>
        <family val="2"/>
      </rPr>
      <t xml:space="preserve">名）</t>
    </r>
  </si>
  <si>
    <t xml:space="preserve">田甜</t>
  </si>
  <si>
    <t xml:space="preserve">梁建美</t>
  </si>
  <si>
    <t xml:space="preserve">张琳凯</t>
  </si>
  <si>
    <t xml:space="preserve">杨永辉</t>
  </si>
  <si>
    <t xml:space="preserve">杨燕华</t>
  </si>
  <si>
    <t xml:space="preserve">肖宇鹏</t>
  </si>
  <si>
    <t xml:space="preserve">缪聪</t>
  </si>
  <si>
    <t xml:space="preserve">易建国</t>
  </si>
  <si>
    <t xml:space="preserve">徐欣</t>
  </si>
  <si>
    <t xml:space="preserve">1715023</t>
  </si>
  <si>
    <t xml:space="preserve">县不动产登记中心</t>
  </si>
  <si>
    <t xml:space="preserve">周鑫</t>
  </si>
  <si>
    <t xml:space="preserve">袁俊</t>
  </si>
  <si>
    <t xml:space="preserve">范浩</t>
  </si>
  <si>
    <t xml:space="preserve">1715024</t>
  </si>
  <si>
    <t xml:space="preserve">谭魏巍</t>
  </si>
  <si>
    <t xml:space="preserve">杨雪秋</t>
  </si>
  <si>
    <t xml:space="preserve">1715025</t>
  </si>
  <si>
    <t xml:space="preserve">余娜</t>
  </si>
  <si>
    <t xml:space="preserve">郝刁</t>
  </si>
  <si>
    <t xml:space="preserve">任聪</t>
  </si>
  <si>
    <t xml:space="preserve">余瑶</t>
  </si>
  <si>
    <t xml:space="preserve">吕思瑶</t>
  </si>
  <si>
    <t xml:space="preserve">于红</t>
  </si>
  <si>
    <t xml:space="preserve">吴慧芹</t>
  </si>
  <si>
    <t xml:space="preserve">黄庭</t>
  </si>
  <si>
    <t xml:space="preserve">苗金会</t>
  </si>
  <si>
    <t xml:space="preserve">刘远洋</t>
  </si>
  <si>
    <t xml:space="preserve">刘旭</t>
  </si>
  <si>
    <t xml:space="preserve">范滔</t>
  </si>
  <si>
    <t xml:space="preserve">李淑蓉</t>
  </si>
  <si>
    <t xml:space="preserve">李远凤</t>
  </si>
  <si>
    <t xml:space="preserve">李云鹏</t>
  </si>
  <si>
    <t xml:space="preserve">郭昱岑</t>
  </si>
  <si>
    <t xml:space="preserve">廖帆</t>
  </si>
  <si>
    <t xml:space="preserve">韦雪敏</t>
  </si>
  <si>
    <t xml:space="preserve">1715026</t>
  </si>
  <si>
    <t xml:space="preserve">县国土资源基层管理所</t>
  </si>
  <si>
    <t xml:space="preserve">凌雪</t>
  </si>
  <si>
    <t xml:space="preserve">陶雨露</t>
  </si>
  <si>
    <t xml:space="preserve">赵芯</t>
  </si>
  <si>
    <t xml:space="preserve">1715027</t>
  </si>
  <si>
    <t xml:space="preserve">谢超</t>
  </si>
  <si>
    <t xml:space="preserve">田滔</t>
  </si>
  <si>
    <t xml:space="preserve">李瑞</t>
  </si>
  <si>
    <t xml:space="preserve">1715028</t>
  </si>
  <si>
    <r>
      <rPr>
        <sz val="10"/>
        <rFont val="Noto Sans"/>
        <family val="2"/>
      </rPr>
      <t xml:space="preserve">乡镇林业工作站（田湾乡、丰乐乡各</t>
    </r>
    <r>
      <rPr>
        <sz val="10"/>
        <rFont val="宋体"/>
        <family val="0"/>
        <charset val="134"/>
      </rPr>
      <t xml:space="preserve">1</t>
    </r>
    <r>
      <rPr>
        <sz val="10"/>
        <rFont val="Noto Sans"/>
        <family val="2"/>
      </rPr>
      <t xml:space="preserve">名）</t>
    </r>
  </si>
  <si>
    <t xml:space="preserve">彭俊涛</t>
  </si>
  <si>
    <t xml:space="preserve">张豪</t>
  </si>
  <si>
    <t xml:space="preserve">周雪娇</t>
  </si>
  <si>
    <t xml:space="preserve">1715029</t>
  </si>
  <si>
    <t xml:space="preserve">县第二敬老院</t>
  </si>
  <si>
    <t xml:space="preserve">张瑶瑶</t>
  </si>
  <si>
    <t xml:space="preserve">张小青</t>
  </si>
  <si>
    <t xml:space="preserve">姜立</t>
  </si>
  <si>
    <t xml:space="preserve">1715030</t>
  </si>
  <si>
    <t xml:space="preserve">县农产品质量安全监督检验检测站</t>
  </si>
  <si>
    <t xml:space="preserve">陶柳锡</t>
  </si>
  <si>
    <t xml:space="preserve">余艳玲</t>
  </si>
  <si>
    <t xml:space="preserve">陈芮</t>
  </si>
  <si>
    <t xml:space="preserve">杨嫣然</t>
  </si>
  <si>
    <t xml:space="preserve">邓力</t>
  </si>
  <si>
    <t xml:space="preserve">王萍</t>
  </si>
  <si>
    <t xml:space="preserve">1715031</t>
  </si>
  <si>
    <r>
      <rPr>
        <sz val="10"/>
        <rFont val="Noto Sans"/>
        <family val="2"/>
      </rPr>
      <t xml:space="preserve">乡镇农技站（先锋乡、回隆乡、栗子坪乡、蟹螺乡各</t>
    </r>
    <r>
      <rPr>
        <sz val="10"/>
        <rFont val="宋体"/>
        <family val="0"/>
        <charset val="134"/>
      </rPr>
      <t xml:space="preserve">1</t>
    </r>
    <r>
      <rPr>
        <sz val="10"/>
        <rFont val="Noto Sans"/>
        <family val="2"/>
      </rPr>
      <t xml:space="preserve">名）</t>
    </r>
  </si>
  <si>
    <t xml:space="preserve">马伍勒</t>
  </si>
  <si>
    <t xml:space="preserve">文健春</t>
  </si>
  <si>
    <r>
      <rPr>
        <sz val="10"/>
        <color rgb="FFFF0000"/>
        <rFont val="Noto Sans"/>
        <family val="2"/>
      </rPr>
      <t xml:space="preserve">乡镇农技站（先锋乡、回隆乡、栗子坪乡、蟹螺乡各</t>
    </r>
    <r>
      <rPr>
        <sz val="10"/>
        <color rgb="FFFF0000"/>
        <rFont val="宋体"/>
        <family val="0"/>
        <charset val="134"/>
      </rPr>
      <t xml:space="preserve">1</t>
    </r>
    <r>
      <rPr>
        <sz val="10"/>
        <color rgb="FFFF0000"/>
        <rFont val="Noto Sans"/>
        <family val="2"/>
      </rPr>
      <t xml:space="preserve">名）</t>
    </r>
  </si>
  <si>
    <t xml:space="preserve">王跃</t>
  </si>
  <si>
    <t xml:space="preserve">水普阿妩</t>
  </si>
  <si>
    <t xml:space="preserve">王婷</t>
  </si>
  <si>
    <t xml:space="preserve">吉鲁纠博</t>
  </si>
  <si>
    <t xml:space="preserve">邓杨</t>
  </si>
  <si>
    <t xml:space="preserve">1715032</t>
  </si>
  <si>
    <t xml:space="preserve">中国工农红军强渡大渡河纪念馆</t>
  </si>
  <si>
    <t xml:space="preserve">聂锦</t>
  </si>
  <si>
    <t xml:space="preserve">杨宇航</t>
  </si>
  <si>
    <t xml:space="preserve">李林骏</t>
  </si>
  <si>
    <t xml:space="preserve">1715033</t>
  </si>
  <si>
    <r>
      <rPr>
        <sz val="10"/>
        <rFont val="Noto Sans"/>
        <family val="2"/>
      </rPr>
      <t xml:space="preserve">乡镇农业技术推广中心农机站（先锋乡、永和乡、丰乐乡、迎政乡、回隆乡、挖角乡各</t>
    </r>
    <r>
      <rPr>
        <sz val="10"/>
        <rFont val="宋体"/>
        <family val="0"/>
        <charset val="134"/>
      </rPr>
      <t xml:space="preserve">1</t>
    </r>
    <r>
      <rPr>
        <sz val="10"/>
        <rFont val="Noto Sans"/>
        <family val="2"/>
      </rPr>
      <t xml:space="preserve">名）</t>
    </r>
  </si>
  <si>
    <t xml:space="preserve">罗丽琼</t>
  </si>
  <si>
    <t xml:space="preserve">何敏</t>
  </si>
  <si>
    <t xml:space="preserve">彭宇</t>
  </si>
  <si>
    <t xml:space="preserve">张雲瑞</t>
  </si>
  <si>
    <t xml:space="preserve">王一鸿</t>
  </si>
  <si>
    <t xml:space="preserve">周越峰</t>
  </si>
  <si>
    <r>
      <rPr>
        <sz val="10"/>
        <color rgb="FF008000"/>
        <rFont val="Noto Sans"/>
        <family val="2"/>
      </rPr>
      <t xml:space="preserve">乡镇农业技术推广中心农机站（先锋乡、永和乡、丰乐乡、迎政乡、回隆乡、挖角乡各</t>
    </r>
    <r>
      <rPr>
        <sz val="10"/>
        <color rgb="FF008000"/>
        <rFont val="宋体"/>
        <family val="0"/>
        <charset val="134"/>
      </rPr>
      <t xml:space="preserve">1</t>
    </r>
    <r>
      <rPr>
        <sz val="10"/>
        <color rgb="FF008000"/>
        <rFont val="Noto Sans"/>
        <family val="2"/>
      </rPr>
      <t xml:space="preserve">名）</t>
    </r>
  </si>
  <si>
    <t xml:space="preserve">李涛</t>
  </si>
  <si>
    <t xml:space="preserve">黄恩</t>
  </si>
  <si>
    <t xml:space="preserve">邹宇</t>
  </si>
  <si>
    <t xml:space="preserve">蒋勇</t>
  </si>
  <si>
    <t xml:space="preserve">陈清霞</t>
  </si>
  <si>
    <t xml:space="preserve">谢越</t>
  </si>
  <si>
    <t xml:space="preserve">李洪波</t>
  </si>
  <si>
    <t xml:space="preserve">邱均会</t>
  </si>
  <si>
    <t xml:space="preserve">杨晨义</t>
  </si>
  <si>
    <t xml:space="preserve">张钧</t>
  </si>
  <si>
    <t xml:space="preserve">王雅君</t>
  </si>
  <si>
    <t xml:space="preserve">1715034</t>
  </si>
  <si>
    <t xml:space="preserve">县消费者权益服务中心</t>
  </si>
  <si>
    <t xml:space="preserve">汤凤丽</t>
  </si>
  <si>
    <t xml:space="preserve">计杰</t>
  </si>
  <si>
    <t xml:space="preserve">杨智勇</t>
  </si>
  <si>
    <t xml:space="preserve">熊敏</t>
  </si>
  <si>
    <t xml:space="preserve">王瑞雪</t>
  </si>
  <si>
    <t xml:space="preserve">吴清泽</t>
  </si>
  <si>
    <t xml:space="preserve">1715035</t>
  </si>
  <si>
    <t xml:space="preserve">县民营经济指导服务中心</t>
  </si>
  <si>
    <t xml:space="preserve">陈琪</t>
  </si>
  <si>
    <t xml:space="preserve">张娜</t>
  </si>
  <si>
    <t xml:space="preserve">王强</t>
  </si>
  <si>
    <t xml:space="preserve">赵星</t>
  </si>
  <si>
    <t xml:space="preserve">李政</t>
  </si>
  <si>
    <t xml:space="preserve">罗玉兰</t>
  </si>
  <si>
    <t xml:space="preserve">刘雨波</t>
  </si>
  <si>
    <t xml:space="preserve">饶加富</t>
  </si>
  <si>
    <t xml:space="preserve">高加勇</t>
  </si>
  <si>
    <t xml:space="preserve">罗春芽</t>
  </si>
  <si>
    <t xml:space="preserve">1715036</t>
  </si>
  <si>
    <t xml:space="preserve">县安全生产应急管理办公室</t>
  </si>
  <si>
    <t xml:space="preserve">李燕琴</t>
  </si>
  <si>
    <t xml:space="preserve">董继雄</t>
  </si>
  <si>
    <t xml:space="preserve">李涛遥</t>
  </si>
  <si>
    <t xml:space="preserve">1715037</t>
  </si>
  <si>
    <t xml:space="preserve">高承兵</t>
  </si>
  <si>
    <t xml:space="preserve">刘秩东</t>
  </si>
  <si>
    <t xml:space="preserve">姜涛</t>
  </si>
  <si>
    <t xml:space="preserve">倪萍</t>
  </si>
  <si>
    <t xml:space="preserve">陈鹏</t>
  </si>
  <si>
    <t xml:space="preserve">王恝男</t>
  </si>
  <si>
    <t xml:space="preserve">邹玉艳</t>
  </si>
</sst>
</file>

<file path=xl/styles.xml><?xml version="1.0" encoding="utf-8"?>
<styleSheet xmlns="http://schemas.openxmlformats.org/spreadsheetml/2006/main">
  <numFmts count="30">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s>
  <fonts count="5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2"/>
      <name val="Times New Roman"/>
      <family val="1"/>
    </font>
    <font>
      <sz val="10"/>
      <name val="Geneva"/>
      <family val="2"/>
    </font>
    <font>
      <sz val="12"/>
      <color rgb="FFFFFFFF"/>
      <name val="宋体"/>
      <family val="0"/>
      <charset val="134"/>
    </font>
    <font>
      <sz val="12"/>
      <color rgb="FF000000"/>
      <name val="宋体"/>
      <family val="0"/>
      <charset val="134"/>
    </font>
    <font>
      <sz val="8"/>
      <name val="Times New Roman"/>
      <family val="1"/>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MS Sans Serif"/>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sz val="11"/>
      <color rgb="FF000000"/>
      <name val="Tahoma"/>
      <family val="2"/>
    </font>
    <font>
      <b val="true"/>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4"/>
      <name val="楷体"/>
      <family val="3"/>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宋体"/>
      <family val="0"/>
      <charset val="134"/>
    </font>
    <font>
      <sz val="10"/>
      <name val="Noto Sans"/>
      <family val="2"/>
    </font>
    <font>
      <sz val="10"/>
      <name val="宋体"/>
      <family val="0"/>
      <charset val="134"/>
    </font>
    <font>
      <sz val="10"/>
      <color rgb="FFFF0000"/>
      <name val="Noto Sans"/>
      <family val="2"/>
    </font>
    <font>
      <sz val="10"/>
      <color rgb="FFFF0000"/>
      <name val="宋体"/>
      <family val="0"/>
      <charset val="134"/>
    </font>
    <font>
      <sz val="10"/>
      <color rgb="FF008000"/>
      <name val="Noto Sans"/>
      <family val="2"/>
    </font>
    <font>
      <sz val="10"/>
      <color rgb="FF008000"/>
      <name val="宋体"/>
      <family val="0"/>
      <charset val="134"/>
    </font>
  </fonts>
  <fills count="33">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2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20"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16"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4"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11"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false"/>
    <xf numFmtId="167"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3"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4" fillId="19" borderId="0" applyFont="true" applyBorder="false" applyAlignment="false" applyProtection="false"/>
    <xf numFmtId="164" fontId="15" fillId="0" borderId="1" applyFont="true" applyBorder="true" applyAlignment="false" applyProtection="false"/>
    <xf numFmtId="164" fontId="15" fillId="0" borderId="2" applyFont="true" applyBorder="true" applyAlignment="true" applyProtection="true">
      <alignment horizontal="left" vertical="center" textRotation="0" wrapText="false" indent="0" shrinkToFit="false"/>
      <protection locked="true" hidden="false"/>
    </xf>
    <xf numFmtId="164" fontId="14" fillId="18" borderId="0" applyFont="true" applyBorder="false" applyAlignment="false" applyProtection="false"/>
    <xf numFmtId="174" fontId="16" fillId="21" borderId="0" applyFont="true" applyBorder="true" applyAlignment="true" applyProtection="true">
      <alignment horizontal="general" vertical="bottom" textRotation="0" wrapText="false" indent="0" shrinkToFit="false"/>
      <protection locked="true" hidden="false"/>
    </xf>
    <xf numFmtId="174" fontId="17" fillId="22"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81"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9"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23" borderId="0" applyFont="true" applyBorder="false" applyAlignment="false" applyProtection="false"/>
    <xf numFmtId="164" fontId="20" fillId="24" borderId="4"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24" borderId="4" applyFont="true" applyBorder="true" applyAlignment="true" applyProtection="true">
      <alignment horizontal="general" vertical="bottom" textRotation="0" wrapText="false" indent="0" shrinkToFit="false"/>
      <protection locked="false" hidden="false"/>
    </xf>
    <xf numFmtId="164" fontId="20" fillId="24" borderId="4" applyFont="true" applyBorder="true" applyAlignment="true" applyProtection="true">
      <alignment horizontal="general" vertical="bottom" textRotation="0" wrapText="false" indent="0" shrinkToFit="false"/>
      <protection locked="false" hidden="false"/>
    </xf>
    <xf numFmtId="164" fontId="22" fillId="0" borderId="5" applyFont="true" applyBorder="true" applyAlignment="true" applyProtection="false">
      <alignment horizontal="left" vertical="bottom" textRotation="0" wrapText="false" indent="0" shrinkToFit="false"/>
    </xf>
    <xf numFmtId="164" fontId="23" fillId="0" borderId="0" applyFont="true" applyBorder="false" applyAlignment="false" applyProtection="false"/>
    <xf numFmtId="164" fontId="24"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6" fillId="0" borderId="6" applyFont="true" applyBorder="true" applyAlignment="true" applyProtection="false">
      <alignment horizontal="left" vertical="bottom" textRotation="0" wrapText="false" indent="0" shrinkToFit="false"/>
    </xf>
    <xf numFmtId="164" fontId="25"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7"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7" fillId="5" borderId="0" applyFont="true" applyBorder="false" applyAlignment="false" applyProtection="false"/>
    <xf numFmtId="164" fontId="27" fillId="5" borderId="0" applyFont="true" applyBorder="false" applyAlignment="false" applyProtection="false"/>
    <xf numFmtId="164" fontId="27" fillId="5" borderId="0" applyFont="true" applyBorder="false" applyAlignment="false" applyProtection="false"/>
    <xf numFmtId="164" fontId="27" fillId="5" borderId="0" applyFont="true" applyBorder="false" applyAlignment="false" applyProtection="false"/>
    <xf numFmtId="164" fontId="27" fillId="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25" borderId="0" applyFont="true" applyBorder="false" applyAlignment="false" applyProtection="false"/>
    <xf numFmtId="164" fontId="30" fillId="25" borderId="0" applyFont="true" applyBorder="false" applyAlignment="false" applyProtection="false"/>
    <xf numFmtId="164" fontId="30" fillId="26" borderId="0" applyFont="true" applyBorder="false" applyAlignment="false" applyProtection="false"/>
    <xf numFmtId="164" fontId="30" fillId="26" borderId="0" applyFont="true" applyBorder="false" applyAlignment="false" applyProtection="false"/>
    <xf numFmtId="164" fontId="30" fillId="27" borderId="0" applyFont="true" applyBorder="false" applyAlignment="false" applyProtection="false"/>
    <xf numFmtId="164" fontId="30" fillId="27" borderId="0" applyFont="true" applyBorder="false" applyAlignment="false" applyProtection="false"/>
    <xf numFmtId="164" fontId="5" fillId="28" borderId="0" applyFont="true" applyBorder="false" applyAlignment="false" applyProtection="false"/>
    <xf numFmtId="164" fontId="5" fillId="29" borderId="0" applyFont="true" applyBorder="false" applyAlignment="false" applyProtection="false"/>
    <xf numFmtId="164" fontId="5" fillId="3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31"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6" fillId="0" borderId="5" applyFont="true" applyBorder="true" applyAlignment="true" applyProtection="false">
      <alignment horizontal="center" vertical="bottom" textRotation="0" wrapText="false" indent="0" shrinkToFit="false"/>
    </xf>
    <xf numFmtId="193" fontId="6" fillId="0" borderId="5" applyFont="true" applyBorder="true" applyAlignment="true" applyProtection="false">
      <alignment horizontal="right"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7" applyFont="true" applyBorder="true" applyAlignment="false" applyProtection="false"/>
    <xf numFmtId="164" fontId="32" fillId="0" borderId="8" applyFont="true" applyBorder="true" applyAlignment="false" applyProtection="false"/>
    <xf numFmtId="164" fontId="33" fillId="0" borderId="9"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6" applyFont="true" applyBorder="true" applyAlignment="true" applyProtection="false">
      <alignment horizontal="center"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36" fillId="20" borderId="10" applyFont="true" applyBorder="true" applyAlignment="false" applyProtection="false"/>
    <xf numFmtId="164" fontId="37" fillId="0" borderId="11" applyFont="true" applyBorder="true" applyAlignment="false" applyProtection="false"/>
    <xf numFmtId="164" fontId="0" fillId="18" borderId="12" applyFont="true" applyBorder="true" applyAlignment="false" applyProtection="false"/>
    <xf numFmtId="164" fontId="6" fillId="0" borderId="6" applyFont="true" applyBorder="true" applyAlignment="true" applyProtection="false">
      <alignment horizontal="right" vertical="bottom" textRotation="0" wrapText="false" indent="0" shrinkToFit="false"/>
    </xf>
    <xf numFmtId="164" fontId="38" fillId="0" borderId="0" applyFont="true" applyBorder="fals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1" fillId="19" borderId="13" applyFont="true" applyBorder="true" applyAlignment="false" applyProtection="false"/>
    <xf numFmtId="164" fontId="42" fillId="7" borderId="13" applyFont="true" applyBorder="true" applyAlignment="false" applyProtection="false"/>
    <xf numFmtId="164" fontId="43" fillId="19" borderId="14" applyFont="true" applyBorder="true" applyAlignment="false" applyProtection="false"/>
    <xf numFmtId="164" fontId="44" fillId="32" borderId="0" applyFont="true" applyBorder="false" applyAlignment="false" applyProtection="false"/>
    <xf numFmtId="164" fontId="22" fillId="0" borderId="5" applyFont="true" applyBorder="true" applyAlignment="true" applyProtection="false">
      <alignment horizontal="center" vertical="bottom" textRotation="0" wrapText="false" indent="0" shrinkToFit="false"/>
    </xf>
    <xf numFmtId="164" fontId="45" fillId="0" borderId="15"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8" fillId="0" borderId="16" xfId="228" applyFont="true" applyBorder="true" applyAlignment="true" applyProtection="false">
      <alignment horizontal="center" vertical="center" textRotation="0" wrapText="false" indent="0" shrinkToFit="false"/>
      <protection locked="true" hidden="false"/>
    </xf>
    <xf numFmtId="164" fontId="48" fillId="0" borderId="16" xfId="228" applyFont="true" applyBorder="true" applyAlignment="true" applyProtection="false">
      <alignment horizontal="center" vertical="center" textRotation="0" wrapText="false" indent="0" shrinkToFit="false"/>
      <protection locked="true" hidden="false"/>
    </xf>
    <xf numFmtId="164" fontId="48" fillId="0" borderId="16" xfId="228"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64" fontId="48" fillId="0" borderId="16" xfId="228" applyFont="true" applyBorder="true" applyAlignment="true" applyProtection="false">
      <alignment horizontal="general" vertical="center" textRotation="0" wrapText="false" indent="0" shrinkToFit="false"/>
      <protection locked="true" hidden="false"/>
    </xf>
    <xf numFmtId="164" fontId="49" fillId="0" borderId="16" xfId="228" applyFont="true" applyBorder="true" applyAlignment="true" applyProtection="false">
      <alignment horizontal="general" vertical="center" textRotation="0" wrapText="false" indent="0" shrinkToFit="false"/>
      <protection locked="true" hidden="false"/>
    </xf>
    <xf numFmtId="164" fontId="48" fillId="0" borderId="16" xfId="228" applyFont="true" applyBorder="true" applyAlignment="true" applyProtection="false">
      <alignment horizontal="general" vertical="center" textRotation="0" wrapText="false" indent="0" shrinkToFit="false"/>
      <protection locked="true" hidden="false"/>
    </xf>
    <xf numFmtId="164" fontId="49" fillId="0" borderId="16" xfId="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general" vertical="center" textRotation="0" wrapText="true" indent="0" shrinkToFit="false"/>
      <protection locked="true" hidden="false"/>
    </xf>
    <xf numFmtId="164" fontId="48" fillId="0" borderId="16" xfId="0" applyFont="true" applyBorder="true" applyAlignment="true" applyProtection="false">
      <alignment horizontal="right"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false" indent="0" shrinkToFit="false"/>
      <protection locked="true" hidden="false"/>
    </xf>
    <xf numFmtId="164" fontId="50" fillId="0" borderId="16" xfId="228" applyFont="true" applyBorder="true" applyAlignment="true" applyProtection="false">
      <alignment horizontal="general" vertical="center" textRotation="0" wrapText="false" indent="0" shrinkToFit="false"/>
      <protection locked="true" hidden="false"/>
    </xf>
    <xf numFmtId="164" fontId="52" fillId="0" borderId="16" xfId="228"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cellXfs>
  <cellStyles count="26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 3" xfId="22"/>
    <cellStyle name="20% - 强调文字颜色 1 2" xfId="23"/>
    <cellStyle name="20% - 强调文字颜色 2 2" xfId="24"/>
    <cellStyle name="20% - 强调文字颜色 3 2" xfId="25"/>
    <cellStyle name="20% - 强调文字颜色 4 2" xfId="26"/>
    <cellStyle name="20% - 强调文字颜色 5 2" xfId="27"/>
    <cellStyle name="20% - 强调文字颜色 6 2" xfId="28"/>
    <cellStyle name="40% - 强调文字颜色 1 2" xfId="29"/>
    <cellStyle name="40% - 强调文字颜色 2 2" xfId="30"/>
    <cellStyle name="40% - 强调文字颜色 3 2" xfId="31"/>
    <cellStyle name="40% - 强调文字颜色 4 2" xfId="32"/>
    <cellStyle name="40% - 强调文字颜色 5 2" xfId="33"/>
    <cellStyle name="40% - 强调文字颜色 6 2" xfId="34"/>
    <cellStyle name="60% - 强调文字颜色 1 2" xfId="35"/>
    <cellStyle name="60% - 强调文字颜色 2 2" xfId="36"/>
    <cellStyle name="60% - 强调文字颜色 3 2" xfId="37"/>
    <cellStyle name="60% - 强调文字颜色 4 2" xfId="38"/>
    <cellStyle name="60% - 强调文字颜色 5 2" xfId="39"/>
    <cellStyle name="60% - 强调文字颜色 6 2" xfId="40"/>
    <cellStyle name="6mal" xfId="41"/>
    <cellStyle name="_090115崇州市05月" xfId="42"/>
    <cellStyle name="_090501旌阳区05月" xfId="43"/>
    <cellStyle name="_091804汉源县05月" xfId="44"/>
    <cellStyle name="_091805芦山县05月" xfId="45"/>
    <cellStyle name="_Book1" xfId="46"/>
    <cellStyle name="_Book1_1" xfId="47"/>
    <cellStyle name="_Book1_2" xfId="48"/>
    <cellStyle name="_Book1_3" xfId="49"/>
    <cellStyle name="_ET_STYLE_NoName_00_" xfId="50"/>
    <cellStyle name="_ET_STYLE_NoName_00__090506罗江县05月" xfId="51"/>
    <cellStyle name="_ET_STYLE_NoName_00__090702元坝区05月(6月12日)" xfId="52"/>
    <cellStyle name="_ET_STYLE_NoName_00__090706青川县05月" xfId="53"/>
    <cellStyle name="_ET_STYLE_NoName_00__Book1" xfId="54"/>
    <cellStyle name="_ET_STYLE_NoName_00__Book1_1" xfId="55"/>
    <cellStyle name="_ET_STYLE_NoName_00__Sheet3" xfId="56"/>
    <cellStyle name="_ET_STYLE_NoName_00__大邑5月灾后恢复重建资金收支表（表内公式，6月9日更新）" xfId="57"/>
    <cellStyle name="_都江堰市灾后恢复重建资金收支表（5月）" xfId="58"/>
    <cellStyle name="Accent1" xfId="59"/>
    <cellStyle name="Accent1 - 20%" xfId="60"/>
    <cellStyle name="Accent1 - 20% 2" xfId="61"/>
    <cellStyle name="Accent1 - 40%" xfId="62"/>
    <cellStyle name="Accent1 - 40% 2" xfId="63"/>
    <cellStyle name="Accent1 - 60%" xfId="64"/>
    <cellStyle name="Accent1 - 60% 2" xfId="65"/>
    <cellStyle name="Accent1 10" xfId="66"/>
    <cellStyle name="Accent1 11" xfId="67"/>
    <cellStyle name="Accent1 2" xfId="68"/>
    <cellStyle name="Accent1 3" xfId="69"/>
    <cellStyle name="Accent1 4" xfId="70"/>
    <cellStyle name="Accent1 5" xfId="71"/>
    <cellStyle name="Accent1 6" xfId="72"/>
    <cellStyle name="Accent1 7" xfId="73"/>
    <cellStyle name="Accent1 8" xfId="74"/>
    <cellStyle name="Accent1 9" xfId="75"/>
    <cellStyle name="Accent2" xfId="76"/>
    <cellStyle name="Accent2 - 20%" xfId="77"/>
    <cellStyle name="Accent2 - 20% 2" xfId="78"/>
    <cellStyle name="Accent2 - 40%" xfId="79"/>
    <cellStyle name="Accent2 - 40% 2" xfId="80"/>
    <cellStyle name="Accent2 - 60%" xfId="81"/>
    <cellStyle name="Accent2 - 60% 2" xfId="82"/>
    <cellStyle name="Accent2 10" xfId="83"/>
    <cellStyle name="Accent2 11" xfId="84"/>
    <cellStyle name="Accent2 2" xfId="85"/>
    <cellStyle name="Accent2 3" xfId="86"/>
    <cellStyle name="Accent2 4" xfId="87"/>
    <cellStyle name="Accent2 5" xfId="88"/>
    <cellStyle name="Accent2 6" xfId="89"/>
    <cellStyle name="Accent2 7" xfId="90"/>
    <cellStyle name="Accent2 8" xfId="91"/>
    <cellStyle name="Accent2 9" xfId="92"/>
    <cellStyle name="Accent3" xfId="93"/>
    <cellStyle name="Accent3 - 20%" xfId="94"/>
    <cellStyle name="Accent3 - 20% 2" xfId="95"/>
    <cellStyle name="Accent3 - 40%" xfId="96"/>
    <cellStyle name="Accent3 - 40% 2" xfId="97"/>
    <cellStyle name="Accent3 - 60%" xfId="98"/>
    <cellStyle name="Accent3 - 60% 2" xfId="99"/>
    <cellStyle name="Accent3 10" xfId="100"/>
    <cellStyle name="Accent3 11" xfId="101"/>
    <cellStyle name="Accent3 2" xfId="102"/>
    <cellStyle name="Accent3 3" xfId="103"/>
    <cellStyle name="Accent3 4" xfId="104"/>
    <cellStyle name="Accent3 5" xfId="105"/>
    <cellStyle name="Accent3 6" xfId="106"/>
    <cellStyle name="Accent3 7" xfId="107"/>
    <cellStyle name="Accent3 8" xfId="108"/>
    <cellStyle name="Accent3 9" xfId="109"/>
    <cellStyle name="Accent4" xfId="110"/>
    <cellStyle name="Accent4 - 20%" xfId="111"/>
    <cellStyle name="Accent4 - 20% 2" xfId="112"/>
    <cellStyle name="Accent4 - 40%" xfId="113"/>
    <cellStyle name="Accent4 - 40% 2" xfId="114"/>
    <cellStyle name="Accent4 - 60%" xfId="115"/>
    <cellStyle name="Accent4 - 60% 2" xfId="116"/>
    <cellStyle name="Accent4 10" xfId="117"/>
    <cellStyle name="Accent4 11" xfId="118"/>
    <cellStyle name="Accent4 2" xfId="119"/>
    <cellStyle name="Accent4 3" xfId="120"/>
    <cellStyle name="Accent4 4" xfId="121"/>
    <cellStyle name="Accent4 5" xfId="122"/>
    <cellStyle name="Accent4 6" xfId="123"/>
    <cellStyle name="Accent4 7" xfId="124"/>
    <cellStyle name="Accent4 8" xfId="125"/>
    <cellStyle name="Accent4 9" xfId="126"/>
    <cellStyle name="Accent5" xfId="127"/>
    <cellStyle name="Accent5 - 20%" xfId="128"/>
    <cellStyle name="Accent5 - 20% 2" xfId="129"/>
    <cellStyle name="Accent5 - 40%" xfId="130"/>
    <cellStyle name="Accent5 - 40% 2" xfId="131"/>
    <cellStyle name="Accent5 - 60%" xfId="132"/>
    <cellStyle name="Accent5 - 60% 2" xfId="133"/>
    <cellStyle name="Accent5 10" xfId="134"/>
    <cellStyle name="Accent5 11" xfId="135"/>
    <cellStyle name="Accent5 2" xfId="136"/>
    <cellStyle name="Accent5 3" xfId="137"/>
    <cellStyle name="Accent5 4" xfId="138"/>
    <cellStyle name="Accent5 5" xfId="139"/>
    <cellStyle name="Accent5 6" xfId="140"/>
    <cellStyle name="Accent5 7" xfId="141"/>
    <cellStyle name="Accent5 8" xfId="142"/>
    <cellStyle name="Accent5 9" xfId="143"/>
    <cellStyle name="Accent6" xfId="144"/>
    <cellStyle name="Accent6 - 20%" xfId="145"/>
    <cellStyle name="Accent6 - 20% 2" xfId="146"/>
    <cellStyle name="Accent6 - 40%" xfId="147"/>
    <cellStyle name="Accent6 - 40% 2" xfId="148"/>
    <cellStyle name="Accent6 - 60%" xfId="149"/>
    <cellStyle name="Accent6 - 60% 2" xfId="150"/>
    <cellStyle name="Accent6 10" xfId="151"/>
    <cellStyle name="Accent6 11" xfId="152"/>
    <cellStyle name="Accent6 2" xfId="153"/>
    <cellStyle name="Accent6 3" xfId="154"/>
    <cellStyle name="Accent6 4" xfId="155"/>
    <cellStyle name="Accent6 5" xfId="156"/>
    <cellStyle name="Accent6 6" xfId="157"/>
    <cellStyle name="Accent6 7" xfId="158"/>
    <cellStyle name="Accent6 8" xfId="159"/>
    <cellStyle name="Accent6 9" xfId="160"/>
    <cellStyle name="args.style" xfId="161"/>
    <cellStyle name="Comma [0]_!!!GO" xfId="162"/>
    <cellStyle name="comma zerodec" xfId="163"/>
    <cellStyle name="Comma_!!!GO" xfId="164"/>
    <cellStyle name="Currency [0]_!!!GO" xfId="165"/>
    <cellStyle name="Currency1" xfId="166"/>
    <cellStyle name="Currency_!!!GO" xfId="167"/>
    <cellStyle name="Date" xfId="168"/>
    <cellStyle name="Dollar (zero dec)" xfId="169"/>
    <cellStyle name="Grey" xfId="170"/>
    <cellStyle name="Header1" xfId="171"/>
    <cellStyle name="Header2" xfId="172"/>
    <cellStyle name="Input [yellow]" xfId="173"/>
    <cellStyle name="Input Cells" xfId="174"/>
    <cellStyle name="Linked Cells" xfId="175"/>
    <cellStyle name="Millares [0]_96 Risk" xfId="176"/>
    <cellStyle name="Millares_96 Risk" xfId="177"/>
    <cellStyle name="Milliers [0]_!!!GO" xfId="178"/>
    <cellStyle name="Milliers_!!!GO" xfId="179"/>
    <cellStyle name="Moneda [0]_96 Risk" xfId="180"/>
    <cellStyle name="Moneda_96 Risk" xfId="181"/>
    <cellStyle name="Mon閠aire [0]_!!!GO" xfId="182"/>
    <cellStyle name="Mon閠aire_!!!GO" xfId="183"/>
    <cellStyle name="New Times Roman" xfId="184"/>
    <cellStyle name="no dec" xfId="185"/>
    <cellStyle name="Normal - Style1" xfId="186"/>
    <cellStyle name="Normal_!!!GO" xfId="187"/>
    <cellStyle name="per.style" xfId="188"/>
    <cellStyle name="Percent [2]" xfId="189"/>
    <cellStyle name="Percent_!!!GO" xfId="190"/>
    <cellStyle name="Pourcentage_pldt" xfId="191"/>
    <cellStyle name="PSChar" xfId="192"/>
    <cellStyle name="PSDate" xfId="193"/>
    <cellStyle name="PSDec" xfId="194"/>
    <cellStyle name="PSHeading" xfId="195"/>
    <cellStyle name="PSInt" xfId="196"/>
    <cellStyle name="PSSpacer" xfId="197"/>
    <cellStyle name="sstot" xfId="198"/>
    <cellStyle name="Standard_AREAS" xfId="199"/>
    <cellStyle name="t" xfId="200"/>
    <cellStyle name="t_HVAC Equipment (3)" xfId="201"/>
    <cellStyle name="借出原因" xfId="202"/>
    <cellStyle name="分级显示列_1_Book1" xfId="203"/>
    <cellStyle name="分级显示行_1_Book1" xfId="204"/>
    <cellStyle name="千位[0]_ 方正PC" xfId="205"/>
    <cellStyle name="千位_ 方正PC" xfId="206"/>
    <cellStyle name="千分位[0]_laroux" xfId="207"/>
    <cellStyle name="千分位_laroux" xfId="208"/>
    <cellStyle name="商品名称" xfId="209"/>
    <cellStyle name="好 2" xfId="210"/>
    <cellStyle name="好_Book1" xfId="211"/>
    <cellStyle name="好_Book1 2" xfId="212"/>
    <cellStyle name="好_Sheet2" xfId="213"/>
    <cellStyle name="好_Sheet2 2" xfId="214"/>
    <cellStyle name="好_考核招聘面试用表" xfId="215"/>
    <cellStyle name="好_考核招聘面试用表 2" xfId="216"/>
    <cellStyle name="好_考核招聘面试用表 3" xfId="217"/>
    <cellStyle name="寘嬫愗傝 [0.00]_Region Orders (2)" xfId="218"/>
    <cellStyle name="寘嬫愗傝_Region Orders (2)" xfId="219"/>
    <cellStyle name="差 2" xfId="220"/>
    <cellStyle name="差_Book1" xfId="221"/>
    <cellStyle name="差_Book1 2" xfId="222"/>
    <cellStyle name="差_Sheet2" xfId="223"/>
    <cellStyle name="差_Sheet2 2" xfId="224"/>
    <cellStyle name="差_考核招聘面试用表" xfId="225"/>
    <cellStyle name="差_考核招聘面试用表 2" xfId="226"/>
    <cellStyle name="差_考核招聘面试用表 3" xfId="227"/>
    <cellStyle name="常规 2" xfId="228"/>
    <cellStyle name="常规 2 2" xfId="229"/>
    <cellStyle name="常规 3" xfId="230"/>
    <cellStyle name="常规 3 2" xfId="231"/>
    <cellStyle name="常规 3 3" xfId="232"/>
    <cellStyle name="常规 4" xfId="233"/>
    <cellStyle name="常规 5" xfId="234"/>
    <cellStyle name="常规 5 2" xfId="235"/>
    <cellStyle name="常规 5 3" xfId="236"/>
    <cellStyle name="常规 6" xfId="237"/>
    <cellStyle name="常规 6 2" xfId="238"/>
    <cellStyle name="常规 7" xfId="239"/>
    <cellStyle name="常规 8" xfId="240"/>
    <cellStyle name="强调 1" xfId="241"/>
    <cellStyle name="强调 1 2" xfId="242"/>
    <cellStyle name="强调 2" xfId="243"/>
    <cellStyle name="强调 2 2" xfId="244"/>
    <cellStyle name="强调 3" xfId="245"/>
    <cellStyle name="强调 3 2" xfId="246"/>
    <cellStyle name="强调文字颜色 1 2" xfId="247"/>
    <cellStyle name="强调文字颜色 2 2" xfId="248"/>
    <cellStyle name="强调文字颜色 3 2" xfId="249"/>
    <cellStyle name="强调文字颜色 4 2" xfId="250"/>
    <cellStyle name="强调文字颜色 5 2" xfId="251"/>
    <cellStyle name="强调文字颜色 6 2" xfId="252"/>
    <cellStyle name="捠壿 [0.00]_Region Orders (2)" xfId="253"/>
    <cellStyle name="捠壿_Region Orders (2)" xfId="254"/>
    <cellStyle name="数量" xfId="255"/>
    <cellStyle name="日期" xfId="256"/>
    <cellStyle name="昗弨_Pacific Region P&amp;L" xfId="257"/>
    <cellStyle name="普通_laroux" xfId="258"/>
    <cellStyle name="标题 1 2" xfId="259"/>
    <cellStyle name="标题 2 2" xfId="260"/>
    <cellStyle name="标题 3 2" xfId="261"/>
    <cellStyle name="标题 4 2" xfId="262"/>
    <cellStyle name="标题 5" xfId="263"/>
    <cellStyle name="标题1" xfId="264"/>
    <cellStyle name="样式 1" xfId="265"/>
    <cellStyle name="检查单元格 2" xfId="266"/>
    <cellStyle name="汇总 2" xfId="267"/>
    <cellStyle name="注释 2" xfId="268"/>
    <cellStyle name="编号" xfId="269"/>
    <cellStyle name="表标题" xfId="270"/>
    <cellStyle name="表标题 2" xfId="271"/>
    <cellStyle name="解释性文本 2" xfId="272"/>
    <cellStyle name="警告文本 2" xfId="273"/>
    <cellStyle name="计算 2" xfId="274"/>
    <cellStyle name="输入 2" xfId="275"/>
    <cellStyle name="输出 2" xfId="276"/>
    <cellStyle name="适中 2" xfId="277"/>
    <cellStyle name="部门" xfId="278"/>
    <cellStyle name="链接单元格 2" xfId="279"/>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6"/>
  <sheetViews>
    <sheetView showFormulas="false" showGridLines="true" showRowColHeaders="true" showZeros="true" rightToLeft="false" tabSelected="true" showOutlineSymbols="true" defaultGridColor="true" view="pageBreakPreview" topLeftCell="A1" colorId="64" zoomScale="145" zoomScaleNormal="115" zoomScalePageLayoutView="145"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E56" activeCellId="0" sqref="E56"/>
    </sheetView>
  </sheetViews>
  <sheetFormatPr defaultColWidth="8.99609375" defaultRowHeight="23.1" zeroHeight="false" outlineLevelRow="0" outlineLevelCol="0"/>
  <cols>
    <col collapsed="false" customWidth="false" hidden="false" outlineLevel="0" max="1" min="1" style="1" width="8.99"/>
    <col collapsed="false" customWidth="true" hidden="false" outlineLevel="0" max="2" min="2" style="1" width="5.24"/>
    <col collapsed="false" customWidth="true" hidden="false" outlineLevel="0" max="3" min="3" style="1" width="9.24"/>
    <col collapsed="false" customWidth="true" hidden="false" outlineLevel="0" max="4" min="4" style="1" width="7.87"/>
    <col collapsed="false" customWidth="true" hidden="false" outlineLevel="0" max="5" min="5" style="1" width="11.12"/>
    <col collapsed="false" customWidth="true" hidden="false" outlineLevel="0" max="6" min="6" style="1" width="5.87"/>
    <col collapsed="false" customWidth="true" hidden="false" outlineLevel="0" max="7" min="7" style="1" width="6.36"/>
    <col collapsed="false" customWidth="true" hidden="false" outlineLevel="0" max="8" min="8" style="1" width="5.87"/>
    <col collapsed="false" customWidth="true" hidden="false" outlineLevel="0" max="10" min="9" style="1" width="6.36"/>
    <col collapsed="false" customWidth="true" hidden="false" outlineLevel="0" max="11" min="11" style="2" width="4.75"/>
    <col collapsed="false" customWidth="true" hidden="false" outlineLevel="0" max="12" min="12" style="2" width="6.5"/>
    <col collapsed="false" customWidth="true" hidden="false" outlineLevel="0" max="13" min="13" style="1" width="15.99"/>
    <col collapsed="false" customWidth="false" hidden="false" outlineLevel="0" max="257" min="14" style="1" width="8.99"/>
  </cols>
  <sheetData>
    <row r="1" customFormat="false" ht="23.1" hidden="false" customHeight="true" outlineLevel="0" collapsed="false">
      <c r="A1" s="3" t="s">
        <v>0</v>
      </c>
      <c r="B1" s="3"/>
      <c r="C1" s="3"/>
      <c r="D1" s="3"/>
      <c r="E1" s="3"/>
      <c r="F1" s="3"/>
      <c r="G1" s="3"/>
      <c r="H1" s="3"/>
      <c r="I1" s="3"/>
      <c r="J1" s="3"/>
      <c r="K1" s="3"/>
      <c r="L1" s="3"/>
      <c r="M1" s="3"/>
    </row>
    <row r="2" s="2" customFormat="true" ht="24" hidden="false" customHeight="true" outlineLevel="0" collapsed="false">
      <c r="A2" s="4" t="s">
        <v>1</v>
      </c>
      <c r="B2" s="4" t="s">
        <v>2</v>
      </c>
      <c r="C2" s="4" t="s">
        <v>3</v>
      </c>
      <c r="D2" s="5" t="s">
        <v>4</v>
      </c>
      <c r="E2" s="5"/>
      <c r="F2" s="6" t="s">
        <v>5</v>
      </c>
      <c r="G2" s="6" t="s">
        <v>6</v>
      </c>
      <c r="H2" s="7" t="s">
        <v>7</v>
      </c>
      <c r="I2" s="7" t="s">
        <v>8</v>
      </c>
      <c r="J2" s="8" t="s">
        <v>9</v>
      </c>
      <c r="K2" s="8" t="s">
        <v>10</v>
      </c>
      <c r="L2" s="7" t="s">
        <v>11</v>
      </c>
      <c r="M2" s="8" t="s">
        <v>12</v>
      </c>
    </row>
    <row r="3" customFormat="false" ht="21" hidden="false" customHeight="true" outlineLevel="0" collapsed="false">
      <c r="A3" s="9" t="s">
        <v>13</v>
      </c>
      <c r="B3" s="9" t="s">
        <v>14</v>
      </c>
      <c r="C3" s="10" t="s">
        <v>15</v>
      </c>
      <c r="D3" s="11" t="s">
        <v>16</v>
      </c>
      <c r="E3" s="12"/>
      <c r="F3" s="9" t="n">
        <v>57.5</v>
      </c>
      <c r="G3" s="9" t="n">
        <f aca="false">ROUND(F3*0.6,2)</f>
        <v>34.5</v>
      </c>
      <c r="H3" s="12" t="n">
        <v>82.8</v>
      </c>
      <c r="I3" s="12" t="n">
        <f aca="false">ROUND(H3*0.4,2)</f>
        <v>33.12</v>
      </c>
      <c r="J3" s="12" t="n">
        <f aca="false">G3+I3</f>
        <v>67.62</v>
      </c>
      <c r="K3" s="8" t="n">
        <v>1</v>
      </c>
      <c r="L3" s="8" t="s">
        <v>17</v>
      </c>
      <c r="M3" s="12"/>
    </row>
    <row r="4" customFormat="false" ht="21" hidden="false" customHeight="true" outlineLevel="0" collapsed="false">
      <c r="A4" s="9" t="s">
        <v>18</v>
      </c>
      <c r="B4" s="9" t="s">
        <v>19</v>
      </c>
      <c r="C4" s="10" t="s">
        <v>15</v>
      </c>
      <c r="D4" s="11" t="s">
        <v>16</v>
      </c>
      <c r="E4" s="12"/>
      <c r="F4" s="9" t="n">
        <v>56.25</v>
      </c>
      <c r="G4" s="9" t="n">
        <f aca="false">ROUND(F4*0.6,2)</f>
        <v>33.75</v>
      </c>
      <c r="H4" s="12" t="n">
        <v>81.8</v>
      </c>
      <c r="I4" s="12" t="n">
        <f aca="false">ROUND(H4*0.4,2)</f>
        <v>32.72</v>
      </c>
      <c r="J4" s="12" t="n">
        <f aca="false">G4+I4</f>
        <v>66.47</v>
      </c>
      <c r="K4" s="8" t="n">
        <v>2</v>
      </c>
      <c r="L4" s="8"/>
      <c r="M4" s="12"/>
    </row>
    <row r="5" customFormat="false" ht="21" hidden="false" customHeight="true" outlineLevel="0" collapsed="false">
      <c r="A5" s="9" t="s">
        <v>20</v>
      </c>
      <c r="B5" s="9" t="s">
        <v>19</v>
      </c>
      <c r="C5" s="10" t="s">
        <v>15</v>
      </c>
      <c r="D5" s="11" t="s">
        <v>16</v>
      </c>
      <c r="E5" s="12"/>
      <c r="F5" s="9" t="n">
        <v>56.5</v>
      </c>
      <c r="G5" s="9" t="n">
        <f aca="false">ROUND(F5*0.6,2)</f>
        <v>33.9</v>
      </c>
      <c r="H5" s="12" t="n">
        <v>80.6</v>
      </c>
      <c r="I5" s="12" t="n">
        <f aca="false">ROUND(H5*0.4,2)</f>
        <v>32.24</v>
      </c>
      <c r="J5" s="12" t="n">
        <f aca="false">G5+I5</f>
        <v>66.14</v>
      </c>
      <c r="K5" s="8" t="n">
        <v>3</v>
      </c>
      <c r="L5" s="8"/>
      <c r="M5" s="12"/>
    </row>
    <row r="6" customFormat="false" ht="21" hidden="false" customHeight="true" outlineLevel="0" collapsed="false">
      <c r="A6" s="9"/>
      <c r="B6" s="9"/>
      <c r="C6" s="9"/>
      <c r="D6" s="5"/>
      <c r="E6" s="5"/>
      <c r="F6" s="9"/>
      <c r="G6" s="9"/>
      <c r="H6" s="12"/>
      <c r="I6" s="12"/>
      <c r="J6" s="12"/>
      <c r="K6" s="8"/>
      <c r="L6" s="8"/>
      <c r="M6" s="12"/>
    </row>
    <row r="7" customFormat="false" ht="21" hidden="false" customHeight="true" outlineLevel="0" collapsed="false">
      <c r="A7" s="9" t="s">
        <v>21</v>
      </c>
      <c r="B7" s="9" t="s">
        <v>19</v>
      </c>
      <c r="C7" s="10" t="s">
        <v>22</v>
      </c>
      <c r="D7" s="11" t="s">
        <v>16</v>
      </c>
      <c r="E7" s="12"/>
      <c r="F7" s="9" t="n">
        <v>68.75</v>
      </c>
      <c r="G7" s="9" t="n">
        <f aca="false">ROUND(F7*0.6,2)</f>
        <v>41.25</v>
      </c>
      <c r="H7" s="12" t="n">
        <v>82.4</v>
      </c>
      <c r="I7" s="12" t="n">
        <f aca="false">ROUND(H7*0.4,2)</f>
        <v>32.96</v>
      </c>
      <c r="J7" s="12" t="n">
        <f aca="false">G7+I7</f>
        <v>74.21</v>
      </c>
      <c r="K7" s="8" t="n">
        <v>1</v>
      </c>
      <c r="L7" s="8" t="s">
        <v>17</v>
      </c>
      <c r="M7" s="12"/>
    </row>
    <row r="8" customFormat="false" ht="21" hidden="false" customHeight="true" outlineLevel="0" collapsed="false">
      <c r="A8" s="9" t="s">
        <v>23</v>
      </c>
      <c r="B8" s="9" t="s">
        <v>19</v>
      </c>
      <c r="C8" s="10" t="s">
        <v>22</v>
      </c>
      <c r="D8" s="11" t="s">
        <v>16</v>
      </c>
      <c r="E8" s="12"/>
      <c r="F8" s="9" t="n">
        <v>66.75</v>
      </c>
      <c r="G8" s="9" t="n">
        <f aca="false">ROUND(F8*0.6,2)</f>
        <v>40.05</v>
      </c>
      <c r="H8" s="12" t="n">
        <v>84</v>
      </c>
      <c r="I8" s="12" t="n">
        <f aca="false">ROUND(H8*0.4,2)</f>
        <v>33.6</v>
      </c>
      <c r="J8" s="12" t="n">
        <f aca="false">G8+I8</f>
        <v>73.65</v>
      </c>
      <c r="K8" s="8" t="n">
        <v>2</v>
      </c>
      <c r="L8" s="8" t="s">
        <v>17</v>
      </c>
      <c r="M8" s="12"/>
    </row>
    <row r="9" customFormat="false" ht="23.1" hidden="false" customHeight="true" outlineLevel="0" collapsed="false">
      <c r="A9" s="9" t="s">
        <v>24</v>
      </c>
      <c r="B9" s="9" t="s">
        <v>14</v>
      </c>
      <c r="C9" s="10" t="s">
        <v>22</v>
      </c>
      <c r="D9" s="11" t="s">
        <v>16</v>
      </c>
      <c r="E9" s="12"/>
      <c r="F9" s="9" t="n">
        <v>67</v>
      </c>
      <c r="G9" s="9" t="n">
        <f aca="false">ROUND(F9*0.6,2)</f>
        <v>40.2</v>
      </c>
      <c r="H9" s="12" t="n">
        <v>80.7</v>
      </c>
      <c r="I9" s="12" t="n">
        <f aca="false">ROUND(H9*0.4,2)</f>
        <v>32.28</v>
      </c>
      <c r="J9" s="12" t="n">
        <f aca="false">G9+I9</f>
        <v>72.48</v>
      </c>
      <c r="K9" s="8" t="n">
        <v>3</v>
      </c>
      <c r="L9" s="8" t="s">
        <v>17</v>
      </c>
      <c r="M9" s="13" t="s">
        <v>25</v>
      </c>
    </row>
    <row r="10" customFormat="false" ht="23.1" hidden="false" customHeight="true" outlineLevel="0" collapsed="false">
      <c r="A10" s="9" t="s">
        <v>26</v>
      </c>
      <c r="B10" s="9" t="s">
        <v>19</v>
      </c>
      <c r="C10" s="10" t="s">
        <v>22</v>
      </c>
      <c r="D10" s="11" t="s">
        <v>16</v>
      </c>
      <c r="E10" s="12"/>
      <c r="F10" s="9" t="n">
        <v>66</v>
      </c>
      <c r="G10" s="9" t="n">
        <f aca="false">ROUND(F10*0.6,2)</f>
        <v>39.6</v>
      </c>
      <c r="H10" s="12" t="n">
        <v>82.2</v>
      </c>
      <c r="I10" s="12" t="n">
        <f aca="false">ROUND(H10*0.4,2)</f>
        <v>32.88</v>
      </c>
      <c r="J10" s="12" t="n">
        <f aca="false">G10+I10</f>
        <v>72.48</v>
      </c>
      <c r="K10" s="8" t="n">
        <v>4</v>
      </c>
      <c r="L10" s="8"/>
      <c r="M10" s="13"/>
    </row>
    <row r="11" customFormat="false" ht="21" hidden="false" customHeight="true" outlineLevel="0" collapsed="false">
      <c r="A11" s="9" t="s">
        <v>27</v>
      </c>
      <c r="B11" s="9" t="s">
        <v>14</v>
      </c>
      <c r="C11" s="10" t="s">
        <v>22</v>
      </c>
      <c r="D11" s="11" t="s">
        <v>16</v>
      </c>
      <c r="E11" s="12"/>
      <c r="F11" s="9" t="n">
        <v>65.75</v>
      </c>
      <c r="G11" s="9" t="n">
        <f aca="false">ROUND(F11*0.6,2)</f>
        <v>39.45</v>
      </c>
      <c r="H11" s="12" t="n">
        <v>81.4</v>
      </c>
      <c r="I11" s="12" t="n">
        <f aca="false">ROUND(H11*0.4,2)</f>
        <v>32.56</v>
      </c>
      <c r="J11" s="12" t="n">
        <f aca="false">G11+I11</f>
        <v>72.01</v>
      </c>
      <c r="K11" s="8" t="n">
        <v>5</v>
      </c>
      <c r="L11" s="8"/>
      <c r="M11" s="12"/>
    </row>
    <row r="12" customFormat="false" ht="21" hidden="false" customHeight="true" outlineLevel="0" collapsed="false">
      <c r="A12" s="9" t="s">
        <v>28</v>
      </c>
      <c r="B12" s="9" t="s">
        <v>14</v>
      </c>
      <c r="C12" s="10" t="s">
        <v>22</v>
      </c>
      <c r="D12" s="11" t="s">
        <v>16</v>
      </c>
      <c r="E12" s="12"/>
      <c r="F12" s="9" t="n">
        <v>65.25</v>
      </c>
      <c r="G12" s="9" t="n">
        <f aca="false">ROUND(F12*0.6,2)</f>
        <v>39.15</v>
      </c>
      <c r="H12" s="12" t="n">
        <v>81.8</v>
      </c>
      <c r="I12" s="12" t="n">
        <f aca="false">ROUND(H12*0.4,2)</f>
        <v>32.72</v>
      </c>
      <c r="J12" s="12" t="n">
        <f aca="false">G12+I12</f>
        <v>71.87</v>
      </c>
      <c r="K12" s="8" t="n">
        <v>6</v>
      </c>
      <c r="L12" s="8"/>
      <c r="M12" s="12"/>
    </row>
    <row r="13" customFormat="false" ht="21" hidden="false" customHeight="true" outlineLevel="0" collapsed="false">
      <c r="A13" s="9" t="s">
        <v>29</v>
      </c>
      <c r="B13" s="9" t="s">
        <v>14</v>
      </c>
      <c r="C13" s="10" t="s">
        <v>22</v>
      </c>
      <c r="D13" s="11" t="s">
        <v>16</v>
      </c>
      <c r="E13" s="12"/>
      <c r="F13" s="9" t="n">
        <v>67.25</v>
      </c>
      <c r="G13" s="9" t="n">
        <f aca="false">ROUND(F13*0.6,2)</f>
        <v>40.35</v>
      </c>
      <c r="H13" s="12" t="n">
        <v>78.4</v>
      </c>
      <c r="I13" s="12" t="n">
        <f aca="false">ROUND(H13*0.4,2)</f>
        <v>31.36</v>
      </c>
      <c r="J13" s="12" t="n">
        <f aca="false">G13+I13</f>
        <v>71.71</v>
      </c>
      <c r="K13" s="8" t="n">
        <v>7</v>
      </c>
      <c r="L13" s="8"/>
      <c r="M13" s="12"/>
    </row>
    <row r="14" customFormat="false" ht="21" hidden="false" customHeight="true" outlineLevel="0" collapsed="false">
      <c r="A14" s="9" t="s">
        <v>30</v>
      </c>
      <c r="B14" s="9" t="s">
        <v>14</v>
      </c>
      <c r="C14" s="10" t="s">
        <v>22</v>
      </c>
      <c r="D14" s="11" t="s">
        <v>16</v>
      </c>
      <c r="E14" s="12"/>
      <c r="F14" s="9" t="n">
        <v>65</v>
      </c>
      <c r="G14" s="9" t="n">
        <f aca="false">ROUND(F14*0.6,2)</f>
        <v>39</v>
      </c>
      <c r="H14" s="12" t="n">
        <v>79</v>
      </c>
      <c r="I14" s="12" t="n">
        <f aca="false">ROUND(H14*0.4,2)</f>
        <v>31.6</v>
      </c>
      <c r="J14" s="12" t="n">
        <f aca="false">G14+I14</f>
        <v>70.6</v>
      </c>
      <c r="K14" s="8" t="n">
        <v>8</v>
      </c>
      <c r="L14" s="8"/>
      <c r="M14" s="12"/>
    </row>
    <row r="15" customFormat="false" ht="21" hidden="false" customHeight="true" outlineLevel="0" collapsed="false">
      <c r="A15" s="9" t="s">
        <v>31</v>
      </c>
      <c r="B15" s="9" t="s">
        <v>14</v>
      </c>
      <c r="C15" s="10" t="s">
        <v>22</v>
      </c>
      <c r="D15" s="11" t="s">
        <v>16</v>
      </c>
      <c r="E15" s="12"/>
      <c r="F15" s="9" t="n">
        <v>64.25</v>
      </c>
      <c r="G15" s="9" t="n">
        <f aca="false">ROUND(F15*0.6,2)</f>
        <v>38.55</v>
      </c>
      <c r="H15" s="12" t="n">
        <v>77.3</v>
      </c>
      <c r="I15" s="12" t="n">
        <f aca="false">ROUND(H15*0.4,2)</f>
        <v>30.92</v>
      </c>
      <c r="J15" s="12" t="n">
        <f aca="false">G15+I15</f>
        <v>69.47</v>
      </c>
      <c r="K15" s="8" t="n">
        <v>9</v>
      </c>
      <c r="L15" s="8"/>
      <c r="M15" s="12"/>
    </row>
    <row r="16" customFormat="false" ht="21" hidden="false" customHeight="true" outlineLevel="0" collapsed="false">
      <c r="A16" s="9"/>
      <c r="B16" s="9"/>
      <c r="C16" s="9"/>
      <c r="D16" s="5"/>
      <c r="E16" s="5"/>
      <c r="F16" s="9"/>
      <c r="G16" s="9"/>
      <c r="H16" s="12"/>
      <c r="I16" s="12"/>
      <c r="J16" s="12"/>
      <c r="K16" s="8"/>
      <c r="L16" s="8"/>
      <c r="M16" s="12"/>
    </row>
    <row r="17" customFormat="false" ht="21" hidden="false" customHeight="true" outlineLevel="0" collapsed="false">
      <c r="A17" s="9" t="s">
        <v>32</v>
      </c>
      <c r="B17" s="9" t="s">
        <v>14</v>
      </c>
      <c r="C17" s="10" t="s">
        <v>33</v>
      </c>
      <c r="D17" s="11" t="s">
        <v>34</v>
      </c>
      <c r="E17" s="12"/>
      <c r="F17" s="9" t="n">
        <v>65.5</v>
      </c>
      <c r="G17" s="9" t="n">
        <f aca="false">ROUND(F17*0.6,2)</f>
        <v>39.3</v>
      </c>
      <c r="H17" s="12" t="n">
        <v>82</v>
      </c>
      <c r="I17" s="12" t="n">
        <f aca="false">ROUND(H17*0.4,2)</f>
        <v>32.8</v>
      </c>
      <c r="J17" s="12" t="n">
        <f aca="false">G17+I17</f>
        <v>72.1</v>
      </c>
      <c r="K17" s="8" t="n">
        <v>1</v>
      </c>
      <c r="L17" s="8" t="s">
        <v>17</v>
      </c>
      <c r="M17" s="12"/>
    </row>
    <row r="18" customFormat="false" ht="21" hidden="false" customHeight="true" outlineLevel="0" collapsed="false">
      <c r="A18" s="9" t="s">
        <v>35</v>
      </c>
      <c r="B18" s="9" t="s">
        <v>19</v>
      </c>
      <c r="C18" s="10" t="s">
        <v>33</v>
      </c>
      <c r="D18" s="11" t="s">
        <v>34</v>
      </c>
      <c r="E18" s="12"/>
      <c r="F18" s="9" t="n">
        <v>64</v>
      </c>
      <c r="G18" s="9" t="n">
        <f aca="false">ROUND(F18*0.6,2)</f>
        <v>38.4</v>
      </c>
      <c r="H18" s="12" t="n">
        <v>79.6</v>
      </c>
      <c r="I18" s="12" t="n">
        <f aca="false">ROUND(H18*0.4,2)</f>
        <v>31.84</v>
      </c>
      <c r="J18" s="12" t="n">
        <f aca="false">G18+I18</f>
        <v>70.24</v>
      </c>
      <c r="K18" s="8" t="n">
        <v>2</v>
      </c>
      <c r="L18" s="8"/>
      <c r="M18" s="12"/>
    </row>
    <row r="19" customFormat="false" ht="21" hidden="false" customHeight="true" outlineLevel="0" collapsed="false">
      <c r="A19" s="9" t="s">
        <v>36</v>
      </c>
      <c r="B19" s="9" t="s">
        <v>14</v>
      </c>
      <c r="C19" s="10" t="s">
        <v>33</v>
      </c>
      <c r="D19" s="11" t="s">
        <v>34</v>
      </c>
      <c r="E19" s="12"/>
      <c r="F19" s="9" t="n">
        <v>65</v>
      </c>
      <c r="G19" s="9" t="n">
        <f aca="false">ROUND(F19*0.6,2)</f>
        <v>39</v>
      </c>
      <c r="H19" s="14" t="s">
        <v>37</v>
      </c>
      <c r="I19" s="12" t="n">
        <v>0</v>
      </c>
      <c r="J19" s="12" t="n">
        <f aca="false">G19+I19</f>
        <v>39</v>
      </c>
      <c r="K19" s="8" t="n">
        <v>3</v>
      </c>
      <c r="L19" s="8"/>
      <c r="M19" s="12"/>
    </row>
    <row r="20" customFormat="false" ht="21" hidden="false" customHeight="true" outlineLevel="0" collapsed="false">
      <c r="A20" s="9"/>
      <c r="B20" s="9"/>
      <c r="C20" s="9"/>
      <c r="D20" s="5"/>
      <c r="E20" s="5"/>
      <c r="F20" s="9"/>
      <c r="G20" s="9"/>
      <c r="H20" s="14"/>
      <c r="I20" s="12"/>
      <c r="J20" s="12"/>
      <c r="K20" s="8"/>
      <c r="L20" s="8"/>
      <c r="M20" s="12"/>
    </row>
    <row r="21" customFormat="false" ht="21" hidden="false" customHeight="true" outlineLevel="0" collapsed="false">
      <c r="A21" s="9" t="s">
        <v>38</v>
      </c>
      <c r="B21" s="9" t="s">
        <v>14</v>
      </c>
      <c r="C21" s="10" t="s">
        <v>39</v>
      </c>
      <c r="D21" s="11" t="s">
        <v>40</v>
      </c>
      <c r="E21" s="12"/>
      <c r="F21" s="9" t="n">
        <v>63</v>
      </c>
      <c r="G21" s="9" t="n">
        <f aca="false">ROUND(F21*0.6,2)</f>
        <v>37.8</v>
      </c>
      <c r="H21" s="12" t="n">
        <v>79.6</v>
      </c>
      <c r="I21" s="12" t="n">
        <f aca="false">ROUND(H21*0.4,2)</f>
        <v>31.84</v>
      </c>
      <c r="J21" s="12" t="n">
        <f aca="false">G21+I21</f>
        <v>69.64</v>
      </c>
      <c r="K21" s="8" t="n">
        <v>1</v>
      </c>
      <c r="L21" s="8" t="s">
        <v>17</v>
      </c>
      <c r="M21" s="12"/>
    </row>
    <row r="22" customFormat="false" ht="21" hidden="false" customHeight="true" outlineLevel="0" collapsed="false">
      <c r="A22" s="9" t="s">
        <v>41</v>
      </c>
      <c r="B22" s="9" t="s">
        <v>14</v>
      </c>
      <c r="C22" s="10" t="s">
        <v>39</v>
      </c>
      <c r="D22" s="11" t="s">
        <v>40</v>
      </c>
      <c r="E22" s="12"/>
      <c r="F22" s="9" t="n">
        <v>54</v>
      </c>
      <c r="G22" s="9" t="n">
        <f aca="false">ROUND(F22*0.6,2)</f>
        <v>32.4</v>
      </c>
      <c r="H22" s="12" t="n">
        <v>72</v>
      </c>
      <c r="I22" s="12" t="n">
        <f aca="false">ROUND(H22*0.4,2)</f>
        <v>28.8</v>
      </c>
      <c r="J22" s="12" t="n">
        <f aca="false">G22+I22</f>
        <v>61.2</v>
      </c>
      <c r="K22" s="8" t="n">
        <v>2</v>
      </c>
      <c r="L22" s="8"/>
      <c r="M22" s="12"/>
    </row>
    <row r="23" customFormat="false" ht="21" hidden="false" customHeight="true" outlineLevel="0" collapsed="false">
      <c r="A23" s="9"/>
      <c r="B23" s="9"/>
      <c r="C23" s="9"/>
      <c r="D23" s="5"/>
      <c r="E23" s="5"/>
      <c r="F23" s="9"/>
      <c r="G23" s="9"/>
      <c r="H23" s="12"/>
      <c r="I23" s="12"/>
      <c r="J23" s="12"/>
      <c r="K23" s="8"/>
      <c r="L23" s="8"/>
      <c r="M23" s="12"/>
    </row>
    <row r="24" customFormat="false" ht="21" hidden="false" customHeight="true" outlineLevel="0" collapsed="false">
      <c r="A24" s="9" t="s">
        <v>42</v>
      </c>
      <c r="B24" s="9" t="s">
        <v>14</v>
      </c>
      <c r="C24" s="10" t="s">
        <v>43</v>
      </c>
      <c r="D24" s="11" t="s">
        <v>44</v>
      </c>
      <c r="E24" s="12"/>
      <c r="F24" s="9" t="n">
        <v>58.75</v>
      </c>
      <c r="G24" s="9" t="n">
        <f aca="false">ROUND(F24*0.6,2)</f>
        <v>35.25</v>
      </c>
      <c r="H24" s="12" t="n">
        <v>83.6</v>
      </c>
      <c r="I24" s="12" t="n">
        <f aca="false">ROUND(H24*0.4,2)</f>
        <v>33.44</v>
      </c>
      <c r="J24" s="12" t="n">
        <f aca="false">G24+I24</f>
        <v>68.69</v>
      </c>
      <c r="K24" s="8" t="n">
        <v>1</v>
      </c>
      <c r="L24" s="8" t="s">
        <v>17</v>
      </c>
      <c r="M24" s="12"/>
    </row>
    <row r="25" customFormat="false" ht="21" hidden="false" customHeight="true" outlineLevel="0" collapsed="false">
      <c r="A25" s="9" t="s">
        <v>45</v>
      </c>
      <c r="B25" s="9" t="s">
        <v>19</v>
      </c>
      <c r="C25" s="10" t="s">
        <v>43</v>
      </c>
      <c r="D25" s="11" t="s">
        <v>44</v>
      </c>
      <c r="E25" s="12"/>
      <c r="F25" s="9" t="n">
        <v>57.25</v>
      </c>
      <c r="G25" s="9" t="n">
        <f aca="false">ROUND(F25*0.6,2)</f>
        <v>34.35</v>
      </c>
      <c r="H25" s="12" t="n">
        <v>83.2</v>
      </c>
      <c r="I25" s="12" t="n">
        <f aca="false">ROUND(H25*0.4,2)</f>
        <v>33.28</v>
      </c>
      <c r="J25" s="12" t="n">
        <f aca="false">G25+I25</f>
        <v>67.63</v>
      </c>
      <c r="K25" s="8" t="n">
        <v>2</v>
      </c>
      <c r="L25" s="8"/>
      <c r="M25" s="12"/>
    </row>
    <row r="26" customFormat="false" ht="21" hidden="false" customHeight="true" outlineLevel="0" collapsed="false">
      <c r="A26" s="9" t="s">
        <v>46</v>
      </c>
      <c r="B26" s="9" t="s">
        <v>19</v>
      </c>
      <c r="C26" s="10" t="s">
        <v>43</v>
      </c>
      <c r="D26" s="11" t="s">
        <v>44</v>
      </c>
      <c r="E26" s="12"/>
      <c r="F26" s="9" t="n">
        <v>57.25</v>
      </c>
      <c r="G26" s="9" t="n">
        <f aca="false">ROUND(F26*0.6,2)</f>
        <v>34.35</v>
      </c>
      <c r="H26" s="12" t="n">
        <v>77.4</v>
      </c>
      <c r="I26" s="12" t="n">
        <f aca="false">ROUND(H26*0.4,2)</f>
        <v>30.96</v>
      </c>
      <c r="J26" s="12" t="n">
        <f aca="false">G26+I26</f>
        <v>65.31</v>
      </c>
      <c r="K26" s="8" t="n">
        <v>3</v>
      </c>
      <c r="L26" s="8"/>
      <c r="M26" s="12"/>
    </row>
    <row r="27" customFormat="false" ht="21" hidden="false" customHeight="true" outlineLevel="0" collapsed="false">
      <c r="A27" s="9" t="s">
        <v>47</v>
      </c>
      <c r="B27" s="9" t="s">
        <v>14</v>
      </c>
      <c r="C27" s="10" t="s">
        <v>43</v>
      </c>
      <c r="D27" s="11" t="s">
        <v>44</v>
      </c>
      <c r="E27" s="12"/>
      <c r="F27" s="9" t="n">
        <v>57.25</v>
      </c>
      <c r="G27" s="9" t="n">
        <f aca="false">ROUND(F27*0.6,2)</f>
        <v>34.35</v>
      </c>
      <c r="H27" s="12" t="n">
        <v>75.8</v>
      </c>
      <c r="I27" s="12" t="n">
        <f aca="false">ROUND(H27*0.4,2)</f>
        <v>30.32</v>
      </c>
      <c r="J27" s="12" t="n">
        <f aca="false">G27+I27</f>
        <v>64.67</v>
      </c>
      <c r="K27" s="8" t="n">
        <v>4</v>
      </c>
      <c r="L27" s="8"/>
      <c r="M27" s="12"/>
    </row>
    <row r="28" customFormat="false" ht="21" hidden="false" customHeight="true" outlineLevel="0" collapsed="false">
      <c r="A28" s="9"/>
      <c r="B28" s="9"/>
      <c r="C28" s="9"/>
      <c r="D28" s="5"/>
      <c r="E28" s="5"/>
      <c r="F28" s="9"/>
      <c r="G28" s="9"/>
      <c r="H28" s="12"/>
      <c r="I28" s="12"/>
      <c r="J28" s="12"/>
      <c r="K28" s="8"/>
      <c r="L28" s="8"/>
      <c r="M28" s="12"/>
    </row>
    <row r="29" customFormat="false" ht="21" hidden="false" customHeight="true" outlineLevel="0" collapsed="false">
      <c r="A29" s="9" t="s">
        <v>48</v>
      </c>
      <c r="B29" s="9" t="s">
        <v>14</v>
      </c>
      <c r="C29" s="10" t="s">
        <v>49</v>
      </c>
      <c r="D29" s="11" t="s">
        <v>50</v>
      </c>
      <c r="E29" s="12"/>
      <c r="F29" s="9" t="n">
        <v>63</v>
      </c>
      <c r="G29" s="9" t="n">
        <f aca="false">ROUND(F29*0.6,2)</f>
        <v>37.8</v>
      </c>
      <c r="H29" s="12" t="n">
        <v>81</v>
      </c>
      <c r="I29" s="12" t="n">
        <f aca="false">ROUND(H29*0.4,2)</f>
        <v>32.4</v>
      </c>
      <c r="J29" s="12" t="n">
        <f aca="false">G29+I29</f>
        <v>70.2</v>
      </c>
      <c r="K29" s="8" t="n">
        <v>1</v>
      </c>
      <c r="L29" s="15" t="s">
        <v>17</v>
      </c>
      <c r="M29" s="12"/>
    </row>
    <row r="30" customFormat="false" ht="21" hidden="false" customHeight="true" outlineLevel="0" collapsed="false">
      <c r="A30" s="9" t="s">
        <v>51</v>
      </c>
      <c r="B30" s="9" t="s">
        <v>19</v>
      </c>
      <c r="C30" s="10" t="s">
        <v>49</v>
      </c>
      <c r="D30" s="11" t="s">
        <v>50</v>
      </c>
      <c r="E30" s="12"/>
      <c r="F30" s="9" t="n">
        <v>64</v>
      </c>
      <c r="G30" s="9" t="n">
        <f aca="false">ROUND(F30*0.6,2)</f>
        <v>38.4</v>
      </c>
      <c r="H30" s="12" t="n">
        <v>77.8</v>
      </c>
      <c r="I30" s="12" t="n">
        <f aca="false">ROUND(H30*0.4,2)</f>
        <v>31.12</v>
      </c>
      <c r="J30" s="12" t="n">
        <f aca="false">G30+I30</f>
        <v>69.52</v>
      </c>
      <c r="K30" s="8" t="n">
        <v>2</v>
      </c>
      <c r="L30" s="8"/>
      <c r="M30" s="12"/>
    </row>
    <row r="31" customFormat="false" ht="21" hidden="false" customHeight="true" outlineLevel="0" collapsed="false">
      <c r="A31" s="9" t="s">
        <v>52</v>
      </c>
      <c r="B31" s="9" t="s">
        <v>14</v>
      </c>
      <c r="C31" s="10" t="s">
        <v>49</v>
      </c>
      <c r="D31" s="11" t="s">
        <v>50</v>
      </c>
      <c r="E31" s="12"/>
      <c r="F31" s="9" t="n">
        <v>63</v>
      </c>
      <c r="G31" s="9" t="n">
        <f aca="false">ROUND(F31*0.6,2)</f>
        <v>37.8</v>
      </c>
      <c r="H31" s="12" t="n">
        <v>76.8</v>
      </c>
      <c r="I31" s="12" t="n">
        <f aca="false">ROUND(H31*0.4,2)</f>
        <v>30.72</v>
      </c>
      <c r="J31" s="12" t="n">
        <f aca="false">G31+I31</f>
        <v>68.52</v>
      </c>
      <c r="K31" s="8" t="n">
        <v>3</v>
      </c>
      <c r="L31" s="8"/>
      <c r="M31" s="12"/>
    </row>
    <row r="32" customFormat="false" ht="21" hidden="false" customHeight="true" outlineLevel="0" collapsed="false">
      <c r="A32" s="9"/>
      <c r="B32" s="9"/>
      <c r="C32" s="9"/>
      <c r="D32" s="5"/>
      <c r="E32" s="5"/>
      <c r="F32" s="9"/>
      <c r="G32" s="9"/>
      <c r="H32" s="12"/>
      <c r="I32" s="12"/>
      <c r="J32" s="12"/>
      <c r="K32" s="8"/>
      <c r="L32" s="8"/>
      <c r="M32" s="12"/>
    </row>
    <row r="33" customFormat="false" ht="21" hidden="false" customHeight="true" outlineLevel="0" collapsed="false">
      <c r="A33" s="9" t="s">
        <v>53</v>
      </c>
      <c r="B33" s="9" t="s">
        <v>19</v>
      </c>
      <c r="C33" s="10" t="s">
        <v>54</v>
      </c>
      <c r="D33" s="11" t="s">
        <v>55</v>
      </c>
      <c r="E33" s="12"/>
      <c r="F33" s="9" t="n">
        <v>68.5</v>
      </c>
      <c r="G33" s="9" t="n">
        <f aca="false">ROUND(F33*0.6,2)</f>
        <v>41.1</v>
      </c>
      <c r="H33" s="12" t="n">
        <v>80.2</v>
      </c>
      <c r="I33" s="12" t="n">
        <f aca="false">ROUND(H33*0.4,2)</f>
        <v>32.08</v>
      </c>
      <c r="J33" s="12" t="n">
        <f aca="false">G33+I33</f>
        <v>73.18</v>
      </c>
      <c r="K33" s="8" t="n">
        <v>1</v>
      </c>
      <c r="L33" s="8" t="s">
        <v>17</v>
      </c>
      <c r="M33" s="12"/>
    </row>
    <row r="34" customFormat="false" ht="21" hidden="false" customHeight="true" outlineLevel="0" collapsed="false">
      <c r="A34" s="9" t="s">
        <v>56</v>
      </c>
      <c r="B34" s="9" t="s">
        <v>14</v>
      </c>
      <c r="C34" s="10" t="s">
        <v>54</v>
      </c>
      <c r="D34" s="11" t="s">
        <v>55</v>
      </c>
      <c r="E34" s="12"/>
      <c r="F34" s="9" t="n">
        <v>65</v>
      </c>
      <c r="G34" s="9" t="n">
        <f aca="false">ROUND(F34*0.6,2)</f>
        <v>39</v>
      </c>
      <c r="H34" s="12" t="n">
        <v>84.2</v>
      </c>
      <c r="I34" s="12" t="n">
        <f aca="false">ROUND(H34*0.4,2)</f>
        <v>33.68</v>
      </c>
      <c r="J34" s="12" t="n">
        <f aca="false">G34+I34</f>
        <v>72.68</v>
      </c>
      <c r="K34" s="8" t="n">
        <v>2</v>
      </c>
      <c r="L34" s="8"/>
      <c r="M34" s="12"/>
    </row>
    <row r="35" customFormat="false" ht="21" hidden="false" customHeight="true" outlineLevel="0" collapsed="false">
      <c r="A35" s="9" t="s">
        <v>57</v>
      </c>
      <c r="B35" s="9" t="s">
        <v>14</v>
      </c>
      <c r="C35" s="10" t="s">
        <v>54</v>
      </c>
      <c r="D35" s="11" t="s">
        <v>55</v>
      </c>
      <c r="E35" s="12"/>
      <c r="F35" s="9" t="n">
        <v>64.5</v>
      </c>
      <c r="G35" s="9" t="n">
        <f aca="false">ROUND(F35*0.6,2)</f>
        <v>38.7</v>
      </c>
      <c r="H35" s="12" t="n">
        <v>78.6</v>
      </c>
      <c r="I35" s="12" t="n">
        <f aca="false">ROUND(H35*0.4,2)</f>
        <v>31.44</v>
      </c>
      <c r="J35" s="12" t="n">
        <f aca="false">G35+I35</f>
        <v>70.14</v>
      </c>
      <c r="K35" s="8" t="n">
        <v>3</v>
      </c>
      <c r="L35" s="8"/>
      <c r="M35" s="12"/>
    </row>
    <row r="36" customFormat="false" ht="21" hidden="false" customHeight="true" outlineLevel="0" collapsed="false">
      <c r="A36" s="9"/>
      <c r="B36" s="9"/>
      <c r="C36" s="9"/>
      <c r="D36" s="5"/>
      <c r="E36" s="5"/>
      <c r="F36" s="9"/>
      <c r="G36" s="9"/>
      <c r="H36" s="12"/>
      <c r="I36" s="12"/>
      <c r="J36" s="12"/>
      <c r="K36" s="8"/>
      <c r="L36" s="8"/>
      <c r="M36" s="12"/>
    </row>
    <row r="37" customFormat="false" ht="21" hidden="false" customHeight="true" outlineLevel="0" collapsed="false">
      <c r="A37" s="9" t="s">
        <v>58</v>
      </c>
      <c r="B37" s="9" t="s">
        <v>19</v>
      </c>
      <c r="C37" s="10" t="s">
        <v>59</v>
      </c>
      <c r="D37" s="11" t="s">
        <v>55</v>
      </c>
      <c r="E37" s="12"/>
      <c r="F37" s="9" t="n">
        <v>61</v>
      </c>
      <c r="G37" s="9" t="n">
        <f aca="false">ROUND(F37*0.6,2)</f>
        <v>36.6</v>
      </c>
      <c r="H37" s="12" t="n">
        <v>79.8</v>
      </c>
      <c r="I37" s="12" t="n">
        <f aca="false">ROUND(H37*0.4,2)</f>
        <v>31.92</v>
      </c>
      <c r="J37" s="12" t="n">
        <f aca="false">G37+I37</f>
        <v>68.52</v>
      </c>
      <c r="K37" s="8" t="n">
        <v>1</v>
      </c>
      <c r="L37" s="8" t="s">
        <v>17</v>
      </c>
      <c r="M37" s="12"/>
    </row>
    <row r="38" customFormat="false" ht="21" hidden="false" customHeight="true" outlineLevel="0" collapsed="false">
      <c r="A38" s="9" t="s">
        <v>60</v>
      </c>
      <c r="B38" s="9" t="s">
        <v>14</v>
      </c>
      <c r="C38" s="10" t="s">
        <v>59</v>
      </c>
      <c r="D38" s="11" t="s">
        <v>55</v>
      </c>
      <c r="E38" s="12"/>
      <c r="F38" s="9" t="n">
        <v>60.25</v>
      </c>
      <c r="G38" s="9" t="n">
        <f aca="false">ROUND(F38*0.6,2)</f>
        <v>36.15</v>
      </c>
      <c r="H38" s="12" t="n">
        <v>78.2</v>
      </c>
      <c r="I38" s="12" t="n">
        <f aca="false">ROUND(H38*0.4,2)</f>
        <v>31.28</v>
      </c>
      <c r="J38" s="12" t="n">
        <f aca="false">G38+I38</f>
        <v>67.43</v>
      </c>
      <c r="K38" s="8" t="n">
        <v>2</v>
      </c>
      <c r="L38" s="8"/>
      <c r="M38" s="12"/>
    </row>
    <row r="39" customFormat="false" ht="21" hidden="false" customHeight="true" outlineLevel="0" collapsed="false">
      <c r="A39" s="9" t="s">
        <v>61</v>
      </c>
      <c r="B39" s="9" t="s">
        <v>14</v>
      </c>
      <c r="C39" s="10" t="s">
        <v>59</v>
      </c>
      <c r="D39" s="11" t="s">
        <v>55</v>
      </c>
      <c r="E39" s="12"/>
      <c r="F39" s="9" t="n">
        <v>59.5</v>
      </c>
      <c r="G39" s="9" t="n">
        <f aca="false">ROUND(F39*0.6,2)</f>
        <v>35.7</v>
      </c>
      <c r="H39" s="12" t="n">
        <v>75.8</v>
      </c>
      <c r="I39" s="12" t="n">
        <f aca="false">ROUND(H39*0.4,2)</f>
        <v>30.32</v>
      </c>
      <c r="J39" s="12" t="n">
        <f aca="false">G39+I39</f>
        <v>66.02</v>
      </c>
      <c r="K39" s="8" t="n">
        <v>3</v>
      </c>
      <c r="L39" s="8"/>
      <c r="M39" s="12"/>
    </row>
    <row r="40" customFormat="false" ht="21" hidden="false" customHeight="true" outlineLevel="0" collapsed="false">
      <c r="A40" s="9"/>
      <c r="B40" s="9"/>
      <c r="C40" s="9"/>
      <c r="D40" s="5"/>
      <c r="E40" s="5"/>
      <c r="F40" s="9"/>
      <c r="G40" s="9"/>
      <c r="H40" s="12"/>
      <c r="I40" s="12"/>
      <c r="J40" s="12"/>
      <c r="K40" s="8"/>
      <c r="L40" s="8"/>
      <c r="M40" s="12"/>
    </row>
    <row r="41" customFormat="false" ht="21" hidden="false" customHeight="true" outlineLevel="0" collapsed="false">
      <c r="A41" s="9" t="s">
        <v>62</v>
      </c>
      <c r="B41" s="9" t="s">
        <v>19</v>
      </c>
      <c r="C41" s="10" t="s">
        <v>63</v>
      </c>
      <c r="D41" s="11" t="s">
        <v>64</v>
      </c>
      <c r="E41" s="12"/>
      <c r="F41" s="9" t="n">
        <v>60.5</v>
      </c>
      <c r="G41" s="9" t="n">
        <f aca="false">ROUND(F41*0.6,2)</f>
        <v>36.3</v>
      </c>
      <c r="H41" s="12" t="n">
        <v>84.5</v>
      </c>
      <c r="I41" s="12" t="n">
        <f aca="false">ROUND(H41*0.4,2)</f>
        <v>33.8</v>
      </c>
      <c r="J41" s="12" t="n">
        <f aca="false">G41+I41</f>
        <v>70.1</v>
      </c>
      <c r="K41" s="8" t="n">
        <v>1</v>
      </c>
      <c r="L41" s="8" t="s">
        <v>17</v>
      </c>
      <c r="M41" s="12"/>
    </row>
    <row r="42" customFormat="false" ht="21" hidden="false" customHeight="true" outlineLevel="0" collapsed="false">
      <c r="A42" s="9" t="s">
        <v>65</v>
      </c>
      <c r="B42" s="9" t="s">
        <v>14</v>
      </c>
      <c r="C42" s="10" t="s">
        <v>63</v>
      </c>
      <c r="D42" s="11" t="s">
        <v>64</v>
      </c>
      <c r="E42" s="12"/>
      <c r="F42" s="9" t="n">
        <v>56.5</v>
      </c>
      <c r="G42" s="9" t="n">
        <f aca="false">ROUND(F42*0.6,2)</f>
        <v>33.9</v>
      </c>
      <c r="H42" s="12" t="n">
        <v>80.7</v>
      </c>
      <c r="I42" s="12" t="n">
        <f aca="false">ROUND(H42*0.4,2)</f>
        <v>32.28</v>
      </c>
      <c r="J42" s="12" t="n">
        <f aca="false">G42+I42</f>
        <v>66.18</v>
      </c>
      <c r="K42" s="8" t="n">
        <v>2</v>
      </c>
      <c r="L42" s="8" t="s">
        <v>17</v>
      </c>
      <c r="M42" s="12"/>
    </row>
    <row r="43" customFormat="false" ht="21" hidden="false" customHeight="true" outlineLevel="0" collapsed="false">
      <c r="A43" s="9" t="s">
        <v>66</v>
      </c>
      <c r="B43" s="9" t="s">
        <v>14</v>
      </c>
      <c r="C43" s="10" t="s">
        <v>63</v>
      </c>
      <c r="D43" s="11" t="s">
        <v>64</v>
      </c>
      <c r="E43" s="12"/>
      <c r="F43" s="9" t="n">
        <v>55.25</v>
      </c>
      <c r="G43" s="9" t="n">
        <f aca="false">ROUND(F43*0.6,2)</f>
        <v>33.15</v>
      </c>
      <c r="H43" s="12" t="n">
        <v>77.95</v>
      </c>
      <c r="I43" s="12" t="n">
        <f aca="false">ROUND(H43*0.4,2)</f>
        <v>31.18</v>
      </c>
      <c r="J43" s="12" t="n">
        <f aca="false">G43+I43</f>
        <v>64.33</v>
      </c>
      <c r="K43" s="8" t="n">
        <v>3</v>
      </c>
      <c r="L43" s="8"/>
      <c r="M43" s="12"/>
    </row>
    <row r="44" customFormat="false" ht="21" hidden="false" customHeight="true" outlineLevel="0" collapsed="false">
      <c r="A44" s="9" t="s">
        <v>67</v>
      </c>
      <c r="B44" s="9" t="s">
        <v>14</v>
      </c>
      <c r="C44" s="10" t="s">
        <v>63</v>
      </c>
      <c r="D44" s="11" t="s">
        <v>64</v>
      </c>
      <c r="E44" s="12"/>
      <c r="F44" s="9" t="n">
        <v>50.75</v>
      </c>
      <c r="G44" s="9" t="n">
        <f aca="false">ROUND(F44*0.6,2)</f>
        <v>30.45</v>
      </c>
      <c r="H44" s="12" t="n">
        <v>76.86</v>
      </c>
      <c r="I44" s="12" t="n">
        <f aca="false">ROUND(H44*0.4,2)</f>
        <v>30.74</v>
      </c>
      <c r="J44" s="12" t="n">
        <f aca="false">G44+I44</f>
        <v>61.19</v>
      </c>
      <c r="K44" s="8" t="n">
        <v>4</v>
      </c>
      <c r="L44" s="8"/>
      <c r="M44" s="12"/>
    </row>
    <row r="45" customFormat="false" ht="21" hidden="false" customHeight="true" outlineLevel="0" collapsed="false">
      <c r="A45" s="9" t="s">
        <v>68</v>
      </c>
      <c r="B45" s="9" t="s">
        <v>19</v>
      </c>
      <c r="C45" s="10" t="s">
        <v>63</v>
      </c>
      <c r="D45" s="11" t="s">
        <v>64</v>
      </c>
      <c r="E45" s="12"/>
      <c r="F45" s="9" t="n">
        <v>51</v>
      </c>
      <c r="G45" s="9" t="n">
        <f aca="false">ROUND(F45*0.6,2)</f>
        <v>30.6</v>
      </c>
      <c r="H45" s="12" t="n">
        <v>75.5</v>
      </c>
      <c r="I45" s="12" t="n">
        <f aca="false">ROUND(H45*0.4,2)</f>
        <v>30.2</v>
      </c>
      <c r="J45" s="12" t="n">
        <f aca="false">G45+I45</f>
        <v>60.8</v>
      </c>
      <c r="K45" s="8" t="n">
        <v>5</v>
      </c>
      <c r="L45" s="8"/>
      <c r="M45" s="12"/>
    </row>
    <row r="46" customFormat="false" ht="21" hidden="false" customHeight="true" outlineLevel="0" collapsed="false">
      <c r="A46" s="9" t="s">
        <v>69</v>
      </c>
      <c r="B46" s="9" t="s">
        <v>19</v>
      </c>
      <c r="C46" s="10" t="s">
        <v>63</v>
      </c>
      <c r="D46" s="11" t="s">
        <v>64</v>
      </c>
      <c r="E46" s="12"/>
      <c r="F46" s="9" t="n">
        <v>49.5</v>
      </c>
      <c r="G46" s="9" t="n">
        <f aca="false">ROUND(F46*0.6,2)</f>
        <v>29.7</v>
      </c>
      <c r="H46" s="14" t="s">
        <v>37</v>
      </c>
      <c r="I46" s="12" t="n">
        <v>0</v>
      </c>
      <c r="J46" s="12" t="n">
        <f aca="false">G46+I46</f>
        <v>29.7</v>
      </c>
      <c r="K46" s="8" t="n">
        <v>6</v>
      </c>
      <c r="L46" s="8"/>
      <c r="M46" s="12"/>
    </row>
    <row r="47" customFormat="false" ht="21" hidden="false" customHeight="true" outlineLevel="0" collapsed="false">
      <c r="A47" s="9"/>
      <c r="B47" s="9"/>
      <c r="C47" s="9"/>
      <c r="D47" s="5"/>
      <c r="E47" s="5"/>
      <c r="F47" s="9"/>
      <c r="G47" s="9"/>
      <c r="H47" s="14"/>
      <c r="I47" s="12"/>
      <c r="J47" s="12"/>
      <c r="K47" s="8"/>
      <c r="L47" s="8"/>
      <c r="M47" s="12"/>
    </row>
    <row r="48" customFormat="false" ht="21" hidden="false" customHeight="true" outlineLevel="0" collapsed="false">
      <c r="A48" s="9" t="s">
        <v>70</v>
      </c>
      <c r="B48" s="9" t="s">
        <v>19</v>
      </c>
      <c r="C48" s="10" t="s">
        <v>71</v>
      </c>
      <c r="D48" s="11" t="s">
        <v>72</v>
      </c>
      <c r="E48" s="12"/>
      <c r="F48" s="9" t="n">
        <v>61.25</v>
      </c>
      <c r="G48" s="9" t="n">
        <f aca="false">ROUND(F48*0.6,2)</f>
        <v>36.75</v>
      </c>
      <c r="H48" s="12" t="n">
        <v>83.72</v>
      </c>
      <c r="I48" s="12" t="n">
        <f aca="false">ROUND(H48*0.4,2)</f>
        <v>33.49</v>
      </c>
      <c r="J48" s="12" t="n">
        <f aca="false">G48+I48</f>
        <v>70.24</v>
      </c>
      <c r="K48" s="8" t="n">
        <v>1</v>
      </c>
      <c r="L48" s="8" t="s">
        <v>17</v>
      </c>
      <c r="M48" s="12"/>
    </row>
    <row r="49" customFormat="false" ht="21" hidden="false" customHeight="true" outlineLevel="0" collapsed="false">
      <c r="A49" s="9" t="s">
        <v>73</v>
      </c>
      <c r="B49" s="9" t="s">
        <v>14</v>
      </c>
      <c r="C49" s="10" t="s">
        <v>71</v>
      </c>
      <c r="D49" s="11" t="s">
        <v>72</v>
      </c>
      <c r="E49" s="12"/>
      <c r="F49" s="9" t="n">
        <v>61.75</v>
      </c>
      <c r="G49" s="9" t="n">
        <f aca="false">ROUND(F49*0.6,2)</f>
        <v>37.05</v>
      </c>
      <c r="H49" s="12" t="n">
        <v>78.9</v>
      </c>
      <c r="I49" s="12" t="n">
        <f aca="false">ROUND(H49*0.4,2)</f>
        <v>31.56</v>
      </c>
      <c r="J49" s="12" t="n">
        <f aca="false">G49+I49</f>
        <v>68.61</v>
      </c>
      <c r="K49" s="8" t="n">
        <v>2</v>
      </c>
      <c r="L49" s="8" t="s">
        <v>17</v>
      </c>
      <c r="M49" s="12"/>
    </row>
    <row r="50" customFormat="false" ht="21" hidden="false" customHeight="true" outlineLevel="0" collapsed="false">
      <c r="A50" s="9" t="s">
        <v>74</v>
      </c>
      <c r="B50" s="9" t="s">
        <v>14</v>
      </c>
      <c r="C50" s="10" t="s">
        <v>71</v>
      </c>
      <c r="D50" s="11" t="s">
        <v>72</v>
      </c>
      <c r="E50" s="12"/>
      <c r="F50" s="9" t="n">
        <v>58</v>
      </c>
      <c r="G50" s="9" t="n">
        <f aca="false">ROUND(F50*0.6,2)</f>
        <v>34.8</v>
      </c>
      <c r="H50" s="12" t="n">
        <v>80</v>
      </c>
      <c r="I50" s="12" t="n">
        <f aca="false">ROUND(H50*0.4,2)</f>
        <v>32</v>
      </c>
      <c r="J50" s="12" t="n">
        <f aca="false">G50+I50</f>
        <v>66.8</v>
      </c>
      <c r="K50" s="8" t="n">
        <v>3</v>
      </c>
      <c r="L50" s="8"/>
      <c r="M50" s="12"/>
    </row>
    <row r="51" customFormat="false" ht="21" hidden="false" customHeight="true" outlineLevel="0" collapsed="false">
      <c r="A51" s="9" t="s">
        <v>75</v>
      </c>
      <c r="B51" s="9" t="s">
        <v>14</v>
      </c>
      <c r="C51" s="10" t="s">
        <v>71</v>
      </c>
      <c r="D51" s="11" t="s">
        <v>72</v>
      </c>
      <c r="E51" s="12"/>
      <c r="F51" s="9" t="n">
        <v>59.25</v>
      </c>
      <c r="G51" s="9" t="n">
        <f aca="false">ROUND(F51*0.6,2)</f>
        <v>35.55</v>
      </c>
      <c r="H51" s="12" t="n">
        <v>59.3</v>
      </c>
      <c r="I51" s="12" t="n">
        <f aca="false">ROUND(H51*0.4,2)</f>
        <v>23.72</v>
      </c>
      <c r="J51" s="12" t="n">
        <f aca="false">G51+I51</f>
        <v>59.27</v>
      </c>
      <c r="K51" s="8" t="n">
        <v>4</v>
      </c>
      <c r="L51" s="8"/>
      <c r="M51" s="12"/>
    </row>
    <row r="52" customFormat="false" ht="21" hidden="false" customHeight="true" outlineLevel="0" collapsed="false">
      <c r="A52" s="9" t="s">
        <v>76</v>
      </c>
      <c r="B52" s="9" t="s">
        <v>14</v>
      </c>
      <c r="C52" s="10" t="s">
        <v>71</v>
      </c>
      <c r="D52" s="11" t="s">
        <v>72</v>
      </c>
      <c r="E52" s="12"/>
      <c r="F52" s="9" t="n">
        <v>62.75</v>
      </c>
      <c r="G52" s="9" t="n">
        <f aca="false">ROUND(F52*0.6,2)</f>
        <v>37.65</v>
      </c>
      <c r="H52" s="14" t="s">
        <v>37</v>
      </c>
      <c r="I52" s="12" t="n">
        <v>0</v>
      </c>
      <c r="J52" s="12" t="n">
        <f aca="false">G52+I52</f>
        <v>37.65</v>
      </c>
      <c r="K52" s="8" t="n">
        <v>5</v>
      </c>
      <c r="L52" s="8"/>
      <c r="M52" s="12"/>
    </row>
    <row r="53" customFormat="false" ht="21" hidden="false" customHeight="true" outlineLevel="0" collapsed="false">
      <c r="A53" s="9" t="s">
        <v>77</v>
      </c>
      <c r="B53" s="9" t="s">
        <v>19</v>
      </c>
      <c r="C53" s="10" t="s">
        <v>71</v>
      </c>
      <c r="D53" s="11" t="s">
        <v>72</v>
      </c>
      <c r="E53" s="12"/>
      <c r="F53" s="9" t="n">
        <v>57.5</v>
      </c>
      <c r="G53" s="9" t="n">
        <f aca="false">ROUND(F53*0.6,2)</f>
        <v>34.5</v>
      </c>
      <c r="H53" s="14" t="s">
        <v>37</v>
      </c>
      <c r="I53" s="12" t="n">
        <v>0</v>
      </c>
      <c r="J53" s="12" t="n">
        <f aca="false">G53+I53</f>
        <v>34.5</v>
      </c>
      <c r="K53" s="8" t="n">
        <v>6</v>
      </c>
      <c r="L53" s="8"/>
      <c r="M53" s="12"/>
    </row>
    <row r="54" customFormat="false" ht="21" hidden="false" customHeight="true" outlineLevel="0" collapsed="false">
      <c r="A54" s="9"/>
      <c r="B54" s="9"/>
      <c r="C54" s="9"/>
      <c r="D54" s="5"/>
      <c r="E54" s="5"/>
      <c r="F54" s="9"/>
      <c r="G54" s="9"/>
      <c r="H54" s="14"/>
      <c r="I54" s="12"/>
      <c r="J54" s="12"/>
      <c r="K54" s="8"/>
      <c r="L54" s="8"/>
      <c r="M54" s="12"/>
    </row>
    <row r="55" customFormat="false" ht="23.1" hidden="false" customHeight="true" outlineLevel="0" collapsed="false">
      <c r="A55" s="9" t="s">
        <v>78</v>
      </c>
      <c r="B55" s="9" t="s">
        <v>19</v>
      </c>
      <c r="C55" s="10" t="s">
        <v>79</v>
      </c>
      <c r="D55" s="11" t="s">
        <v>80</v>
      </c>
      <c r="E55" s="12"/>
      <c r="F55" s="9" t="n">
        <v>59.5</v>
      </c>
      <c r="G55" s="9" t="n">
        <f aca="false">ROUND(F55*0.6,2)</f>
        <v>35.7</v>
      </c>
      <c r="H55" s="12" t="n">
        <v>85.7</v>
      </c>
      <c r="I55" s="12" t="n">
        <f aca="false">ROUND(H55*0.4,2)</f>
        <v>34.28</v>
      </c>
      <c r="J55" s="12" t="n">
        <f aca="false">G55+I55</f>
        <v>69.98</v>
      </c>
      <c r="K55" s="8" t="n">
        <v>1</v>
      </c>
      <c r="L55" s="8" t="s">
        <v>17</v>
      </c>
      <c r="M55" s="12"/>
    </row>
    <row r="56" customFormat="false" ht="23.1" hidden="false" customHeight="true" outlineLevel="0" collapsed="false">
      <c r="A56" s="9" t="s">
        <v>81</v>
      </c>
      <c r="B56" s="9" t="s">
        <v>19</v>
      </c>
      <c r="C56" s="10" t="s">
        <v>79</v>
      </c>
      <c r="D56" s="11" t="s">
        <v>80</v>
      </c>
      <c r="E56" s="12"/>
      <c r="F56" s="9" t="n">
        <v>59.75</v>
      </c>
      <c r="G56" s="9" t="n">
        <f aca="false">ROUND(F56*0.6,2)</f>
        <v>35.85</v>
      </c>
      <c r="H56" s="12" t="n">
        <v>81.44</v>
      </c>
      <c r="I56" s="12" t="n">
        <f aca="false">ROUND(H56*0.4,2)</f>
        <v>32.58</v>
      </c>
      <c r="J56" s="12" t="n">
        <f aca="false">G56+I56</f>
        <v>68.43</v>
      </c>
      <c r="K56" s="8" t="n">
        <v>2</v>
      </c>
      <c r="L56" s="8"/>
      <c r="M56" s="12"/>
    </row>
    <row r="57" customFormat="false" ht="23.1" hidden="false" customHeight="true" outlineLevel="0" collapsed="false">
      <c r="A57" s="9" t="s">
        <v>82</v>
      </c>
      <c r="B57" s="9" t="s">
        <v>19</v>
      </c>
      <c r="C57" s="10" t="s">
        <v>79</v>
      </c>
      <c r="D57" s="11" t="s">
        <v>80</v>
      </c>
      <c r="E57" s="12"/>
      <c r="F57" s="9" t="n">
        <v>55.5</v>
      </c>
      <c r="G57" s="9" t="n">
        <f aca="false">ROUND(F57*0.6,2)</f>
        <v>33.3</v>
      </c>
      <c r="H57" s="12" t="n">
        <v>77.7</v>
      </c>
      <c r="I57" s="12" t="n">
        <f aca="false">ROUND(H57*0.4,2)</f>
        <v>31.08</v>
      </c>
      <c r="J57" s="12" t="n">
        <f aca="false">G57+I57</f>
        <v>64.38</v>
      </c>
      <c r="K57" s="8" t="n">
        <v>3</v>
      </c>
      <c r="L57" s="8"/>
      <c r="M57" s="12"/>
    </row>
    <row r="58" customFormat="false" ht="23.1" hidden="false" customHeight="true" outlineLevel="0" collapsed="false">
      <c r="A58" s="9"/>
      <c r="B58" s="9"/>
      <c r="C58" s="9"/>
      <c r="D58" s="5"/>
      <c r="E58" s="5"/>
      <c r="F58" s="9"/>
      <c r="G58" s="9"/>
      <c r="H58" s="12"/>
      <c r="I58" s="12"/>
      <c r="J58" s="12"/>
      <c r="K58" s="8"/>
      <c r="L58" s="8"/>
      <c r="M58" s="12"/>
    </row>
    <row r="59" customFormat="false" ht="23.1" hidden="false" customHeight="true" outlineLevel="0" collapsed="false">
      <c r="A59" s="9" t="s">
        <v>83</v>
      </c>
      <c r="B59" s="9" t="s">
        <v>14</v>
      </c>
      <c r="C59" s="10" t="s">
        <v>84</v>
      </c>
      <c r="D59" s="11" t="s">
        <v>80</v>
      </c>
      <c r="E59" s="12"/>
      <c r="F59" s="9" t="n">
        <v>59</v>
      </c>
      <c r="G59" s="9" t="n">
        <f aca="false">ROUND(F59*0.6,2)</f>
        <v>35.4</v>
      </c>
      <c r="H59" s="12" t="n">
        <v>83</v>
      </c>
      <c r="I59" s="12" t="n">
        <f aca="false">ROUND(H59*0.4,2)</f>
        <v>33.2</v>
      </c>
      <c r="J59" s="12" t="n">
        <f aca="false">G59+I59</f>
        <v>68.6</v>
      </c>
      <c r="K59" s="8" t="n">
        <v>1</v>
      </c>
      <c r="L59" s="8" t="s">
        <v>17</v>
      </c>
      <c r="M59" s="12"/>
    </row>
    <row r="60" customFormat="false" ht="23.1" hidden="false" customHeight="true" outlineLevel="0" collapsed="false">
      <c r="A60" s="9" t="s">
        <v>85</v>
      </c>
      <c r="B60" s="9" t="s">
        <v>14</v>
      </c>
      <c r="C60" s="10" t="s">
        <v>84</v>
      </c>
      <c r="D60" s="11" t="s">
        <v>80</v>
      </c>
      <c r="E60" s="12"/>
      <c r="F60" s="9" t="n">
        <v>55.5</v>
      </c>
      <c r="G60" s="9" t="n">
        <f aca="false">ROUND(F60*0.6,2)</f>
        <v>33.3</v>
      </c>
      <c r="H60" s="12" t="n">
        <v>82.56</v>
      </c>
      <c r="I60" s="12" t="n">
        <f aca="false">ROUND(H60*0.4,2)</f>
        <v>33.02</v>
      </c>
      <c r="J60" s="12" t="n">
        <f aca="false">G60+I60</f>
        <v>66.32</v>
      </c>
      <c r="K60" s="8" t="n">
        <v>2</v>
      </c>
      <c r="L60" s="8"/>
      <c r="M60" s="12"/>
    </row>
    <row r="61" customFormat="false" ht="23.1" hidden="false" customHeight="true" outlineLevel="0" collapsed="false">
      <c r="A61" s="9" t="s">
        <v>86</v>
      </c>
      <c r="B61" s="9" t="s">
        <v>19</v>
      </c>
      <c r="C61" s="10" t="s">
        <v>84</v>
      </c>
      <c r="D61" s="11" t="s">
        <v>80</v>
      </c>
      <c r="E61" s="12"/>
      <c r="F61" s="9" t="n">
        <v>57</v>
      </c>
      <c r="G61" s="9" t="n">
        <f aca="false">ROUND(F61*0.6,2)</f>
        <v>34.2</v>
      </c>
      <c r="H61" s="12" t="n">
        <v>79.56</v>
      </c>
      <c r="I61" s="12" t="n">
        <f aca="false">ROUND(H61*0.4,2)</f>
        <v>31.82</v>
      </c>
      <c r="J61" s="12" t="n">
        <f aca="false">G61+I61</f>
        <v>66.02</v>
      </c>
      <c r="K61" s="8" t="n">
        <v>3</v>
      </c>
      <c r="L61" s="8"/>
      <c r="M61" s="12"/>
    </row>
    <row r="62" customFormat="false" ht="23.1" hidden="false" customHeight="true" outlineLevel="0" collapsed="false">
      <c r="A62" s="9"/>
      <c r="B62" s="9"/>
      <c r="C62" s="9"/>
      <c r="D62" s="5"/>
      <c r="E62" s="5"/>
      <c r="F62" s="9"/>
      <c r="G62" s="9"/>
      <c r="H62" s="12"/>
      <c r="I62" s="12"/>
      <c r="J62" s="12"/>
      <c r="K62" s="8"/>
      <c r="L62" s="8"/>
      <c r="M62" s="12"/>
    </row>
    <row r="63" customFormat="false" ht="23.1" hidden="false" customHeight="true" outlineLevel="0" collapsed="false">
      <c r="A63" s="9" t="s">
        <v>87</v>
      </c>
      <c r="B63" s="9" t="s">
        <v>14</v>
      </c>
      <c r="C63" s="10" t="s">
        <v>88</v>
      </c>
      <c r="D63" s="11" t="s">
        <v>80</v>
      </c>
      <c r="E63" s="12"/>
      <c r="F63" s="9" t="n">
        <v>65.75</v>
      </c>
      <c r="G63" s="9" t="n">
        <f aca="false">ROUND(F63*0.6,2)</f>
        <v>39.45</v>
      </c>
      <c r="H63" s="12" t="n">
        <v>83.7</v>
      </c>
      <c r="I63" s="12" t="n">
        <f aca="false">ROUND(H63*0.4,2)</f>
        <v>33.48</v>
      </c>
      <c r="J63" s="12" t="n">
        <f aca="false">G63+I63</f>
        <v>72.93</v>
      </c>
      <c r="K63" s="8" t="n">
        <v>1</v>
      </c>
      <c r="L63" s="8" t="s">
        <v>17</v>
      </c>
      <c r="M63" s="12"/>
    </row>
    <row r="64" customFormat="false" ht="23.1" hidden="false" customHeight="true" outlineLevel="0" collapsed="false">
      <c r="A64" s="9" t="s">
        <v>89</v>
      </c>
      <c r="B64" s="9" t="s">
        <v>19</v>
      </c>
      <c r="C64" s="10" t="s">
        <v>88</v>
      </c>
      <c r="D64" s="11" t="s">
        <v>80</v>
      </c>
      <c r="E64" s="12"/>
      <c r="F64" s="9" t="n">
        <v>62.75</v>
      </c>
      <c r="G64" s="9" t="n">
        <f aca="false">ROUND(F64*0.6,2)</f>
        <v>37.65</v>
      </c>
      <c r="H64" s="12" t="n">
        <v>81.7</v>
      </c>
      <c r="I64" s="12" t="n">
        <f aca="false">ROUND(H64*0.4,2)</f>
        <v>32.68</v>
      </c>
      <c r="J64" s="12" t="n">
        <f aca="false">G64+I64</f>
        <v>70.33</v>
      </c>
      <c r="K64" s="8" t="n">
        <v>2</v>
      </c>
      <c r="L64" s="8"/>
      <c r="M64" s="12"/>
    </row>
    <row r="65" customFormat="false" ht="23.1" hidden="false" customHeight="true" outlineLevel="0" collapsed="false">
      <c r="A65" s="9" t="s">
        <v>90</v>
      </c>
      <c r="B65" s="9" t="s">
        <v>14</v>
      </c>
      <c r="C65" s="10" t="s">
        <v>88</v>
      </c>
      <c r="D65" s="11" t="s">
        <v>80</v>
      </c>
      <c r="E65" s="12"/>
      <c r="F65" s="9" t="n">
        <v>61.5</v>
      </c>
      <c r="G65" s="9" t="n">
        <f aca="false">ROUND(F65*0.6,2)</f>
        <v>36.9</v>
      </c>
      <c r="H65" s="12" t="n">
        <v>79.9</v>
      </c>
      <c r="I65" s="12" t="n">
        <f aca="false">ROUND(H65*0.4,2)</f>
        <v>31.96</v>
      </c>
      <c r="J65" s="12" t="n">
        <f aca="false">G65+I65</f>
        <v>68.86</v>
      </c>
      <c r="K65" s="8" t="n">
        <v>3</v>
      </c>
      <c r="L65" s="8"/>
      <c r="M65" s="12"/>
    </row>
    <row r="66" customFormat="false" ht="23.1" hidden="false" customHeight="true" outlineLevel="0" collapsed="false">
      <c r="A66" s="9"/>
      <c r="B66" s="9"/>
      <c r="C66" s="9"/>
      <c r="D66" s="5"/>
      <c r="E66" s="5"/>
      <c r="F66" s="9"/>
      <c r="G66" s="9"/>
      <c r="H66" s="12"/>
      <c r="I66" s="12"/>
      <c r="J66" s="12"/>
      <c r="K66" s="8"/>
      <c r="L66" s="8"/>
      <c r="M66" s="12"/>
    </row>
    <row r="67" customFormat="false" ht="23.1" hidden="false" customHeight="true" outlineLevel="0" collapsed="false">
      <c r="A67" s="9" t="s">
        <v>91</v>
      </c>
      <c r="B67" s="9" t="s">
        <v>14</v>
      </c>
      <c r="C67" s="10" t="s">
        <v>92</v>
      </c>
      <c r="D67" s="11" t="s">
        <v>93</v>
      </c>
      <c r="E67" s="12"/>
      <c r="F67" s="9" t="n">
        <v>57</v>
      </c>
      <c r="G67" s="9" t="n">
        <f aca="false">ROUND(F67*0.6,2)</f>
        <v>34.2</v>
      </c>
      <c r="H67" s="12" t="n">
        <v>68.8</v>
      </c>
      <c r="I67" s="12" t="n">
        <f aca="false">ROUND(H67*0.4,2)</f>
        <v>27.52</v>
      </c>
      <c r="J67" s="12" t="n">
        <f aca="false">G67+I67</f>
        <v>61.72</v>
      </c>
      <c r="K67" s="8" t="n">
        <v>1</v>
      </c>
      <c r="L67" s="8" t="s">
        <v>17</v>
      </c>
      <c r="M67" s="12"/>
    </row>
    <row r="68" customFormat="false" ht="23.1" hidden="false" customHeight="true" outlineLevel="0" collapsed="false">
      <c r="A68" s="9" t="s">
        <v>94</v>
      </c>
      <c r="B68" s="9" t="s">
        <v>19</v>
      </c>
      <c r="C68" s="10" t="s">
        <v>92</v>
      </c>
      <c r="D68" s="11" t="s">
        <v>93</v>
      </c>
      <c r="E68" s="12"/>
      <c r="F68" s="9" t="n">
        <v>64</v>
      </c>
      <c r="G68" s="9" t="n">
        <f aca="false">ROUND(F68*0.6,2)</f>
        <v>38.4</v>
      </c>
      <c r="H68" s="14" t="s">
        <v>37</v>
      </c>
      <c r="I68" s="12" t="n">
        <v>0</v>
      </c>
      <c r="J68" s="12" t="n">
        <f aca="false">G68+I68</f>
        <v>38.4</v>
      </c>
      <c r="K68" s="8" t="n">
        <v>2</v>
      </c>
      <c r="L68" s="8"/>
      <c r="M68" s="12"/>
    </row>
    <row r="69" customFormat="false" ht="23.1" hidden="false" customHeight="true" outlineLevel="0" collapsed="false">
      <c r="A69" s="9" t="s">
        <v>95</v>
      </c>
      <c r="B69" s="9" t="s">
        <v>19</v>
      </c>
      <c r="C69" s="10" t="s">
        <v>92</v>
      </c>
      <c r="D69" s="11" t="s">
        <v>93</v>
      </c>
      <c r="E69" s="12"/>
      <c r="F69" s="9" t="n">
        <v>60.75</v>
      </c>
      <c r="G69" s="9" t="n">
        <f aca="false">ROUND(F69*0.6,2)</f>
        <v>36.45</v>
      </c>
      <c r="H69" s="12" t="n">
        <v>0</v>
      </c>
      <c r="I69" s="12" t="n">
        <f aca="false">ROUND(H69*0.4,2)</f>
        <v>0</v>
      </c>
      <c r="J69" s="12" t="n">
        <f aca="false">G69+I69</f>
        <v>36.45</v>
      </c>
      <c r="K69" s="8" t="n">
        <v>3</v>
      </c>
      <c r="L69" s="8"/>
      <c r="M69" s="12"/>
    </row>
    <row r="70" customFormat="false" ht="23.1" hidden="false" customHeight="true" outlineLevel="0" collapsed="false">
      <c r="A70" s="9"/>
      <c r="B70" s="9"/>
      <c r="C70" s="9"/>
      <c r="D70" s="5"/>
      <c r="E70" s="5"/>
      <c r="F70" s="9"/>
      <c r="G70" s="9"/>
      <c r="H70" s="12"/>
      <c r="I70" s="12"/>
      <c r="J70" s="12"/>
      <c r="K70" s="8"/>
      <c r="L70" s="8"/>
      <c r="M70" s="12"/>
    </row>
    <row r="71" customFormat="false" ht="23.1" hidden="false" customHeight="true" outlineLevel="0" collapsed="false">
      <c r="A71" s="9" t="s">
        <v>96</v>
      </c>
      <c r="B71" s="9" t="s">
        <v>14</v>
      </c>
      <c r="C71" s="10" t="s">
        <v>97</v>
      </c>
      <c r="D71" s="11" t="s">
        <v>98</v>
      </c>
      <c r="E71" s="12"/>
      <c r="F71" s="9" t="n">
        <v>54.25</v>
      </c>
      <c r="G71" s="9" t="n">
        <f aca="false">ROUND(F71*0.6,2)</f>
        <v>32.55</v>
      </c>
      <c r="H71" s="12" t="n">
        <v>79.3</v>
      </c>
      <c r="I71" s="12" t="n">
        <f aca="false">ROUND(H71*0.4,2)</f>
        <v>31.72</v>
      </c>
      <c r="J71" s="12" t="n">
        <f aca="false">G71+I71</f>
        <v>64.27</v>
      </c>
      <c r="K71" s="8" t="n">
        <v>1</v>
      </c>
      <c r="L71" s="8" t="s">
        <v>17</v>
      </c>
      <c r="M71" s="12"/>
    </row>
    <row r="72" customFormat="false" ht="23.1" hidden="false" customHeight="true" outlineLevel="0" collapsed="false">
      <c r="A72" s="9" t="s">
        <v>99</v>
      </c>
      <c r="B72" s="9" t="s">
        <v>14</v>
      </c>
      <c r="C72" s="10" t="s">
        <v>97</v>
      </c>
      <c r="D72" s="16" t="s">
        <v>100</v>
      </c>
      <c r="E72" s="12"/>
      <c r="F72" s="9" t="n">
        <v>52.5</v>
      </c>
      <c r="G72" s="9" t="n">
        <f aca="false">ROUND(F72*0.6,2)</f>
        <v>31.5</v>
      </c>
      <c r="H72" s="12" t="n">
        <v>81.4</v>
      </c>
      <c r="I72" s="12" t="n">
        <f aca="false">ROUND(H72*0.4,2)</f>
        <v>32.56</v>
      </c>
      <c r="J72" s="12" t="n">
        <f aca="false">G72+I72</f>
        <v>64.06</v>
      </c>
      <c r="K72" s="8" t="n">
        <v>2</v>
      </c>
      <c r="L72" s="8" t="s">
        <v>17</v>
      </c>
      <c r="M72" s="12"/>
    </row>
    <row r="73" customFormat="false" ht="23.1" hidden="false" customHeight="true" outlineLevel="0" collapsed="false">
      <c r="A73" s="9" t="s">
        <v>101</v>
      </c>
      <c r="B73" s="9" t="s">
        <v>14</v>
      </c>
      <c r="C73" s="10" t="s">
        <v>97</v>
      </c>
      <c r="D73" s="11" t="s">
        <v>98</v>
      </c>
      <c r="E73" s="12"/>
      <c r="F73" s="9" t="n">
        <v>53.5</v>
      </c>
      <c r="G73" s="9" t="n">
        <f aca="false">ROUND(F73*0.6,2)</f>
        <v>32.1</v>
      </c>
      <c r="H73" s="12" t="n">
        <v>79.2</v>
      </c>
      <c r="I73" s="12" t="n">
        <f aca="false">ROUND(H73*0.4,2)</f>
        <v>31.68</v>
      </c>
      <c r="J73" s="12" t="n">
        <f aca="false">G73+I73</f>
        <v>63.78</v>
      </c>
      <c r="K73" s="8" t="n">
        <v>3</v>
      </c>
      <c r="L73" s="8"/>
      <c r="M73" s="12"/>
    </row>
    <row r="74" customFormat="false" ht="23.1" hidden="false" customHeight="true" outlineLevel="0" collapsed="false">
      <c r="A74" s="9" t="s">
        <v>102</v>
      </c>
      <c r="B74" s="9" t="s">
        <v>14</v>
      </c>
      <c r="C74" s="10" t="s">
        <v>97</v>
      </c>
      <c r="D74" s="11" t="s">
        <v>98</v>
      </c>
      <c r="E74" s="12"/>
      <c r="F74" s="9" t="n">
        <v>54</v>
      </c>
      <c r="G74" s="9" t="n">
        <f aca="false">ROUND(F74*0.6,2)</f>
        <v>32.4</v>
      </c>
      <c r="H74" s="12" t="n">
        <v>78.2</v>
      </c>
      <c r="I74" s="12" t="n">
        <f aca="false">ROUND(H74*0.4,2)</f>
        <v>31.28</v>
      </c>
      <c r="J74" s="12" t="n">
        <f aca="false">G74+I74</f>
        <v>63.68</v>
      </c>
      <c r="K74" s="8" t="n">
        <v>4</v>
      </c>
      <c r="L74" s="8"/>
      <c r="M74" s="12"/>
    </row>
    <row r="75" customFormat="false" ht="23.1" hidden="false" customHeight="true" outlineLevel="0" collapsed="false">
      <c r="A75" s="9" t="s">
        <v>103</v>
      </c>
      <c r="B75" s="9" t="s">
        <v>19</v>
      </c>
      <c r="C75" s="10" t="s">
        <v>97</v>
      </c>
      <c r="D75" s="11" t="s">
        <v>98</v>
      </c>
      <c r="E75" s="12"/>
      <c r="F75" s="9" t="n">
        <v>52.25</v>
      </c>
      <c r="G75" s="9" t="n">
        <f aca="false">ROUND(F75*0.6,2)</f>
        <v>31.35</v>
      </c>
      <c r="H75" s="12" t="n">
        <v>80.6</v>
      </c>
      <c r="I75" s="12" t="n">
        <f aca="false">ROUND(H75*0.4,2)</f>
        <v>32.24</v>
      </c>
      <c r="J75" s="12" t="n">
        <f aca="false">G75+I75</f>
        <v>63.59</v>
      </c>
      <c r="K75" s="8" t="n">
        <v>5</v>
      </c>
      <c r="L75" s="8"/>
      <c r="M75" s="12"/>
    </row>
    <row r="76" customFormat="false" ht="23.1" hidden="false" customHeight="true" outlineLevel="0" collapsed="false">
      <c r="A76" s="9" t="s">
        <v>104</v>
      </c>
      <c r="B76" s="9" t="s">
        <v>14</v>
      </c>
      <c r="C76" s="10" t="s">
        <v>97</v>
      </c>
      <c r="D76" s="11" t="s">
        <v>98</v>
      </c>
      <c r="E76" s="12"/>
      <c r="F76" s="9" t="n">
        <v>50.5</v>
      </c>
      <c r="G76" s="9" t="n">
        <f aca="false">ROUND(F76*0.6,2)</f>
        <v>30.3</v>
      </c>
      <c r="H76" s="12" t="n">
        <v>76.9</v>
      </c>
      <c r="I76" s="12" t="n">
        <f aca="false">ROUND(H76*0.4,2)</f>
        <v>30.76</v>
      </c>
      <c r="J76" s="12" t="n">
        <f aca="false">G76+I76</f>
        <v>61.06</v>
      </c>
      <c r="K76" s="8" t="n">
        <v>6</v>
      </c>
      <c r="L76" s="8"/>
      <c r="M76" s="12"/>
    </row>
    <row r="77" customFormat="false" ht="23.1" hidden="false" customHeight="true" outlineLevel="0" collapsed="false">
      <c r="A77" s="9" t="s">
        <v>105</v>
      </c>
      <c r="B77" s="9" t="s">
        <v>14</v>
      </c>
      <c r="C77" s="10" t="s">
        <v>97</v>
      </c>
      <c r="D77" s="11" t="s">
        <v>98</v>
      </c>
      <c r="E77" s="12"/>
      <c r="F77" s="9" t="n">
        <v>50.5</v>
      </c>
      <c r="G77" s="9" t="n">
        <f aca="false">ROUND(F77*0.6,2)</f>
        <v>30.3</v>
      </c>
      <c r="H77" s="12" t="n">
        <v>75.1</v>
      </c>
      <c r="I77" s="12" t="n">
        <f aca="false">ROUND(H77*0.4,2)</f>
        <v>30.04</v>
      </c>
      <c r="J77" s="12" t="n">
        <f aca="false">G77+I77</f>
        <v>60.34</v>
      </c>
      <c r="K77" s="8" t="n">
        <v>7</v>
      </c>
      <c r="L77" s="8"/>
      <c r="M77" s="12"/>
    </row>
    <row r="78" customFormat="false" ht="23.1" hidden="false" customHeight="true" outlineLevel="0" collapsed="false">
      <c r="A78" s="9"/>
      <c r="B78" s="9"/>
      <c r="C78" s="9"/>
      <c r="D78" s="5"/>
      <c r="E78" s="5"/>
      <c r="F78" s="9"/>
      <c r="G78" s="9"/>
      <c r="H78" s="12"/>
      <c r="I78" s="12"/>
      <c r="J78" s="12"/>
      <c r="K78" s="8"/>
      <c r="L78" s="8"/>
      <c r="M78" s="12"/>
    </row>
    <row r="79" customFormat="false" ht="24" hidden="false" customHeight="true" outlineLevel="0" collapsed="false">
      <c r="A79" s="9" t="s">
        <v>106</v>
      </c>
      <c r="B79" s="9" t="s">
        <v>14</v>
      </c>
      <c r="C79" s="10" t="s">
        <v>107</v>
      </c>
      <c r="D79" s="11" t="s">
        <v>108</v>
      </c>
      <c r="E79" s="12"/>
      <c r="F79" s="9" t="n">
        <v>60.75</v>
      </c>
      <c r="G79" s="9" t="n">
        <f aca="false">ROUND(F79*0.6,2)</f>
        <v>36.45</v>
      </c>
      <c r="H79" s="12" t="n">
        <v>84.6</v>
      </c>
      <c r="I79" s="12" t="n">
        <f aca="false">ROUND(H79*0.4,2)</f>
        <v>33.84</v>
      </c>
      <c r="J79" s="12" t="n">
        <f aca="false">G79+I79</f>
        <v>70.29</v>
      </c>
      <c r="K79" s="8" t="n">
        <v>1</v>
      </c>
      <c r="L79" s="8" t="s">
        <v>17</v>
      </c>
      <c r="M79" s="12"/>
    </row>
    <row r="80" customFormat="false" ht="24" hidden="false" customHeight="true" outlineLevel="0" collapsed="false">
      <c r="A80" s="9" t="s">
        <v>109</v>
      </c>
      <c r="B80" s="9" t="s">
        <v>19</v>
      </c>
      <c r="C80" s="10" t="s">
        <v>107</v>
      </c>
      <c r="D80" s="11" t="s">
        <v>108</v>
      </c>
      <c r="E80" s="12"/>
      <c r="F80" s="9" t="n">
        <v>60</v>
      </c>
      <c r="G80" s="9" t="n">
        <f aca="false">ROUND(F80*0.6,2)</f>
        <v>36</v>
      </c>
      <c r="H80" s="12" t="n">
        <v>85</v>
      </c>
      <c r="I80" s="12" t="n">
        <f aca="false">ROUND(H80*0.4,2)</f>
        <v>34</v>
      </c>
      <c r="J80" s="12" t="n">
        <f aca="false">G80+I80</f>
        <v>70</v>
      </c>
      <c r="K80" s="8" t="n">
        <v>2</v>
      </c>
      <c r="L80" s="8"/>
      <c r="M80" s="12"/>
    </row>
    <row r="81" customFormat="false" ht="24" hidden="false" customHeight="true" outlineLevel="0" collapsed="false">
      <c r="A81" s="9" t="s">
        <v>110</v>
      </c>
      <c r="B81" s="9" t="s">
        <v>14</v>
      </c>
      <c r="C81" s="10" t="s">
        <v>107</v>
      </c>
      <c r="D81" s="11" t="s">
        <v>108</v>
      </c>
      <c r="E81" s="12"/>
      <c r="F81" s="9" t="n">
        <v>61.75</v>
      </c>
      <c r="G81" s="9" t="n">
        <f aca="false">ROUND(F81*0.6,2)</f>
        <v>37.05</v>
      </c>
      <c r="H81" s="12" t="n">
        <v>79</v>
      </c>
      <c r="I81" s="12" t="n">
        <f aca="false">ROUND(H81*0.4,2)</f>
        <v>31.6</v>
      </c>
      <c r="J81" s="12" t="n">
        <f aca="false">G81+I81</f>
        <v>68.65</v>
      </c>
      <c r="K81" s="8" t="n">
        <v>3</v>
      </c>
      <c r="L81" s="8"/>
      <c r="M81" s="12"/>
    </row>
    <row r="82" customFormat="false" ht="24" hidden="false" customHeight="true" outlineLevel="0" collapsed="false">
      <c r="A82" s="9"/>
      <c r="B82" s="9"/>
      <c r="C82" s="9"/>
      <c r="D82" s="5"/>
      <c r="E82" s="5"/>
      <c r="F82" s="9"/>
      <c r="G82" s="9"/>
      <c r="H82" s="12"/>
      <c r="I82" s="12"/>
      <c r="J82" s="12"/>
      <c r="K82" s="8"/>
      <c r="L82" s="8"/>
      <c r="M82" s="12"/>
    </row>
    <row r="83" customFormat="false" ht="24" hidden="false" customHeight="true" outlineLevel="0" collapsed="false">
      <c r="A83" s="9" t="s">
        <v>111</v>
      </c>
      <c r="B83" s="9" t="s">
        <v>14</v>
      </c>
      <c r="C83" s="10" t="s">
        <v>112</v>
      </c>
      <c r="D83" s="16" t="s">
        <v>113</v>
      </c>
      <c r="E83" s="12"/>
      <c r="F83" s="9" t="n">
        <v>59.5</v>
      </c>
      <c r="G83" s="9" t="n">
        <f aca="false">ROUND(F83*0.6,2)</f>
        <v>35.7</v>
      </c>
      <c r="H83" s="12" t="n">
        <v>85.2</v>
      </c>
      <c r="I83" s="12" t="n">
        <f aca="false">ROUND(H83*0.4,2)</f>
        <v>34.08</v>
      </c>
      <c r="J83" s="12" t="n">
        <f aca="false">G83+I83</f>
        <v>69.78</v>
      </c>
      <c r="K83" s="8" t="n">
        <v>1</v>
      </c>
      <c r="L83" s="8" t="s">
        <v>17</v>
      </c>
      <c r="M83" s="12"/>
    </row>
    <row r="84" customFormat="false" ht="24" hidden="false" customHeight="true" outlineLevel="0" collapsed="false">
      <c r="A84" s="9" t="s">
        <v>114</v>
      </c>
      <c r="B84" s="9" t="s">
        <v>19</v>
      </c>
      <c r="C84" s="10" t="s">
        <v>112</v>
      </c>
      <c r="D84" s="11" t="s">
        <v>115</v>
      </c>
      <c r="E84" s="12"/>
      <c r="F84" s="9" t="n">
        <v>56.75</v>
      </c>
      <c r="G84" s="9" t="n">
        <f aca="false">ROUND(F84*0.6,2)</f>
        <v>34.05</v>
      </c>
      <c r="H84" s="12" t="n">
        <v>84</v>
      </c>
      <c r="I84" s="12" t="n">
        <f aca="false">ROUND(H84*0.4,2)</f>
        <v>33.6</v>
      </c>
      <c r="J84" s="12" t="n">
        <f aca="false">G84+I84</f>
        <v>67.65</v>
      </c>
      <c r="K84" s="8" t="n">
        <v>2</v>
      </c>
      <c r="L84" s="8" t="s">
        <v>17</v>
      </c>
      <c r="M84" s="12"/>
    </row>
    <row r="85" customFormat="false" ht="24" hidden="false" customHeight="true" outlineLevel="0" collapsed="false">
      <c r="A85" s="9" t="s">
        <v>116</v>
      </c>
      <c r="B85" s="9" t="s">
        <v>14</v>
      </c>
      <c r="C85" s="10" t="s">
        <v>112</v>
      </c>
      <c r="D85" s="16" t="s">
        <v>113</v>
      </c>
      <c r="E85" s="12"/>
      <c r="F85" s="9" t="n">
        <v>53.75</v>
      </c>
      <c r="G85" s="9" t="n">
        <f aca="false">ROUND(F85*0.6,2)</f>
        <v>32.25</v>
      </c>
      <c r="H85" s="12" t="n">
        <v>88.4</v>
      </c>
      <c r="I85" s="12" t="n">
        <f aca="false">ROUND(H85*0.4,2)</f>
        <v>35.36</v>
      </c>
      <c r="J85" s="12" t="n">
        <f aca="false">G85+I85</f>
        <v>67.61</v>
      </c>
      <c r="K85" s="8" t="n">
        <v>3</v>
      </c>
      <c r="L85" s="8" t="s">
        <v>17</v>
      </c>
      <c r="M85" s="12"/>
    </row>
    <row r="86" customFormat="false" ht="24" hidden="false" customHeight="true" outlineLevel="0" collapsed="false">
      <c r="A86" s="9" t="s">
        <v>117</v>
      </c>
      <c r="B86" s="9" t="s">
        <v>19</v>
      </c>
      <c r="C86" s="10" t="s">
        <v>112</v>
      </c>
      <c r="D86" s="11" t="s">
        <v>115</v>
      </c>
      <c r="E86" s="12"/>
      <c r="F86" s="9" t="n">
        <v>56.25</v>
      </c>
      <c r="G86" s="9" t="n">
        <f aca="false">ROUND(F86*0.6,2)</f>
        <v>33.75</v>
      </c>
      <c r="H86" s="12" t="n">
        <v>84.4</v>
      </c>
      <c r="I86" s="12" t="n">
        <f aca="false">ROUND(H86*0.4,2)</f>
        <v>33.76</v>
      </c>
      <c r="J86" s="12" t="n">
        <f aca="false">G86+I86</f>
        <v>67.51</v>
      </c>
      <c r="K86" s="8" t="n">
        <v>4</v>
      </c>
      <c r="L86" s="8" t="s">
        <v>17</v>
      </c>
      <c r="M86" s="12"/>
    </row>
    <row r="87" customFormat="false" ht="24" hidden="false" customHeight="true" outlineLevel="0" collapsed="false">
      <c r="A87" s="9" t="s">
        <v>118</v>
      </c>
      <c r="B87" s="9" t="s">
        <v>14</v>
      </c>
      <c r="C87" s="10" t="s">
        <v>112</v>
      </c>
      <c r="D87" s="11" t="s">
        <v>115</v>
      </c>
      <c r="E87" s="12"/>
      <c r="F87" s="9" t="n">
        <v>57.75</v>
      </c>
      <c r="G87" s="9" t="n">
        <f aca="false">ROUND(F87*0.6,2)</f>
        <v>34.65</v>
      </c>
      <c r="H87" s="12" t="n">
        <v>82</v>
      </c>
      <c r="I87" s="12" t="n">
        <f aca="false">ROUND(H87*0.4,2)</f>
        <v>32.8</v>
      </c>
      <c r="J87" s="12" t="n">
        <f aca="false">G87+I87</f>
        <v>67.45</v>
      </c>
      <c r="K87" s="8" t="n">
        <v>5</v>
      </c>
      <c r="L87" s="8" t="s">
        <v>17</v>
      </c>
      <c r="M87" s="12"/>
    </row>
    <row r="88" customFormat="false" ht="24" hidden="false" customHeight="true" outlineLevel="0" collapsed="false">
      <c r="A88" s="9" t="s">
        <v>119</v>
      </c>
      <c r="B88" s="9" t="s">
        <v>19</v>
      </c>
      <c r="C88" s="10" t="s">
        <v>112</v>
      </c>
      <c r="D88" s="11" t="s">
        <v>115</v>
      </c>
      <c r="E88" s="12"/>
      <c r="F88" s="9" t="n">
        <v>55</v>
      </c>
      <c r="G88" s="9" t="n">
        <f aca="false">ROUND(F88*0.6,2)</f>
        <v>33</v>
      </c>
      <c r="H88" s="12" t="n">
        <v>83</v>
      </c>
      <c r="I88" s="12" t="n">
        <f aca="false">ROUND(H88*0.4,2)</f>
        <v>33.2</v>
      </c>
      <c r="J88" s="12" t="n">
        <f aca="false">G88+I88</f>
        <v>66.2</v>
      </c>
      <c r="K88" s="8" t="n">
        <v>6</v>
      </c>
      <c r="L88" s="8"/>
      <c r="M88" s="12"/>
    </row>
    <row r="89" customFormat="false" ht="24" hidden="false" customHeight="true" outlineLevel="0" collapsed="false">
      <c r="A89" s="9" t="s">
        <v>120</v>
      </c>
      <c r="B89" s="9" t="s">
        <v>14</v>
      </c>
      <c r="C89" s="10" t="s">
        <v>112</v>
      </c>
      <c r="D89" s="11" t="s">
        <v>115</v>
      </c>
      <c r="E89" s="12"/>
      <c r="F89" s="9" t="n">
        <v>56.5</v>
      </c>
      <c r="G89" s="9" t="n">
        <f aca="false">ROUND(F89*0.6,2)</f>
        <v>33.9</v>
      </c>
      <c r="H89" s="12" t="n">
        <v>80.6</v>
      </c>
      <c r="I89" s="12" t="n">
        <f aca="false">ROUND(H89*0.4,2)</f>
        <v>32.24</v>
      </c>
      <c r="J89" s="12" t="n">
        <f aca="false">G89+I89</f>
        <v>66.14</v>
      </c>
      <c r="K89" s="8" t="n">
        <v>7</v>
      </c>
      <c r="L89" s="8"/>
      <c r="M89" s="12"/>
    </row>
    <row r="90" customFormat="false" ht="24" hidden="false" customHeight="true" outlineLevel="0" collapsed="false">
      <c r="A90" s="9" t="s">
        <v>121</v>
      </c>
      <c r="B90" s="9" t="s">
        <v>14</v>
      </c>
      <c r="C90" s="10" t="s">
        <v>112</v>
      </c>
      <c r="D90" s="11" t="s">
        <v>115</v>
      </c>
      <c r="E90" s="12"/>
      <c r="F90" s="9" t="n">
        <v>55</v>
      </c>
      <c r="G90" s="9" t="n">
        <f aca="false">ROUND(F90*0.6,2)</f>
        <v>33</v>
      </c>
      <c r="H90" s="12" t="n">
        <v>82.6</v>
      </c>
      <c r="I90" s="12" t="n">
        <f aca="false">ROUND(H90*0.4,2)</f>
        <v>33.04</v>
      </c>
      <c r="J90" s="12" t="n">
        <f aca="false">G90+I90</f>
        <v>66.04</v>
      </c>
      <c r="K90" s="8" t="n">
        <v>8</v>
      </c>
      <c r="L90" s="8"/>
      <c r="M90" s="12"/>
    </row>
    <row r="91" customFormat="false" ht="24" hidden="false" customHeight="true" outlineLevel="0" collapsed="false">
      <c r="A91" s="9" t="s">
        <v>122</v>
      </c>
      <c r="B91" s="9" t="s">
        <v>14</v>
      </c>
      <c r="C91" s="10" t="s">
        <v>112</v>
      </c>
      <c r="D91" s="11" t="s">
        <v>115</v>
      </c>
      <c r="E91" s="12"/>
      <c r="F91" s="9" t="n">
        <v>56.5</v>
      </c>
      <c r="G91" s="9" t="n">
        <f aca="false">ROUND(F91*0.6,2)</f>
        <v>33.9</v>
      </c>
      <c r="H91" s="12" t="n">
        <v>79.6</v>
      </c>
      <c r="I91" s="12" t="n">
        <f aca="false">ROUND(H91*0.4,2)</f>
        <v>31.84</v>
      </c>
      <c r="J91" s="12" t="n">
        <f aca="false">G91+I91</f>
        <v>65.74</v>
      </c>
      <c r="K91" s="8" t="n">
        <v>9</v>
      </c>
      <c r="L91" s="8"/>
      <c r="M91" s="12"/>
    </row>
    <row r="92" customFormat="false" ht="24" hidden="false" customHeight="true" outlineLevel="0" collapsed="false">
      <c r="A92" s="9" t="s">
        <v>123</v>
      </c>
      <c r="B92" s="9" t="s">
        <v>19</v>
      </c>
      <c r="C92" s="10" t="s">
        <v>112</v>
      </c>
      <c r="D92" s="11" t="s">
        <v>115</v>
      </c>
      <c r="E92" s="12"/>
      <c r="F92" s="9" t="n">
        <v>56</v>
      </c>
      <c r="G92" s="9" t="n">
        <f aca="false">ROUND(F92*0.6,2)</f>
        <v>33.6</v>
      </c>
      <c r="H92" s="12" t="n">
        <v>77</v>
      </c>
      <c r="I92" s="12" t="n">
        <f aca="false">ROUND(H92*0.4,2)</f>
        <v>30.8</v>
      </c>
      <c r="J92" s="12" t="n">
        <f aca="false">G92+I92</f>
        <v>64.4</v>
      </c>
      <c r="K92" s="8" t="n">
        <v>10</v>
      </c>
      <c r="L92" s="8"/>
      <c r="M92" s="12"/>
    </row>
    <row r="93" customFormat="false" ht="24" hidden="false" customHeight="true" outlineLevel="0" collapsed="false">
      <c r="A93" s="9" t="s">
        <v>124</v>
      </c>
      <c r="B93" s="9" t="s">
        <v>19</v>
      </c>
      <c r="C93" s="10" t="s">
        <v>112</v>
      </c>
      <c r="D93" s="16" t="s">
        <v>113</v>
      </c>
      <c r="E93" s="12"/>
      <c r="F93" s="9" t="n">
        <v>55.25</v>
      </c>
      <c r="G93" s="9" t="n">
        <f aca="false">ROUND(F93*0.6,2)</f>
        <v>33.15</v>
      </c>
      <c r="H93" s="12" t="n">
        <v>77.8</v>
      </c>
      <c r="I93" s="12" t="n">
        <f aca="false">ROUND(H93*0.4,2)</f>
        <v>31.12</v>
      </c>
      <c r="J93" s="12" t="n">
        <f aca="false">G93+I93</f>
        <v>64.27</v>
      </c>
      <c r="K93" s="8" t="n">
        <v>11</v>
      </c>
      <c r="L93" s="8"/>
      <c r="M93" s="12"/>
    </row>
    <row r="94" customFormat="false" ht="24" hidden="false" customHeight="true" outlineLevel="0" collapsed="false">
      <c r="A94" s="9" t="s">
        <v>125</v>
      </c>
      <c r="B94" s="9" t="s">
        <v>19</v>
      </c>
      <c r="C94" s="10" t="s">
        <v>112</v>
      </c>
      <c r="D94" s="11" t="s">
        <v>115</v>
      </c>
      <c r="E94" s="12"/>
      <c r="F94" s="9" t="n">
        <v>53.75</v>
      </c>
      <c r="G94" s="9" t="n">
        <f aca="false">ROUND(F94*0.6,2)</f>
        <v>32.25</v>
      </c>
      <c r="H94" s="12" t="n">
        <v>79.8</v>
      </c>
      <c r="I94" s="12" t="n">
        <f aca="false">ROUND(H94*0.4,2)</f>
        <v>31.92</v>
      </c>
      <c r="J94" s="12" t="n">
        <f aca="false">G94+I94</f>
        <v>64.17</v>
      </c>
      <c r="K94" s="8" t="n">
        <v>12</v>
      </c>
      <c r="L94" s="8"/>
      <c r="M94" s="12"/>
    </row>
    <row r="95" customFormat="false" ht="24" hidden="false" customHeight="true" outlineLevel="0" collapsed="false">
      <c r="A95" s="9" t="s">
        <v>126</v>
      </c>
      <c r="B95" s="9" t="s">
        <v>19</v>
      </c>
      <c r="C95" s="10" t="s">
        <v>112</v>
      </c>
      <c r="D95" s="11" t="s">
        <v>115</v>
      </c>
      <c r="E95" s="12"/>
      <c r="F95" s="9" t="n">
        <v>56.75</v>
      </c>
      <c r="G95" s="9" t="n">
        <f aca="false">ROUND(F95*0.6,2)</f>
        <v>34.05</v>
      </c>
      <c r="H95" s="12" t="n">
        <v>74.4</v>
      </c>
      <c r="I95" s="12" t="n">
        <f aca="false">ROUND(H95*0.4,2)</f>
        <v>29.76</v>
      </c>
      <c r="J95" s="12" t="n">
        <f aca="false">G95+I95</f>
        <v>63.81</v>
      </c>
      <c r="K95" s="8" t="n">
        <v>13</v>
      </c>
      <c r="L95" s="8"/>
      <c r="M95" s="12"/>
    </row>
    <row r="96" customFormat="false" ht="24" hidden="false" customHeight="true" outlineLevel="0" collapsed="false">
      <c r="A96" s="9" t="s">
        <v>127</v>
      </c>
      <c r="B96" s="9" t="s">
        <v>19</v>
      </c>
      <c r="C96" s="10" t="s">
        <v>112</v>
      </c>
      <c r="D96" s="11" t="s">
        <v>115</v>
      </c>
      <c r="E96" s="12"/>
      <c r="F96" s="9" t="n">
        <v>55</v>
      </c>
      <c r="G96" s="9" t="n">
        <f aca="false">ROUND(F96*0.6,2)</f>
        <v>33</v>
      </c>
      <c r="H96" s="12" t="n">
        <v>76</v>
      </c>
      <c r="I96" s="12" t="n">
        <f aca="false">ROUND(H96*0.4,2)</f>
        <v>30.4</v>
      </c>
      <c r="J96" s="12" t="n">
        <f aca="false">G96+I96</f>
        <v>63.4</v>
      </c>
      <c r="K96" s="8" t="n">
        <v>14</v>
      </c>
      <c r="L96" s="8"/>
      <c r="M96" s="12"/>
    </row>
    <row r="97" customFormat="false" ht="24" hidden="false" customHeight="true" outlineLevel="0" collapsed="false">
      <c r="A97" s="9" t="s">
        <v>128</v>
      </c>
      <c r="B97" s="9" t="s">
        <v>19</v>
      </c>
      <c r="C97" s="10" t="s">
        <v>112</v>
      </c>
      <c r="D97" s="11" t="s">
        <v>115</v>
      </c>
      <c r="E97" s="12"/>
      <c r="F97" s="9" t="n">
        <v>54</v>
      </c>
      <c r="G97" s="9" t="n">
        <f aca="false">ROUND(F97*0.6,2)</f>
        <v>32.4</v>
      </c>
      <c r="H97" s="12" t="n">
        <v>75.6</v>
      </c>
      <c r="I97" s="12" t="n">
        <f aca="false">ROUND(H97*0.4,2)</f>
        <v>30.24</v>
      </c>
      <c r="J97" s="12" t="n">
        <f aca="false">G97+I97</f>
        <v>62.64</v>
      </c>
      <c r="K97" s="8" t="n">
        <v>15</v>
      </c>
      <c r="L97" s="8"/>
      <c r="M97" s="12"/>
    </row>
    <row r="98" customFormat="false" ht="24" hidden="false" customHeight="true" outlineLevel="0" collapsed="false">
      <c r="A98" s="9"/>
      <c r="B98" s="9"/>
      <c r="C98" s="9"/>
      <c r="D98" s="5"/>
      <c r="E98" s="5"/>
      <c r="F98" s="9"/>
      <c r="G98" s="9"/>
      <c r="H98" s="12"/>
      <c r="I98" s="12"/>
      <c r="J98" s="12"/>
      <c r="K98" s="8"/>
      <c r="L98" s="8"/>
      <c r="M98" s="12"/>
    </row>
    <row r="99" customFormat="false" ht="21.95" hidden="false" customHeight="true" outlineLevel="0" collapsed="false">
      <c r="A99" s="9" t="s">
        <v>129</v>
      </c>
      <c r="B99" s="9" t="s">
        <v>14</v>
      </c>
      <c r="C99" s="10" t="s">
        <v>130</v>
      </c>
      <c r="D99" s="11" t="s">
        <v>131</v>
      </c>
      <c r="E99" s="12"/>
      <c r="F99" s="9" t="n">
        <v>62</v>
      </c>
      <c r="G99" s="9" t="n">
        <f aca="false">ROUND(F99*0.6,2)</f>
        <v>37.2</v>
      </c>
      <c r="H99" s="12" t="n">
        <v>84.6</v>
      </c>
      <c r="I99" s="12" t="n">
        <f aca="false">ROUND(H99*0.4,2)</f>
        <v>33.84</v>
      </c>
      <c r="J99" s="12" t="n">
        <f aca="false">G99+I99</f>
        <v>71.04</v>
      </c>
      <c r="K99" s="8" t="n">
        <v>1</v>
      </c>
      <c r="L99" s="8" t="s">
        <v>17</v>
      </c>
      <c r="M99" s="12"/>
    </row>
    <row r="100" customFormat="false" ht="21.95" hidden="false" customHeight="true" outlineLevel="0" collapsed="false">
      <c r="A100" s="9" t="s">
        <v>132</v>
      </c>
      <c r="B100" s="9" t="s">
        <v>19</v>
      </c>
      <c r="C100" s="10" t="s">
        <v>130</v>
      </c>
      <c r="D100" s="11" t="s">
        <v>131</v>
      </c>
      <c r="E100" s="12"/>
      <c r="F100" s="9" t="n">
        <v>60.75</v>
      </c>
      <c r="G100" s="9" t="n">
        <f aca="false">ROUND(F100*0.6,2)</f>
        <v>36.45</v>
      </c>
      <c r="H100" s="12" t="n">
        <v>83.6</v>
      </c>
      <c r="I100" s="12" t="n">
        <f aca="false">ROUND(H100*0.4,2)</f>
        <v>33.44</v>
      </c>
      <c r="J100" s="12" t="n">
        <f aca="false">G100+I100</f>
        <v>69.89</v>
      </c>
      <c r="K100" s="8" t="n">
        <v>2</v>
      </c>
      <c r="L100" s="8" t="s">
        <v>17</v>
      </c>
      <c r="M100" s="12"/>
    </row>
    <row r="101" customFormat="false" ht="21.95" hidden="false" customHeight="true" outlineLevel="0" collapsed="false">
      <c r="A101" s="9" t="s">
        <v>133</v>
      </c>
      <c r="B101" s="9" t="s">
        <v>14</v>
      </c>
      <c r="C101" s="10" t="s">
        <v>130</v>
      </c>
      <c r="D101" s="11" t="s">
        <v>131</v>
      </c>
      <c r="E101" s="12"/>
      <c r="F101" s="9" t="n">
        <v>60.5</v>
      </c>
      <c r="G101" s="9" t="n">
        <f aca="false">ROUND(F101*0.6,2)</f>
        <v>36.3</v>
      </c>
      <c r="H101" s="12" t="n">
        <v>83.8</v>
      </c>
      <c r="I101" s="12" t="n">
        <f aca="false">ROUND(H101*0.4,2)</f>
        <v>33.52</v>
      </c>
      <c r="J101" s="12" t="n">
        <f aca="false">G101+I101</f>
        <v>69.82</v>
      </c>
      <c r="K101" s="8" t="n">
        <v>3</v>
      </c>
      <c r="L101" s="8" t="s">
        <v>17</v>
      </c>
      <c r="M101" s="12"/>
    </row>
    <row r="102" customFormat="false" ht="21.95" hidden="false" customHeight="true" outlineLevel="0" collapsed="false">
      <c r="A102" s="9" t="s">
        <v>134</v>
      </c>
      <c r="B102" s="9" t="s">
        <v>19</v>
      </c>
      <c r="C102" s="10" t="s">
        <v>130</v>
      </c>
      <c r="D102" s="16" t="s">
        <v>135</v>
      </c>
      <c r="E102" s="12"/>
      <c r="F102" s="9" t="n">
        <v>60</v>
      </c>
      <c r="G102" s="9" t="n">
        <f aca="false">ROUND(F102*0.6,2)</f>
        <v>36</v>
      </c>
      <c r="H102" s="12" t="n">
        <v>83.8</v>
      </c>
      <c r="I102" s="12" t="n">
        <f aca="false">ROUND(H102*0.4,2)</f>
        <v>33.52</v>
      </c>
      <c r="J102" s="12" t="n">
        <f aca="false">G102+I102</f>
        <v>69.52</v>
      </c>
      <c r="K102" s="8" t="n">
        <v>4</v>
      </c>
      <c r="L102" s="8" t="s">
        <v>17</v>
      </c>
      <c r="M102" s="12"/>
    </row>
    <row r="103" customFormat="false" ht="21.95" hidden="false" customHeight="true" outlineLevel="0" collapsed="false">
      <c r="A103" s="9" t="s">
        <v>136</v>
      </c>
      <c r="B103" s="9" t="s">
        <v>14</v>
      </c>
      <c r="C103" s="10" t="s">
        <v>130</v>
      </c>
      <c r="D103" s="11" t="s">
        <v>131</v>
      </c>
      <c r="E103" s="12"/>
      <c r="F103" s="9" t="n">
        <v>61.5</v>
      </c>
      <c r="G103" s="9" t="n">
        <f aca="false">ROUND(F103*0.6,2)</f>
        <v>36.9</v>
      </c>
      <c r="H103" s="12" t="n">
        <v>79.6</v>
      </c>
      <c r="I103" s="12" t="n">
        <f aca="false">ROUND(H103*0.4,2)</f>
        <v>31.84</v>
      </c>
      <c r="J103" s="12" t="n">
        <f aca="false">G103+I103</f>
        <v>68.74</v>
      </c>
      <c r="K103" s="8" t="n">
        <v>5</v>
      </c>
      <c r="L103" s="8" t="s">
        <v>17</v>
      </c>
      <c r="M103" s="12"/>
    </row>
    <row r="104" customFormat="false" ht="21.95" hidden="false" customHeight="true" outlineLevel="0" collapsed="false">
      <c r="A104" s="9" t="s">
        <v>137</v>
      </c>
      <c r="B104" s="9" t="s">
        <v>14</v>
      </c>
      <c r="C104" s="10" t="s">
        <v>130</v>
      </c>
      <c r="D104" s="11" t="s">
        <v>131</v>
      </c>
      <c r="E104" s="12"/>
      <c r="F104" s="9" t="n">
        <v>58.75</v>
      </c>
      <c r="G104" s="9" t="n">
        <f aca="false">ROUND(F104*0.6,2)</f>
        <v>35.25</v>
      </c>
      <c r="H104" s="12" t="n">
        <v>80</v>
      </c>
      <c r="I104" s="12" t="n">
        <f aca="false">ROUND(H104*0.4,2)</f>
        <v>32</v>
      </c>
      <c r="J104" s="12" t="n">
        <f aca="false">G104+I104</f>
        <v>67.25</v>
      </c>
      <c r="K104" s="8" t="n">
        <v>6</v>
      </c>
      <c r="L104" s="8" t="s">
        <v>17</v>
      </c>
      <c r="M104" s="12"/>
    </row>
    <row r="105" customFormat="false" ht="21.95" hidden="false" customHeight="true" outlineLevel="0" collapsed="false">
      <c r="A105" s="9" t="s">
        <v>138</v>
      </c>
      <c r="B105" s="9" t="s">
        <v>19</v>
      </c>
      <c r="C105" s="10" t="s">
        <v>130</v>
      </c>
      <c r="D105" s="11" t="s">
        <v>131</v>
      </c>
      <c r="E105" s="12"/>
      <c r="F105" s="9" t="n">
        <v>61</v>
      </c>
      <c r="G105" s="9" t="n">
        <f aca="false">ROUND(F105*0.6,2)</f>
        <v>36.6</v>
      </c>
      <c r="H105" s="12" t="n">
        <v>75.8</v>
      </c>
      <c r="I105" s="12" t="n">
        <f aca="false">ROUND(H105*0.4,2)</f>
        <v>30.32</v>
      </c>
      <c r="J105" s="12" t="n">
        <f aca="false">G105+I105</f>
        <v>66.92</v>
      </c>
      <c r="K105" s="8" t="n">
        <v>7</v>
      </c>
      <c r="L105" s="8"/>
      <c r="M105" s="12"/>
    </row>
    <row r="106" customFormat="false" ht="21.95" hidden="false" customHeight="true" outlineLevel="0" collapsed="false">
      <c r="A106" s="9" t="s">
        <v>139</v>
      </c>
      <c r="B106" s="9" t="s">
        <v>14</v>
      </c>
      <c r="C106" s="10" t="s">
        <v>130</v>
      </c>
      <c r="D106" s="11" t="s">
        <v>131</v>
      </c>
      <c r="E106" s="12"/>
      <c r="F106" s="9" t="n">
        <v>59</v>
      </c>
      <c r="G106" s="9" t="n">
        <f aca="false">ROUND(F106*0.6,2)</f>
        <v>35.4</v>
      </c>
      <c r="H106" s="12" t="n">
        <v>78</v>
      </c>
      <c r="I106" s="12" t="n">
        <f aca="false">ROUND(H106*0.4,2)</f>
        <v>31.2</v>
      </c>
      <c r="J106" s="12" t="n">
        <f aca="false">G106+I106</f>
        <v>66.6</v>
      </c>
      <c r="K106" s="8" t="n">
        <v>8</v>
      </c>
      <c r="L106" s="8"/>
      <c r="M106" s="12"/>
    </row>
    <row r="107" customFormat="false" ht="21.95" hidden="false" customHeight="true" outlineLevel="0" collapsed="false">
      <c r="A107" s="9" t="s">
        <v>140</v>
      </c>
      <c r="B107" s="9" t="s">
        <v>19</v>
      </c>
      <c r="C107" s="10" t="s">
        <v>130</v>
      </c>
      <c r="D107" s="11" t="s">
        <v>131</v>
      </c>
      <c r="E107" s="12"/>
      <c r="F107" s="9" t="n">
        <v>55.5</v>
      </c>
      <c r="G107" s="9" t="n">
        <f aca="false">ROUND(F107*0.6,2)</f>
        <v>33.3</v>
      </c>
      <c r="H107" s="12" t="n">
        <v>82.2</v>
      </c>
      <c r="I107" s="12" t="n">
        <f aca="false">ROUND(H107*0.4,2)</f>
        <v>32.88</v>
      </c>
      <c r="J107" s="12" t="n">
        <f aca="false">G107+I107</f>
        <v>66.18</v>
      </c>
      <c r="K107" s="8" t="n">
        <v>9</v>
      </c>
      <c r="L107" s="8"/>
      <c r="M107" s="12"/>
    </row>
    <row r="108" customFormat="false" ht="21.95" hidden="false" customHeight="true" outlineLevel="0" collapsed="false">
      <c r="A108" s="9" t="s">
        <v>141</v>
      </c>
      <c r="B108" s="9" t="s">
        <v>19</v>
      </c>
      <c r="C108" s="10" t="s">
        <v>130</v>
      </c>
      <c r="D108" s="11" t="s">
        <v>131</v>
      </c>
      <c r="E108" s="12"/>
      <c r="F108" s="9" t="n">
        <v>58.25</v>
      </c>
      <c r="G108" s="9" t="n">
        <f aca="false">ROUND(F108*0.6,2)</f>
        <v>34.95</v>
      </c>
      <c r="H108" s="12" t="n">
        <v>78</v>
      </c>
      <c r="I108" s="12" t="n">
        <f aca="false">ROUND(H108*0.4,2)</f>
        <v>31.2</v>
      </c>
      <c r="J108" s="12" t="n">
        <f aca="false">G108+I108</f>
        <v>66.15</v>
      </c>
      <c r="K108" s="8" t="n">
        <v>10</v>
      </c>
      <c r="L108" s="8"/>
      <c r="M108" s="12"/>
    </row>
    <row r="109" customFormat="false" ht="21.95" hidden="false" customHeight="true" outlineLevel="0" collapsed="false">
      <c r="A109" s="9" t="s">
        <v>142</v>
      </c>
      <c r="B109" s="9" t="s">
        <v>19</v>
      </c>
      <c r="C109" s="10" t="s">
        <v>130</v>
      </c>
      <c r="D109" s="11" t="s">
        <v>131</v>
      </c>
      <c r="E109" s="12"/>
      <c r="F109" s="9" t="n">
        <v>57</v>
      </c>
      <c r="G109" s="9" t="n">
        <f aca="false">ROUND(F109*0.6,2)</f>
        <v>34.2</v>
      </c>
      <c r="H109" s="12" t="n">
        <v>79.2</v>
      </c>
      <c r="I109" s="12" t="n">
        <f aca="false">ROUND(H109*0.4,2)</f>
        <v>31.68</v>
      </c>
      <c r="J109" s="12" t="n">
        <f aca="false">G109+I109</f>
        <v>65.88</v>
      </c>
      <c r="K109" s="8" t="n">
        <v>11</v>
      </c>
      <c r="L109" s="8"/>
      <c r="M109" s="12"/>
    </row>
    <row r="110" customFormat="false" ht="21.95" hidden="false" customHeight="true" outlineLevel="0" collapsed="false">
      <c r="A110" s="9" t="s">
        <v>143</v>
      </c>
      <c r="B110" s="9" t="s">
        <v>19</v>
      </c>
      <c r="C110" s="10" t="s">
        <v>130</v>
      </c>
      <c r="D110" s="11" t="s">
        <v>131</v>
      </c>
      <c r="E110" s="12"/>
      <c r="F110" s="9" t="n">
        <v>56.5</v>
      </c>
      <c r="G110" s="9" t="n">
        <f aca="false">ROUND(F110*0.6,2)</f>
        <v>33.9</v>
      </c>
      <c r="H110" s="12" t="n">
        <v>79.4</v>
      </c>
      <c r="I110" s="12" t="n">
        <f aca="false">ROUND(H110*0.4,2)</f>
        <v>31.76</v>
      </c>
      <c r="J110" s="12" t="n">
        <f aca="false">G110+I110</f>
        <v>65.66</v>
      </c>
      <c r="K110" s="8" t="n">
        <v>12</v>
      </c>
      <c r="L110" s="8"/>
      <c r="M110" s="12"/>
    </row>
    <row r="111" customFormat="false" ht="21.95" hidden="false" customHeight="true" outlineLevel="0" collapsed="false">
      <c r="A111" s="9" t="s">
        <v>144</v>
      </c>
      <c r="B111" s="9" t="s">
        <v>14</v>
      </c>
      <c r="C111" s="10" t="s">
        <v>130</v>
      </c>
      <c r="D111" s="11" t="s">
        <v>131</v>
      </c>
      <c r="E111" s="12"/>
      <c r="F111" s="9" t="n">
        <v>55.25</v>
      </c>
      <c r="G111" s="9" t="n">
        <f aca="false">ROUND(F111*0.6,2)</f>
        <v>33.15</v>
      </c>
      <c r="H111" s="12" t="n">
        <v>79</v>
      </c>
      <c r="I111" s="12" t="n">
        <f aca="false">ROUND(H111*0.4,2)</f>
        <v>31.6</v>
      </c>
      <c r="J111" s="12" t="n">
        <f aca="false">G111+I111</f>
        <v>64.75</v>
      </c>
      <c r="K111" s="8" t="n">
        <v>13</v>
      </c>
      <c r="L111" s="8"/>
      <c r="M111" s="12"/>
    </row>
    <row r="112" customFormat="false" ht="21.95" hidden="false" customHeight="true" outlineLevel="0" collapsed="false">
      <c r="A112" s="9" t="s">
        <v>145</v>
      </c>
      <c r="B112" s="9" t="s">
        <v>19</v>
      </c>
      <c r="C112" s="10" t="s">
        <v>130</v>
      </c>
      <c r="D112" s="11" t="s">
        <v>131</v>
      </c>
      <c r="E112" s="12"/>
      <c r="F112" s="9" t="n">
        <v>55.75</v>
      </c>
      <c r="G112" s="9" t="n">
        <f aca="false">ROUND(F112*0.6,2)</f>
        <v>33.45</v>
      </c>
      <c r="H112" s="12" t="n">
        <v>77.8</v>
      </c>
      <c r="I112" s="12" t="n">
        <f aca="false">ROUND(H112*0.4,2)</f>
        <v>31.12</v>
      </c>
      <c r="J112" s="12" t="n">
        <f aca="false">G112+I112</f>
        <v>64.57</v>
      </c>
      <c r="K112" s="8" t="n">
        <v>14</v>
      </c>
      <c r="L112" s="8"/>
      <c r="M112" s="12"/>
    </row>
    <row r="113" customFormat="false" ht="21.95" hidden="false" customHeight="true" outlineLevel="0" collapsed="false">
      <c r="A113" s="9" t="s">
        <v>146</v>
      </c>
      <c r="B113" s="9" t="s">
        <v>19</v>
      </c>
      <c r="C113" s="10" t="s">
        <v>130</v>
      </c>
      <c r="D113" s="11" t="s">
        <v>131</v>
      </c>
      <c r="E113" s="12"/>
      <c r="F113" s="9" t="n">
        <v>56.75</v>
      </c>
      <c r="G113" s="9" t="n">
        <f aca="false">ROUND(F113*0.6,2)</f>
        <v>34.05</v>
      </c>
      <c r="H113" s="12" t="n">
        <v>75.8</v>
      </c>
      <c r="I113" s="12" t="n">
        <f aca="false">ROUND(H113*0.4,2)</f>
        <v>30.32</v>
      </c>
      <c r="J113" s="12" t="n">
        <f aca="false">G113+I113</f>
        <v>64.37</v>
      </c>
      <c r="K113" s="8" t="n">
        <v>15</v>
      </c>
      <c r="L113" s="8"/>
      <c r="M113" s="12"/>
    </row>
    <row r="114" customFormat="false" ht="21.95" hidden="false" customHeight="true" outlineLevel="0" collapsed="false">
      <c r="A114" s="9" t="s">
        <v>147</v>
      </c>
      <c r="B114" s="9" t="s">
        <v>14</v>
      </c>
      <c r="C114" s="10" t="s">
        <v>130</v>
      </c>
      <c r="D114" s="11" t="s">
        <v>131</v>
      </c>
      <c r="E114" s="12"/>
      <c r="F114" s="9" t="n">
        <v>56.25</v>
      </c>
      <c r="G114" s="9" t="n">
        <f aca="false">ROUND(F114*0.6,2)</f>
        <v>33.75</v>
      </c>
      <c r="H114" s="12" t="n">
        <v>74.6</v>
      </c>
      <c r="I114" s="12" t="n">
        <f aca="false">ROUND(H114*0.4,2)</f>
        <v>29.84</v>
      </c>
      <c r="J114" s="12" t="n">
        <f aca="false">G114+I114</f>
        <v>63.59</v>
      </c>
      <c r="K114" s="8" t="n">
        <v>16</v>
      </c>
      <c r="L114" s="8"/>
      <c r="M114" s="12"/>
    </row>
    <row r="115" customFormat="false" ht="21.95" hidden="false" customHeight="true" outlineLevel="0" collapsed="false">
      <c r="A115" s="9"/>
      <c r="B115" s="9"/>
      <c r="C115" s="9"/>
      <c r="D115" s="5"/>
      <c r="E115" s="5"/>
      <c r="F115" s="9"/>
      <c r="G115" s="9"/>
      <c r="H115" s="12"/>
      <c r="I115" s="12"/>
      <c r="J115" s="12"/>
      <c r="K115" s="8"/>
      <c r="L115" s="8"/>
      <c r="M115" s="12"/>
    </row>
    <row r="116" customFormat="false" ht="21.95" hidden="false" customHeight="true" outlineLevel="0" collapsed="false">
      <c r="A116" s="9" t="s">
        <v>148</v>
      </c>
      <c r="B116" s="9" t="s">
        <v>19</v>
      </c>
      <c r="C116" s="10" t="s">
        <v>149</v>
      </c>
      <c r="D116" s="11" t="s">
        <v>150</v>
      </c>
      <c r="E116" s="12"/>
      <c r="F116" s="9" t="n">
        <v>56.25</v>
      </c>
      <c r="G116" s="9" t="n">
        <f aca="false">ROUND(F116*0.6,2)</f>
        <v>33.75</v>
      </c>
      <c r="H116" s="12" t="n">
        <v>79.6</v>
      </c>
      <c r="I116" s="12" t="n">
        <f aca="false">ROUND(H116*0.4,2)</f>
        <v>31.84</v>
      </c>
      <c r="J116" s="12" t="n">
        <f aca="false">G116+I116</f>
        <v>65.59</v>
      </c>
      <c r="K116" s="8" t="n">
        <v>1</v>
      </c>
      <c r="L116" s="8" t="s">
        <v>17</v>
      </c>
      <c r="M116" s="12"/>
    </row>
    <row r="117" customFormat="false" ht="21.95" hidden="false" customHeight="true" outlineLevel="0" collapsed="false">
      <c r="A117" s="9" t="s">
        <v>151</v>
      </c>
      <c r="B117" s="9" t="s">
        <v>19</v>
      </c>
      <c r="C117" s="10" t="s">
        <v>149</v>
      </c>
      <c r="D117" s="11" t="s">
        <v>150</v>
      </c>
      <c r="E117" s="12"/>
      <c r="F117" s="9" t="n">
        <v>55.25</v>
      </c>
      <c r="G117" s="9" t="n">
        <f aca="false">ROUND(F117*0.6,2)</f>
        <v>33.15</v>
      </c>
      <c r="H117" s="12" t="n">
        <v>76.8</v>
      </c>
      <c r="I117" s="12" t="n">
        <f aca="false">ROUND(H117*0.4,2)</f>
        <v>30.72</v>
      </c>
      <c r="J117" s="12" t="n">
        <f aca="false">G117+I117</f>
        <v>63.87</v>
      </c>
      <c r="K117" s="8" t="n">
        <v>2</v>
      </c>
      <c r="L117" s="8"/>
      <c r="M117" s="12"/>
    </row>
    <row r="118" customFormat="false" ht="21.95" hidden="false" customHeight="true" outlineLevel="0" collapsed="false">
      <c r="A118" s="9" t="s">
        <v>152</v>
      </c>
      <c r="B118" s="9" t="s">
        <v>19</v>
      </c>
      <c r="C118" s="10" t="s">
        <v>149</v>
      </c>
      <c r="D118" s="11" t="s">
        <v>150</v>
      </c>
      <c r="E118" s="12"/>
      <c r="F118" s="9" t="n">
        <v>62.75</v>
      </c>
      <c r="G118" s="9" t="n">
        <f aca="false">ROUND(F118*0.6,2)</f>
        <v>37.65</v>
      </c>
      <c r="H118" s="14" t="s">
        <v>37</v>
      </c>
      <c r="I118" s="12" t="n">
        <v>0</v>
      </c>
      <c r="J118" s="12" t="n">
        <f aca="false">G118+I118</f>
        <v>37.65</v>
      </c>
      <c r="K118" s="8" t="n">
        <v>3</v>
      </c>
      <c r="L118" s="8"/>
      <c r="M118" s="12"/>
    </row>
    <row r="119" customFormat="false" ht="21.95" hidden="false" customHeight="true" outlineLevel="0" collapsed="false">
      <c r="A119" s="9"/>
      <c r="B119" s="9"/>
      <c r="C119" s="9"/>
      <c r="D119" s="5"/>
      <c r="E119" s="5"/>
      <c r="F119" s="9"/>
      <c r="G119" s="9"/>
      <c r="H119" s="14"/>
      <c r="I119" s="12"/>
      <c r="J119" s="12"/>
      <c r="K119" s="8"/>
      <c r="L119" s="8"/>
      <c r="M119" s="12"/>
    </row>
    <row r="120" customFormat="false" ht="21.95" hidden="false" customHeight="true" outlineLevel="0" collapsed="false">
      <c r="A120" s="9" t="s">
        <v>153</v>
      </c>
      <c r="B120" s="9" t="s">
        <v>14</v>
      </c>
      <c r="C120" s="10" t="s">
        <v>154</v>
      </c>
      <c r="D120" s="11" t="s">
        <v>150</v>
      </c>
      <c r="E120" s="12"/>
      <c r="F120" s="9" t="n">
        <v>52.5</v>
      </c>
      <c r="G120" s="9" t="n">
        <f aca="false">ROUND(F120*0.6,2)</f>
        <v>31.5</v>
      </c>
      <c r="H120" s="12" t="n">
        <v>79.8</v>
      </c>
      <c r="I120" s="12" t="n">
        <f aca="false">ROUND(H120*0.4,2)</f>
        <v>31.92</v>
      </c>
      <c r="J120" s="12" t="n">
        <f aca="false">G120+I120</f>
        <v>63.42</v>
      </c>
      <c r="K120" s="8" t="n">
        <v>1</v>
      </c>
      <c r="L120" s="8" t="s">
        <v>17</v>
      </c>
      <c r="M120" s="12"/>
    </row>
    <row r="121" customFormat="false" ht="21.95" hidden="false" customHeight="true" outlineLevel="0" collapsed="false">
      <c r="A121" s="9"/>
      <c r="B121" s="9"/>
      <c r="C121" s="9"/>
      <c r="D121" s="5"/>
      <c r="E121" s="5"/>
      <c r="F121" s="9"/>
      <c r="G121" s="9"/>
      <c r="H121" s="12"/>
      <c r="I121" s="12"/>
      <c r="J121" s="12"/>
      <c r="K121" s="8"/>
      <c r="L121" s="8"/>
      <c r="M121" s="12"/>
    </row>
    <row r="122" customFormat="false" ht="24.95" hidden="false" customHeight="true" outlineLevel="0" collapsed="false">
      <c r="A122" s="9" t="s">
        <v>155</v>
      </c>
      <c r="B122" s="9" t="s">
        <v>14</v>
      </c>
      <c r="C122" s="10" t="s">
        <v>156</v>
      </c>
      <c r="D122" s="11" t="s">
        <v>150</v>
      </c>
      <c r="E122" s="12"/>
      <c r="F122" s="9" t="n">
        <v>69.5</v>
      </c>
      <c r="G122" s="9" t="n">
        <f aca="false">ROUND(F122*0.6,2)</f>
        <v>41.7</v>
      </c>
      <c r="H122" s="12" t="n">
        <v>83</v>
      </c>
      <c r="I122" s="12" t="n">
        <f aca="false">ROUND(H122*0.4,2)</f>
        <v>33.2</v>
      </c>
      <c r="J122" s="12" t="n">
        <f aca="false">G122+I122</f>
        <v>74.9</v>
      </c>
      <c r="K122" s="8" t="n">
        <v>1</v>
      </c>
      <c r="L122" s="8" t="s">
        <v>17</v>
      </c>
      <c r="M122" s="12"/>
    </row>
    <row r="123" customFormat="false" ht="24.95" hidden="false" customHeight="true" outlineLevel="0" collapsed="false">
      <c r="A123" s="9" t="s">
        <v>157</v>
      </c>
      <c r="B123" s="9" t="s">
        <v>14</v>
      </c>
      <c r="C123" s="10" t="s">
        <v>156</v>
      </c>
      <c r="D123" s="11" t="s">
        <v>150</v>
      </c>
      <c r="E123" s="12"/>
      <c r="F123" s="9" t="n">
        <v>64.5</v>
      </c>
      <c r="G123" s="9" t="n">
        <f aca="false">ROUND(F123*0.6,2)</f>
        <v>38.7</v>
      </c>
      <c r="H123" s="12" t="n">
        <v>74.6</v>
      </c>
      <c r="I123" s="12" t="n">
        <f aca="false">ROUND(H123*0.4,2)</f>
        <v>29.84</v>
      </c>
      <c r="J123" s="12" t="n">
        <f aca="false">G123+I123</f>
        <v>68.54</v>
      </c>
      <c r="K123" s="8" t="n">
        <v>2</v>
      </c>
      <c r="L123" s="8"/>
      <c r="M123" s="12"/>
    </row>
    <row r="124" customFormat="false" ht="24.95" hidden="false" customHeight="true" outlineLevel="0" collapsed="false">
      <c r="A124" s="9" t="s">
        <v>158</v>
      </c>
      <c r="B124" s="9" t="s">
        <v>14</v>
      </c>
      <c r="C124" s="10" t="s">
        <v>156</v>
      </c>
      <c r="D124" s="11" t="s">
        <v>150</v>
      </c>
      <c r="E124" s="12"/>
      <c r="F124" s="9" t="n">
        <v>60.25</v>
      </c>
      <c r="G124" s="9" t="n">
        <f aca="false">ROUND(F124*0.6,2)</f>
        <v>36.15</v>
      </c>
      <c r="H124" s="12" t="n">
        <v>78.6</v>
      </c>
      <c r="I124" s="12" t="n">
        <f aca="false">ROUND(H124*0.4,2)</f>
        <v>31.44</v>
      </c>
      <c r="J124" s="12" t="n">
        <f aca="false">G124+I124</f>
        <v>67.59</v>
      </c>
      <c r="K124" s="8" t="n">
        <v>3</v>
      </c>
      <c r="L124" s="8"/>
      <c r="M124" s="12"/>
    </row>
    <row r="125" customFormat="false" ht="24.95" hidden="false" customHeight="true" outlineLevel="0" collapsed="false">
      <c r="A125" s="9"/>
      <c r="B125" s="9"/>
      <c r="C125" s="9"/>
      <c r="D125" s="5"/>
      <c r="E125" s="5"/>
      <c r="F125" s="9"/>
      <c r="G125" s="9"/>
      <c r="H125" s="12"/>
      <c r="I125" s="12"/>
      <c r="J125" s="12"/>
      <c r="K125" s="8"/>
      <c r="L125" s="8"/>
      <c r="M125" s="12"/>
    </row>
    <row r="126" customFormat="false" ht="24.95" hidden="false" customHeight="true" outlineLevel="0" collapsed="false">
      <c r="A126" s="9" t="s">
        <v>159</v>
      </c>
      <c r="B126" s="9" t="s">
        <v>19</v>
      </c>
      <c r="C126" s="10" t="s">
        <v>160</v>
      </c>
      <c r="D126" s="11" t="s">
        <v>161</v>
      </c>
      <c r="E126" s="12"/>
      <c r="F126" s="9" t="n">
        <v>65</v>
      </c>
      <c r="G126" s="9" t="n">
        <f aca="false">ROUND(F126*0.6,2)</f>
        <v>39</v>
      </c>
      <c r="H126" s="12" t="n">
        <v>82</v>
      </c>
      <c r="I126" s="12" t="n">
        <f aca="false">ROUND(H126*0.4,2)</f>
        <v>32.8</v>
      </c>
      <c r="J126" s="12" t="n">
        <f aca="false">G126+I126</f>
        <v>71.8</v>
      </c>
      <c r="K126" s="8" t="n">
        <v>1</v>
      </c>
      <c r="L126" s="8" t="s">
        <v>17</v>
      </c>
      <c r="M126" s="12"/>
    </row>
    <row r="127" customFormat="false" ht="24.95" hidden="false" customHeight="true" outlineLevel="0" collapsed="false">
      <c r="A127" s="9" t="s">
        <v>162</v>
      </c>
      <c r="B127" s="9" t="s">
        <v>19</v>
      </c>
      <c r="C127" s="10" t="s">
        <v>160</v>
      </c>
      <c r="D127" s="11" t="s">
        <v>161</v>
      </c>
      <c r="E127" s="12"/>
      <c r="F127" s="9" t="n">
        <v>63</v>
      </c>
      <c r="G127" s="9" t="n">
        <f aca="false">ROUND(F127*0.6,2)</f>
        <v>37.8</v>
      </c>
      <c r="H127" s="12" t="n">
        <v>82.8</v>
      </c>
      <c r="I127" s="12" t="n">
        <f aca="false">ROUND(H127*0.4,2)</f>
        <v>33.12</v>
      </c>
      <c r="J127" s="12" t="n">
        <f aca="false">G127+I127</f>
        <v>70.92</v>
      </c>
      <c r="K127" s="8" t="n">
        <v>2</v>
      </c>
      <c r="L127" s="8" t="s">
        <v>17</v>
      </c>
      <c r="M127" s="12"/>
    </row>
    <row r="128" customFormat="false" ht="24.95" hidden="false" customHeight="true" outlineLevel="0" collapsed="false">
      <c r="A128" s="9" t="s">
        <v>163</v>
      </c>
      <c r="B128" s="9" t="s">
        <v>19</v>
      </c>
      <c r="C128" s="10" t="s">
        <v>160</v>
      </c>
      <c r="D128" s="11" t="s">
        <v>161</v>
      </c>
      <c r="E128" s="12"/>
      <c r="F128" s="9" t="n">
        <v>64.5</v>
      </c>
      <c r="G128" s="9" t="n">
        <f aca="false">ROUND(F128*0.6,2)</f>
        <v>38.7</v>
      </c>
      <c r="H128" s="12" t="n">
        <v>79.2</v>
      </c>
      <c r="I128" s="12" t="n">
        <f aca="false">ROUND(H128*0.4,2)</f>
        <v>31.68</v>
      </c>
      <c r="J128" s="12" t="n">
        <f aca="false">G128+I128</f>
        <v>70.38</v>
      </c>
      <c r="K128" s="8" t="n">
        <v>3</v>
      </c>
      <c r="L128" s="8" t="s">
        <v>17</v>
      </c>
      <c r="M128" s="12"/>
    </row>
    <row r="129" customFormat="false" ht="24.95" hidden="false" customHeight="true" outlineLevel="0" collapsed="false">
      <c r="A129" s="9" t="s">
        <v>164</v>
      </c>
      <c r="B129" s="9" t="s">
        <v>14</v>
      </c>
      <c r="C129" s="10" t="s">
        <v>160</v>
      </c>
      <c r="D129" s="11" t="s">
        <v>161</v>
      </c>
      <c r="E129" s="12"/>
      <c r="F129" s="9" t="n">
        <v>64</v>
      </c>
      <c r="G129" s="9" t="n">
        <f aca="false">ROUND(F129*0.6,2)</f>
        <v>38.4</v>
      </c>
      <c r="H129" s="12" t="n">
        <v>76.6</v>
      </c>
      <c r="I129" s="12" t="n">
        <f aca="false">ROUND(H129*0.4,2)</f>
        <v>30.64</v>
      </c>
      <c r="J129" s="12" t="n">
        <f aca="false">G129+I129</f>
        <v>69.04</v>
      </c>
      <c r="K129" s="8" t="n">
        <v>4</v>
      </c>
      <c r="L129" s="8"/>
      <c r="M129" s="12"/>
    </row>
    <row r="130" customFormat="false" ht="24.95" hidden="false" customHeight="true" outlineLevel="0" collapsed="false">
      <c r="A130" s="9" t="s">
        <v>165</v>
      </c>
      <c r="B130" s="9" t="s">
        <v>14</v>
      </c>
      <c r="C130" s="10" t="s">
        <v>160</v>
      </c>
      <c r="D130" s="11" t="s">
        <v>161</v>
      </c>
      <c r="E130" s="12"/>
      <c r="F130" s="9" t="n">
        <v>64.5</v>
      </c>
      <c r="G130" s="9" t="n">
        <f aca="false">ROUND(F130*0.6,2)</f>
        <v>38.7</v>
      </c>
      <c r="H130" s="12" t="n">
        <v>75.6</v>
      </c>
      <c r="I130" s="12" t="n">
        <f aca="false">ROUND(H130*0.4,2)</f>
        <v>30.24</v>
      </c>
      <c r="J130" s="12" t="n">
        <f aca="false">G130+I130</f>
        <v>68.94</v>
      </c>
      <c r="K130" s="8" t="n">
        <v>5</v>
      </c>
      <c r="L130" s="8"/>
      <c r="M130" s="12"/>
    </row>
    <row r="131" customFormat="false" ht="24.95" hidden="false" customHeight="true" outlineLevel="0" collapsed="false">
      <c r="A131" s="9" t="s">
        <v>166</v>
      </c>
      <c r="B131" s="9" t="s">
        <v>14</v>
      </c>
      <c r="C131" s="10" t="s">
        <v>160</v>
      </c>
      <c r="D131" s="11" t="s">
        <v>161</v>
      </c>
      <c r="E131" s="12"/>
      <c r="F131" s="9" t="n">
        <v>63</v>
      </c>
      <c r="G131" s="9" t="n">
        <f aca="false">ROUND(F131*0.6,2)</f>
        <v>37.8</v>
      </c>
      <c r="H131" s="12" t="n">
        <v>77</v>
      </c>
      <c r="I131" s="12" t="n">
        <f aca="false">ROUND(H131*0.4,2)</f>
        <v>30.8</v>
      </c>
      <c r="J131" s="12" t="n">
        <f aca="false">G131+I131</f>
        <v>68.6</v>
      </c>
      <c r="K131" s="8" t="n">
        <v>6</v>
      </c>
      <c r="L131" s="8"/>
      <c r="M131" s="12"/>
    </row>
    <row r="132" customFormat="false" ht="24.95" hidden="false" customHeight="true" outlineLevel="0" collapsed="false">
      <c r="A132" s="9" t="s">
        <v>167</v>
      </c>
      <c r="B132" s="9" t="s">
        <v>14</v>
      </c>
      <c r="C132" s="10" t="s">
        <v>160</v>
      </c>
      <c r="D132" s="11" t="s">
        <v>161</v>
      </c>
      <c r="E132" s="12"/>
      <c r="F132" s="9" t="n">
        <v>61.25</v>
      </c>
      <c r="G132" s="9" t="n">
        <f aca="false">ROUND(F132*0.6,2)</f>
        <v>36.75</v>
      </c>
      <c r="H132" s="12" t="n">
        <v>77.8</v>
      </c>
      <c r="I132" s="12" t="n">
        <f aca="false">ROUND(H132*0.4,2)</f>
        <v>31.12</v>
      </c>
      <c r="J132" s="12" t="n">
        <f aca="false">G132+I132</f>
        <v>67.87</v>
      </c>
      <c r="K132" s="8" t="n">
        <v>7</v>
      </c>
      <c r="L132" s="8"/>
      <c r="M132" s="12"/>
    </row>
    <row r="133" customFormat="false" ht="24.95" hidden="false" customHeight="true" outlineLevel="0" collapsed="false">
      <c r="A133" s="9" t="s">
        <v>168</v>
      </c>
      <c r="B133" s="9" t="s">
        <v>14</v>
      </c>
      <c r="C133" s="10" t="s">
        <v>160</v>
      </c>
      <c r="D133" s="11" t="s">
        <v>161</v>
      </c>
      <c r="E133" s="12"/>
      <c r="F133" s="9" t="n">
        <v>68.25</v>
      </c>
      <c r="G133" s="9" t="n">
        <f aca="false">ROUND(F133*0.6,2)</f>
        <v>40.95</v>
      </c>
      <c r="H133" s="14" t="s">
        <v>37</v>
      </c>
      <c r="I133" s="12" t="n">
        <v>0</v>
      </c>
      <c r="J133" s="12" t="n">
        <f aca="false">G133+I133</f>
        <v>40.95</v>
      </c>
      <c r="K133" s="8" t="n">
        <v>8</v>
      </c>
      <c r="L133" s="8"/>
      <c r="M133" s="12"/>
    </row>
    <row r="134" customFormat="false" ht="24.95" hidden="false" customHeight="true" outlineLevel="0" collapsed="false">
      <c r="A134" s="9" t="s">
        <v>169</v>
      </c>
      <c r="B134" s="9" t="s">
        <v>14</v>
      </c>
      <c r="C134" s="10" t="s">
        <v>160</v>
      </c>
      <c r="D134" s="11" t="s">
        <v>161</v>
      </c>
      <c r="E134" s="12"/>
      <c r="F134" s="9" t="n">
        <v>62.75</v>
      </c>
      <c r="G134" s="9" t="n">
        <f aca="false">ROUND(F134*0.6,2)</f>
        <v>37.65</v>
      </c>
      <c r="H134" s="14" t="s">
        <v>37</v>
      </c>
      <c r="I134" s="12" t="n">
        <v>0</v>
      </c>
      <c r="J134" s="12" t="n">
        <f aca="false">G134+I134</f>
        <v>37.65</v>
      </c>
      <c r="K134" s="8" t="n">
        <v>9</v>
      </c>
      <c r="L134" s="8"/>
      <c r="M134" s="12"/>
    </row>
    <row r="135" customFormat="false" ht="24.95" hidden="false" customHeight="true" outlineLevel="0" collapsed="false">
      <c r="A135" s="9"/>
      <c r="B135" s="9"/>
      <c r="C135" s="9"/>
      <c r="D135" s="5"/>
      <c r="E135" s="5"/>
      <c r="F135" s="9"/>
      <c r="G135" s="9"/>
      <c r="H135" s="14"/>
      <c r="I135" s="12"/>
      <c r="J135" s="12"/>
      <c r="K135" s="8"/>
      <c r="L135" s="8"/>
      <c r="M135" s="12"/>
    </row>
    <row r="136" customFormat="false" ht="24.95" hidden="false" customHeight="true" outlineLevel="0" collapsed="false">
      <c r="A136" s="9" t="s">
        <v>170</v>
      </c>
      <c r="B136" s="9" t="s">
        <v>19</v>
      </c>
      <c r="C136" s="10" t="s">
        <v>171</v>
      </c>
      <c r="D136" s="17" t="s">
        <v>172</v>
      </c>
      <c r="E136" s="12"/>
      <c r="F136" s="9" t="n">
        <v>58.5</v>
      </c>
      <c r="G136" s="9" t="n">
        <f aca="false">ROUND(F136*0.6,2)</f>
        <v>35.1</v>
      </c>
      <c r="H136" s="12" t="n">
        <v>84</v>
      </c>
      <c r="I136" s="12" t="n">
        <f aca="false">ROUND(H136*0.4,2)</f>
        <v>33.6</v>
      </c>
      <c r="J136" s="12" t="n">
        <f aca="false">G136+I136</f>
        <v>68.7</v>
      </c>
      <c r="K136" s="8" t="n">
        <v>1</v>
      </c>
      <c r="L136" s="8" t="s">
        <v>17</v>
      </c>
      <c r="M136" s="12"/>
    </row>
    <row r="137" customFormat="false" ht="24.95" hidden="false" customHeight="true" outlineLevel="0" collapsed="false">
      <c r="A137" s="9" t="s">
        <v>173</v>
      </c>
      <c r="B137" s="9" t="s">
        <v>14</v>
      </c>
      <c r="C137" s="10" t="s">
        <v>171</v>
      </c>
      <c r="D137" s="11" t="s">
        <v>172</v>
      </c>
      <c r="E137" s="12"/>
      <c r="F137" s="9" t="n">
        <v>59.5</v>
      </c>
      <c r="G137" s="9" t="n">
        <f aca="false">ROUND(F137*0.6,2)</f>
        <v>35.7</v>
      </c>
      <c r="H137" s="12" t="n">
        <v>80.2</v>
      </c>
      <c r="I137" s="12" t="n">
        <f aca="false">ROUND(H137*0.4,2)</f>
        <v>32.08</v>
      </c>
      <c r="J137" s="12" t="n">
        <f aca="false">G137+I137</f>
        <v>67.78</v>
      </c>
      <c r="K137" s="8" t="n">
        <v>2</v>
      </c>
      <c r="L137" s="8"/>
      <c r="M137" s="12"/>
    </row>
    <row r="138" customFormat="false" ht="24.95" hidden="false" customHeight="true" outlineLevel="0" collapsed="false">
      <c r="A138" s="9" t="s">
        <v>174</v>
      </c>
      <c r="B138" s="9" t="s">
        <v>14</v>
      </c>
      <c r="C138" s="10" t="s">
        <v>171</v>
      </c>
      <c r="D138" s="11" t="s">
        <v>172</v>
      </c>
      <c r="E138" s="12"/>
      <c r="F138" s="9" t="n">
        <v>58.5</v>
      </c>
      <c r="G138" s="9" t="n">
        <f aca="false">ROUND(F138*0.6,2)</f>
        <v>35.1</v>
      </c>
      <c r="H138" s="12" t="n">
        <v>81.2</v>
      </c>
      <c r="I138" s="12" t="n">
        <f aca="false">ROUND(H138*0.4,2)</f>
        <v>32.48</v>
      </c>
      <c r="J138" s="12" t="n">
        <f aca="false">G138+I138</f>
        <v>67.58</v>
      </c>
      <c r="K138" s="8" t="n">
        <v>3</v>
      </c>
      <c r="L138" s="8"/>
      <c r="M138" s="12"/>
    </row>
    <row r="139" customFormat="false" ht="24.95" hidden="false" customHeight="true" outlineLevel="0" collapsed="false">
      <c r="A139" s="9"/>
      <c r="B139" s="9"/>
      <c r="C139" s="9"/>
      <c r="D139" s="5"/>
      <c r="E139" s="5"/>
      <c r="F139" s="9"/>
      <c r="G139" s="9"/>
      <c r="H139" s="12"/>
      <c r="I139" s="12"/>
      <c r="J139" s="12"/>
      <c r="K139" s="8"/>
      <c r="L139" s="8"/>
      <c r="M139" s="12"/>
    </row>
    <row r="140" customFormat="false" ht="24.95" hidden="false" customHeight="true" outlineLevel="0" collapsed="false">
      <c r="A140" s="9" t="s">
        <v>175</v>
      </c>
      <c r="B140" s="9" t="s">
        <v>14</v>
      </c>
      <c r="C140" s="10" t="s">
        <v>176</v>
      </c>
      <c r="D140" s="11" t="s">
        <v>172</v>
      </c>
      <c r="E140" s="12"/>
      <c r="F140" s="9" t="n">
        <v>61.75</v>
      </c>
      <c r="G140" s="9" t="n">
        <f aca="false">ROUND(F140*0.6,2)</f>
        <v>37.05</v>
      </c>
      <c r="H140" s="12" t="n">
        <v>79.7</v>
      </c>
      <c r="I140" s="12" t="n">
        <f aca="false">ROUND(H140*0.4,2)</f>
        <v>31.88</v>
      </c>
      <c r="J140" s="12" t="n">
        <f aca="false">G140+I140</f>
        <v>68.93</v>
      </c>
      <c r="K140" s="8" t="n">
        <v>1</v>
      </c>
      <c r="L140" s="8" t="s">
        <v>17</v>
      </c>
      <c r="M140" s="12"/>
    </row>
    <row r="141" customFormat="false" ht="24.95" hidden="false" customHeight="true" outlineLevel="0" collapsed="false">
      <c r="A141" s="9" t="s">
        <v>177</v>
      </c>
      <c r="B141" s="9" t="s">
        <v>14</v>
      </c>
      <c r="C141" s="10" t="s">
        <v>176</v>
      </c>
      <c r="D141" s="11" t="s">
        <v>172</v>
      </c>
      <c r="E141" s="12"/>
      <c r="F141" s="9" t="n">
        <v>56.25</v>
      </c>
      <c r="G141" s="9" t="n">
        <f aca="false">ROUND(F141*0.6,2)</f>
        <v>33.75</v>
      </c>
      <c r="H141" s="12" t="n">
        <v>78.6</v>
      </c>
      <c r="I141" s="12" t="n">
        <f aca="false">ROUND(H141*0.4,2)</f>
        <v>31.44</v>
      </c>
      <c r="J141" s="12" t="n">
        <f aca="false">G141+I141</f>
        <v>65.19</v>
      </c>
      <c r="K141" s="8" t="n">
        <v>2</v>
      </c>
      <c r="L141" s="8"/>
      <c r="M141" s="12"/>
    </row>
    <row r="142" customFormat="false" ht="24.95" hidden="false" customHeight="true" outlineLevel="0" collapsed="false">
      <c r="A142" s="9"/>
      <c r="B142" s="9"/>
      <c r="C142" s="9"/>
      <c r="D142" s="5"/>
      <c r="E142" s="5"/>
      <c r="F142" s="9"/>
      <c r="G142" s="9"/>
      <c r="H142" s="12"/>
      <c r="I142" s="12"/>
      <c r="J142" s="12"/>
      <c r="K142" s="8"/>
      <c r="L142" s="8"/>
      <c r="M142" s="12"/>
    </row>
    <row r="143" customFormat="false" ht="21" hidden="false" customHeight="true" outlineLevel="0" collapsed="false">
      <c r="A143" s="9" t="s">
        <v>178</v>
      </c>
      <c r="B143" s="9" t="s">
        <v>19</v>
      </c>
      <c r="C143" s="10" t="s">
        <v>179</v>
      </c>
      <c r="D143" s="11" t="s">
        <v>172</v>
      </c>
      <c r="E143" s="12"/>
      <c r="F143" s="9" t="n">
        <v>66.25</v>
      </c>
      <c r="G143" s="9" t="n">
        <f aca="false">ROUND(F143*0.6,2)</f>
        <v>39.75</v>
      </c>
      <c r="H143" s="12" t="n">
        <v>86.8</v>
      </c>
      <c r="I143" s="12" t="n">
        <f aca="false">ROUND(H143*0.4,2)</f>
        <v>34.72</v>
      </c>
      <c r="J143" s="12" t="n">
        <f aca="false">G143+I143</f>
        <v>74.47</v>
      </c>
      <c r="K143" s="8" t="n">
        <v>1</v>
      </c>
      <c r="L143" s="8" t="s">
        <v>17</v>
      </c>
      <c r="M143" s="12"/>
    </row>
    <row r="144" customFormat="false" ht="21" hidden="false" customHeight="true" outlineLevel="0" collapsed="false">
      <c r="A144" s="9" t="s">
        <v>180</v>
      </c>
      <c r="B144" s="9" t="s">
        <v>19</v>
      </c>
      <c r="C144" s="10" t="s">
        <v>179</v>
      </c>
      <c r="D144" s="11" t="s">
        <v>172</v>
      </c>
      <c r="E144" s="12"/>
      <c r="F144" s="9" t="n">
        <v>67</v>
      </c>
      <c r="G144" s="9" t="n">
        <f aca="false">ROUND(F144*0.6,2)</f>
        <v>40.2</v>
      </c>
      <c r="H144" s="12" t="n">
        <v>83.8</v>
      </c>
      <c r="I144" s="12" t="n">
        <f aca="false">ROUND(H144*0.4,2)</f>
        <v>33.52</v>
      </c>
      <c r="J144" s="12" t="n">
        <f aca="false">G144+I144</f>
        <v>73.72</v>
      </c>
      <c r="K144" s="8" t="n">
        <v>2</v>
      </c>
      <c r="L144" s="8" t="s">
        <v>17</v>
      </c>
      <c r="M144" s="12"/>
    </row>
    <row r="145" customFormat="false" ht="21" hidden="false" customHeight="true" outlineLevel="0" collapsed="false">
      <c r="A145" s="9" t="s">
        <v>181</v>
      </c>
      <c r="B145" s="9" t="s">
        <v>14</v>
      </c>
      <c r="C145" s="10" t="s">
        <v>179</v>
      </c>
      <c r="D145" s="16" t="s">
        <v>172</v>
      </c>
      <c r="E145" s="12"/>
      <c r="F145" s="9" t="n">
        <v>64.5</v>
      </c>
      <c r="G145" s="9" t="n">
        <f aca="false">ROUND(F145*0.6,2)</f>
        <v>38.7</v>
      </c>
      <c r="H145" s="12" t="n">
        <v>87</v>
      </c>
      <c r="I145" s="12" t="n">
        <f aca="false">ROUND(H145*0.4,2)</f>
        <v>34.8</v>
      </c>
      <c r="J145" s="12" t="n">
        <f aca="false">G145+I145</f>
        <v>73.5</v>
      </c>
      <c r="K145" s="8" t="n">
        <v>3</v>
      </c>
      <c r="L145" s="8" t="s">
        <v>17</v>
      </c>
      <c r="M145" s="12"/>
    </row>
    <row r="146" customFormat="false" ht="21" hidden="false" customHeight="true" outlineLevel="0" collapsed="false">
      <c r="A146" s="9" t="s">
        <v>182</v>
      </c>
      <c r="B146" s="9" t="s">
        <v>14</v>
      </c>
      <c r="C146" s="10" t="s">
        <v>179</v>
      </c>
      <c r="D146" s="11" t="s">
        <v>172</v>
      </c>
      <c r="E146" s="12"/>
      <c r="F146" s="9" t="n">
        <v>66.25</v>
      </c>
      <c r="G146" s="9" t="n">
        <f aca="false">ROUND(F146*0.6,2)</f>
        <v>39.75</v>
      </c>
      <c r="H146" s="12" t="n">
        <v>83.6</v>
      </c>
      <c r="I146" s="12" t="n">
        <f aca="false">ROUND(H146*0.4,2)</f>
        <v>33.44</v>
      </c>
      <c r="J146" s="12" t="n">
        <f aca="false">G146+I146</f>
        <v>73.19</v>
      </c>
      <c r="K146" s="8" t="n">
        <v>4</v>
      </c>
      <c r="L146" s="8" t="s">
        <v>17</v>
      </c>
      <c r="M146" s="12"/>
    </row>
    <row r="147" customFormat="false" ht="21" hidden="false" customHeight="true" outlineLevel="0" collapsed="false">
      <c r="A147" s="9" t="s">
        <v>183</v>
      </c>
      <c r="B147" s="9" t="s">
        <v>19</v>
      </c>
      <c r="C147" s="10" t="s">
        <v>179</v>
      </c>
      <c r="D147" s="11" t="s">
        <v>172</v>
      </c>
      <c r="E147" s="12"/>
      <c r="F147" s="9" t="n">
        <v>66.75</v>
      </c>
      <c r="G147" s="9" t="n">
        <f aca="false">ROUND(F147*0.6,2)</f>
        <v>40.05</v>
      </c>
      <c r="H147" s="12" t="n">
        <v>82</v>
      </c>
      <c r="I147" s="12" t="n">
        <f aca="false">ROUND(H147*0.4,2)</f>
        <v>32.8</v>
      </c>
      <c r="J147" s="12" t="n">
        <f aca="false">G147+I147</f>
        <v>72.85</v>
      </c>
      <c r="K147" s="8" t="n">
        <v>5</v>
      </c>
      <c r="L147" s="8" t="s">
        <v>17</v>
      </c>
      <c r="M147" s="12"/>
    </row>
    <row r="148" customFormat="false" ht="21" hidden="false" customHeight="true" outlineLevel="0" collapsed="false">
      <c r="A148" s="9" t="s">
        <v>184</v>
      </c>
      <c r="B148" s="9" t="s">
        <v>19</v>
      </c>
      <c r="C148" s="10" t="s">
        <v>179</v>
      </c>
      <c r="D148" s="16" t="s">
        <v>172</v>
      </c>
      <c r="E148" s="12"/>
      <c r="F148" s="9" t="n">
        <v>63.25</v>
      </c>
      <c r="G148" s="9" t="n">
        <f aca="false">ROUND(F148*0.6,2)</f>
        <v>37.95</v>
      </c>
      <c r="H148" s="12" t="n">
        <v>82.4</v>
      </c>
      <c r="I148" s="12" t="n">
        <f aca="false">ROUND(H148*0.4,2)</f>
        <v>32.96</v>
      </c>
      <c r="J148" s="12" t="n">
        <f aca="false">G148+I148</f>
        <v>70.91</v>
      </c>
      <c r="K148" s="8" t="n">
        <v>6</v>
      </c>
      <c r="L148" s="8" t="s">
        <v>17</v>
      </c>
      <c r="M148" s="12"/>
    </row>
    <row r="149" customFormat="false" ht="21" hidden="false" customHeight="true" outlineLevel="0" collapsed="false">
      <c r="A149" s="9" t="s">
        <v>185</v>
      </c>
      <c r="B149" s="9" t="s">
        <v>19</v>
      </c>
      <c r="C149" s="10" t="s">
        <v>179</v>
      </c>
      <c r="D149" s="11" t="s">
        <v>172</v>
      </c>
      <c r="E149" s="12"/>
      <c r="F149" s="9" t="n">
        <v>63</v>
      </c>
      <c r="G149" s="9" t="n">
        <f aca="false">ROUND(F149*0.6,2)</f>
        <v>37.8</v>
      </c>
      <c r="H149" s="12" t="n">
        <v>82.3</v>
      </c>
      <c r="I149" s="12" t="n">
        <f aca="false">ROUND(H149*0.4,2)</f>
        <v>32.92</v>
      </c>
      <c r="J149" s="12" t="n">
        <f aca="false">G149+I149</f>
        <v>70.72</v>
      </c>
      <c r="K149" s="8" t="n">
        <v>7</v>
      </c>
      <c r="L149" s="8"/>
      <c r="M149" s="12"/>
    </row>
    <row r="150" customFormat="false" ht="21" hidden="false" customHeight="true" outlineLevel="0" collapsed="false">
      <c r="A150" s="9" t="s">
        <v>186</v>
      </c>
      <c r="B150" s="9" t="s">
        <v>19</v>
      </c>
      <c r="C150" s="10" t="s">
        <v>179</v>
      </c>
      <c r="D150" s="11" t="s">
        <v>172</v>
      </c>
      <c r="E150" s="12"/>
      <c r="F150" s="9" t="n">
        <v>61</v>
      </c>
      <c r="G150" s="9" t="n">
        <f aca="false">ROUND(F150*0.6,2)</f>
        <v>36.6</v>
      </c>
      <c r="H150" s="12" t="n">
        <v>83.6</v>
      </c>
      <c r="I150" s="12" t="n">
        <f aca="false">ROUND(H150*0.4,2)</f>
        <v>33.44</v>
      </c>
      <c r="J150" s="12" t="n">
        <f aca="false">G150+I150</f>
        <v>70.04</v>
      </c>
      <c r="K150" s="8" t="n">
        <v>8</v>
      </c>
      <c r="L150" s="8"/>
      <c r="M150" s="12"/>
    </row>
    <row r="151" customFormat="false" ht="21" hidden="false" customHeight="true" outlineLevel="0" collapsed="false">
      <c r="A151" s="9" t="s">
        <v>187</v>
      </c>
      <c r="B151" s="9" t="s">
        <v>19</v>
      </c>
      <c r="C151" s="10" t="s">
        <v>179</v>
      </c>
      <c r="D151" s="11" t="s">
        <v>172</v>
      </c>
      <c r="E151" s="12"/>
      <c r="F151" s="9" t="n">
        <v>62</v>
      </c>
      <c r="G151" s="9" t="n">
        <f aca="false">ROUND(F151*0.6,2)</f>
        <v>37.2</v>
      </c>
      <c r="H151" s="12" t="n">
        <v>82.06</v>
      </c>
      <c r="I151" s="12" t="n">
        <f aca="false">ROUND(H151*0.4,2)</f>
        <v>32.82</v>
      </c>
      <c r="J151" s="12" t="n">
        <f aca="false">G151+I151</f>
        <v>70.02</v>
      </c>
      <c r="K151" s="8" t="n">
        <v>9</v>
      </c>
      <c r="L151" s="8"/>
      <c r="M151" s="12"/>
    </row>
    <row r="152" customFormat="false" ht="21" hidden="false" customHeight="true" outlineLevel="0" collapsed="false">
      <c r="A152" s="9" t="s">
        <v>188</v>
      </c>
      <c r="B152" s="9" t="s">
        <v>19</v>
      </c>
      <c r="C152" s="10" t="s">
        <v>179</v>
      </c>
      <c r="D152" s="11" t="s">
        <v>172</v>
      </c>
      <c r="E152" s="12"/>
      <c r="F152" s="9" t="n">
        <v>63.5</v>
      </c>
      <c r="G152" s="9" t="n">
        <f aca="false">ROUND(F152*0.6,2)</f>
        <v>38.1</v>
      </c>
      <c r="H152" s="12" t="n">
        <v>79.2</v>
      </c>
      <c r="I152" s="12" t="n">
        <f aca="false">ROUND(H152*0.4,2)</f>
        <v>31.68</v>
      </c>
      <c r="J152" s="12" t="n">
        <f aca="false">G152+I152</f>
        <v>69.78</v>
      </c>
      <c r="K152" s="8" t="n">
        <v>10</v>
      </c>
      <c r="L152" s="8"/>
      <c r="M152" s="12"/>
    </row>
    <row r="153" customFormat="false" ht="21" hidden="false" customHeight="true" outlineLevel="0" collapsed="false">
      <c r="A153" s="9" t="s">
        <v>189</v>
      </c>
      <c r="B153" s="9" t="s">
        <v>14</v>
      </c>
      <c r="C153" s="10" t="s">
        <v>179</v>
      </c>
      <c r="D153" s="11" t="s">
        <v>172</v>
      </c>
      <c r="E153" s="12"/>
      <c r="F153" s="9" t="n">
        <v>62.5</v>
      </c>
      <c r="G153" s="9" t="n">
        <f aca="false">ROUND(F153*0.6,2)</f>
        <v>37.5</v>
      </c>
      <c r="H153" s="12" t="n">
        <v>80.5</v>
      </c>
      <c r="I153" s="12" t="n">
        <f aca="false">ROUND(H153*0.4,2)</f>
        <v>32.2</v>
      </c>
      <c r="J153" s="12" t="n">
        <f aca="false">G153+I153</f>
        <v>69.7</v>
      </c>
      <c r="K153" s="8" t="n">
        <v>11</v>
      </c>
      <c r="L153" s="8"/>
      <c r="M153" s="12"/>
    </row>
    <row r="154" customFormat="false" ht="21" hidden="false" customHeight="true" outlineLevel="0" collapsed="false">
      <c r="A154" s="9" t="s">
        <v>190</v>
      </c>
      <c r="B154" s="9" t="s">
        <v>19</v>
      </c>
      <c r="C154" s="10" t="s">
        <v>179</v>
      </c>
      <c r="D154" s="11" t="s">
        <v>172</v>
      </c>
      <c r="E154" s="12"/>
      <c r="F154" s="9" t="n">
        <v>62.5</v>
      </c>
      <c r="G154" s="9" t="n">
        <f aca="false">ROUND(F154*0.6,2)</f>
        <v>37.5</v>
      </c>
      <c r="H154" s="12" t="n">
        <v>80</v>
      </c>
      <c r="I154" s="12" t="n">
        <f aca="false">ROUND(H154*0.4,2)</f>
        <v>32</v>
      </c>
      <c r="J154" s="12" t="n">
        <f aca="false">G154+I154</f>
        <v>69.5</v>
      </c>
      <c r="K154" s="8" t="n">
        <v>12</v>
      </c>
      <c r="L154" s="8"/>
      <c r="M154" s="12"/>
    </row>
    <row r="155" customFormat="false" ht="21" hidden="false" customHeight="true" outlineLevel="0" collapsed="false">
      <c r="A155" s="9" t="s">
        <v>191</v>
      </c>
      <c r="B155" s="9" t="s">
        <v>14</v>
      </c>
      <c r="C155" s="10" t="s">
        <v>179</v>
      </c>
      <c r="D155" s="11" t="s">
        <v>172</v>
      </c>
      <c r="E155" s="12"/>
      <c r="F155" s="9" t="n">
        <v>61.25</v>
      </c>
      <c r="G155" s="9" t="n">
        <f aca="false">ROUND(F155*0.6,2)</f>
        <v>36.75</v>
      </c>
      <c r="H155" s="12" t="n">
        <v>80.56</v>
      </c>
      <c r="I155" s="12" t="n">
        <f aca="false">ROUND(H155*0.4,2)</f>
        <v>32.22</v>
      </c>
      <c r="J155" s="12" t="n">
        <f aca="false">G155+I155</f>
        <v>68.97</v>
      </c>
      <c r="K155" s="8" t="n">
        <v>13</v>
      </c>
      <c r="L155" s="8"/>
      <c r="M155" s="12"/>
    </row>
    <row r="156" customFormat="false" ht="21" hidden="false" customHeight="true" outlineLevel="0" collapsed="false">
      <c r="A156" s="9" t="s">
        <v>192</v>
      </c>
      <c r="B156" s="9" t="s">
        <v>19</v>
      </c>
      <c r="C156" s="10" t="s">
        <v>179</v>
      </c>
      <c r="D156" s="11" t="s">
        <v>172</v>
      </c>
      <c r="E156" s="12"/>
      <c r="F156" s="9" t="n">
        <v>61.5</v>
      </c>
      <c r="G156" s="9" t="n">
        <f aca="false">ROUND(F156*0.6,2)</f>
        <v>36.9</v>
      </c>
      <c r="H156" s="12" t="n">
        <v>79.6</v>
      </c>
      <c r="I156" s="12" t="n">
        <f aca="false">ROUND(H156*0.4,2)</f>
        <v>31.84</v>
      </c>
      <c r="J156" s="12" t="n">
        <f aca="false">G156+I156</f>
        <v>68.74</v>
      </c>
      <c r="K156" s="8" t="n">
        <v>14</v>
      </c>
      <c r="L156" s="8"/>
      <c r="M156" s="12"/>
    </row>
    <row r="157" customFormat="false" ht="21" hidden="false" customHeight="true" outlineLevel="0" collapsed="false">
      <c r="A157" s="9" t="s">
        <v>193</v>
      </c>
      <c r="B157" s="9" t="s">
        <v>19</v>
      </c>
      <c r="C157" s="10" t="s">
        <v>179</v>
      </c>
      <c r="D157" s="11" t="s">
        <v>172</v>
      </c>
      <c r="E157" s="12"/>
      <c r="F157" s="9" t="n">
        <v>61</v>
      </c>
      <c r="G157" s="9" t="n">
        <f aca="false">ROUND(F157*0.6,2)</f>
        <v>36.6</v>
      </c>
      <c r="H157" s="12" t="n">
        <v>77.6</v>
      </c>
      <c r="I157" s="12" t="n">
        <f aca="false">ROUND(H157*0.4,2)</f>
        <v>31.04</v>
      </c>
      <c r="J157" s="12" t="n">
        <f aca="false">G157+I157</f>
        <v>67.64</v>
      </c>
      <c r="K157" s="8" t="n">
        <v>15</v>
      </c>
      <c r="L157" s="8"/>
      <c r="M157" s="12"/>
    </row>
    <row r="158" customFormat="false" ht="21" hidden="false" customHeight="true" outlineLevel="0" collapsed="false">
      <c r="A158" s="9" t="s">
        <v>194</v>
      </c>
      <c r="B158" s="9" t="s">
        <v>14</v>
      </c>
      <c r="C158" s="10" t="s">
        <v>179</v>
      </c>
      <c r="D158" s="11" t="s">
        <v>172</v>
      </c>
      <c r="E158" s="12"/>
      <c r="F158" s="9" t="n">
        <v>61.5</v>
      </c>
      <c r="G158" s="9" t="n">
        <f aca="false">ROUND(F158*0.6,2)</f>
        <v>36.9</v>
      </c>
      <c r="H158" s="12" t="n">
        <v>71.2</v>
      </c>
      <c r="I158" s="12" t="n">
        <f aca="false">ROUND(H158*0.4,2)</f>
        <v>28.48</v>
      </c>
      <c r="J158" s="12" t="n">
        <f aca="false">G158+I158</f>
        <v>65.38</v>
      </c>
      <c r="K158" s="8" t="n">
        <v>16</v>
      </c>
      <c r="L158" s="8"/>
      <c r="M158" s="12"/>
    </row>
    <row r="159" customFormat="false" ht="21" hidden="false" customHeight="true" outlineLevel="0" collapsed="false">
      <c r="A159" s="9" t="s">
        <v>195</v>
      </c>
      <c r="B159" s="9" t="s">
        <v>14</v>
      </c>
      <c r="C159" s="10" t="s">
        <v>179</v>
      </c>
      <c r="D159" s="11" t="s">
        <v>172</v>
      </c>
      <c r="E159" s="12"/>
      <c r="F159" s="9" t="n">
        <v>62.5</v>
      </c>
      <c r="G159" s="9" t="n">
        <f aca="false">ROUND(F159*0.6,2)</f>
        <v>37.5</v>
      </c>
      <c r="H159" s="14" t="s">
        <v>37</v>
      </c>
      <c r="I159" s="12"/>
      <c r="J159" s="12" t="n">
        <f aca="false">G159+I159</f>
        <v>37.5</v>
      </c>
      <c r="K159" s="8" t="n">
        <v>17</v>
      </c>
      <c r="L159" s="8"/>
      <c r="M159" s="12"/>
    </row>
    <row r="160" customFormat="false" ht="21" hidden="false" customHeight="true" outlineLevel="0" collapsed="false">
      <c r="A160" s="9" t="s">
        <v>196</v>
      </c>
      <c r="B160" s="9" t="s">
        <v>14</v>
      </c>
      <c r="C160" s="10" t="s">
        <v>179</v>
      </c>
      <c r="D160" s="11" t="s">
        <v>172</v>
      </c>
      <c r="E160" s="12"/>
      <c r="F160" s="9" t="n">
        <v>61.75</v>
      </c>
      <c r="G160" s="9" t="n">
        <f aca="false">ROUND(F160*0.6,2)</f>
        <v>37.05</v>
      </c>
      <c r="H160" s="14" t="s">
        <v>37</v>
      </c>
      <c r="I160" s="12" t="n">
        <v>0</v>
      </c>
      <c r="J160" s="12" t="n">
        <f aca="false">G160+I160</f>
        <v>37.05</v>
      </c>
      <c r="K160" s="8" t="n">
        <v>18</v>
      </c>
      <c r="L160" s="8"/>
      <c r="M160" s="12"/>
    </row>
    <row r="161" customFormat="false" ht="21" hidden="false" customHeight="true" outlineLevel="0" collapsed="false">
      <c r="A161" s="9"/>
      <c r="B161" s="9"/>
      <c r="C161" s="9"/>
      <c r="D161" s="5"/>
      <c r="E161" s="5"/>
      <c r="F161" s="9"/>
      <c r="G161" s="9"/>
      <c r="H161" s="14"/>
      <c r="I161" s="12"/>
      <c r="J161" s="12"/>
      <c r="K161" s="8"/>
      <c r="L161" s="8"/>
      <c r="M161" s="12"/>
    </row>
    <row r="162" customFormat="false" ht="21" hidden="false" customHeight="true" outlineLevel="0" collapsed="false">
      <c r="A162" s="9" t="s">
        <v>197</v>
      </c>
      <c r="B162" s="9" t="s">
        <v>19</v>
      </c>
      <c r="C162" s="10" t="s">
        <v>198</v>
      </c>
      <c r="D162" s="11" t="s">
        <v>199</v>
      </c>
      <c r="E162" s="12"/>
      <c r="F162" s="9" t="n">
        <v>58.5</v>
      </c>
      <c r="G162" s="9" t="n">
        <f aca="false">ROUND(F162*0.6,2)</f>
        <v>35.1</v>
      </c>
      <c r="H162" s="12" t="n">
        <v>80.4</v>
      </c>
      <c r="I162" s="12" t="n">
        <f aca="false">ROUND(H162*0.4,2)</f>
        <v>32.16</v>
      </c>
      <c r="J162" s="12" t="n">
        <f aca="false">G162+I162</f>
        <v>67.26</v>
      </c>
      <c r="K162" s="8" t="n">
        <v>1</v>
      </c>
      <c r="L162" s="8" t="s">
        <v>17</v>
      </c>
      <c r="M162" s="12"/>
    </row>
    <row r="163" customFormat="false" ht="21" hidden="false" customHeight="true" outlineLevel="0" collapsed="false">
      <c r="A163" s="9" t="s">
        <v>200</v>
      </c>
      <c r="B163" s="9" t="s">
        <v>19</v>
      </c>
      <c r="C163" s="10" t="s">
        <v>198</v>
      </c>
      <c r="D163" s="11" t="s">
        <v>199</v>
      </c>
      <c r="E163" s="12"/>
      <c r="F163" s="9" t="n">
        <v>58</v>
      </c>
      <c r="G163" s="9" t="n">
        <f aca="false">ROUND(F163*0.6,2)</f>
        <v>34.8</v>
      </c>
      <c r="H163" s="12" t="n">
        <v>77</v>
      </c>
      <c r="I163" s="12" t="n">
        <f aca="false">ROUND(H163*0.4,2)</f>
        <v>30.8</v>
      </c>
      <c r="J163" s="12" t="n">
        <f aca="false">G163+I163</f>
        <v>65.6</v>
      </c>
      <c r="K163" s="8" t="n">
        <v>2</v>
      </c>
      <c r="L163" s="8"/>
      <c r="M163" s="12"/>
    </row>
    <row r="164" customFormat="false" ht="21" hidden="false" customHeight="true" outlineLevel="0" collapsed="false">
      <c r="A164" s="9" t="s">
        <v>201</v>
      </c>
      <c r="B164" s="9" t="s">
        <v>19</v>
      </c>
      <c r="C164" s="10" t="s">
        <v>198</v>
      </c>
      <c r="D164" s="11" t="s">
        <v>199</v>
      </c>
      <c r="E164" s="12"/>
      <c r="F164" s="9" t="n">
        <v>55.5</v>
      </c>
      <c r="G164" s="9" t="n">
        <f aca="false">ROUND(F164*0.6,2)</f>
        <v>33.3</v>
      </c>
      <c r="H164" s="14" t="s">
        <v>37</v>
      </c>
      <c r="I164" s="12" t="n">
        <v>0</v>
      </c>
      <c r="J164" s="12" t="n">
        <f aca="false">G164+I164</f>
        <v>33.3</v>
      </c>
      <c r="K164" s="8" t="n">
        <v>3</v>
      </c>
      <c r="L164" s="8"/>
      <c r="M164" s="12"/>
    </row>
    <row r="165" customFormat="false" ht="21" hidden="false" customHeight="true" outlineLevel="0" collapsed="false">
      <c r="A165" s="9"/>
      <c r="B165" s="9"/>
      <c r="C165" s="9"/>
      <c r="D165" s="5"/>
      <c r="E165" s="5"/>
      <c r="F165" s="9"/>
      <c r="G165" s="9"/>
      <c r="H165" s="14"/>
      <c r="I165" s="12"/>
      <c r="J165" s="12"/>
      <c r="K165" s="8"/>
      <c r="L165" s="8"/>
      <c r="M165" s="12"/>
    </row>
    <row r="166" customFormat="false" ht="20.1" hidden="false" customHeight="true" outlineLevel="0" collapsed="false">
      <c r="A166" s="9" t="s">
        <v>202</v>
      </c>
      <c r="B166" s="9" t="s">
        <v>19</v>
      </c>
      <c r="C166" s="10" t="s">
        <v>203</v>
      </c>
      <c r="D166" s="11" t="s">
        <v>199</v>
      </c>
      <c r="E166" s="12"/>
      <c r="F166" s="9" t="n">
        <v>65.5</v>
      </c>
      <c r="G166" s="9" t="n">
        <f aca="false">ROUND(F166*0.6,2)</f>
        <v>39.3</v>
      </c>
      <c r="H166" s="12" t="n">
        <v>86.8</v>
      </c>
      <c r="I166" s="12" t="n">
        <f aca="false">ROUND(H166*0.4,2)</f>
        <v>34.72</v>
      </c>
      <c r="J166" s="12" t="n">
        <f aca="false">G166+I166</f>
        <v>74.02</v>
      </c>
      <c r="K166" s="8" t="n">
        <v>1</v>
      </c>
      <c r="L166" s="8" t="s">
        <v>17</v>
      </c>
      <c r="M166" s="12"/>
    </row>
    <row r="167" customFormat="false" ht="20.1" hidden="false" customHeight="true" outlineLevel="0" collapsed="false">
      <c r="A167" s="9" t="s">
        <v>204</v>
      </c>
      <c r="B167" s="9" t="s">
        <v>14</v>
      </c>
      <c r="C167" s="10" t="s">
        <v>203</v>
      </c>
      <c r="D167" s="11" t="s">
        <v>199</v>
      </c>
      <c r="E167" s="12"/>
      <c r="F167" s="9" t="n">
        <v>65</v>
      </c>
      <c r="G167" s="9" t="n">
        <f aca="false">ROUND(F167*0.6,2)</f>
        <v>39</v>
      </c>
      <c r="H167" s="12" t="n">
        <v>83.3</v>
      </c>
      <c r="I167" s="12" t="n">
        <f aca="false">ROUND(H167*0.4,2)</f>
        <v>33.32</v>
      </c>
      <c r="J167" s="12" t="n">
        <f aca="false">G167+I167</f>
        <v>72.32</v>
      </c>
      <c r="K167" s="8" t="n">
        <v>2</v>
      </c>
      <c r="L167" s="8"/>
      <c r="M167" s="12"/>
    </row>
    <row r="168" customFormat="false" ht="20.1" hidden="false" customHeight="true" outlineLevel="0" collapsed="false">
      <c r="A168" s="9" t="s">
        <v>205</v>
      </c>
      <c r="B168" s="9" t="s">
        <v>14</v>
      </c>
      <c r="C168" s="10" t="s">
        <v>203</v>
      </c>
      <c r="D168" s="11" t="s">
        <v>199</v>
      </c>
      <c r="E168" s="12"/>
      <c r="F168" s="9" t="n">
        <v>63.5</v>
      </c>
      <c r="G168" s="9" t="n">
        <f aca="false">ROUND(F168*0.6,2)</f>
        <v>38.1</v>
      </c>
      <c r="H168" s="12" t="n">
        <v>82.1</v>
      </c>
      <c r="I168" s="12" t="n">
        <f aca="false">ROUND(H168*0.4,2)</f>
        <v>32.84</v>
      </c>
      <c r="J168" s="12" t="n">
        <f aca="false">G168+I168</f>
        <v>70.94</v>
      </c>
      <c r="K168" s="8" t="n">
        <v>3</v>
      </c>
      <c r="L168" s="8"/>
      <c r="M168" s="12"/>
    </row>
    <row r="169" customFormat="false" ht="20.1" hidden="false" customHeight="true" outlineLevel="0" collapsed="false">
      <c r="A169" s="9"/>
      <c r="B169" s="9"/>
      <c r="C169" s="9"/>
      <c r="D169" s="5"/>
      <c r="E169" s="5"/>
      <c r="F169" s="9"/>
      <c r="G169" s="9"/>
      <c r="H169" s="12"/>
      <c r="I169" s="12"/>
      <c r="J169" s="12"/>
      <c r="K169" s="8"/>
      <c r="L169" s="8"/>
      <c r="M169" s="12"/>
    </row>
    <row r="170" customFormat="false" ht="20.1" hidden="false" customHeight="true" outlineLevel="0" collapsed="false">
      <c r="A170" s="9" t="s">
        <v>206</v>
      </c>
      <c r="B170" s="9" t="s">
        <v>19</v>
      </c>
      <c r="C170" s="10" t="s">
        <v>207</v>
      </c>
      <c r="D170" s="11" t="s">
        <v>208</v>
      </c>
      <c r="E170" s="12"/>
      <c r="F170" s="9" t="n">
        <v>64.75</v>
      </c>
      <c r="G170" s="9" t="n">
        <f aca="false">ROUND(F170*0.6,2)</f>
        <v>38.85</v>
      </c>
      <c r="H170" s="12" t="n">
        <v>86.8</v>
      </c>
      <c r="I170" s="12" t="n">
        <f aca="false">ROUND(H170*0.4,2)</f>
        <v>34.72</v>
      </c>
      <c r="J170" s="12" t="n">
        <f aca="false">G170+I170</f>
        <v>73.57</v>
      </c>
      <c r="K170" s="8" t="n">
        <v>1</v>
      </c>
      <c r="L170" s="8" t="s">
        <v>17</v>
      </c>
      <c r="M170" s="12"/>
    </row>
    <row r="171" customFormat="false" ht="20.1" hidden="false" customHeight="true" outlineLevel="0" collapsed="false">
      <c r="A171" s="9" t="s">
        <v>209</v>
      </c>
      <c r="B171" s="9" t="s">
        <v>14</v>
      </c>
      <c r="C171" s="10" t="s">
        <v>207</v>
      </c>
      <c r="D171" s="11" t="s">
        <v>208</v>
      </c>
      <c r="E171" s="12"/>
      <c r="F171" s="9" t="n">
        <v>55.75</v>
      </c>
      <c r="G171" s="9" t="n">
        <f aca="false">ROUND(F171*0.6,2)</f>
        <v>33.45</v>
      </c>
      <c r="H171" s="12" t="n">
        <v>88.3</v>
      </c>
      <c r="I171" s="12" t="n">
        <f aca="false">ROUND(H171*0.4,2)</f>
        <v>35.32</v>
      </c>
      <c r="J171" s="12" t="n">
        <f aca="false">G171+I171</f>
        <v>68.77</v>
      </c>
      <c r="K171" s="8" t="n">
        <v>2</v>
      </c>
      <c r="L171" s="8" t="s">
        <v>17</v>
      </c>
      <c r="M171" s="12"/>
    </row>
    <row r="172" customFormat="false" ht="20.1" hidden="false" customHeight="true" outlineLevel="0" collapsed="false">
      <c r="A172" s="9" t="s">
        <v>210</v>
      </c>
      <c r="B172" s="9" t="s">
        <v>14</v>
      </c>
      <c r="C172" s="10" t="s">
        <v>207</v>
      </c>
      <c r="D172" s="11" t="s">
        <v>208</v>
      </c>
      <c r="E172" s="12"/>
      <c r="F172" s="9" t="n">
        <v>55.75</v>
      </c>
      <c r="G172" s="9" t="n">
        <f aca="false">ROUND(F172*0.6,2)</f>
        <v>33.45</v>
      </c>
      <c r="H172" s="12" t="n">
        <v>78.6</v>
      </c>
      <c r="I172" s="12" t="n">
        <f aca="false">ROUND(H172*0.4,2)</f>
        <v>31.44</v>
      </c>
      <c r="J172" s="12" t="n">
        <f aca="false">G172+I172</f>
        <v>64.89</v>
      </c>
      <c r="K172" s="8" t="n">
        <v>3</v>
      </c>
      <c r="L172" s="8"/>
      <c r="M172" s="12"/>
    </row>
    <row r="173" customFormat="false" ht="20.1" hidden="false" customHeight="true" outlineLevel="0" collapsed="false">
      <c r="A173" s="9"/>
      <c r="B173" s="9"/>
      <c r="C173" s="9"/>
      <c r="D173" s="5"/>
      <c r="E173" s="5"/>
      <c r="F173" s="9"/>
      <c r="G173" s="9"/>
      <c r="H173" s="12"/>
      <c r="I173" s="12"/>
      <c r="J173" s="12"/>
      <c r="K173" s="8"/>
      <c r="L173" s="8"/>
      <c r="M173" s="12"/>
    </row>
    <row r="174" customFormat="false" ht="20.1" hidden="false" customHeight="true" outlineLevel="0" collapsed="false">
      <c r="A174" s="9" t="s">
        <v>211</v>
      </c>
      <c r="B174" s="9" t="s">
        <v>19</v>
      </c>
      <c r="C174" s="10" t="s">
        <v>212</v>
      </c>
      <c r="D174" s="11" t="s">
        <v>213</v>
      </c>
      <c r="E174" s="12"/>
      <c r="F174" s="9" t="n">
        <v>56.25</v>
      </c>
      <c r="G174" s="9" t="n">
        <f aca="false">ROUND(F174*0.6,2)</f>
        <v>33.75</v>
      </c>
      <c r="H174" s="12" t="n">
        <v>79.66</v>
      </c>
      <c r="I174" s="12" t="n">
        <f aca="false">ROUND(H174*0.4,2)</f>
        <v>31.86</v>
      </c>
      <c r="J174" s="12" t="n">
        <f aca="false">G174+I174</f>
        <v>65.61</v>
      </c>
      <c r="K174" s="8" t="n">
        <v>1</v>
      </c>
      <c r="L174" s="8" t="s">
        <v>17</v>
      </c>
      <c r="M174" s="12"/>
    </row>
    <row r="175" customFormat="false" ht="20.1" hidden="false" customHeight="true" outlineLevel="0" collapsed="false">
      <c r="A175" s="9" t="s">
        <v>214</v>
      </c>
      <c r="B175" s="9" t="s">
        <v>19</v>
      </c>
      <c r="C175" s="10" t="s">
        <v>212</v>
      </c>
      <c r="D175" s="11" t="s">
        <v>213</v>
      </c>
      <c r="E175" s="12"/>
      <c r="F175" s="9" t="n">
        <v>54.75</v>
      </c>
      <c r="G175" s="9" t="n">
        <f aca="false">ROUND(F175*0.6,2)</f>
        <v>32.85</v>
      </c>
      <c r="H175" s="12" t="n">
        <v>81.7</v>
      </c>
      <c r="I175" s="12" t="n">
        <f aca="false">ROUND(H175*0.4,2)</f>
        <v>32.68</v>
      </c>
      <c r="J175" s="12" t="n">
        <f aca="false">G175+I175</f>
        <v>65.53</v>
      </c>
      <c r="K175" s="8" t="n">
        <v>2</v>
      </c>
      <c r="L175" s="8"/>
      <c r="M175" s="12"/>
    </row>
    <row r="176" customFormat="false" ht="20.1" hidden="false" customHeight="true" outlineLevel="0" collapsed="false">
      <c r="A176" s="9" t="s">
        <v>215</v>
      </c>
      <c r="B176" s="9" t="s">
        <v>19</v>
      </c>
      <c r="C176" s="10" t="s">
        <v>212</v>
      </c>
      <c r="D176" s="11" t="s">
        <v>213</v>
      </c>
      <c r="E176" s="12"/>
      <c r="F176" s="9" t="n">
        <v>55.25</v>
      </c>
      <c r="G176" s="9" t="n">
        <f aca="false">ROUND(F176*0.6,2)</f>
        <v>33.15</v>
      </c>
      <c r="H176" s="12" t="n">
        <v>80.5</v>
      </c>
      <c r="I176" s="12" t="n">
        <f aca="false">ROUND(H176*0.4,2)</f>
        <v>32.2</v>
      </c>
      <c r="J176" s="12" t="n">
        <f aca="false">G176+I176</f>
        <v>65.35</v>
      </c>
      <c r="K176" s="8" t="n">
        <v>3</v>
      </c>
      <c r="L176" s="8"/>
      <c r="M176" s="12"/>
    </row>
    <row r="177" customFormat="false" ht="20.1" hidden="false" customHeight="true" outlineLevel="0" collapsed="false">
      <c r="A177" s="9"/>
      <c r="B177" s="9"/>
      <c r="C177" s="9"/>
      <c r="D177" s="5"/>
      <c r="E177" s="5"/>
      <c r="F177" s="9"/>
      <c r="G177" s="9"/>
      <c r="H177" s="12"/>
      <c r="I177" s="12"/>
      <c r="J177" s="12"/>
      <c r="K177" s="8"/>
      <c r="L177" s="8"/>
      <c r="M177" s="12"/>
    </row>
    <row r="178" customFormat="false" ht="20.1" hidden="false" customHeight="true" outlineLevel="0" collapsed="false">
      <c r="A178" s="9" t="s">
        <v>216</v>
      </c>
      <c r="B178" s="9" t="s">
        <v>14</v>
      </c>
      <c r="C178" s="10" t="s">
        <v>217</v>
      </c>
      <c r="D178" s="11" t="s">
        <v>218</v>
      </c>
      <c r="E178" s="12"/>
      <c r="F178" s="9" t="n">
        <v>68.25</v>
      </c>
      <c r="G178" s="9" t="n">
        <f aca="false">ROUND(F178*0.6,2)</f>
        <v>40.95</v>
      </c>
      <c r="H178" s="12" t="n">
        <v>79.6</v>
      </c>
      <c r="I178" s="12" t="n">
        <f aca="false">ROUND(H178*0.4,2)</f>
        <v>31.84</v>
      </c>
      <c r="J178" s="12" t="n">
        <f aca="false">G178+I178</f>
        <v>72.79</v>
      </c>
      <c r="K178" s="8" t="n">
        <v>1</v>
      </c>
      <c r="L178" s="8" t="s">
        <v>17</v>
      </c>
      <c r="M178" s="12"/>
    </row>
    <row r="179" customFormat="false" ht="20.1" hidden="false" customHeight="true" outlineLevel="0" collapsed="false">
      <c r="A179" s="9" t="s">
        <v>219</v>
      </c>
      <c r="B179" s="9" t="s">
        <v>19</v>
      </c>
      <c r="C179" s="10" t="s">
        <v>217</v>
      </c>
      <c r="D179" s="11" t="s">
        <v>218</v>
      </c>
      <c r="E179" s="12"/>
      <c r="F179" s="9" t="n">
        <v>63.25</v>
      </c>
      <c r="G179" s="9" t="n">
        <f aca="false">ROUND(F179*0.6,2)</f>
        <v>37.95</v>
      </c>
      <c r="H179" s="12" t="n">
        <v>82.8</v>
      </c>
      <c r="I179" s="12" t="n">
        <f aca="false">ROUND(H179*0.4,2)</f>
        <v>33.12</v>
      </c>
      <c r="J179" s="12" t="n">
        <f aca="false">G179+I179</f>
        <v>71.07</v>
      </c>
      <c r="K179" s="8" t="n">
        <v>2</v>
      </c>
      <c r="L179" s="8" t="s">
        <v>17</v>
      </c>
      <c r="M179" s="12"/>
    </row>
    <row r="180" customFormat="false" ht="20.1" hidden="false" customHeight="true" outlineLevel="0" collapsed="false">
      <c r="A180" s="9" t="s">
        <v>220</v>
      </c>
      <c r="B180" s="9" t="s">
        <v>19</v>
      </c>
      <c r="C180" s="10" t="s">
        <v>217</v>
      </c>
      <c r="D180" s="11" t="s">
        <v>218</v>
      </c>
      <c r="E180" s="12"/>
      <c r="F180" s="9" t="n">
        <v>63</v>
      </c>
      <c r="G180" s="9" t="n">
        <f aca="false">ROUND(F180*0.6,2)</f>
        <v>37.8</v>
      </c>
      <c r="H180" s="12" t="n">
        <v>81.6</v>
      </c>
      <c r="I180" s="12" t="n">
        <f aca="false">ROUND(H180*0.4,2)</f>
        <v>32.64</v>
      </c>
      <c r="J180" s="12" t="n">
        <f aca="false">G180+I180</f>
        <v>70.44</v>
      </c>
      <c r="K180" s="8" t="n">
        <v>3</v>
      </c>
      <c r="L180" s="8"/>
      <c r="M180" s="12"/>
    </row>
    <row r="181" customFormat="false" ht="20.1" hidden="false" customHeight="true" outlineLevel="0" collapsed="false">
      <c r="A181" s="9" t="s">
        <v>221</v>
      </c>
      <c r="B181" s="9" t="s">
        <v>19</v>
      </c>
      <c r="C181" s="10" t="s">
        <v>217</v>
      </c>
      <c r="D181" s="11" t="s">
        <v>218</v>
      </c>
      <c r="E181" s="12"/>
      <c r="F181" s="9" t="n">
        <v>63.5</v>
      </c>
      <c r="G181" s="9" t="n">
        <f aca="false">ROUND(F181*0.6,2)</f>
        <v>38.1</v>
      </c>
      <c r="H181" s="12" t="n">
        <v>75.6</v>
      </c>
      <c r="I181" s="12" t="n">
        <f aca="false">ROUND(H181*0.4,2)</f>
        <v>30.24</v>
      </c>
      <c r="J181" s="12" t="n">
        <f aca="false">G181+I181</f>
        <v>68.34</v>
      </c>
      <c r="K181" s="8" t="n">
        <v>4</v>
      </c>
      <c r="L181" s="8"/>
      <c r="M181" s="12"/>
    </row>
    <row r="182" customFormat="false" ht="20.1" hidden="false" customHeight="true" outlineLevel="0" collapsed="false">
      <c r="A182" s="9" t="s">
        <v>222</v>
      </c>
      <c r="B182" s="9" t="s">
        <v>19</v>
      </c>
      <c r="C182" s="10" t="s">
        <v>217</v>
      </c>
      <c r="D182" s="11" t="s">
        <v>218</v>
      </c>
      <c r="E182" s="12"/>
      <c r="F182" s="9" t="n">
        <v>59.25</v>
      </c>
      <c r="G182" s="9" t="n">
        <f aca="false">ROUND(F182*0.6,2)</f>
        <v>35.55</v>
      </c>
      <c r="H182" s="12" t="n">
        <v>81</v>
      </c>
      <c r="I182" s="12" t="n">
        <f aca="false">ROUND(H182*0.4,2)</f>
        <v>32.4</v>
      </c>
      <c r="J182" s="12" t="n">
        <f aca="false">G182+I182</f>
        <v>67.95</v>
      </c>
      <c r="K182" s="8" t="n">
        <v>5</v>
      </c>
      <c r="L182" s="8"/>
      <c r="M182" s="12"/>
    </row>
    <row r="183" customFormat="false" ht="20.1" hidden="false" customHeight="true" outlineLevel="0" collapsed="false">
      <c r="A183" s="9" t="s">
        <v>223</v>
      </c>
      <c r="B183" s="9" t="s">
        <v>14</v>
      </c>
      <c r="C183" s="10" t="s">
        <v>217</v>
      </c>
      <c r="D183" s="11" t="s">
        <v>218</v>
      </c>
      <c r="E183" s="12"/>
      <c r="F183" s="9" t="n">
        <v>59.5</v>
      </c>
      <c r="G183" s="9" t="n">
        <f aca="false">ROUND(F183*0.6,2)</f>
        <v>35.7</v>
      </c>
      <c r="H183" s="12" t="n">
        <v>79</v>
      </c>
      <c r="I183" s="12" t="n">
        <f aca="false">ROUND(H183*0.4,2)</f>
        <v>31.6</v>
      </c>
      <c r="J183" s="12" t="n">
        <f aca="false">G183+I183</f>
        <v>67.3</v>
      </c>
      <c r="K183" s="8" t="n">
        <v>6</v>
      </c>
      <c r="L183" s="8"/>
      <c r="M183" s="12"/>
    </row>
    <row r="184" customFormat="false" ht="20.1" hidden="false" customHeight="true" outlineLevel="0" collapsed="false">
      <c r="A184" s="9"/>
      <c r="B184" s="9"/>
      <c r="C184" s="9"/>
      <c r="D184" s="5"/>
      <c r="E184" s="5"/>
      <c r="F184" s="9"/>
      <c r="G184" s="9"/>
      <c r="H184" s="12"/>
      <c r="I184" s="12"/>
      <c r="J184" s="12"/>
      <c r="K184" s="8"/>
      <c r="L184" s="8"/>
      <c r="M184" s="12"/>
    </row>
    <row r="185" customFormat="false" ht="20.1" hidden="false" customHeight="true" outlineLevel="0" collapsed="false">
      <c r="A185" s="9" t="s">
        <v>224</v>
      </c>
      <c r="B185" s="9" t="s">
        <v>14</v>
      </c>
      <c r="C185" s="10" t="s">
        <v>225</v>
      </c>
      <c r="D185" s="11" t="s">
        <v>226</v>
      </c>
      <c r="E185" s="12"/>
      <c r="F185" s="9" t="n">
        <v>47.75</v>
      </c>
      <c r="G185" s="9" t="n">
        <f aca="false">ROUND(F185*0.6,2)</f>
        <v>28.65</v>
      </c>
      <c r="H185" s="12" t="n">
        <v>79.8</v>
      </c>
      <c r="I185" s="12" t="n">
        <f aca="false">ROUND(H185*0.4,2)</f>
        <v>31.92</v>
      </c>
      <c r="J185" s="12" t="n">
        <f aca="false">G185+I185</f>
        <v>60.57</v>
      </c>
      <c r="K185" s="8" t="n">
        <v>1</v>
      </c>
      <c r="L185" s="8" t="s">
        <v>17</v>
      </c>
      <c r="M185" s="12"/>
    </row>
    <row r="186" customFormat="false" ht="20.1" hidden="false" customHeight="true" outlineLevel="0" collapsed="false">
      <c r="A186" s="9" t="s">
        <v>227</v>
      </c>
      <c r="B186" s="9" t="s">
        <v>14</v>
      </c>
      <c r="C186" s="10" t="s">
        <v>225</v>
      </c>
      <c r="D186" s="11" t="s">
        <v>226</v>
      </c>
      <c r="E186" s="12"/>
      <c r="F186" s="9" t="n">
        <v>51</v>
      </c>
      <c r="G186" s="9" t="n">
        <f aca="false">ROUND(F186*0.6,2)</f>
        <v>30.6</v>
      </c>
      <c r="H186" s="12" t="n">
        <v>74.4</v>
      </c>
      <c r="I186" s="12" t="n">
        <f aca="false">ROUND(H186*0.4,2)</f>
        <v>29.76</v>
      </c>
      <c r="J186" s="12" t="n">
        <f aca="false">G186+I186</f>
        <v>60.36</v>
      </c>
      <c r="K186" s="8" t="n">
        <v>2</v>
      </c>
      <c r="L186" s="8" t="s">
        <v>17</v>
      </c>
      <c r="M186" s="12"/>
    </row>
    <row r="187" customFormat="false" ht="20.1" hidden="false" customHeight="true" outlineLevel="0" collapsed="false">
      <c r="A187" s="9" t="s">
        <v>228</v>
      </c>
      <c r="B187" s="9" t="s">
        <v>14</v>
      </c>
      <c r="C187" s="10" t="s">
        <v>225</v>
      </c>
      <c r="D187" s="16" t="s">
        <v>229</v>
      </c>
      <c r="E187" s="12"/>
      <c r="F187" s="9" t="n">
        <v>50.5</v>
      </c>
      <c r="G187" s="9" t="n">
        <f aca="false">ROUND(F187*0.6,2)</f>
        <v>30.3</v>
      </c>
      <c r="H187" s="12" t="n">
        <v>72.4</v>
      </c>
      <c r="I187" s="12" t="n">
        <f aca="false">ROUND(H187*0.4,2)</f>
        <v>28.96</v>
      </c>
      <c r="J187" s="12" t="n">
        <f aca="false">G187+I187</f>
        <v>59.26</v>
      </c>
      <c r="K187" s="8" t="n">
        <v>3</v>
      </c>
      <c r="L187" s="8" t="s">
        <v>17</v>
      </c>
      <c r="M187" s="12"/>
    </row>
    <row r="188" customFormat="false" ht="20.1" hidden="false" customHeight="true" outlineLevel="0" collapsed="false">
      <c r="A188" s="9" t="s">
        <v>230</v>
      </c>
      <c r="B188" s="9" t="s">
        <v>14</v>
      </c>
      <c r="C188" s="10" t="s">
        <v>225</v>
      </c>
      <c r="D188" s="11" t="s">
        <v>226</v>
      </c>
      <c r="E188" s="12"/>
      <c r="F188" s="9" t="n">
        <v>44</v>
      </c>
      <c r="G188" s="9" t="n">
        <f aca="false">ROUND(F188*0.6,2)</f>
        <v>26.4</v>
      </c>
      <c r="H188" s="12" t="n">
        <v>79.6</v>
      </c>
      <c r="I188" s="12" t="n">
        <f aca="false">ROUND(H188*0.4,2)</f>
        <v>31.84</v>
      </c>
      <c r="J188" s="12" t="n">
        <f aca="false">G188+I188</f>
        <v>58.24</v>
      </c>
      <c r="K188" s="8" t="n">
        <v>4</v>
      </c>
      <c r="L188" s="8" t="s">
        <v>17</v>
      </c>
      <c r="M188" s="12"/>
    </row>
    <row r="189" customFormat="false" ht="20.1" hidden="false" customHeight="true" outlineLevel="0" collapsed="false">
      <c r="A189" s="9" t="s">
        <v>231</v>
      </c>
      <c r="B189" s="9" t="s">
        <v>19</v>
      </c>
      <c r="C189" s="10" t="s">
        <v>225</v>
      </c>
      <c r="D189" s="11" t="s">
        <v>226</v>
      </c>
      <c r="E189" s="12"/>
      <c r="F189" s="9" t="n">
        <v>42.5</v>
      </c>
      <c r="G189" s="9" t="n">
        <f aca="false">ROUND(F189*0.6,2)</f>
        <v>25.5</v>
      </c>
      <c r="H189" s="14" t="n">
        <v>76.2</v>
      </c>
      <c r="I189" s="12" t="n">
        <f aca="false">ROUND(H189*0.4,2)</f>
        <v>30.48</v>
      </c>
      <c r="J189" s="12" t="n">
        <f aca="false">G189+I189</f>
        <v>55.98</v>
      </c>
      <c r="K189" s="8" t="n">
        <v>5</v>
      </c>
      <c r="L189" s="8"/>
      <c r="M189" s="12"/>
    </row>
    <row r="190" customFormat="false" ht="20.1" hidden="false" customHeight="true" outlineLevel="0" collapsed="false">
      <c r="A190" s="9" t="s">
        <v>232</v>
      </c>
      <c r="B190" s="9" t="s">
        <v>19</v>
      </c>
      <c r="C190" s="10" t="s">
        <v>225</v>
      </c>
      <c r="D190" s="11" t="s">
        <v>226</v>
      </c>
      <c r="E190" s="12"/>
      <c r="F190" s="9" t="n">
        <v>43.5</v>
      </c>
      <c r="G190" s="9" t="n">
        <f aca="false">ROUND(F190*0.6,2)</f>
        <v>26.1</v>
      </c>
      <c r="H190" s="12" t="n">
        <v>73</v>
      </c>
      <c r="I190" s="12" t="n">
        <f aca="false">ROUND(H190*0.4,2)</f>
        <v>29.2</v>
      </c>
      <c r="J190" s="12" t="n">
        <f aca="false">G190+I190</f>
        <v>55.3</v>
      </c>
      <c r="K190" s="8" t="n">
        <v>6</v>
      </c>
      <c r="L190" s="8"/>
      <c r="M190" s="12"/>
    </row>
    <row r="191" customFormat="false" ht="20.1" hidden="false" customHeight="true" outlineLevel="0" collapsed="false">
      <c r="A191" s="9" t="s">
        <v>233</v>
      </c>
      <c r="B191" s="9" t="s">
        <v>14</v>
      </c>
      <c r="C191" s="10" t="s">
        <v>225</v>
      </c>
      <c r="D191" s="11" t="s">
        <v>226</v>
      </c>
      <c r="E191" s="12"/>
      <c r="F191" s="9" t="n">
        <v>47</v>
      </c>
      <c r="G191" s="9" t="n">
        <f aca="false">ROUND(F191*0.6,2)</f>
        <v>28.2</v>
      </c>
      <c r="H191" s="14" t="n">
        <v>63</v>
      </c>
      <c r="I191" s="12" t="n">
        <f aca="false">ROUND(H191*0.4,2)</f>
        <v>25.2</v>
      </c>
      <c r="J191" s="12" t="n">
        <f aca="false">G191+I191</f>
        <v>53.4</v>
      </c>
      <c r="K191" s="8" t="n">
        <v>7</v>
      </c>
      <c r="L191" s="8"/>
      <c r="M191" s="12"/>
    </row>
    <row r="192" customFormat="false" ht="20.1" hidden="false" customHeight="true" outlineLevel="0" collapsed="false">
      <c r="A192" s="9"/>
      <c r="B192" s="9"/>
      <c r="C192" s="9"/>
      <c r="D192" s="5"/>
      <c r="E192" s="5"/>
      <c r="F192" s="9"/>
      <c r="G192" s="9"/>
      <c r="H192" s="14"/>
      <c r="I192" s="12"/>
      <c r="J192" s="12"/>
      <c r="K192" s="8"/>
      <c r="L192" s="8"/>
      <c r="M192" s="12"/>
    </row>
    <row r="193" customFormat="false" ht="21" hidden="false" customHeight="true" outlineLevel="0" collapsed="false">
      <c r="A193" s="9" t="s">
        <v>234</v>
      </c>
      <c r="B193" s="9" t="s">
        <v>19</v>
      </c>
      <c r="C193" s="10" t="s">
        <v>235</v>
      </c>
      <c r="D193" s="11" t="s">
        <v>236</v>
      </c>
      <c r="E193" s="12"/>
      <c r="F193" s="9" t="n">
        <v>66.25</v>
      </c>
      <c r="G193" s="9" t="n">
        <f aca="false">ROUND(F193*0.6,2)</f>
        <v>39.75</v>
      </c>
      <c r="H193" s="12" t="n">
        <v>80.4</v>
      </c>
      <c r="I193" s="12" t="n">
        <f aca="false">ROUND(H193*0.4,2)</f>
        <v>32.16</v>
      </c>
      <c r="J193" s="12" t="n">
        <f aca="false">G193+I193</f>
        <v>71.91</v>
      </c>
      <c r="K193" s="8" t="n">
        <v>1</v>
      </c>
      <c r="L193" s="8" t="s">
        <v>17</v>
      </c>
      <c r="M193" s="12"/>
    </row>
    <row r="194" customFormat="false" ht="21" hidden="false" customHeight="true" outlineLevel="0" collapsed="false">
      <c r="A194" s="9" t="s">
        <v>237</v>
      </c>
      <c r="B194" s="9" t="s">
        <v>19</v>
      </c>
      <c r="C194" s="10" t="s">
        <v>235</v>
      </c>
      <c r="D194" s="11" t="s">
        <v>236</v>
      </c>
      <c r="E194" s="12"/>
      <c r="F194" s="9" t="n">
        <v>57.75</v>
      </c>
      <c r="G194" s="9" t="n">
        <f aca="false">ROUND(F194*0.6,2)</f>
        <v>34.65</v>
      </c>
      <c r="H194" s="12" t="n">
        <v>77.4</v>
      </c>
      <c r="I194" s="12" t="n">
        <f aca="false">ROUND(H194*0.4,2)</f>
        <v>30.96</v>
      </c>
      <c r="J194" s="12" t="n">
        <f aca="false">G194+I194</f>
        <v>65.61</v>
      </c>
      <c r="K194" s="8" t="n">
        <v>2</v>
      </c>
      <c r="L194" s="8"/>
      <c r="M194" s="12"/>
    </row>
    <row r="195" customFormat="false" ht="21" hidden="false" customHeight="true" outlineLevel="0" collapsed="false">
      <c r="A195" s="9" t="s">
        <v>238</v>
      </c>
      <c r="B195" s="9" t="s">
        <v>19</v>
      </c>
      <c r="C195" s="10" t="s">
        <v>235</v>
      </c>
      <c r="D195" s="11" t="s">
        <v>236</v>
      </c>
      <c r="E195" s="12"/>
      <c r="F195" s="9" t="n">
        <v>55.75</v>
      </c>
      <c r="G195" s="9" t="n">
        <f aca="false">ROUND(F195*0.6,2)</f>
        <v>33.45</v>
      </c>
      <c r="H195" s="14" t="s">
        <v>37</v>
      </c>
      <c r="I195" s="12" t="n">
        <v>0</v>
      </c>
      <c r="J195" s="12" t="n">
        <f aca="false">G195+I195</f>
        <v>33.45</v>
      </c>
      <c r="K195" s="8" t="n">
        <v>3</v>
      </c>
      <c r="L195" s="8"/>
      <c r="M195" s="12"/>
    </row>
    <row r="196" customFormat="false" ht="21" hidden="false" customHeight="true" outlineLevel="0" collapsed="false">
      <c r="A196" s="9"/>
      <c r="B196" s="9"/>
      <c r="C196" s="9"/>
      <c r="D196" s="5"/>
      <c r="E196" s="5"/>
      <c r="F196" s="9"/>
      <c r="G196" s="9"/>
      <c r="H196" s="14"/>
      <c r="I196" s="12"/>
      <c r="J196" s="12"/>
      <c r="K196" s="8"/>
      <c r="L196" s="8"/>
      <c r="M196" s="12"/>
    </row>
    <row r="197" customFormat="false" ht="21" hidden="false" customHeight="true" outlineLevel="0" collapsed="false">
      <c r="A197" s="9" t="s">
        <v>239</v>
      </c>
      <c r="B197" s="9" t="s">
        <v>14</v>
      </c>
      <c r="C197" s="10" t="s">
        <v>240</v>
      </c>
      <c r="D197" s="11" t="s">
        <v>241</v>
      </c>
      <c r="E197" s="12"/>
      <c r="F197" s="9" t="n">
        <v>64</v>
      </c>
      <c r="G197" s="9" t="n">
        <f aca="false">ROUND(F197*0.6,2)</f>
        <v>38.4</v>
      </c>
      <c r="H197" s="12" t="n">
        <v>82</v>
      </c>
      <c r="I197" s="12" t="n">
        <f aca="false">ROUND(H197*0.4,2)</f>
        <v>32.8</v>
      </c>
      <c r="J197" s="12" t="n">
        <f aca="false">G197+I197</f>
        <v>71.2</v>
      </c>
      <c r="K197" s="8" t="n">
        <v>1</v>
      </c>
      <c r="L197" s="8" t="s">
        <v>17</v>
      </c>
      <c r="M197" s="12"/>
    </row>
    <row r="198" customFormat="false" ht="21" hidden="false" customHeight="true" outlineLevel="0" collapsed="false">
      <c r="A198" s="9" t="s">
        <v>242</v>
      </c>
      <c r="B198" s="9" t="s">
        <v>19</v>
      </c>
      <c r="C198" s="10" t="s">
        <v>240</v>
      </c>
      <c r="D198" s="11" t="s">
        <v>241</v>
      </c>
      <c r="E198" s="12"/>
      <c r="F198" s="9" t="n">
        <v>66.75</v>
      </c>
      <c r="G198" s="9" t="n">
        <f aca="false">ROUND(F198*0.6,2)</f>
        <v>40.05</v>
      </c>
      <c r="H198" s="12" t="n">
        <v>76</v>
      </c>
      <c r="I198" s="12" t="n">
        <f aca="false">ROUND(H198*0.4,2)</f>
        <v>30.4</v>
      </c>
      <c r="J198" s="12" t="n">
        <f aca="false">G198+I198</f>
        <v>70.45</v>
      </c>
      <c r="K198" s="8" t="n">
        <v>2</v>
      </c>
      <c r="L198" s="8" t="s">
        <v>17</v>
      </c>
      <c r="M198" s="12"/>
    </row>
    <row r="199" customFormat="false" ht="21" hidden="false" customHeight="true" outlineLevel="0" collapsed="false">
      <c r="A199" s="9" t="s">
        <v>243</v>
      </c>
      <c r="B199" s="9" t="s">
        <v>19</v>
      </c>
      <c r="C199" s="10" t="s">
        <v>240</v>
      </c>
      <c r="D199" s="11" t="s">
        <v>241</v>
      </c>
      <c r="E199" s="12"/>
      <c r="F199" s="9" t="n">
        <v>62.5</v>
      </c>
      <c r="G199" s="9" t="n">
        <f aca="false">ROUND(F199*0.6,2)</f>
        <v>37.5</v>
      </c>
      <c r="H199" s="12" t="n">
        <v>79.6</v>
      </c>
      <c r="I199" s="12" t="n">
        <f aca="false">ROUND(H199*0.4,2)</f>
        <v>31.84</v>
      </c>
      <c r="J199" s="12" t="n">
        <f aca="false">G199+I199</f>
        <v>69.34</v>
      </c>
      <c r="K199" s="8" t="n">
        <v>3</v>
      </c>
      <c r="L199" s="8" t="s">
        <v>17</v>
      </c>
      <c r="M199" s="12"/>
    </row>
    <row r="200" customFormat="false" ht="21" hidden="false" customHeight="true" outlineLevel="0" collapsed="false">
      <c r="A200" s="9" t="s">
        <v>244</v>
      </c>
      <c r="B200" s="9" t="s">
        <v>14</v>
      </c>
      <c r="C200" s="10" t="s">
        <v>240</v>
      </c>
      <c r="D200" s="11" t="s">
        <v>241</v>
      </c>
      <c r="E200" s="12"/>
      <c r="F200" s="9" t="n">
        <v>62</v>
      </c>
      <c r="G200" s="9" t="n">
        <f aca="false">ROUND(F200*0.6,2)</f>
        <v>37.2</v>
      </c>
      <c r="H200" s="12" t="n">
        <v>79.6</v>
      </c>
      <c r="I200" s="12" t="n">
        <f aca="false">ROUND(H200*0.4,2)</f>
        <v>31.84</v>
      </c>
      <c r="J200" s="12" t="n">
        <f aca="false">G200+I200</f>
        <v>69.04</v>
      </c>
      <c r="K200" s="8" t="n">
        <v>4</v>
      </c>
      <c r="L200" s="8" t="s">
        <v>17</v>
      </c>
      <c r="M200" s="12"/>
    </row>
    <row r="201" customFormat="false" ht="21" hidden="false" customHeight="true" outlineLevel="0" collapsed="false">
      <c r="A201" s="9" t="s">
        <v>245</v>
      </c>
      <c r="B201" s="9" t="s">
        <v>14</v>
      </c>
      <c r="C201" s="10" t="s">
        <v>240</v>
      </c>
      <c r="D201" s="11" t="s">
        <v>241</v>
      </c>
      <c r="E201" s="12"/>
      <c r="F201" s="9" t="n">
        <v>61.5</v>
      </c>
      <c r="G201" s="9" t="n">
        <f aca="false">ROUND(F201*0.6,2)</f>
        <v>36.9</v>
      </c>
      <c r="H201" s="12" t="n">
        <v>80.2</v>
      </c>
      <c r="I201" s="12" t="n">
        <f aca="false">ROUND(H201*0.4,2)</f>
        <v>32.08</v>
      </c>
      <c r="J201" s="12" t="n">
        <f aca="false">G201+I201</f>
        <v>68.98</v>
      </c>
      <c r="K201" s="8" t="n">
        <v>5</v>
      </c>
      <c r="L201" s="8" t="s">
        <v>17</v>
      </c>
      <c r="M201" s="12"/>
    </row>
    <row r="202" customFormat="false" ht="21" hidden="false" customHeight="true" outlineLevel="0" collapsed="false">
      <c r="A202" s="9" t="s">
        <v>246</v>
      </c>
      <c r="B202" s="9" t="s">
        <v>19</v>
      </c>
      <c r="C202" s="10" t="s">
        <v>240</v>
      </c>
      <c r="D202" s="11" t="s">
        <v>241</v>
      </c>
      <c r="E202" s="12"/>
      <c r="F202" s="9" t="n">
        <v>60.75</v>
      </c>
      <c r="G202" s="9" t="n">
        <f aca="false">ROUND(F202*0.6,2)</f>
        <v>36.45</v>
      </c>
      <c r="H202" s="12" t="n">
        <v>81</v>
      </c>
      <c r="I202" s="12" t="n">
        <f aca="false">ROUND(H202*0.4,2)</f>
        <v>32.4</v>
      </c>
      <c r="J202" s="12" t="n">
        <f aca="false">G202+I202</f>
        <v>68.85</v>
      </c>
      <c r="K202" s="8" t="n">
        <v>6</v>
      </c>
      <c r="L202" s="8" t="s">
        <v>17</v>
      </c>
      <c r="M202" s="12"/>
    </row>
    <row r="203" customFormat="false" ht="21" hidden="false" customHeight="true" outlineLevel="0" collapsed="false">
      <c r="A203" s="9" t="s">
        <v>247</v>
      </c>
      <c r="B203" s="9" t="s">
        <v>14</v>
      </c>
      <c r="C203" s="10" t="s">
        <v>240</v>
      </c>
      <c r="D203" s="17" t="s">
        <v>248</v>
      </c>
      <c r="E203" s="12"/>
      <c r="F203" s="9" t="n">
        <v>61.75</v>
      </c>
      <c r="G203" s="9" t="n">
        <f aca="false">ROUND(F203*0.6,2)</f>
        <v>37.05</v>
      </c>
      <c r="H203" s="12" t="n">
        <v>78.6</v>
      </c>
      <c r="I203" s="12" t="n">
        <f aca="false">ROUND(H203*0.4,2)</f>
        <v>31.44</v>
      </c>
      <c r="J203" s="12" t="n">
        <f aca="false">G203+I203</f>
        <v>68.49</v>
      </c>
      <c r="K203" s="8" t="n">
        <v>7</v>
      </c>
      <c r="L203" s="8"/>
      <c r="M203" s="12"/>
    </row>
    <row r="204" customFormat="false" ht="21" hidden="false" customHeight="true" outlineLevel="0" collapsed="false">
      <c r="A204" s="9" t="s">
        <v>249</v>
      </c>
      <c r="B204" s="9" t="s">
        <v>14</v>
      </c>
      <c r="C204" s="10" t="s">
        <v>240</v>
      </c>
      <c r="D204" s="11" t="s">
        <v>241</v>
      </c>
      <c r="E204" s="12"/>
      <c r="F204" s="9" t="n">
        <v>62</v>
      </c>
      <c r="G204" s="9" t="n">
        <f aca="false">ROUND(F204*0.6,2)</f>
        <v>37.2</v>
      </c>
      <c r="H204" s="12" t="n">
        <v>77</v>
      </c>
      <c r="I204" s="12" t="n">
        <f aca="false">ROUND(H204*0.4,2)</f>
        <v>30.8</v>
      </c>
      <c r="J204" s="12" t="n">
        <f aca="false">G204+I204</f>
        <v>68</v>
      </c>
      <c r="K204" s="8" t="n">
        <v>8</v>
      </c>
      <c r="L204" s="8"/>
      <c r="M204" s="12"/>
    </row>
    <row r="205" customFormat="false" ht="21" hidden="false" customHeight="true" outlineLevel="0" collapsed="false">
      <c r="A205" s="9" t="s">
        <v>250</v>
      </c>
      <c r="B205" s="9" t="s">
        <v>19</v>
      </c>
      <c r="C205" s="10" t="s">
        <v>240</v>
      </c>
      <c r="D205" s="11" t="s">
        <v>241</v>
      </c>
      <c r="E205" s="12"/>
      <c r="F205" s="9" t="n">
        <v>60.25</v>
      </c>
      <c r="G205" s="9" t="n">
        <f aca="false">ROUND(F205*0.6,2)</f>
        <v>36.15</v>
      </c>
      <c r="H205" s="12" t="n">
        <v>78.4</v>
      </c>
      <c r="I205" s="12" t="n">
        <f aca="false">ROUND(H205*0.4,2)</f>
        <v>31.36</v>
      </c>
      <c r="J205" s="12" t="n">
        <f aca="false">G205+I205</f>
        <v>67.51</v>
      </c>
      <c r="K205" s="8" t="n">
        <v>9</v>
      </c>
      <c r="L205" s="8"/>
      <c r="M205" s="12"/>
    </row>
    <row r="206" customFormat="false" ht="21" hidden="false" customHeight="true" outlineLevel="0" collapsed="false">
      <c r="A206" s="9" t="s">
        <v>251</v>
      </c>
      <c r="B206" s="9" t="s">
        <v>14</v>
      </c>
      <c r="C206" s="10" t="s">
        <v>240</v>
      </c>
      <c r="D206" s="11" t="s">
        <v>241</v>
      </c>
      <c r="E206" s="12"/>
      <c r="F206" s="9" t="n">
        <v>62.75</v>
      </c>
      <c r="G206" s="9" t="n">
        <f aca="false">ROUND(F206*0.6,2)</f>
        <v>37.65</v>
      </c>
      <c r="H206" s="12" t="n">
        <v>74</v>
      </c>
      <c r="I206" s="12" t="n">
        <f aca="false">ROUND(H206*0.4,2)</f>
        <v>29.6</v>
      </c>
      <c r="J206" s="12" t="n">
        <f aca="false">G206+I206</f>
        <v>67.25</v>
      </c>
      <c r="K206" s="8" t="n">
        <v>10</v>
      </c>
      <c r="L206" s="8"/>
      <c r="M206" s="12"/>
    </row>
    <row r="207" customFormat="false" ht="21" hidden="false" customHeight="true" outlineLevel="0" collapsed="false">
      <c r="A207" s="9" t="s">
        <v>252</v>
      </c>
      <c r="B207" s="9" t="s">
        <v>14</v>
      </c>
      <c r="C207" s="10" t="s">
        <v>240</v>
      </c>
      <c r="D207" s="11" t="s">
        <v>241</v>
      </c>
      <c r="E207" s="12"/>
      <c r="F207" s="9" t="n">
        <v>62.25</v>
      </c>
      <c r="G207" s="9" t="n">
        <f aca="false">ROUND(F207*0.6,2)</f>
        <v>37.35</v>
      </c>
      <c r="H207" s="12" t="n">
        <v>73.6</v>
      </c>
      <c r="I207" s="12" t="n">
        <f aca="false">ROUND(H207*0.4,2)</f>
        <v>29.44</v>
      </c>
      <c r="J207" s="12" t="n">
        <f aca="false">G207+I207</f>
        <v>66.79</v>
      </c>
      <c r="K207" s="8" t="n">
        <v>11</v>
      </c>
      <c r="L207" s="8"/>
      <c r="M207" s="12"/>
    </row>
    <row r="208" customFormat="false" ht="21" hidden="false" customHeight="true" outlineLevel="0" collapsed="false">
      <c r="A208" s="9" t="s">
        <v>253</v>
      </c>
      <c r="B208" s="9" t="s">
        <v>19</v>
      </c>
      <c r="C208" s="10" t="s">
        <v>240</v>
      </c>
      <c r="D208" s="11" t="s">
        <v>241</v>
      </c>
      <c r="E208" s="12"/>
      <c r="F208" s="9" t="n">
        <v>60.5</v>
      </c>
      <c r="G208" s="9" t="n">
        <f aca="false">ROUND(F208*0.6,2)</f>
        <v>36.3</v>
      </c>
      <c r="H208" s="12" t="n">
        <v>75.6</v>
      </c>
      <c r="I208" s="12" t="n">
        <f aca="false">ROUND(H208*0.4,2)</f>
        <v>30.24</v>
      </c>
      <c r="J208" s="12" t="n">
        <f aca="false">G208+I208</f>
        <v>66.54</v>
      </c>
      <c r="K208" s="8" t="n">
        <v>12</v>
      </c>
      <c r="L208" s="8"/>
      <c r="M208" s="12"/>
    </row>
    <row r="209" customFormat="false" ht="21" hidden="false" customHeight="true" outlineLevel="0" collapsed="false">
      <c r="A209" s="9" t="s">
        <v>254</v>
      </c>
      <c r="B209" s="9" t="s">
        <v>19</v>
      </c>
      <c r="C209" s="10" t="s">
        <v>240</v>
      </c>
      <c r="D209" s="11" t="s">
        <v>241</v>
      </c>
      <c r="E209" s="12"/>
      <c r="F209" s="9" t="n">
        <v>62</v>
      </c>
      <c r="G209" s="9" t="n">
        <f aca="false">ROUND(F209*0.6,2)</f>
        <v>37.2</v>
      </c>
      <c r="H209" s="12" t="n">
        <v>72.8</v>
      </c>
      <c r="I209" s="12" t="n">
        <f aca="false">ROUND(H209*0.4,2)</f>
        <v>29.12</v>
      </c>
      <c r="J209" s="12" t="n">
        <f aca="false">G209+I209</f>
        <v>66.32</v>
      </c>
      <c r="K209" s="8" t="n">
        <v>13</v>
      </c>
      <c r="L209" s="8"/>
      <c r="M209" s="12"/>
    </row>
    <row r="210" customFormat="false" ht="21" hidden="false" customHeight="true" outlineLevel="0" collapsed="false">
      <c r="A210" s="9" t="s">
        <v>255</v>
      </c>
      <c r="B210" s="9" t="s">
        <v>14</v>
      </c>
      <c r="C210" s="10" t="s">
        <v>240</v>
      </c>
      <c r="D210" s="11" t="s">
        <v>241</v>
      </c>
      <c r="E210" s="12"/>
      <c r="F210" s="9" t="n">
        <v>59.5</v>
      </c>
      <c r="G210" s="9" t="n">
        <f aca="false">ROUND(F210*0.6,2)</f>
        <v>35.7</v>
      </c>
      <c r="H210" s="12" t="n">
        <v>76</v>
      </c>
      <c r="I210" s="12" t="n">
        <f aca="false">ROUND(H210*0.4,2)</f>
        <v>30.4</v>
      </c>
      <c r="J210" s="12" t="n">
        <f aca="false">G210+I210</f>
        <v>66.1</v>
      </c>
      <c r="K210" s="8" t="n">
        <v>14</v>
      </c>
      <c r="L210" s="8"/>
      <c r="M210" s="12"/>
    </row>
    <row r="211" customFormat="false" ht="21" hidden="false" customHeight="true" outlineLevel="0" collapsed="false">
      <c r="A211" s="9" t="s">
        <v>256</v>
      </c>
      <c r="B211" s="9" t="s">
        <v>19</v>
      </c>
      <c r="C211" s="10" t="s">
        <v>240</v>
      </c>
      <c r="D211" s="11" t="s">
        <v>241</v>
      </c>
      <c r="E211" s="12"/>
      <c r="F211" s="9" t="n">
        <v>60</v>
      </c>
      <c r="G211" s="9" t="n">
        <f aca="false">ROUND(F211*0.6,2)</f>
        <v>36</v>
      </c>
      <c r="H211" s="12" t="n">
        <v>73.6</v>
      </c>
      <c r="I211" s="12" t="n">
        <f aca="false">ROUND(H211*0.4,2)</f>
        <v>29.44</v>
      </c>
      <c r="J211" s="12" t="n">
        <f aca="false">G211+I211</f>
        <v>65.44</v>
      </c>
      <c r="K211" s="8" t="n">
        <v>15</v>
      </c>
      <c r="L211" s="8"/>
      <c r="M211" s="12"/>
    </row>
    <row r="212" customFormat="false" ht="21" hidden="false" customHeight="true" outlineLevel="0" collapsed="false">
      <c r="A212" s="9" t="s">
        <v>257</v>
      </c>
      <c r="B212" s="9" t="s">
        <v>14</v>
      </c>
      <c r="C212" s="10" t="s">
        <v>240</v>
      </c>
      <c r="D212" s="11" t="s">
        <v>241</v>
      </c>
      <c r="E212" s="12"/>
      <c r="F212" s="9" t="n">
        <v>61</v>
      </c>
      <c r="G212" s="9" t="n">
        <f aca="false">ROUND(F212*0.6,2)</f>
        <v>36.6</v>
      </c>
      <c r="H212" s="12" t="n">
        <v>71.6</v>
      </c>
      <c r="I212" s="12" t="n">
        <f aca="false">ROUND(H212*0.4,2)</f>
        <v>28.64</v>
      </c>
      <c r="J212" s="12" t="n">
        <f aca="false">G212+I212</f>
        <v>65.24</v>
      </c>
      <c r="K212" s="8" t="n">
        <v>16</v>
      </c>
      <c r="L212" s="8"/>
      <c r="M212" s="12"/>
    </row>
    <row r="213" customFormat="false" ht="21" hidden="false" customHeight="true" outlineLevel="0" collapsed="false">
      <c r="A213" s="9" t="s">
        <v>258</v>
      </c>
      <c r="B213" s="9" t="s">
        <v>14</v>
      </c>
      <c r="C213" s="10" t="s">
        <v>240</v>
      </c>
      <c r="D213" s="11" t="s">
        <v>241</v>
      </c>
      <c r="E213" s="12"/>
      <c r="F213" s="9" t="n">
        <v>60.5</v>
      </c>
      <c r="G213" s="9" t="n">
        <f aca="false">ROUND(F213*0.6,2)</f>
        <v>36.3</v>
      </c>
      <c r="H213" s="12" t="n">
        <v>70.4</v>
      </c>
      <c r="I213" s="12" t="n">
        <f aca="false">ROUND(H213*0.4,2)</f>
        <v>28.16</v>
      </c>
      <c r="J213" s="12" t="n">
        <f aca="false">G213+I213</f>
        <v>64.46</v>
      </c>
      <c r="K213" s="8" t="n">
        <v>17</v>
      </c>
      <c r="L213" s="8"/>
      <c r="M213" s="12"/>
    </row>
    <row r="214" customFormat="false" ht="21" hidden="false" customHeight="true" outlineLevel="0" collapsed="false">
      <c r="A214" s="9"/>
      <c r="B214" s="9"/>
      <c r="C214" s="9"/>
      <c r="D214" s="5"/>
      <c r="E214" s="5"/>
      <c r="F214" s="9"/>
      <c r="G214" s="9"/>
      <c r="H214" s="12"/>
      <c r="I214" s="12"/>
      <c r="J214" s="12"/>
      <c r="K214" s="8"/>
      <c r="L214" s="8"/>
      <c r="M214" s="12"/>
    </row>
    <row r="215" customFormat="false" ht="23.1" hidden="false" customHeight="true" outlineLevel="0" collapsed="false">
      <c r="A215" s="9" t="s">
        <v>259</v>
      </c>
      <c r="B215" s="9" t="s">
        <v>19</v>
      </c>
      <c r="C215" s="10" t="s">
        <v>260</v>
      </c>
      <c r="D215" s="11" t="s">
        <v>261</v>
      </c>
      <c r="E215" s="12"/>
      <c r="F215" s="9" t="n">
        <v>66.5</v>
      </c>
      <c r="G215" s="9" t="n">
        <f aca="false">ROUND(F215*0.6,2)</f>
        <v>39.9</v>
      </c>
      <c r="H215" s="12" t="n">
        <v>82.4</v>
      </c>
      <c r="I215" s="12" t="n">
        <f aca="false">ROUND(H215*0.4,2)</f>
        <v>32.96</v>
      </c>
      <c r="J215" s="12" t="n">
        <f aca="false">G215+I215</f>
        <v>72.86</v>
      </c>
      <c r="K215" s="8" t="n">
        <v>1</v>
      </c>
      <c r="L215" s="8" t="s">
        <v>17</v>
      </c>
      <c r="M215" s="12"/>
    </row>
    <row r="216" customFormat="false" ht="23.1" hidden="false" customHeight="true" outlineLevel="0" collapsed="false">
      <c r="A216" s="9" t="s">
        <v>262</v>
      </c>
      <c r="B216" s="9" t="s">
        <v>19</v>
      </c>
      <c r="C216" s="10" t="s">
        <v>260</v>
      </c>
      <c r="D216" s="11" t="s">
        <v>261</v>
      </c>
      <c r="E216" s="12"/>
      <c r="F216" s="9" t="n">
        <v>64.25</v>
      </c>
      <c r="G216" s="9" t="n">
        <f aca="false">ROUND(F216*0.6,2)</f>
        <v>38.55</v>
      </c>
      <c r="H216" s="12" t="n">
        <v>80.6</v>
      </c>
      <c r="I216" s="12" t="n">
        <f aca="false">ROUND(H216*0.4,2)</f>
        <v>32.24</v>
      </c>
      <c r="J216" s="12" t="n">
        <f aca="false">G216+I216</f>
        <v>70.79</v>
      </c>
      <c r="K216" s="8" t="n">
        <v>2</v>
      </c>
      <c r="L216" s="8" t="s">
        <v>17</v>
      </c>
      <c r="M216" s="12"/>
    </row>
    <row r="217" customFormat="false" ht="23.1" hidden="false" customHeight="true" outlineLevel="0" collapsed="false">
      <c r="A217" s="9" t="s">
        <v>263</v>
      </c>
      <c r="B217" s="9" t="s">
        <v>14</v>
      </c>
      <c r="C217" s="10" t="s">
        <v>260</v>
      </c>
      <c r="D217" s="11" t="s">
        <v>261</v>
      </c>
      <c r="E217" s="12"/>
      <c r="F217" s="9" t="n">
        <v>62.5</v>
      </c>
      <c r="G217" s="9" t="n">
        <f aca="false">ROUND(F217*0.6,2)</f>
        <v>37.5</v>
      </c>
      <c r="H217" s="12" t="n">
        <v>78.6</v>
      </c>
      <c r="I217" s="12" t="n">
        <f aca="false">ROUND(H217*0.4,2)</f>
        <v>31.44</v>
      </c>
      <c r="J217" s="12" t="n">
        <f aca="false">G217+I217</f>
        <v>68.94</v>
      </c>
      <c r="K217" s="8" t="n">
        <v>3</v>
      </c>
      <c r="L217" s="8"/>
      <c r="M217" s="12"/>
    </row>
    <row r="218" customFormat="false" ht="23.1" hidden="false" customHeight="true" outlineLevel="0" collapsed="false">
      <c r="A218" s="9" t="s">
        <v>264</v>
      </c>
      <c r="B218" s="9" t="s">
        <v>14</v>
      </c>
      <c r="C218" s="10" t="s">
        <v>260</v>
      </c>
      <c r="D218" s="11" t="s">
        <v>261</v>
      </c>
      <c r="E218" s="12"/>
      <c r="F218" s="9" t="n">
        <v>61.5</v>
      </c>
      <c r="G218" s="9" t="n">
        <f aca="false">ROUND(F218*0.6,2)</f>
        <v>36.9</v>
      </c>
      <c r="H218" s="12" t="n">
        <v>79.6</v>
      </c>
      <c r="I218" s="12" t="n">
        <f aca="false">ROUND(H218*0.4,2)</f>
        <v>31.84</v>
      </c>
      <c r="J218" s="12" t="n">
        <f aca="false">G218+I218</f>
        <v>68.74</v>
      </c>
      <c r="K218" s="8" t="n">
        <v>4</v>
      </c>
      <c r="L218" s="8"/>
      <c r="M218" s="12"/>
    </row>
    <row r="219" customFormat="false" ht="23.1" hidden="false" customHeight="true" outlineLevel="0" collapsed="false">
      <c r="A219" s="9" t="s">
        <v>265</v>
      </c>
      <c r="B219" s="9" t="s">
        <v>19</v>
      </c>
      <c r="C219" s="10" t="s">
        <v>260</v>
      </c>
      <c r="D219" s="11" t="s">
        <v>261</v>
      </c>
      <c r="E219" s="12"/>
      <c r="F219" s="9" t="n">
        <v>61.5</v>
      </c>
      <c r="G219" s="9" t="n">
        <f aca="false">ROUND(F219*0.6,2)</f>
        <v>36.9</v>
      </c>
      <c r="H219" s="12" t="n">
        <v>78.6</v>
      </c>
      <c r="I219" s="12" t="n">
        <f aca="false">ROUND(H219*0.4,2)</f>
        <v>31.44</v>
      </c>
      <c r="J219" s="12" t="n">
        <f aca="false">G219+I219</f>
        <v>68.34</v>
      </c>
      <c r="K219" s="8" t="n">
        <v>5</v>
      </c>
      <c r="L219" s="8"/>
      <c r="M219" s="12"/>
    </row>
    <row r="220" customFormat="false" ht="23.1" hidden="false" customHeight="true" outlineLevel="0" collapsed="false">
      <c r="A220" s="9" t="s">
        <v>266</v>
      </c>
      <c r="B220" s="9" t="s">
        <v>19</v>
      </c>
      <c r="C220" s="10" t="s">
        <v>260</v>
      </c>
      <c r="D220" s="11" t="s">
        <v>261</v>
      </c>
      <c r="E220" s="12"/>
      <c r="F220" s="9" t="n">
        <v>62.25</v>
      </c>
      <c r="G220" s="9" t="n">
        <f aca="false">ROUND(F220*0.6,2)</f>
        <v>37.35</v>
      </c>
      <c r="H220" s="14" t="s">
        <v>37</v>
      </c>
      <c r="I220" s="12" t="n">
        <v>0</v>
      </c>
      <c r="J220" s="12" t="n">
        <f aca="false">G220+I220</f>
        <v>37.35</v>
      </c>
      <c r="K220" s="8" t="n">
        <v>6</v>
      </c>
      <c r="L220" s="8"/>
      <c r="M220" s="12"/>
    </row>
    <row r="221" customFormat="false" ht="23.1" hidden="false" customHeight="true" outlineLevel="0" collapsed="false">
      <c r="A221" s="9"/>
      <c r="B221" s="9"/>
      <c r="C221" s="9"/>
      <c r="D221" s="5"/>
      <c r="E221" s="5"/>
      <c r="F221" s="9"/>
      <c r="G221" s="9"/>
      <c r="H221" s="14"/>
      <c r="I221" s="12"/>
      <c r="J221" s="12"/>
      <c r="K221" s="8"/>
      <c r="L221" s="8"/>
      <c r="M221" s="12"/>
    </row>
    <row r="222" customFormat="false" ht="23.1" hidden="false" customHeight="true" outlineLevel="0" collapsed="false">
      <c r="A222" s="9" t="s">
        <v>267</v>
      </c>
      <c r="B222" s="9" t="s">
        <v>14</v>
      </c>
      <c r="C222" s="10" t="s">
        <v>268</v>
      </c>
      <c r="D222" s="11" t="s">
        <v>269</v>
      </c>
      <c r="E222" s="12"/>
      <c r="F222" s="9" t="n">
        <v>67</v>
      </c>
      <c r="G222" s="9" t="n">
        <f aca="false">ROUND(F222*0.6,2)</f>
        <v>40.2</v>
      </c>
      <c r="H222" s="12" t="n">
        <v>81</v>
      </c>
      <c r="I222" s="12" t="n">
        <f aca="false">ROUND(H222*0.4,2)</f>
        <v>32.4</v>
      </c>
      <c r="J222" s="12" t="n">
        <f aca="false">G222+I222</f>
        <v>72.6</v>
      </c>
      <c r="K222" s="8" t="n">
        <v>1</v>
      </c>
      <c r="L222" s="8" t="s">
        <v>17</v>
      </c>
      <c r="M222" s="12"/>
    </row>
    <row r="223" customFormat="false" ht="23.1" hidden="false" customHeight="true" outlineLevel="0" collapsed="false">
      <c r="A223" s="9" t="s">
        <v>270</v>
      </c>
      <c r="B223" s="9" t="s">
        <v>19</v>
      </c>
      <c r="C223" s="10" t="s">
        <v>268</v>
      </c>
      <c r="D223" s="11" t="s">
        <v>269</v>
      </c>
      <c r="E223" s="12"/>
      <c r="F223" s="9" t="n">
        <v>64.5</v>
      </c>
      <c r="G223" s="9" t="n">
        <f aca="false">ROUND(F223*0.6,2)</f>
        <v>38.7</v>
      </c>
      <c r="H223" s="12" t="n">
        <v>82</v>
      </c>
      <c r="I223" s="12" t="n">
        <f aca="false">ROUND(H223*0.4,2)</f>
        <v>32.8</v>
      </c>
      <c r="J223" s="12" t="n">
        <f aca="false">G223+I223</f>
        <v>71.5</v>
      </c>
      <c r="K223" s="8" t="n">
        <v>2</v>
      </c>
      <c r="L223" s="8" t="s">
        <v>17</v>
      </c>
      <c r="M223" s="12"/>
    </row>
    <row r="224" customFormat="false" ht="23.1" hidden="false" customHeight="true" outlineLevel="0" collapsed="false">
      <c r="A224" s="9" t="s">
        <v>271</v>
      </c>
      <c r="B224" s="9" t="s">
        <v>19</v>
      </c>
      <c r="C224" s="10" t="s">
        <v>268</v>
      </c>
      <c r="D224" s="16" t="s">
        <v>269</v>
      </c>
      <c r="E224" s="12"/>
      <c r="F224" s="9" t="n">
        <v>60</v>
      </c>
      <c r="G224" s="9" t="n">
        <f aca="false">ROUND(F224*0.6,2)</f>
        <v>36</v>
      </c>
      <c r="H224" s="12" t="n">
        <v>85.6</v>
      </c>
      <c r="I224" s="12" t="n">
        <f aca="false">ROUND(H224*0.4,2)</f>
        <v>34.24</v>
      </c>
      <c r="J224" s="12" t="n">
        <f aca="false">G224+I224</f>
        <v>70.24</v>
      </c>
      <c r="K224" s="8" t="n">
        <v>3</v>
      </c>
      <c r="L224" s="8" t="s">
        <v>17</v>
      </c>
      <c r="M224" s="12"/>
    </row>
    <row r="225" customFormat="false" ht="23.1" hidden="false" customHeight="true" outlineLevel="0" collapsed="false">
      <c r="A225" s="9" t="s">
        <v>272</v>
      </c>
      <c r="B225" s="9" t="s">
        <v>14</v>
      </c>
      <c r="C225" s="10" t="s">
        <v>268</v>
      </c>
      <c r="D225" s="11" t="s">
        <v>269</v>
      </c>
      <c r="E225" s="12"/>
      <c r="F225" s="9" t="n">
        <v>62.75</v>
      </c>
      <c r="G225" s="9" t="n">
        <f aca="false">ROUND(F225*0.6,2)</f>
        <v>37.65</v>
      </c>
      <c r="H225" s="12" t="n">
        <v>81.4</v>
      </c>
      <c r="I225" s="12" t="n">
        <f aca="false">ROUND(H225*0.4,2)</f>
        <v>32.56</v>
      </c>
      <c r="J225" s="12" t="n">
        <f aca="false">G225+I225</f>
        <v>70.21</v>
      </c>
      <c r="K225" s="8" t="n">
        <v>4</v>
      </c>
      <c r="L225" s="8"/>
      <c r="M225" s="12"/>
    </row>
    <row r="226" customFormat="false" ht="23.1" hidden="false" customHeight="true" outlineLevel="0" collapsed="false">
      <c r="A226" s="9" t="s">
        <v>273</v>
      </c>
      <c r="B226" s="9" t="s">
        <v>19</v>
      </c>
      <c r="C226" s="10" t="s">
        <v>268</v>
      </c>
      <c r="D226" s="11" t="s">
        <v>269</v>
      </c>
      <c r="E226" s="12"/>
      <c r="F226" s="9" t="n">
        <v>61.75</v>
      </c>
      <c r="G226" s="9" t="n">
        <f aca="false">ROUND(F226*0.6,2)</f>
        <v>37.05</v>
      </c>
      <c r="H226" s="12" t="n">
        <v>82.2</v>
      </c>
      <c r="I226" s="12" t="n">
        <f aca="false">ROUND(H226*0.4,2)</f>
        <v>32.88</v>
      </c>
      <c r="J226" s="12" t="n">
        <f aca="false">G226+I226</f>
        <v>69.93</v>
      </c>
      <c r="K226" s="8" t="n">
        <v>5</v>
      </c>
      <c r="L226" s="8"/>
      <c r="M226" s="12"/>
    </row>
    <row r="227" customFormat="false" ht="23.1" hidden="false" customHeight="true" outlineLevel="0" collapsed="false">
      <c r="A227" s="9" t="s">
        <v>274</v>
      </c>
      <c r="B227" s="9" t="s">
        <v>14</v>
      </c>
      <c r="C227" s="10" t="s">
        <v>268</v>
      </c>
      <c r="D227" s="11" t="s">
        <v>269</v>
      </c>
      <c r="E227" s="12"/>
      <c r="F227" s="9" t="n">
        <v>62.75</v>
      </c>
      <c r="G227" s="9" t="n">
        <f aca="false">ROUND(F227*0.6,2)</f>
        <v>37.65</v>
      </c>
      <c r="H227" s="12" t="n">
        <v>80.2</v>
      </c>
      <c r="I227" s="12" t="n">
        <f aca="false">ROUND(H227*0.4,2)</f>
        <v>32.08</v>
      </c>
      <c r="J227" s="12" t="n">
        <f aca="false">G227+I227</f>
        <v>69.73</v>
      </c>
      <c r="K227" s="8" t="n">
        <v>6</v>
      </c>
      <c r="L227" s="8"/>
      <c r="M227" s="12"/>
    </row>
    <row r="228" customFormat="false" ht="23.1" hidden="false" customHeight="true" outlineLevel="0" collapsed="false">
      <c r="A228" s="9" t="s">
        <v>275</v>
      </c>
      <c r="B228" s="9" t="s">
        <v>19</v>
      </c>
      <c r="C228" s="10" t="s">
        <v>268</v>
      </c>
      <c r="D228" s="16" t="s">
        <v>269</v>
      </c>
      <c r="E228" s="12"/>
      <c r="F228" s="9" t="n">
        <v>60</v>
      </c>
      <c r="G228" s="9" t="n">
        <f aca="false">ROUND(F228*0.6,2)</f>
        <v>36</v>
      </c>
      <c r="H228" s="12" t="n">
        <v>83.2</v>
      </c>
      <c r="I228" s="12" t="n">
        <f aca="false">ROUND(H228*0.4,2)</f>
        <v>33.28</v>
      </c>
      <c r="J228" s="12" t="n">
        <f aca="false">G228+I228</f>
        <v>69.28</v>
      </c>
      <c r="K228" s="8" t="n">
        <v>7</v>
      </c>
      <c r="L228" s="8"/>
      <c r="M228" s="12"/>
    </row>
    <row r="229" customFormat="false" ht="23.1" hidden="false" customHeight="true" outlineLevel="0" collapsed="false">
      <c r="A229" s="9" t="s">
        <v>276</v>
      </c>
      <c r="B229" s="9" t="s">
        <v>14</v>
      </c>
      <c r="C229" s="10" t="s">
        <v>268</v>
      </c>
      <c r="D229" s="11" t="s">
        <v>269</v>
      </c>
      <c r="E229" s="12"/>
      <c r="F229" s="9" t="n">
        <v>61</v>
      </c>
      <c r="G229" s="9" t="n">
        <f aca="false">ROUND(F229*0.6,2)</f>
        <v>36.6</v>
      </c>
      <c r="H229" s="12" t="n">
        <v>80.2</v>
      </c>
      <c r="I229" s="12" t="n">
        <f aca="false">ROUND(H229*0.4,2)</f>
        <v>32.08</v>
      </c>
      <c r="J229" s="12" t="n">
        <f aca="false">G229+I229</f>
        <v>68.68</v>
      </c>
      <c r="K229" s="8" t="n">
        <v>8</v>
      </c>
      <c r="L229" s="8"/>
      <c r="M229" s="12"/>
    </row>
    <row r="230" customFormat="false" ht="23.1" hidden="false" customHeight="true" outlineLevel="0" collapsed="false">
      <c r="A230" s="9" t="s">
        <v>277</v>
      </c>
      <c r="B230" s="9" t="s">
        <v>14</v>
      </c>
      <c r="C230" s="10" t="s">
        <v>268</v>
      </c>
      <c r="D230" s="11" t="s">
        <v>269</v>
      </c>
      <c r="E230" s="12"/>
      <c r="F230" s="9" t="n">
        <v>60.25</v>
      </c>
      <c r="G230" s="9" t="n">
        <f aca="false">ROUND(F230*0.6,2)</f>
        <v>36.15</v>
      </c>
      <c r="H230" s="12" t="n">
        <v>79.6</v>
      </c>
      <c r="I230" s="12" t="n">
        <f aca="false">ROUND(H230*0.4,2)</f>
        <v>31.84</v>
      </c>
      <c r="J230" s="12" t="n">
        <f aca="false">G230+I230</f>
        <v>67.99</v>
      </c>
      <c r="K230" s="8" t="n">
        <v>9</v>
      </c>
      <c r="L230" s="8"/>
      <c r="M230" s="12"/>
    </row>
    <row r="231" customFormat="false" ht="23.1" hidden="false" customHeight="true" outlineLevel="0" collapsed="false">
      <c r="A231" s="9" t="s">
        <v>278</v>
      </c>
      <c r="B231" s="9" t="s">
        <v>14</v>
      </c>
      <c r="C231" s="10" t="s">
        <v>268</v>
      </c>
      <c r="D231" s="11" t="s">
        <v>269</v>
      </c>
      <c r="E231" s="12"/>
      <c r="F231" s="9" t="n">
        <v>61.25</v>
      </c>
      <c r="G231" s="9" t="n">
        <f aca="false">ROUND(F231*0.6,2)</f>
        <v>36.75</v>
      </c>
      <c r="H231" s="12" t="n">
        <v>67.8</v>
      </c>
      <c r="I231" s="12" t="n">
        <f aca="false">ROUND(H231*0.4,2)</f>
        <v>27.12</v>
      </c>
      <c r="J231" s="12" t="n">
        <f aca="false">G231+I231</f>
        <v>63.87</v>
      </c>
      <c r="K231" s="8" t="n">
        <v>10</v>
      </c>
      <c r="L231" s="8"/>
      <c r="M231" s="12"/>
    </row>
    <row r="232" customFormat="false" ht="23.1" hidden="false" customHeight="true" outlineLevel="0" collapsed="false">
      <c r="A232" s="9"/>
      <c r="B232" s="9"/>
      <c r="C232" s="9"/>
      <c r="D232" s="5"/>
      <c r="E232" s="5"/>
      <c r="F232" s="9"/>
      <c r="G232" s="9"/>
      <c r="H232" s="12"/>
      <c r="I232" s="12"/>
      <c r="J232" s="12"/>
      <c r="K232" s="8"/>
      <c r="L232" s="8"/>
      <c r="M232" s="12"/>
    </row>
    <row r="233" customFormat="false" ht="23.1" hidden="false" customHeight="true" outlineLevel="0" collapsed="false">
      <c r="A233" s="9" t="s">
        <v>279</v>
      </c>
      <c r="B233" s="9" t="s">
        <v>19</v>
      </c>
      <c r="C233" s="10" t="s">
        <v>280</v>
      </c>
      <c r="D233" s="11" t="s">
        <v>281</v>
      </c>
      <c r="E233" s="12"/>
      <c r="F233" s="9" t="n">
        <v>62</v>
      </c>
      <c r="G233" s="9" t="n">
        <f aca="false">ROUND(F233*0.6,2)</f>
        <v>37.2</v>
      </c>
      <c r="H233" s="12" t="n">
        <v>78.8</v>
      </c>
      <c r="I233" s="12" t="n">
        <f aca="false">ROUND(H233*0.4,2)</f>
        <v>31.52</v>
      </c>
      <c r="J233" s="12" t="n">
        <f aca="false">G233+I233</f>
        <v>68.72</v>
      </c>
      <c r="K233" s="8" t="n">
        <v>1</v>
      </c>
      <c r="L233" s="8" t="s">
        <v>17</v>
      </c>
      <c r="M233" s="12"/>
    </row>
    <row r="234" customFormat="false" ht="23.1" hidden="false" customHeight="true" outlineLevel="0" collapsed="false">
      <c r="A234" s="9" t="s">
        <v>282</v>
      </c>
      <c r="B234" s="9" t="s">
        <v>19</v>
      </c>
      <c r="C234" s="10" t="s">
        <v>280</v>
      </c>
      <c r="D234" s="11" t="s">
        <v>281</v>
      </c>
      <c r="E234" s="12"/>
      <c r="F234" s="9" t="n">
        <v>59</v>
      </c>
      <c r="G234" s="9" t="n">
        <f aca="false">ROUND(F234*0.6,2)</f>
        <v>35.4</v>
      </c>
      <c r="H234" s="12" t="n">
        <v>82</v>
      </c>
      <c r="I234" s="12" t="n">
        <f aca="false">ROUND(H234*0.4,2)</f>
        <v>32.8</v>
      </c>
      <c r="J234" s="12" t="n">
        <f aca="false">G234+I234</f>
        <v>68.2</v>
      </c>
      <c r="K234" s="8" t="n">
        <v>2</v>
      </c>
      <c r="L234" s="8"/>
      <c r="M234" s="12"/>
    </row>
    <row r="235" customFormat="false" ht="23.1" hidden="false" customHeight="true" outlineLevel="0" collapsed="false">
      <c r="A235" s="9" t="s">
        <v>283</v>
      </c>
      <c r="B235" s="9" t="s">
        <v>14</v>
      </c>
      <c r="C235" s="10" t="s">
        <v>280</v>
      </c>
      <c r="D235" s="11" t="s">
        <v>281</v>
      </c>
      <c r="E235" s="12"/>
      <c r="F235" s="9" t="n">
        <v>56.75</v>
      </c>
      <c r="G235" s="9" t="n">
        <f aca="false">ROUND(F235*0.6,2)</f>
        <v>34.05</v>
      </c>
      <c r="H235" s="12" t="n">
        <v>75.4</v>
      </c>
      <c r="I235" s="12" t="n">
        <f aca="false">ROUND(H235*0.4,2)</f>
        <v>30.16</v>
      </c>
      <c r="J235" s="12" t="n">
        <f aca="false">G235+I235</f>
        <v>64.21</v>
      </c>
      <c r="K235" s="8" t="n">
        <v>3</v>
      </c>
      <c r="L235" s="8"/>
      <c r="M235" s="12"/>
    </row>
    <row r="236" customFormat="false" ht="23.1" hidden="false" customHeight="true" outlineLevel="0" collapsed="false">
      <c r="A236" s="9"/>
      <c r="B236" s="9"/>
      <c r="C236" s="9"/>
      <c r="D236" s="5"/>
      <c r="E236" s="5"/>
      <c r="F236" s="9"/>
      <c r="G236" s="9"/>
      <c r="H236" s="12"/>
      <c r="I236" s="12"/>
      <c r="J236" s="12"/>
      <c r="K236" s="8"/>
      <c r="L236" s="8"/>
      <c r="M236" s="12"/>
    </row>
    <row r="237" customFormat="false" ht="23.1" hidden="false" customHeight="true" outlineLevel="0" collapsed="false">
      <c r="A237" s="9" t="s">
        <v>284</v>
      </c>
      <c r="B237" s="9" t="s">
        <v>19</v>
      </c>
      <c r="C237" s="10" t="s">
        <v>285</v>
      </c>
      <c r="D237" s="11" t="s">
        <v>281</v>
      </c>
      <c r="E237" s="12"/>
      <c r="F237" s="9" t="n">
        <v>62.25</v>
      </c>
      <c r="G237" s="9" t="n">
        <f aca="false">ROUND(F237*0.6,2)</f>
        <v>37.35</v>
      </c>
      <c r="H237" s="12" t="n">
        <v>81.1</v>
      </c>
      <c r="I237" s="12" t="n">
        <f aca="false">ROUND(H237*0.4,2)</f>
        <v>32.44</v>
      </c>
      <c r="J237" s="12" t="n">
        <f aca="false">G237+I237</f>
        <v>69.79</v>
      </c>
      <c r="K237" s="8" t="n">
        <v>1</v>
      </c>
      <c r="L237" s="8" t="s">
        <v>17</v>
      </c>
      <c r="M237" s="12"/>
    </row>
    <row r="238" customFormat="false" ht="23.1" hidden="false" customHeight="true" outlineLevel="0" collapsed="false">
      <c r="A238" s="9" t="s">
        <v>286</v>
      </c>
      <c r="B238" s="9" t="s">
        <v>14</v>
      </c>
      <c r="C238" s="10" t="s">
        <v>285</v>
      </c>
      <c r="D238" s="11" t="s">
        <v>281</v>
      </c>
      <c r="E238" s="12"/>
      <c r="F238" s="9" t="n">
        <v>59.75</v>
      </c>
      <c r="G238" s="9" t="n">
        <f aca="false">ROUND(F238*0.6,2)</f>
        <v>35.85</v>
      </c>
      <c r="H238" s="12" t="n">
        <v>84.3</v>
      </c>
      <c r="I238" s="12" t="n">
        <f aca="false">ROUND(H238*0.4,2)</f>
        <v>33.72</v>
      </c>
      <c r="J238" s="12" t="n">
        <f aca="false">G238+I238</f>
        <v>69.57</v>
      </c>
      <c r="K238" s="8" t="n">
        <v>2</v>
      </c>
      <c r="L238" s="8" t="s">
        <v>17</v>
      </c>
      <c r="M238" s="12"/>
    </row>
    <row r="239" customFormat="false" ht="23.1" hidden="false" customHeight="true" outlineLevel="0" collapsed="false">
      <c r="A239" s="9" t="s">
        <v>287</v>
      </c>
      <c r="B239" s="9" t="s">
        <v>14</v>
      </c>
      <c r="C239" s="10" t="s">
        <v>285</v>
      </c>
      <c r="D239" s="11" t="s">
        <v>281</v>
      </c>
      <c r="E239" s="12"/>
      <c r="F239" s="9" t="n">
        <v>59</v>
      </c>
      <c r="G239" s="9" t="n">
        <f aca="false">ROUND(F239*0.6,2)</f>
        <v>35.4</v>
      </c>
      <c r="H239" s="12" t="n">
        <v>84.4</v>
      </c>
      <c r="I239" s="12" t="n">
        <f aca="false">ROUND(H239*0.4,2)</f>
        <v>33.76</v>
      </c>
      <c r="J239" s="12" t="n">
        <f aca="false">G239+I239</f>
        <v>69.16</v>
      </c>
      <c r="K239" s="8" t="n">
        <v>3</v>
      </c>
      <c r="L239" s="8" t="s">
        <v>17</v>
      </c>
      <c r="M239" s="12"/>
    </row>
    <row r="240" customFormat="false" ht="23.1" hidden="false" customHeight="true" outlineLevel="0" collapsed="false">
      <c r="A240" s="9" t="s">
        <v>288</v>
      </c>
      <c r="B240" s="9" t="s">
        <v>14</v>
      </c>
      <c r="C240" s="10" t="s">
        <v>285</v>
      </c>
      <c r="D240" s="11" t="s">
        <v>281</v>
      </c>
      <c r="E240" s="12"/>
      <c r="F240" s="9" t="n">
        <v>62.5</v>
      </c>
      <c r="G240" s="9" t="n">
        <f aca="false">ROUND(F240*0.6,2)</f>
        <v>37.5</v>
      </c>
      <c r="H240" s="12" t="n">
        <v>77.4</v>
      </c>
      <c r="I240" s="12" t="n">
        <f aca="false">ROUND(H240*0.4,2)</f>
        <v>30.96</v>
      </c>
      <c r="J240" s="12" t="n">
        <f aca="false">G240+I240</f>
        <v>68.46</v>
      </c>
      <c r="K240" s="8" t="n">
        <v>4</v>
      </c>
      <c r="L240" s="8"/>
      <c r="M240" s="12"/>
    </row>
    <row r="241" customFormat="false" ht="23.1" hidden="false" customHeight="true" outlineLevel="0" collapsed="false">
      <c r="A241" s="9" t="s">
        <v>289</v>
      </c>
      <c r="B241" s="9" t="s">
        <v>19</v>
      </c>
      <c r="C241" s="10" t="s">
        <v>285</v>
      </c>
      <c r="D241" s="11" t="s">
        <v>281</v>
      </c>
      <c r="E241" s="12"/>
      <c r="F241" s="9" t="n">
        <v>55</v>
      </c>
      <c r="G241" s="9" t="n">
        <f aca="false">ROUND(F241*0.6,2)</f>
        <v>33</v>
      </c>
      <c r="H241" s="12" t="n">
        <v>81</v>
      </c>
      <c r="I241" s="12" t="n">
        <f aca="false">ROUND(H241*0.4,2)</f>
        <v>32.4</v>
      </c>
      <c r="J241" s="12" t="n">
        <f aca="false">G241+I241</f>
        <v>65.4</v>
      </c>
      <c r="K241" s="8" t="n">
        <v>5</v>
      </c>
      <c r="L241" s="8"/>
      <c r="M241" s="12"/>
    </row>
    <row r="242" customFormat="false" ht="23.1" hidden="false" customHeight="true" outlineLevel="0" collapsed="false">
      <c r="A242" s="9" t="s">
        <v>290</v>
      </c>
      <c r="B242" s="9" t="s">
        <v>14</v>
      </c>
      <c r="C242" s="10" t="s">
        <v>285</v>
      </c>
      <c r="D242" s="11" t="s">
        <v>281</v>
      </c>
      <c r="E242" s="12"/>
      <c r="F242" s="9" t="n">
        <v>54.5</v>
      </c>
      <c r="G242" s="9" t="n">
        <f aca="false">ROUND(F242*0.6,2)</f>
        <v>32.7</v>
      </c>
      <c r="H242" s="12" t="n">
        <v>78.2</v>
      </c>
      <c r="I242" s="12" t="n">
        <f aca="false">ROUND(H242*0.4,2)</f>
        <v>31.28</v>
      </c>
      <c r="J242" s="12" t="n">
        <f aca="false">G242+I242</f>
        <v>63.98</v>
      </c>
      <c r="K242" s="8" t="n">
        <v>6</v>
      </c>
      <c r="L242" s="8"/>
      <c r="M242" s="12"/>
    </row>
    <row r="243" customFormat="false" ht="23.1" hidden="false" customHeight="true" outlineLevel="0" collapsed="false">
      <c r="A243" s="9" t="s">
        <v>291</v>
      </c>
      <c r="B243" s="9" t="s">
        <v>14</v>
      </c>
      <c r="C243" s="10" t="s">
        <v>285</v>
      </c>
      <c r="D243" s="11" t="s">
        <v>281</v>
      </c>
      <c r="E243" s="12"/>
      <c r="F243" s="9" t="n">
        <v>53.25</v>
      </c>
      <c r="G243" s="9" t="n">
        <f aca="false">ROUND(F243*0.6,2)</f>
        <v>31.95</v>
      </c>
      <c r="H243" s="12" t="n">
        <v>78.8</v>
      </c>
      <c r="I243" s="12" t="n">
        <f aca="false">ROUND(H243*0.4,2)</f>
        <v>31.52</v>
      </c>
      <c r="J243" s="12" t="n">
        <f aca="false">G243+I243</f>
        <v>63.47</v>
      </c>
      <c r="K243" s="8" t="n">
        <v>7</v>
      </c>
      <c r="L243" s="8"/>
      <c r="M243" s="12"/>
    </row>
    <row r="244" customFormat="false" ht="23.1" hidden="false" customHeight="true" outlineLevel="0" collapsed="false">
      <c r="A244" s="9" t="s">
        <v>292</v>
      </c>
      <c r="B244" s="9" t="s">
        <v>19</v>
      </c>
      <c r="C244" s="10" t="s">
        <v>285</v>
      </c>
      <c r="D244" s="11" t="s">
        <v>281</v>
      </c>
      <c r="E244" s="12"/>
      <c r="F244" s="9" t="n">
        <v>62.25</v>
      </c>
      <c r="G244" s="9" t="n">
        <f aca="false">ROUND(F244*0.6,2)</f>
        <v>37.35</v>
      </c>
      <c r="H244" s="14" t="s">
        <v>37</v>
      </c>
      <c r="I244" s="12" t="n">
        <v>0</v>
      </c>
      <c r="J244" s="12" t="n">
        <f aca="false">G244+I244</f>
        <v>37.35</v>
      </c>
      <c r="K244" s="8" t="n">
        <v>8</v>
      </c>
      <c r="L244" s="8"/>
      <c r="M244" s="12"/>
    </row>
    <row r="245" customFormat="false" ht="23.1" hidden="false" customHeight="true" outlineLevel="0" collapsed="false">
      <c r="A245" s="18"/>
      <c r="B245" s="18"/>
      <c r="C245" s="18"/>
      <c r="D245" s="18"/>
      <c r="E245" s="18"/>
      <c r="F245" s="18"/>
      <c r="G245" s="18"/>
      <c r="H245" s="18"/>
      <c r="I245" s="18"/>
      <c r="J245" s="18"/>
      <c r="K245" s="19"/>
      <c r="L245" s="19"/>
      <c r="M245" s="18"/>
    </row>
    <row r="246" customFormat="false" ht="23.1" hidden="false" customHeight="true" outlineLevel="0" collapsed="false">
      <c r="A246" s="18"/>
      <c r="B246" s="18"/>
      <c r="C246" s="18"/>
      <c r="D246" s="18"/>
      <c r="E246" s="18"/>
      <c r="F246" s="18"/>
      <c r="G246" s="18"/>
      <c r="H246" s="18"/>
      <c r="I246" s="18"/>
      <c r="J246" s="18"/>
      <c r="K246" s="19"/>
      <c r="L246" s="19"/>
      <c r="M246" s="18"/>
    </row>
  </sheetData>
  <mergeCells count="39">
    <mergeCell ref="A1:M1"/>
    <mergeCell ref="D2:E2"/>
    <mergeCell ref="D6:E6"/>
    <mergeCell ref="M9:M10"/>
    <mergeCell ref="D16:E16"/>
    <mergeCell ref="D20:E20"/>
    <mergeCell ref="D23:E23"/>
    <mergeCell ref="D28:E28"/>
    <mergeCell ref="D32:E32"/>
    <mergeCell ref="D36:E36"/>
    <mergeCell ref="D40:E40"/>
    <mergeCell ref="D47:E47"/>
    <mergeCell ref="D54:E54"/>
    <mergeCell ref="D58:E58"/>
    <mergeCell ref="D62:E62"/>
    <mergeCell ref="D66:E66"/>
    <mergeCell ref="D70:E70"/>
    <mergeCell ref="D78:E78"/>
    <mergeCell ref="D82:E82"/>
    <mergeCell ref="D98:E98"/>
    <mergeCell ref="D115:E115"/>
    <mergeCell ref="D119:E119"/>
    <mergeCell ref="D121:E121"/>
    <mergeCell ref="D125:E125"/>
    <mergeCell ref="D135:E135"/>
    <mergeCell ref="D139:E139"/>
    <mergeCell ref="D142:E142"/>
    <mergeCell ref="D161:E161"/>
    <mergeCell ref="D165:E165"/>
    <mergeCell ref="D169:E169"/>
    <mergeCell ref="D173:E173"/>
    <mergeCell ref="D177:E177"/>
    <mergeCell ref="D184:E184"/>
    <mergeCell ref="D192:E192"/>
    <mergeCell ref="D196:E196"/>
    <mergeCell ref="D214:E214"/>
    <mergeCell ref="D221:E221"/>
    <mergeCell ref="D232:E232"/>
    <mergeCell ref="D236:E236"/>
  </mergeCells>
  <printOptions headings="false" gridLines="false" gridLinesSet="true" horizontalCentered="true" verticalCentered="false"/>
  <pageMargins left="0.747916666666667" right="0.472222222222222" top="0.551388888888889" bottom="0.629861111111111"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5-22T03:28:58Z</dcterms:modified>
  <cp:revision>0</cp:revision>
  <dc:subject/>
  <dc:title/>
</cp:coreProperties>
</file>