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M$84</definedName>
    <definedName function="false" hidden="false" localSheetId="0" name="_xlnm.Print_Titles" vbProcedure="false">Sheet2!$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77">
  <si>
    <r>
      <rPr>
        <sz val="16"/>
        <rFont val="Noto Sans"/>
        <family val="2"/>
      </rPr>
      <t xml:space="preserve">石棉县</t>
    </r>
    <r>
      <rPr>
        <sz val="16"/>
        <rFont val="宋体"/>
        <family val="0"/>
        <charset val="134"/>
      </rPr>
      <t xml:space="preserve">2017</t>
    </r>
    <r>
      <rPr>
        <sz val="16"/>
        <rFont val="Noto Sans"/>
        <family val="2"/>
      </rPr>
      <t xml:space="preserve">年公开考试招聘医护类事业单位工作人员总成绩排名及进入体检情况表</t>
    </r>
  </si>
  <si>
    <t xml:space="preserve">姓名</t>
  </si>
  <si>
    <t xml:space="preserve">性别</t>
  </si>
  <si>
    <t xml:space="preserve">准考证号</t>
  </si>
  <si>
    <t xml:space="preserve">职位编码</t>
  </si>
  <si>
    <t xml:space="preserve">报考单位</t>
  </si>
  <si>
    <t xml:space="preserve">笔试
成绩</t>
  </si>
  <si>
    <t xml:space="preserve">笔试折 合成绩</t>
  </si>
  <si>
    <t xml:space="preserve">面试成绩</t>
  </si>
  <si>
    <t xml:space="preserve">面试成
绩折合</t>
  </si>
  <si>
    <t xml:space="preserve">总成绩</t>
  </si>
  <si>
    <t xml:space="preserve">名次</t>
  </si>
  <si>
    <t xml:space="preserve">是否进入体检</t>
  </si>
  <si>
    <t xml:space="preserve">备注</t>
  </si>
  <si>
    <t xml:space="preserve">聂华</t>
  </si>
  <si>
    <t xml:space="preserve">男</t>
  </si>
  <si>
    <t xml:space="preserve">21732512214</t>
  </si>
  <si>
    <t xml:space="preserve">1724001</t>
  </si>
  <si>
    <t xml:space="preserve">县人民医院</t>
  </si>
  <si>
    <t xml:space="preserve">是</t>
  </si>
  <si>
    <t xml:space="preserve">丁万闯</t>
  </si>
  <si>
    <t xml:space="preserve">21732512213</t>
  </si>
  <si>
    <t xml:space="preserve">陶武明</t>
  </si>
  <si>
    <t xml:space="preserve">21732512218</t>
  </si>
  <si>
    <t xml:space="preserve">杨有林</t>
  </si>
  <si>
    <t xml:space="preserve">21732512212</t>
  </si>
  <si>
    <t xml:space="preserve">杨涛</t>
  </si>
  <si>
    <t xml:space="preserve">21732512211</t>
  </si>
  <si>
    <t xml:space="preserve"> </t>
  </si>
  <si>
    <t xml:space="preserve">陈斌</t>
  </si>
  <si>
    <t xml:space="preserve">21732512215</t>
  </si>
  <si>
    <t xml:space="preserve">缺考</t>
  </si>
  <si>
    <t xml:space="preserve">张景风</t>
  </si>
  <si>
    <t xml:space="preserve">21732512220</t>
  </si>
  <si>
    <t xml:space="preserve">1724002</t>
  </si>
  <si>
    <t xml:space="preserve">李敏</t>
  </si>
  <si>
    <t xml:space="preserve">21732512602</t>
  </si>
  <si>
    <t xml:space="preserve">1724003</t>
  </si>
  <si>
    <t xml:space="preserve">孙琴</t>
  </si>
  <si>
    <t xml:space="preserve">女</t>
  </si>
  <si>
    <t xml:space="preserve">21732512515</t>
  </si>
  <si>
    <t xml:space="preserve">郑晓淬</t>
  </si>
  <si>
    <t xml:space="preserve">21732512423</t>
  </si>
  <si>
    <t xml:space="preserve">杨蒙娜</t>
  </si>
  <si>
    <t xml:space="preserve">21732512303</t>
  </si>
  <si>
    <t xml:space="preserve">岑露</t>
  </si>
  <si>
    <t xml:space="preserve">21732512313</t>
  </si>
  <si>
    <t xml:space="preserve">杨卓弋</t>
  </si>
  <si>
    <t xml:space="preserve">21732512227</t>
  </si>
  <si>
    <t xml:space="preserve">韩雅玲</t>
  </si>
  <si>
    <t xml:space="preserve">21732512318</t>
  </si>
  <si>
    <t xml:space="preserve">马宏霞</t>
  </si>
  <si>
    <t xml:space="preserve">21732512503</t>
  </si>
  <si>
    <t xml:space="preserve">苏影</t>
  </si>
  <si>
    <t xml:space="preserve">21732512529</t>
  </si>
  <si>
    <t xml:space="preserve">胡琴</t>
  </si>
  <si>
    <t xml:space="preserve">21732512720</t>
  </si>
  <si>
    <t xml:space="preserve">1724004</t>
  </si>
  <si>
    <t xml:space="preserve">棉城社区卫生服务中心</t>
  </si>
  <si>
    <t xml:space="preserve">肖琳琳</t>
  </si>
  <si>
    <t xml:space="preserve">21732512719</t>
  </si>
  <si>
    <t xml:space="preserve">李靖</t>
  </si>
  <si>
    <t xml:space="preserve">21732512718</t>
  </si>
  <si>
    <t xml:space="preserve">孙文建</t>
  </si>
  <si>
    <t xml:space="preserve">21732512722</t>
  </si>
  <si>
    <t xml:space="preserve">1724005</t>
  </si>
  <si>
    <t xml:space="preserve">县中医医院</t>
  </si>
  <si>
    <t xml:space="preserve">李梦露</t>
  </si>
  <si>
    <t xml:space="preserve">21732512806</t>
  </si>
  <si>
    <t xml:space="preserve">1724006</t>
  </si>
  <si>
    <t xml:space="preserve">宋春雨</t>
  </si>
  <si>
    <t xml:space="preserve">21732512810</t>
  </si>
  <si>
    <t xml:space="preserve">孙光学</t>
  </si>
  <si>
    <t xml:space="preserve">21732512826</t>
  </si>
  <si>
    <t xml:space="preserve">吉泽晓龙</t>
  </si>
  <si>
    <t xml:space="preserve">21732512827</t>
  </si>
  <si>
    <t xml:space="preserve">陈煜</t>
  </si>
  <si>
    <t xml:space="preserve">21732512725</t>
  </si>
  <si>
    <t xml:space="preserve">杨英</t>
  </si>
  <si>
    <t xml:space="preserve">21732512802</t>
  </si>
  <si>
    <t xml:space="preserve">龚亚丽</t>
  </si>
  <si>
    <t xml:space="preserve">21732512820</t>
  </si>
  <si>
    <t xml:space="preserve">娄真奎</t>
  </si>
  <si>
    <t xml:space="preserve">21732512825</t>
  </si>
  <si>
    <t xml:space="preserve">叶楠</t>
  </si>
  <si>
    <t xml:space="preserve">21732512830</t>
  </si>
  <si>
    <t xml:space="preserve">张玉</t>
  </si>
  <si>
    <t xml:space="preserve">21732512907</t>
  </si>
  <si>
    <t xml:space="preserve">1724007</t>
  </si>
  <si>
    <t xml:space="preserve">吴龙龙</t>
  </si>
  <si>
    <t xml:space="preserve">21732512908</t>
  </si>
  <si>
    <t xml:space="preserve">1724008</t>
  </si>
  <si>
    <t xml:space="preserve">袁旭</t>
  </si>
  <si>
    <t xml:space="preserve">21732512909</t>
  </si>
  <si>
    <t xml:space="preserve">马比马强</t>
  </si>
  <si>
    <t xml:space="preserve">21732512910</t>
  </si>
  <si>
    <t xml:space="preserve">1724009</t>
  </si>
  <si>
    <t xml:space="preserve">吴晔</t>
  </si>
  <si>
    <t xml:space="preserve">21732512929</t>
  </si>
  <si>
    <t xml:space="preserve">1724010</t>
  </si>
  <si>
    <t xml:space="preserve">刘佩洁</t>
  </si>
  <si>
    <t xml:space="preserve">21732512926</t>
  </si>
  <si>
    <t xml:space="preserve">孙雪梅</t>
  </si>
  <si>
    <t xml:space="preserve">21732513007</t>
  </si>
  <si>
    <t xml:space="preserve">吕洁</t>
  </si>
  <si>
    <t xml:space="preserve">21732512930</t>
  </si>
  <si>
    <t xml:space="preserve">双欢</t>
  </si>
  <si>
    <t xml:space="preserve">21732513001</t>
  </si>
  <si>
    <t xml:space="preserve">黄真珍</t>
  </si>
  <si>
    <t xml:space="preserve">21732512920</t>
  </si>
  <si>
    <t xml:space="preserve">陈艳秋</t>
  </si>
  <si>
    <t xml:space="preserve">21732513002</t>
  </si>
  <si>
    <t xml:space="preserve">宋金贝</t>
  </si>
  <si>
    <t xml:space="preserve">21732513006</t>
  </si>
  <si>
    <t xml:space="preserve">李月婷</t>
  </si>
  <si>
    <t xml:space="preserve">21732512916</t>
  </si>
  <si>
    <t xml:space="preserve">甘恩慧</t>
  </si>
  <si>
    <t xml:space="preserve">21732512917</t>
  </si>
  <si>
    <t xml:space="preserve">余佩佩</t>
  </si>
  <si>
    <t xml:space="preserve">21732512911</t>
  </si>
  <si>
    <t xml:space="preserve">邓小雨</t>
  </si>
  <si>
    <t xml:space="preserve">21732513011</t>
  </si>
  <si>
    <t xml:space="preserve">1724011</t>
  </si>
  <si>
    <t xml:space="preserve">县疾病预防控制中心</t>
  </si>
  <si>
    <t xml:space="preserve">杨金贝</t>
  </si>
  <si>
    <t xml:space="preserve">21732513014</t>
  </si>
  <si>
    <t xml:space="preserve">邓涵月</t>
  </si>
  <si>
    <t xml:space="preserve">21732513013</t>
  </si>
  <si>
    <t xml:space="preserve">王兴科</t>
  </si>
  <si>
    <t xml:space="preserve">21732513102</t>
  </si>
  <si>
    <t xml:space="preserve">1724012</t>
  </si>
  <si>
    <t xml:space="preserve">谌婷</t>
  </si>
  <si>
    <t xml:space="preserve">21732513029</t>
  </si>
  <si>
    <t xml:space="preserve">李娜</t>
  </si>
  <si>
    <t xml:space="preserve">21732513101</t>
  </si>
  <si>
    <t xml:space="preserve">闵红利</t>
  </si>
  <si>
    <t xml:space="preserve">21732513118</t>
  </si>
  <si>
    <t xml:space="preserve">1724013</t>
  </si>
  <si>
    <r>
      <rPr>
        <sz val="10"/>
        <rFont val="Noto Sans"/>
        <family val="2"/>
      </rPr>
      <t xml:space="preserve">乡镇卫生院（草科乡、田湾乡、蟹螺乡、永和乡、擦罗乡各</t>
    </r>
    <r>
      <rPr>
        <sz val="10"/>
        <rFont val="宋体"/>
        <family val="0"/>
        <charset val="134"/>
      </rPr>
      <t xml:space="preserve">1</t>
    </r>
    <r>
      <rPr>
        <sz val="10"/>
        <rFont val="Noto Sans"/>
        <family val="2"/>
      </rPr>
      <t xml:space="preserve">名）</t>
    </r>
  </si>
  <si>
    <t xml:space="preserve">李越</t>
  </si>
  <si>
    <t xml:space="preserve">21732513109</t>
  </si>
  <si>
    <r>
      <rPr>
        <sz val="10"/>
        <color rgb="FF000000"/>
        <rFont val="Noto Sans"/>
        <family val="2"/>
      </rPr>
      <t xml:space="preserve">乡镇卫生院（草科乡、田湾乡、蟹螺乡、永和乡、擦罗乡各</t>
    </r>
    <r>
      <rPr>
        <sz val="10"/>
        <color rgb="FF000000"/>
        <rFont val="宋体"/>
        <family val="0"/>
        <charset val="134"/>
      </rPr>
      <t xml:space="preserve">1</t>
    </r>
    <r>
      <rPr>
        <sz val="10"/>
        <color rgb="FF000000"/>
        <rFont val="Noto Sans"/>
        <family val="2"/>
      </rPr>
      <t xml:space="preserve">名）</t>
    </r>
  </si>
  <si>
    <t xml:space="preserve">张芸</t>
  </si>
  <si>
    <t xml:space="preserve">21732513117</t>
  </si>
  <si>
    <t xml:space="preserve">王静</t>
  </si>
  <si>
    <t xml:space="preserve">21732513116</t>
  </si>
  <si>
    <t xml:space="preserve">安文华</t>
  </si>
  <si>
    <t xml:space="preserve">21732513114</t>
  </si>
  <si>
    <t xml:space="preserve">吴米依</t>
  </si>
  <si>
    <t xml:space="preserve">21732513201</t>
  </si>
  <si>
    <t xml:space="preserve">1724014</t>
  </si>
  <si>
    <t xml:space="preserve">骆冬梅</t>
  </si>
  <si>
    <t xml:space="preserve">21732513424</t>
  </si>
  <si>
    <t xml:space="preserve">陈淼</t>
  </si>
  <si>
    <t xml:space="preserve">21732513220</t>
  </si>
  <si>
    <t xml:space="preserve">何亚梅</t>
  </si>
  <si>
    <t xml:space="preserve">21732513218</t>
  </si>
  <si>
    <t xml:space="preserve">姜月</t>
  </si>
  <si>
    <t xml:space="preserve">21732513204</t>
  </si>
  <si>
    <t xml:space="preserve">赵莉</t>
  </si>
  <si>
    <t xml:space="preserve">21732513419</t>
  </si>
  <si>
    <t xml:space="preserve">康帆</t>
  </si>
  <si>
    <t xml:space="preserve">21732513312</t>
  </si>
  <si>
    <t xml:space="preserve">朱燕波</t>
  </si>
  <si>
    <t xml:space="preserve">21732513501</t>
  </si>
  <si>
    <t xml:space="preserve">张燕昭</t>
  </si>
  <si>
    <t xml:space="preserve">21732513211</t>
  </si>
  <si>
    <t xml:space="preserve">桑茂瑶</t>
  </si>
  <si>
    <t xml:space="preserve">21732513321</t>
  </si>
  <si>
    <t xml:space="preserve">胡成星</t>
  </si>
  <si>
    <t xml:space="preserve">21732513315</t>
  </si>
  <si>
    <t xml:space="preserve">彭清芮</t>
  </si>
  <si>
    <t xml:space="preserve">21732513402</t>
  </si>
  <si>
    <t xml:space="preserve">岳佳灵</t>
  </si>
  <si>
    <t xml:space="preserve">21732513408</t>
  </si>
  <si>
    <t xml:space="preserve">王江</t>
  </si>
  <si>
    <t xml:space="preserve">21732513411</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3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sz val="11"/>
      <color rgb="FF000000"/>
      <name val="Tahoma"/>
      <family val="2"/>
    </font>
    <font>
      <b val="true"/>
      <sz val="12"/>
      <color rgb="FF000000"/>
      <name val="宋体"/>
      <family val="0"/>
      <charset val="134"/>
    </font>
    <font>
      <b val="true"/>
      <sz val="14"/>
      <name val="楷体"/>
      <family val="3"/>
      <charset val="134"/>
    </font>
    <font>
      <b val="true"/>
      <sz val="18"/>
      <color rgb="FF333399"/>
      <name val="宋体"/>
      <family val="0"/>
      <charset val="134"/>
    </font>
    <font>
      <sz val="16"/>
      <name val="Noto Sans"/>
      <family val="2"/>
    </font>
    <font>
      <sz val="16"/>
      <name val="宋体"/>
      <family val="0"/>
      <charset val="134"/>
    </font>
    <font>
      <sz val="10"/>
      <name val="Noto Sans"/>
      <family val="2"/>
    </font>
    <font>
      <sz val="10"/>
      <name val="宋体"/>
      <family val="0"/>
      <charset val="134"/>
    </font>
    <font>
      <sz val="10"/>
      <color rgb="FFFF0000"/>
      <name val="Noto Sans"/>
      <family val="2"/>
    </font>
    <font>
      <sz val="10"/>
      <color rgb="FF000000"/>
      <name val="Noto Sans"/>
      <family val="2"/>
    </font>
    <font>
      <sz val="10"/>
      <color rgb="FF000000"/>
      <name val="宋体"/>
      <family val="0"/>
      <charset val="134"/>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false" applyProtection="false"/>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7"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64"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4"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11"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20" borderId="0" applyFont="true" applyBorder="false" applyAlignment="false" applyProtection="false"/>
    <xf numFmtId="164" fontId="28" fillId="21" borderId="0" applyFont="true" applyBorder="false" applyAlignment="false" applyProtection="false"/>
    <xf numFmtId="164" fontId="28"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4" fillId="0" borderId="5" applyFont="true" applyBorder="true" applyAlignment="true" applyProtection="false">
      <alignment horizontal="center" vertical="bottom" textRotation="0" wrapText="false" indent="0" shrinkToFit="false"/>
    </xf>
    <xf numFmtId="193" fontId="4"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3" fillId="0" borderId="8" xfId="118" applyFont="true" applyBorder="true" applyAlignment="true" applyProtection="false">
      <alignment horizontal="center" vertical="center" textRotation="0" wrapText="false" indent="0" shrinkToFit="false"/>
      <protection locked="true" hidden="false"/>
    </xf>
    <xf numFmtId="164" fontId="33" fillId="0" borderId="8" xfId="118" applyFont="true" applyBorder="true" applyAlignment="true" applyProtection="false">
      <alignment horizontal="center" vertical="center" textRotation="0" wrapText="true" indent="0" shrinkToFit="false"/>
      <protection locked="true" hidden="false"/>
    </xf>
    <xf numFmtId="164" fontId="33" fillId="0" borderId="8" xfId="118" applyFont="true" applyBorder="true" applyAlignment="true" applyProtection="false">
      <alignment horizontal="center" vertical="center" textRotation="0" wrapText="true" indent="0" shrinkToFit="false"/>
      <protection locked="true" hidden="false"/>
    </xf>
    <xf numFmtId="164" fontId="34" fillId="0" borderId="8" xfId="118" applyFont="true" applyBorder="true" applyAlignment="true" applyProtection="false">
      <alignment horizontal="center" vertical="center" textRotation="0" wrapText="false" indent="0" shrinkToFit="false"/>
      <protection locked="true" hidden="false"/>
    </xf>
    <xf numFmtId="164" fontId="33" fillId="0" borderId="8" xfId="118"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8" xfId="118" applyFont="true" applyBorder="true" applyAlignment="true" applyProtection="false">
      <alignment horizontal="general" vertical="center" textRotation="0" wrapText="false" indent="0" shrinkToFit="false"/>
      <protection locked="true" hidden="false"/>
    </xf>
    <xf numFmtId="164" fontId="36" fillId="0" borderId="8" xfId="118" applyFont="true" applyBorder="true" applyAlignment="true" applyProtection="false">
      <alignment horizontal="general" vertical="center"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090115崇州市05月" xfId="22"/>
    <cellStyle name="_090501旌阳区05月" xfId="23"/>
    <cellStyle name="_091804汉源县05月" xfId="24"/>
    <cellStyle name="_091805芦山县05月" xfId="25"/>
    <cellStyle name="_Book1" xfId="26"/>
    <cellStyle name="_Book1_1" xfId="27"/>
    <cellStyle name="_Book1_2" xfId="28"/>
    <cellStyle name="_Book1_3" xfId="29"/>
    <cellStyle name="_ET_STYLE_NoName_00_" xfId="30"/>
    <cellStyle name="_ET_STYLE_NoName_00__090506罗江县05月" xfId="31"/>
    <cellStyle name="_ET_STYLE_NoName_00__090702元坝区05月(6月12日)" xfId="32"/>
    <cellStyle name="_ET_STYLE_NoName_00__090706青川县05月" xfId="33"/>
    <cellStyle name="_ET_STYLE_NoName_00__Book1" xfId="34"/>
    <cellStyle name="_ET_STYLE_NoName_00__Book1_1" xfId="35"/>
    <cellStyle name="_ET_STYLE_NoName_00__Sheet3" xfId="36"/>
    <cellStyle name="_ET_STYLE_NoName_00__大邑5月灾后恢复重建资金收支表（表内公式，6月9日更新）" xfId="37"/>
    <cellStyle name="_都江堰市灾后恢复重建资金收支表（5月）"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args.style"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Grey" xfId="72"/>
    <cellStyle name="Header1" xfId="73"/>
    <cellStyle name="Header2" xfId="74"/>
    <cellStyle name="Input [yellow]" xfId="75"/>
    <cellStyle name="Input Cells" xfId="76"/>
    <cellStyle name="Linked Cells" xfId="77"/>
    <cellStyle name="Millares [0]_96 Risk" xfId="78"/>
    <cellStyle name="Millares_96 Risk" xfId="79"/>
    <cellStyle name="Milliers [0]_!!!GO" xfId="80"/>
    <cellStyle name="Milliers_!!!GO" xfId="81"/>
    <cellStyle name="Moneda [0]_96 Risk" xfId="82"/>
    <cellStyle name="Moneda_96 Risk" xfId="83"/>
    <cellStyle name="Mon閠aire [0]_!!!GO" xfId="84"/>
    <cellStyle name="Mon閠aire_!!!GO" xfId="85"/>
    <cellStyle name="New Times Roman" xfId="86"/>
    <cellStyle name="no dec" xfId="87"/>
    <cellStyle name="Normal - Style1" xfId="88"/>
    <cellStyle name="Normal_!!!GO" xfId="89"/>
    <cellStyle name="per.style" xfId="90"/>
    <cellStyle name="Percent [2]" xfId="91"/>
    <cellStyle name="Percent_!!!GO" xfId="92"/>
    <cellStyle name="Pourcentage_pldt" xfId="93"/>
    <cellStyle name="PSChar" xfId="94"/>
    <cellStyle name="PSDate" xfId="95"/>
    <cellStyle name="PSDec" xfId="96"/>
    <cellStyle name="PSHeading" xfId="97"/>
    <cellStyle name="PSInt" xfId="98"/>
    <cellStyle name="PSSpacer" xfId="99"/>
    <cellStyle name="sstot" xfId="100"/>
    <cellStyle name="Standard_AREAS" xfId="101"/>
    <cellStyle name="t" xfId="102"/>
    <cellStyle name="t_HVAC Equipment (3)" xfId="103"/>
    <cellStyle name="借出原因" xfId="104"/>
    <cellStyle name="分级显示列_1_Book1" xfId="105"/>
    <cellStyle name="分级显示行_1_Book1" xfId="106"/>
    <cellStyle name="千位[0]_ 方正PC" xfId="107"/>
    <cellStyle name="千位_ 方正PC" xfId="108"/>
    <cellStyle name="千分位[0]_laroux" xfId="109"/>
    <cellStyle name="千分位_laroux" xfId="110"/>
    <cellStyle name="商品名称" xfId="111"/>
    <cellStyle name="好_Book1" xfId="112"/>
    <cellStyle name="好_考核招聘面试用表" xfId="113"/>
    <cellStyle name="寘嬫愗傝 [0.00]_Region Orders (2)" xfId="114"/>
    <cellStyle name="寘嬫愗傝_Region Orders (2)" xfId="115"/>
    <cellStyle name="差_Book1" xfId="116"/>
    <cellStyle name="差_考核招聘面试用表" xfId="117"/>
    <cellStyle name="常规 2" xfId="118"/>
    <cellStyle name="常规 2 2" xfId="119"/>
    <cellStyle name="常规 3" xfId="120"/>
    <cellStyle name="常规 4" xfId="121"/>
    <cellStyle name="常规 5" xfId="122"/>
    <cellStyle name="强调 1" xfId="123"/>
    <cellStyle name="强调 2" xfId="124"/>
    <cellStyle name="强调 3" xfId="125"/>
    <cellStyle name="捠壿 [0.00]_Region Orders (2)" xfId="126"/>
    <cellStyle name="捠壿_Region Orders (2)" xfId="127"/>
    <cellStyle name="数量" xfId="128"/>
    <cellStyle name="日期" xfId="129"/>
    <cellStyle name="昗弨_Pacific Region P&amp;L" xfId="130"/>
    <cellStyle name="普通_laroux" xfId="131"/>
    <cellStyle name="标题1" xfId="132"/>
    <cellStyle name="样式 1" xfId="133"/>
    <cellStyle name="编号" xfId="134"/>
    <cellStyle name="表标题" xfId="135"/>
    <cellStyle name="部门" xfId="1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H4" activeCellId="0" sqref="H4"/>
    </sheetView>
  </sheetViews>
  <sheetFormatPr defaultColWidth="8.8984375" defaultRowHeight="21.95" zeroHeight="false" outlineLevelRow="0" outlineLevelCol="0"/>
  <cols>
    <col collapsed="false" customWidth="true" hidden="false" outlineLevel="0" max="1" min="1" style="1" width="7.99"/>
    <col collapsed="false" customWidth="true" hidden="false" outlineLevel="0" max="2" min="2" style="1" width="4.75"/>
    <col collapsed="false" customWidth="true" hidden="false" outlineLevel="0" max="3" min="3" style="1" width="11.12"/>
    <col collapsed="false" customWidth="true" hidden="false" outlineLevel="0" max="4" min="4" style="1" width="7.99"/>
    <col collapsed="false" customWidth="true" hidden="false" outlineLevel="0" max="5" min="5" style="2" width="26.12"/>
    <col collapsed="false" customWidth="true" hidden="false" outlineLevel="0" max="6" min="6" style="1" width="5.87"/>
    <col collapsed="false" customWidth="true" hidden="false" outlineLevel="0" max="7" min="7" style="1" width="6.36"/>
    <col collapsed="false" customWidth="true" hidden="false" outlineLevel="0" max="8" min="8" style="1" width="4.99"/>
    <col collapsed="false" customWidth="true" hidden="false" outlineLevel="0" max="10" min="9" style="1" width="6.36"/>
    <col collapsed="false" customWidth="true" hidden="false" outlineLevel="0" max="11" min="11" style="1" width="4.75"/>
    <col collapsed="false" customWidth="true" hidden="false" outlineLevel="0" max="12" min="12" style="1" width="6.36"/>
    <col collapsed="false" customWidth="true" hidden="false" outlineLevel="0" max="13" min="13" style="0" width="4.75"/>
  </cols>
  <sheetData>
    <row r="1" customFormat="false" ht="29.25" hidden="false" customHeight="true" outlineLevel="0" collapsed="false">
      <c r="A1" s="3" t="s">
        <v>0</v>
      </c>
      <c r="B1" s="3"/>
      <c r="C1" s="3"/>
      <c r="D1" s="3"/>
      <c r="E1" s="3"/>
      <c r="F1" s="3"/>
      <c r="G1" s="3"/>
      <c r="H1" s="3"/>
      <c r="I1" s="3"/>
      <c r="J1" s="3"/>
      <c r="K1" s="3"/>
      <c r="L1" s="3"/>
      <c r="M1" s="3"/>
    </row>
    <row r="2" s="1" customFormat="true" ht="29.1" hidden="false" customHeight="true" outlineLevel="0" collapsed="false">
      <c r="A2" s="4" t="s">
        <v>1</v>
      </c>
      <c r="B2" s="4" t="s">
        <v>2</v>
      </c>
      <c r="C2" s="4" t="s">
        <v>3</v>
      </c>
      <c r="D2" s="4" t="s">
        <v>4</v>
      </c>
      <c r="E2" s="4" t="s">
        <v>5</v>
      </c>
      <c r="F2" s="5" t="s">
        <v>6</v>
      </c>
      <c r="G2" s="5" t="s">
        <v>7</v>
      </c>
      <c r="H2" s="6" t="s">
        <v>8</v>
      </c>
      <c r="I2" s="6" t="s">
        <v>9</v>
      </c>
      <c r="J2" s="6" t="s">
        <v>10</v>
      </c>
      <c r="K2" s="6" t="s">
        <v>11</v>
      </c>
      <c r="L2" s="6" t="s">
        <v>12</v>
      </c>
      <c r="M2" s="6" t="s">
        <v>13</v>
      </c>
    </row>
    <row r="3" customFormat="false" ht="29.1" hidden="false" customHeight="true" outlineLevel="0" collapsed="false">
      <c r="A3" s="4" t="s">
        <v>14</v>
      </c>
      <c r="B3" s="4" t="s">
        <v>15</v>
      </c>
      <c r="C3" s="7" t="s">
        <v>16</v>
      </c>
      <c r="D3" s="7" t="s">
        <v>17</v>
      </c>
      <c r="E3" s="8" t="s">
        <v>18</v>
      </c>
      <c r="F3" s="4" t="n">
        <v>69.3</v>
      </c>
      <c r="G3" s="4" t="n">
        <f aca="false">F3*0.6</f>
        <v>41.58</v>
      </c>
      <c r="H3" s="4" t="n">
        <v>73.6</v>
      </c>
      <c r="I3" s="4" t="n">
        <f aca="false">H3*0.4</f>
        <v>29.44</v>
      </c>
      <c r="J3" s="4" t="n">
        <f aca="false">G3+I3</f>
        <v>71.02</v>
      </c>
      <c r="K3" s="4" t="n">
        <v>1</v>
      </c>
      <c r="L3" s="4" t="s">
        <v>19</v>
      </c>
      <c r="M3" s="9"/>
    </row>
    <row r="4" customFormat="false" ht="29.1" hidden="false" customHeight="true" outlineLevel="0" collapsed="false">
      <c r="A4" s="4" t="s">
        <v>20</v>
      </c>
      <c r="B4" s="4" t="s">
        <v>15</v>
      </c>
      <c r="C4" s="7" t="s">
        <v>21</v>
      </c>
      <c r="D4" s="7" t="s">
        <v>17</v>
      </c>
      <c r="E4" s="8" t="s">
        <v>18</v>
      </c>
      <c r="F4" s="4" t="n">
        <v>61.8</v>
      </c>
      <c r="G4" s="4" t="n">
        <f aca="false">F4*0.6</f>
        <v>37.08</v>
      </c>
      <c r="H4" s="4" t="n">
        <v>82</v>
      </c>
      <c r="I4" s="4" t="n">
        <f aca="false">H4*0.4</f>
        <v>32.8</v>
      </c>
      <c r="J4" s="4" t="n">
        <f aca="false">G4+I4</f>
        <v>69.88</v>
      </c>
      <c r="K4" s="4" t="n">
        <v>2</v>
      </c>
      <c r="L4" s="4" t="s">
        <v>19</v>
      </c>
      <c r="M4" s="9"/>
    </row>
    <row r="5" customFormat="false" ht="29.1" hidden="false" customHeight="true" outlineLevel="0" collapsed="false">
      <c r="A5" s="4" t="s">
        <v>22</v>
      </c>
      <c r="B5" s="4" t="s">
        <v>15</v>
      </c>
      <c r="C5" s="7" t="s">
        <v>23</v>
      </c>
      <c r="D5" s="7" t="s">
        <v>17</v>
      </c>
      <c r="E5" s="8" t="s">
        <v>18</v>
      </c>
      <c r="F5" s="4" t="n">
        <v>61.25</v>
      </c>
      <c r="G5" s="4" t="n">
        <f aca="false">F5*0.6</f>
        <v>36.75</v>
      </c>
      <c r="H5" s="4" t="n">
        <v>80.8</v>
      </c>
      <c r="I5" s="4" t="n">
        <f aca="false">H5*0.4</f>
        <v>32.32</v>
      </c>
      <c r="J5" s="4" t="n">
        <f aca="false">G5+I5</f>
        <v>69.07</v>
      </c>
      <c r="K5" s="4" t="n">
        <v>3</v>
      </c>
      <c r="L5" s="4" t="s">
        <v>19</v>
      </c>
      <c r="M5" s="9"/>
    </row>
    <row r="6" customFormat="false" ht="29.1" hidden="false" customHeight="true" outlineLevel="0" collapsed="false">
      <c r="A6" s="4" t="s">
        <v>24</v>
      </c>
      <c r="B6" s="4" t="s">
        <v>15</v>
      </c>
      <c r="C6" s="7" t="s">
        <v>25</v>
      </c>
      <c r="D6" s="7" t="s">
        <v>17</v>
      </c>
      <c r="E6" s="8" t="s">
        <v>18</v>
      </c>
      <c r="F6" s="4" t="n">
        <v>63.85</v>
      </c>
      <c r="G6" s="4" t="n">
        <f aca="false">F6*0.6</f>
        <v>38.31</v>
      </c>
      <c r="H6" s="4" t="n">
        <v>76.4</v>
      </c>
      <c r="I6" s="4" t="n">
        <f aca="false">H6*0.4</f>
        <v>30.56</v>
      </c>
      <c r="J6" s="4" t="n">
        <f aca="false">G6+I6</f>
        <v>68.87</v>
      </c>
      <c r="K6" s="4" t="n">
        <v>4</v>
      </c>
      <c r="L6" s="4" t="s">
        <v>19</v>
      </c>
      <c r="M6" s="9"/>
    </row>
    <row r="7" customFormat="false" ht="29.1" hidden="false" customHeight="true" outlineLevel="0" collapsed="false">
      <c r="A7" s="4" t="s">
        <v>26</v>
      </c>
      <c r="B7" s="4" t="s">
        <v>15</v>
      </c>
      <c r="C7" s="7" t="s">
        <v>27</v>
      </c>
      <c r="D7" s="7" t="s">
        <v>17</v>
      </c>
      <c r="E7" s="8" t="s">
        <v>18</v>
      </c>
      <c r="F7" s="4" t="n">
        <v>60.8</v>
      </c>
      <c r="G7" s="4" t="n">
        <f aca="false">F7*0.6</f>
        <v>36.48</v>
      </c>
      <c r="H7" s="4" t="n">
        <v>79.2</v>
      </c>
      <c r="I7" s="4" t="n">
        <f aca="false">H7*0.4</f>
        <v>31.68</v>
      </c>
      <c r="J7" s="4" t="n">
        <f aca="false">G7+I7</f>
        <v>68.16</v>
      </c>
      <c r="K7" s="4" t="n">
        <v>5</v>
      </c>
      <c r="L7" s="4" t="s">
        <v>19</v>
      </c>
      <c r="M7" s="9"/>
      <c r="N7" s="10" t="s">
        <v>28</v>
      </c>
    </row>
    <row r="8" customFormat="false" ht="29.1" hidden="false" customHeight="true" outlineLevel="0" collapsed="false">
      <c r="A8" s="4" t="s">
        <v>29</v>
      </c>
      <c r="B8" s="4" t="s">
        <v>15</v>
      </c>
      <c r="C8" s="7" t="s">
        <v>30</v>
      </c>
      <c r="D8" s="7" t="s">
        <v>17</v>
      </c>
      <c r="E8" s="8" t="s">
        <v>18</v>
      </c>
      <c r="F8" s="4" t="n">
        <v>58.8</v>
      </c>
      <c r="G8" s="4" t="n">
        <f aca="false">F8*0.6</f>
        <v>35.28</v>
      </c>
      <c r="H8" s="4" t="n">
        <v>0</v>
      </c>
      <c r="I8" s="4" t="n">
        <f aca="false">H8*0.4</f>
        <v>0</v>
      </c>
      <c r="J8" s="4" t="n">
        <f aca="false">G8+I8</f>
        <v>35.28</v>
      </c>
      <c r="K8" s="4" t="n">
        <v>6</v>
      </c>
      <c r="L8" s="4" t="s">
        <v>31</v>
      </c>
      <c r="M8" s="9"/>
    </row>
    <row r="9" customFormat="false" ht="29.1" hidden="false" customHeight="true" outlineLevel="0" collapsed="false">
      <c r="A9" s="4"/>
      <c r="B9" s="4"/>
      <c r="C9" s="4"/>
      <c r="D9" s="4"/>
      <c r="E9" s="8"/>
      <c r="F9" s="4"/>
      <c r="G9" s="4"/>
      <c r="H9" s="4"/>
      <c r="I9" s="4"/>
      <c r="J9" s="4"/>
      <c r="K9" s="4"/>
      <c r="L9" s="4"/>
      <c r="M9" s="9"/>
    </row>
    <row r="10" customFormat="false" ht="29.1" hidden="false" customHeight="true" outlineLevel="0" collapsed="false">
      <c r="A10" s="4" t="s">
        <v>32</v>
      </c>
      <c r="B10" s="4" t="s">
        <v>15</v>
      </c>
      <c r="C10" s="7" t="s">
        <v>33</v>
      </c>
      <c r="D10" s="7" t="s">
        <v>34</v>
      </c>
      <c r="E10" s="8" t="s">
        <v>18</v>
      </c>
      <c r="F10" s="4" t="n">
        <v>52.05</v>
      </c>
      <c r="G10" s="4" t="n">
        <f aca="false">F10*0.6</f>
        <v>31.23</v>
      </c>
      <c r="H10" s="4" t="n">
        <v>80.2</v>
      </c>
      <c r="I10" s="4" t="n">
        <f aca="false">H10*0.4</f>
        <v>32.08</v>
      </c>
      <c r="J10" s="4" t="n">
        <f aca="false">G10+I10</f>
        <v>63.31</v>
      </c>
      <c r="K10" s="4" t="n">
        <v>1</v>
      </c>
      <c r="L10" s="4" t="s">
        <v>19</v>
      </c>
      <c r="M10" s="9"/>
    </row>
    <row r="11" customFormat="false" ht="29.1" hidden="false" customHeight="true" outlineLevel="0" collapsed="false">
      <c r="A11" s="4"/>
      <c r="B11" s="4"/>
      <c r="C11" s="4"/>
      <c r="D11" s="4"/>
      <c r="E11" s="8"/>
      <c r="F11" s="4"/>
      <c r="G11" s="4"/>
      <c r="H11" s="4"/>
      <c r="I11" s="4"/>
      <c r="J11" s="4"/>
      <c r="K11" s="4"/>
      <c r="L11" s="4"/>
      <c r="M11" s="9"/>
    </row>
    <row r="12" customFormat="false" ht="29.1" hidden="false" customHeight="true" outlineLevel="0" collapsed="false">
      <c r="A12" s="4" t="s">
        <v>35</v>
      </c>
      <c r="B12" s="4" t="s">
        <v>15</v>
      </c>
      <c r="C12" s="7" t="s">
        <v>36</v>
      </c>
      <c r="D12" s="7" t="s">
        <v>37</v>
      </c>
      <c r="E12" s="8" t="s">
        <v>18</v>
      </c>
      <c r="F12" s="4" t="n">
        <v>61.65</v>
      </c>
      <c r="G12" s="4" t="n">
        <f aca="false">F12*0.6</f>
        <v>36.99</v>
      </c>
      <c r="H12" s="4" t="n">
        <v>81.4</v>
      </c>
      <c r="I12" s="4" t="n">
        <f aca="false">H12*0.4</f>
        <v>32.56</v>
      </c>
      <c r="J12" s="4" t="n">
        <f aca="false">G12+I12</f>
        <v>69.55</v>
      </c>
      <c r="K12" s="4" t="n">
        <v>1</v>
      </c>
      <c r="L12" s="4" t="s">
        <v>19</v>
      </c>
      <c r="M12" s="9"/>
    </row>
    <row r="13" customFormat="false" ht="29.1" hidden="false" customHeight="true" outlineLevel="0" collapsed="false">
      <c r="A13" s="4" t="s">
        <v>38</v>
      </c>
      <c r="B13" s="4" t="s">
        <v>39</v>
      </c>
      <c r="C13" s="7" t="s">
        <v>40</v>
      </c>
      <c r="D13" s="7" t="s">
        <v>37</v>
      </c>
      <c r="E13" s="8" t="s">
        <v>18</v>
      </c>
      <c r="F13" s="4" t="n">
        <v>62.3</v>
      </c>
      <c r="G13" s="4" t="n">
        <f aca="false">F13*0.6</f>
        <v>37.38</v>
      </c>
      <c r="H13" s="4" t="n">
        <v>80.4</v>
      </c>
      <c r="I13" s="4" t="n">
        <f aca="false">H13*0.4</f>
        <v>32.16</v>
      </c>
      <c r="J13" s="4" t="n">
        <f aca="false">G13+I13</f>
        <v>69.54</v>
      </c>
      <c r="K13" s="4" t="n">
        <v>2</v>
      </c>
      <c r="L13" s="4" t="s">
        <v>19</v>
      </c>
      <c r="M13" s="9"/>
    </row>
    <row r="14" customFormat="false" ht="29.1" hidden="false" customHeight="true" outlineLevel="0" collapsed="false">
      <c r="A14" s="4" t="s">
        <v>41</v>
      </c>
      <c r="B14" s="4" t="s">
        <v>39</v>
      </c>
      <c r="C14" s="7" t="s">
        <v>42</v>
      </c>
      <c r="D14" s="7" t="s">
        <v>37</v>
      </c>
      <c r="E14" s="8" t="s">
        <v>18</v>
      </c>
      <c r="F14" s="4" t="n">
        <v>56.75</v>
      </c>
      <c r="G14" s="4" t="n">
        <f aca="false">F14*0.6</f>
        <v>34.05</v>
      </c>
      <c r="H14" s="4" t="n">
        <v>85</v>
      </c>
      <c r="I14" s="4" t="n">
        <f aca="false">H14*0.4</f>
        <v>34</v>
      </c>
      <c r="J14" s="4" t="n">
        <f aca="false">G14+I14</f>
        <v>68.05</v>
      </c>
      <c r="K14" s="4" t="n">
        <v>3</v>
      </c>
      <c r="L14" s="4" t="s">
        <v>19</v>
      </c>
      <c r="M14" s="9"/>
    </row>
    <row r="15" customFormat="false" ht="29.1" hidden="false" customHeight="true" outlineLevel="0" collapsed="false">
      <c r="A15" s="4" t="s">
        <v>43</v>
      </c>
      <c r="B15" s="4" t="s">
        <v>39</v>
      </c>
      <c r="C15" s="7" t="s">
        <v>44</v>
      </c>
      <c r="D15" s="7" t="s">
        <v>37</v>
      </c>
      <c r="E15" s="8" t="s">
        <v>18</v>
      </c>
      <c r="F15" s="4" t="n">
        <v>58.65</v>
      </c>
      <c r="G15" s="4" t="n">
        <f aca="false">F15*0.6</f>
        <v>35.19</v>
      </c>
      <c r="H15" s="4" t="n">
        <v>80.6</v>
      </c>
      <c r="I15" s="4" t="n">
        <f aca="false">H15*0.4</f>
        <v>32.24</v>
      </c>
      <c r="J15" s="4" t="n">
        <f aca="false">G15+I15</f>
        <v>67.43</v>
      </c>
      <c r="K15" s="4" t="n">
        <v>4</v>
      </c>
      <c r="L15" s="4"/>
      <c r="M15" s="9"/>
    </row>
    <row r="16" customFormat="false" ht="29.1" hidden="false" customHeight="true" outlineLevel="0" collapsed="false">
      <c r="A16" s="4" t="s">
        <v>45</v>
      </c>
      <c r="B16" s="4" t="s">
        <v>39</v>
      </c>
      <c r="C16" s="7" t="s">
        <v>46</v>
      </c>
      <c r="D16" s="7" t="s">
        <v>37</v>
      </c>
      <c r="E16" s="8" t="s">
        <v>18</v>
      </c>
      <c r="F16" s="4" t="n">
        <v>55.85</v>
      </c>
      <c r="G16" s="4" t="n">
        <f aca="false">F16*0.6</f>
        <v>33.51</v>
      </c>
      <c r="H16" s="4" t="n">
        <v>83</v>
      </c>
      <c r="I16" s="4" t="n">
        <f aca="false">H16*0.4</f>
        <v>33.2</v>
      </c>
      <c r="J16" s="4" t="n">
        <f aca="false">G16+I16</f>
        <v>66.71</v>
      </c>
      <c r="K16" s="4" t="n">
        <v>5</v>
      </c>
      <c r="L16" s="4"/>
      <c r="M16" s="9"/>
    </row>
    <row r="17" customFormat="false" ht="29.1" hidden="false" customHeight="true" outlineLevel="0" collapsed="false">
      <c r="A17" s="4" t="s">
        <v>47</v>
      </c>
      <c r="B17" s="4" t="s">
        <v>39</v>
      </c>
      <c r="C17" s="7" t="s">
        <v>48</v>
      </c>
      <c r="D17" s="7" t="s">
        <v>37</v>
      </c>
      <c r="E17" s="8" t="s">
        <v>18</v>
      </c>
      <c r="F17" s="4" t="n">
        <v>54.85</v>
      </c>
      <c r="G17" s="4" t="n">
        <f aca="false">F17*0.6</f>
        <v>32.91</v>
      </c>
      <c r="H17" s="4" t="n">
        <v>82.2</v>
      </c>
      <c r="I17" s="4" t="n">
        <f aca="false">H17*0.4</f>
        <v>32.88</v>
      </c>
      <c r="J17" s="4" t="n">
        <f aca="false">G17+I17</f>
        <v>65.79</v>
      </c>
      <c r="K17" s="4" t="n">
        <v>6</v>
      </c>
      <c r="L17" s="4"/>
      <c r="M17" s="9"/>
    </row>
    <row r="18" customFormat="false" ht="29.1" hidden="false" customHeight="true" outlineLevel="0" collapsed="false">
      <c r="A18" s="4" t="s">
        <v>49</v>
      </c>
      <c r="B18" s="4" t="s">
        <v>39</v>
      </c>
      <c r="C18" s="7" t="s">
        <v>50</v>
      </c>
      <c r="D18" s="7" t="s">
        <v>37</v>
      </c>
      <c r="E18" s="8" t="s">
        <v>18</v>
      </c>
      <c r="F18" s="4" t="n">
        <v>53.4</v>
      </c>
      <c r="G18" s="4" t="n">
        <f aca="false">F18*0.6</f>
        <v>32.04</v>
      </c>
      <c r="H18" s="4" t="n">
        <v>78.2</v>
      </c>
      <c r="I18" s="4" t="n">
        <f aca="false">H18*0.4</f>
        <v>31.28</v>
      </c>
      <c r="J18" s="4" t="n">
        <f aca="false">G18+I18</f>
        <v>63.32</v>
      </c>
      <c r="K18" s="4" t="n">
        <v>7</v>
      </c>
      <c r="L18" s="4"/>
      <c r="M18" s="9"/>
    </row>
    <row r="19" customFormat="false" ht="29.1" hidden="false" customHeight="true" outlineLevel="0" collapsed="false">
      <c r="A19" s="4" t="s">
        <v>51</v>
      </c>
      <c r="B19" s="4" t="s">
        <v>39</v>
      </c>
      <c r="C19" s="7" t="s">
        <v>52</v>
      </c>
      <c r="D19" s="7" t="s">
        <v>37</v>
      </c>
      <c r="E19" s="8" t="s">
        <v>18</v>
      </c>
      <c r="F19" s="4" t="n">
        <v>54.05</v>
      </c>
      <c r="G19" s="4" t="n">
        <f aca="false">F19*0.6</f>
        <v>32.43</v>
      </c>
      <c r="H19" s="4" t="n">
        <v>75.8</v>
      </c>
      <c r="I19" s="4" t="n">
        <f aca="false">H19*0.4</f>
        <v>30.32</v>
      </c>
      <c r="J19" s="4" t="n">
        <f aca="false">G19+I19</f>
        <v>62.75</v>
      </c>
      <c r="K19" s="4" t="n">
        <v>8</v>
      </c>
      <c r="L19" s="4"/>
      <c r="M19" s="9"/>
    </row>
    <row r="20" customFormat="false" ht="29.1" hidden="false" customHeight="true" outlineLevel="0" collapsed="false">
      <c r="A20" s="4" t="s">
        <v>53</v>
      </c>
      <c r="B20" s="4" t="s">
        <v>39</v>
      </c>
      <c r="C20" s="7" t="s">
        <v>54</v>
      </c>
      <c r="D20" s="4" t="n">
        <v>1724003</v>
      </c>
      <c r="E20" s="8" t="s">
        <v>18</v>
      </c>
      <c r="F20" s="4" t="n">
        <v>54</v>
      </c>
      <c r="G20" s="4" t="n">
        <v>32.4</v>
      </c>
      <c r="H20" s="4" t="n">
        <v>0</v>
      </c>
      <c r="I20" s="4" t="n">
        <f aca="false">H20*0.4</f>
        <v>0</v>
      </c>
      <c r="J20" s="4" t="n">
        <f aca="false">G20+I20</f>
        <v>32.4</v>
      </c>
      <c r="K20" s="4" t="n">
        <v>9</v>
      </c>
      <c r="L20" s="4" t="s">
        <v>31</v>
      </c>
      <c r="M20" s="9"/>
    </row>
    <row r="21" customFormat="false" ht="29.1" hidden="false" customHeight="true" outlineLevel="0" collapsed="false">
      <c r="A21" s="4"/>
      <c r="B21" s="4"/>
      <c r="C21" s="4"/>
      <c r="D21" s="4"/>
      <c r="E21" s="8"/>
      <c r="F21" s="4"/>
      <c r="G21" s="4"/>
      <c r="H21" s="4"/>
      <c r="I21" s="4"/>
      <c r="J21" s="4"/>
      <c r="K21" s="4"/>
      <c r="L21" s="4"/>
      <c r="M21" s="9"/>
    </row>
    <row r="22" customFormat="false" ht="29.1" hidden="false" customHeight="true" outlineLevel="0" collapsed="false">
      <c r="A22" s="4" t="s">
        <v>55</v>
      </c>
      <c r="B22" s="4" t="s">
        <v>39</v>
      </c>
      <c r="C22" s="7" t="s">
        <v>56</v>
      </c>
      <c r="D22" s="7" t="s">
        <v>57</v>
      </c>
      <c r="E22" s="8" t="s">
        <v>58</v>
      </c>
      <c r="F22" s="4" t="n">
        <v>60.8</v>
      </c>
      <c r="G22" s="4" t="n">
        <f aca="false">F22*0.6</f>
        <v>36.48</v>
      </c>
      <c r="H22" s="4" t="n">
        <v>81</v>
      </c>
      <c r="I22" s="4" t="n">
        <f aca="false">H22*0.4</f>
        <v>32.4</v>
      </c>
      <c r="J22" s="4" t="n">
        <f aca="false">G22+I22</f>
        <v>68.88</v>
      </c>
      <c r="K22" s="4" t="n">
        <v>1</v>
      </c>
      <c r="L22" s="4" t="s">
        <v>19</v>
      </c>
      <c r="M22" s="9"/>
    </row>
    <row r="23" customFormat="false" ht="29.1" hidden="false" customHeight="true" outlineLevel="0" collapsed="false">
      <c r="A23" s="4" t="s">
        <v>59</v>
      </c>
      <c r="B23" s="4" t="s">
        <v>39</v>
      </c>
      <c r="C23" s="7" t="s">
        <v>60</v>
      </c>
      <c r="D23" s="7" t="s">
        <v>57</v>
      </c>
      <c r="E23" s="8" t="s">
        <v>58</v>
      </c>
      <c r="F23" s="4" t="n">
        <v>57.35</v>
      </c>
      <c r="G23" s="4" t="n">
        <f aca="false">F23*0.6</f>
        <v>34.41</v>
      </c>
      <c r="H23" s="4" t="n">
        <v>80</v>
      </c>
      <c r="I23" s="4" t="n">
        <f aca="false">H23*0.4</f>
        <v>32</v>
      </c>
      <c r="J23" s="4" t="n">
        <f aca="false">G23+I23</f>
        <v>66.41</v>
      </c>
      <c r="K23" s="4" t="n">
        <v>2</v>
      </c>
      <c r="L23" s="4" t="s">
        <v>19</v>
      </c>
      <c r="M23" s="9"/>
    </row>
    <row r="24" customFormat="false" ht="29.1" hidden="false" customHeight="true" outlineLevel="0" collapsed="false">
      <c r="A24" s="4" t="s">
        <v>61</v>
      </c>
      <c r="B24" s="4" t="s">
        <v>15</v>
      </c>
      <c r="C24" s="7" t="s">
        <v>62</v>
      </c>
      <c r="D24" s="7" t="s">
        <v>57</v>
      </c>
      <c r="E24" s="8" t="s">
        <v>58</v>
      </c>
      <c r="F24" s="4" t="n">
        <v>46.35</v>
      </c>
      <c r="G24" s="4" t="n">
        <f aca="false">F24*0.6</f>
        <v>27.81</v>
      </c>
      <c r="H24" s="4" t="n">
        <v>76.6</v>
      </c>
      <c r="I24" s="4" t="n">
        <f aca="false">H24*0.4</f>
        <v>30.64</v>
      </c>
      <c r="J24" s="4" t="n">
        <f aca="false">G24+I24</f>
        <v>58.45</v>
      </c>
      <c r="K24" s="4" t="n">
        <v>3</v>
      </c>
      <c r="L24" s="4"/>
      <c r="M24" s="9"/>
    </row>
    <row r="25" customFormat="false" ht="29.1" hidden="false" customHeight="true" outlineLevel="0" collapsed="false">
      <c r="A25" s="4"/>
      <c r="B25" s="4"/>
      <c r="C25" s="4"/>
      <c r="D25" s="4"/>
      <c r="E25" s="8"/>
      <c r="F25" s="4"/>
      <c r="G25" s="4"/>
      <c r="H25" s="4"/>
      <c r="I25" s="4"/>
      <c r="J25" s="4"/>
      <c r="K25" s="4"/>
      <c r="L25" s="4"/>
      <c r="M25" s="9"/>
    </row>
    <row r="26" customFormat="false" ht="29.1" hidden="false" customHeight="true" outlineLevel="0" collapsed="false">
      <c r="A26" s="4" t="s">
        <v>63</v>
      </c>
      <c r="B26" s="4" t="s">
        <v>15</v>
      </c>
      <c r="C26" s="7" t="s">
        <v>64</v>
      </c>
      <c r="D26" s="7" t="s">
        <v>65</v>
      </c>
      <c r="E26" s="8" t="s">
        <v>66</v>
      </c>
      <c r="F26" s="4" t="n">
        <v>51.15</v>
      </c>
      <c r="G26" s="4" t="n">
        <f aca="false">F26*0.6</f>
        <v>30.69</v>
      </c>
      <c r="H26" s="4" t="n">
        <v>78.6</v>
      </c>
      <c r="I26" s="4" t="n">
        <f aca="false">H26*0.4</f>
        <v>31.44</v>
      </c>
      <c r="J26" s="4" t="n">
        <f aca="false">G26+I26</f>
        <v>62.13</v>
      </c>
      <c r="K26" s="4" t="n">
        <v>1</v>
      </c>
      <c r="L26" s="4" t="s">
        <v>19</v>
      </c>
      <c r="M26" s="9"/>
    </row>
    <row r="27" customFormat="false" ht="29.1" hidden="false" customHeight="true" outlineLevel="0" collapsed="false">
      <c r="A27" s="4"/>
      <c r="B27" s="4"/>
      <c r="C27" s="4"/>
      <c r="D27" s="4"/>
      <c r="E27" s="8"/>
      <c r="F27" s="4"/>
      <c r="G27" s="4"/>
      <c r="H27" s="4"/>
      <c r="I27" s="4"/>
      <c r="J27" s="4"/>
      <c r="K27" s="4"/>
      <c r="L27" s="4"/>
      <c r="M27" s="9"/>
    </row>
    <row r="28" customFormat="false" ht="29.1" hidden="false" customHeight="true" outlineLevel="0" collapsed="false">
      <c r="A28" s="4" t="s">
        <v>67</v>
      </c>
      <c r="B28" s="4" t="s">
        <v>39</v>
      </c>
      <c r="C28" s="7" t="s">
        <v>68</v>
      </c>
      <c r="D28" s="7" t="s">
        <v>69</v>
      </c>
      <c r="E28" s="8" t="s">
        <v>66</v>
      </c>
      <c r="F28" s="4" t="n">
        <v>64.45</v>
      </c>
      <c r="G28" s="4" t="n">
        <f aca="false">F28*0.6</f>
        <v>38.67</v>
      </c>
      <c r="H28" s="4" t="n">
        <v>81.6</v>
      </c>
      <c r="I28" s="4" t="n">
        <f aca="false">H28*0.4</f>
        <v>32.64</v>
      </c>
      <c r="J28" s="4" t="n">
        <f aca="false">G28+I28</f>
        <v>71.31</v>
      </c>
      <c r="K28" s="4" t="n">
        <v>1</v>
      </c>
      <c r="L28" s="4" t="s">
        <v>19</v>
      </c>
      <c r="M28" s="9"/>
    </row>
    <row r="29" customFormat="false" ht="29.1" hidden="false" customHeight="true" outlineLevel="0" collapsed="false">
      <c r="A29" s="4" t="s">
        <v>70</v>
      </c>
      <c r="B29" s="4" t="s">
        <v>39</v>
      </c>
      <c r="C29" s="7" t="s">
        <v>71</v>
      </c>
      <c r="D29" s="7" t="s">
        <v>69</v>
      </c>
      <c r="E29" s="8" t="s">
        <v>66</v>
      </c>
      <c r="F29" s="4" t="n">
        <v>61.2</v>
      </c>
      <c r="G29" s="4" t="n">
        <f aca="false">F29*0.6</f>
        <v>36.72</v>
      </c>
      <c r="H29" s="4" t="n">
        <v>82.4</v>
      </c>
      <c r="I29" s="4" t="n">
        <f aca="false">H29*0.4</f>
        <v>32.96</v>
      </c>
      <c r="J29" s="4" t="n">
        <f aca="false">G29+I29</f>
        <v>69.68</v>
      </c>
      <c r="K29" s="4" t="n">
        <v>2</v>
      </c>
      <c r="L29" s="4" t="s">
        <v>19</v>
      </c>
      <c r="M29" s="9"/>
    </row>
    <row r="30" customFormat="false" ht="29.1" hidden="false" customHeight="true" outlineLevel="0" collapsed="false">
      <c r="A30" s="4" t="s">
        <v>72</v>
      </c>
      <c r="B30" s="4" t="s">
        <v>15</v>
      </c>
      <c r="C30" s="7" t="s">
        <v>73</v>
      </c>
      <c r="D30" s="7" t="s">
        <v>69</v>
      </c>
      <c r="E30" s="8" t="s">
        <v>66</v>
      </c>
      <c r="F30" s="4" t="n">
        <v>59.35</v>
      </c>
      <c r="G30" s="4" t="n">
        <f aca="false">F30*0.6</f>
        <v>35.61</v>
      </c>
      <c r="H30" s="4" t="n">
        <v>81.8</v>
      </c>
      <c r="I30" s="4" t="n">
        <f aca="false">H30*0.4</f>
        <v>32.72</v>
      </c>
      <c r="J30" s="4" t="n">
        <f aca="false">G30+I30</f>
        <v>68.33</v>
      </c>
      <c r="K30" s="4" t="n">
        <v>3</v>
      </c>
      <c r="L30" s="4" t="s">
        <v>19</v>
      </c>
      <c r="M30" s="9"/>
    </row>
    <row r="31" customFormat="false" ht="29.1" hidden="false" customHeight="true" outlineLevel="0" collapsed="false">
      <c r="A31" s="4" t="s">
        <v>74</v>
      </c>
      <c r="B31" s="4" t="s">
        <v>15</v>
      </c>
      <c r="C31" s="7" t="s">
        <v>75</v>
      </c>
      <c r="D31" s="7" t="s">
        <v>69</v>
      </c>
      <c r="E31" s="11" t="s">
        <v>66</v>
      </c>
      <c r="F31" s="4" t="n">
        <v>59.5</v>
      </c>
      <c r="G31" s="4" t="n">
        <f aca="false">F31*0.6</f>
        <v>35.7</v>
      </c>
      <c r="H31" s="4" t="n">
        <v>81.2</v>
      </c>
      <c r="I31" s="4" t="n">
        <f aca="false">H31*0.4</f>
        <v>32.48</v>
      </c>
      <c r="J31" s="4" t="n">
        <f aca="false">G31+I31</f>
        <v>68.18</v>
      </c>
      <c r="K31" s="4" t="n">
        <v>4</v>
      </c>
      <c r="L31" s="4"/>
      <c r="M31" s="9"/>
    </row>
    <row r="32" customFormat="false" ht="29.1" hidden="false" customHeight="true" outlineLevel="0" collapsed="false">
      <c r="A32" s="4" t="s">
        <v>76</v>
      </c>
      <c r="B32" s="4" t="s">
        <v>15</v>
      </c>
      <c r="C32" s="7" t="s">
        <v>77</v>
      </c>
      <c r="D32" s="7" t="s">
        <v>69</v>
      </c>
      <c r="E32" s="8" t="s">
        <v>66</v>
      </c>
      <c r="F32" s="4" t="n">
        <v>56.2</v>
      </c>
      <c r="G32" s="4" t="n">
        <f aca="false">F32*0.6</f>
        <v>33.72</v>
      </c>
      <c r="H32" s="4" t="n">
        <v>80.2</v>
      </c>
      <c r="I32" s="4" t="n">
        <f aca="false">H32*0.4</f>
        <v>32.08</v>
      </c>
      <c r="J32" s="4" t="n">
        <f aca="false">G32+I32</f>
        <v>65.8</v>
      </c>
      <c r="K32" s="4" t="n">
        <v>5</v>
      </c>
      <c r="L32" s="4"/>
      <c r="M32" s="9"/>
    </row>
    <row r="33" customFormat="false" ht="29.1" hidden="false" customHeight="true" outlineLevel="0" collapsed="false">
      <c r="A33" s="4" t="s">
        <v>78</v>
      </c>
      <c r="B33" s="4" t="s">
        <v>39</v>
      </c>
      <c r="C33" s="7" t="s">
        <v>79</v>
      </c>
      <c r="D33" s="7" t="s">
        <v>69</v>
      </c>
      <c r="E33" s="8" t="s">
        <v>66</v>
      </c>
      <c r="F33" s="4" t="n">
        <v>56.3</v>
      </c>
      <c r="G33" s="4" t="n">
        <f aca="false">F33*0.6</f>
        <v>33.78</v>
      </c>
      <c r="H33" s="4" t="n">
        <v>79.8</v>
      </c>
      <c r="I33" s="4" t="n">
        <f aca="false">H33*0.4</f>
        <v>31.92</v>
      </c>
      <c r="J33" s="4" t="n">
        <f aca="false">G33+I33</f>
        <v>65.7</v>
      </c>
      <c r="K33" s="4" t="n">
        <v>6</v>
      </c>
      <c r="L33" s="4"/>
      <c r="M33" s="9"/>
    </row>
    <row r="34" customFormat="false" ht="29.1" hidden="false" customHeight="true" outlineLevel="0" collapsed="false">
      <c r="A34" s="4" t="s">
        <v>80</v>
      </c>
      <c r="B34" s="4" t="s">
        <v>39</v>
      </c>
      <c r="C34" s="7" t="s">
        <v>81</v>
      </c>
      <c r="D34" s="7" t="s">
        <v>69</v>
      </c>
      <c r="E34" s="8" t="s">
        <v>66</v>
      </c>
      <c r="F34" s="4" t="n">
        <v>59.05</v>
      </c>
      <c r="G34" s="4" t="n">
        <f aca="false">F34*0.6</f>
        <v>35.43</v>
      </c>
      <c r="H34" s="4" t="n">
        <v>73.4</v>
      </c>
      <c r="I34" s="4" t="n">
        <f aca="false">H34*0.4</f>
        <v>29.36</v>
      </c>
      <c r="J34" s="4" t="n">
        <f aca="false">G34+I34</f>
        <v>64.79</v>
      </c>
      <c r="K34" s="4" t="n">
        <v>7</v>
      </c>
      <c r="L34" s="4"/>
      <c r="M34" s="9"/>
    </row>
    <row r="35" customFormat="false" ht="29.1" hidden="false" customHeight="true" outlineLevel="0" collapsed="false">
      <c r="A35" s="4" t="s">
        <v>82</v>
      </c>
      <c r="B35" s="4" t="s">
        <v>15</v>
      </c>
      <c r="C35" s="7" t="s">
        <v>83</v>
      </c>
      <c r="D35" s="7" t="s">
        <v>69</v>
      </c>
      <c r="E35" s="8" t="s">
        <v>66</v>
      </c>
      <c r="F35" s="4" t="n">
        <v>56.35</v>
      </c>
      <c r="G35" s="4" t="n">
        <f aca="false">F35*0.6</f>
        <v>33.81</v>
      </c>
      <c r="H35" s="4" t="n">
        <v>77.2</v>
      </c>
      <c r="I35" s="4" t="n">
        <f aca="false">H35*0.4</f>
        <v>30.88</v>
      </c>
      <c r="J35" s="4" t="n">
        <f aca="false">G35+I35</f>
        <v>64.69</v>
      </c>
      <c r="K35" s="4" t="n">
        <v>8</v>
      </c>
      <c r="L35" s="4"/>
      <c r="M35" s="9"/>
    </row>
    <row r="36" customFormat="false" ht="29.1" hidden="false" customHeight="true" outlineLevel="0" collapsed="false">
      <c r="A36" s="4" t="s">
        <v>84</v>
      </c>
      <c r="B36" s="4" t="s">
        <v>39</v>
      </c>
      <c r="C36" s="7" t="s">
        <v>85</v>
      </c>
      <c r="D36" s="7" t="s">
        <v>69</v>
      </c>
      <c r="E36" s="8" t="s">
        <v>66</v>
      </c>
      <c r="F36" s="4" t="n">
        <v>56.1</v>
      </c>
      <c r="G36" s="4" t="n">
        <f aca="false">F36*0.6</f>
        <v>33.66</v>
      </c>
      <c r="H36" s="4" t="n">
        <v>71.2</v>
      </c>
      <c r="I36" s="4" t="n">
        <f aca="false">H36*0.4</f>
        <v>28.48</v>
      </c>
      <c r="J36" s="4" t="n">
        <f aca="false">G36+I36</f>
        <v>62.14</v>
      </c>
      <c r="K36" s="4" t="n">
        <v>9</v>
      </c>
      <c r="L36" s="4"/>
      <c r="M36" s="9"/>
    </row>
    <row r="37" customFormat="false" ht="29.1" hidden="false" customHeight="true" outlineLevel="0" collapsed="false">
      <c r="A37" s="4"/>
      <c r="B37" s="4"/>
      <c r="C37" s="4"/>
      <c r="D37" s="4"/>
      <c r="E37" s="8"/>
      <c r="F37" s="4"/>
      <c r="G37" s="4"/>
      <c r="H37" s="4"/>
      <c r="I37" s="4"/>
      <c r="J37" s="4"/>
      <c r="K37" s="4"/>
      <c r="L37" s="4"/>
      <c r="M37" s="9"/>
    </row>
    <row r="38" customFormat="false" ht="29.1" hidden="false" customHeight="true" outlineLevel="0" collapsed="false">
      <c r="A38" s="4" t="s">
        <v>86</v>
      </c>
      <c r="B38" s="4" t="s">
        <v>39</v>
      </c>
      <c r="C38" s="7" t="s">
        <v>87</v>
      </c>
      <c r="D38" s="7" t="s">
        <v>88</v>
      </c>
      <c r="E38" s="8" t="s">
        <v>66</v>
      </c>
      <c r="F38" s="4" t="n">
        <v>70.4</v>
      </c>
      <c r="G38" s="4" t="n">
        <f aca="false">F38*0.6</f>
        <v>42.24</v>
      </c>
      <c r="H38" s="4" t="n">
        <v>83.4</v>
      </c>
      <c r="I38" s="4" t="n">
        <f aca="false">H38*0.4</f>
        <v>33.36</v>
      </c>
      <c r="J38" s="4" t="n">
        <f aca="false">G38+I38</f>
        <v>75.6</v>
      </c>
      <c r="K38" s="4" t="n">
        <v>1</v>
      </c>
      <c r="L38" s="4" t="s">
        <v>19</v>
      </c>
      <c r="M38" s="9"/>
    </row>
    <row r="39" customFormat="false" ht="29.1" hidden="false" customHeight="true" outlineLevel="0" collapsed="false">
      <c r="A39" s="4"/>
      <c r="B39" s="4"/>
      <c r="C39" s="4"/>
      <c r="D39" s="4"/>
      <c r="E39" s="8"/>
      <c r="F39" s="4"/>
      <c r="G39" s="4"/>
      <c r="H39" s="4"/>
      <c r="I39" s="4"/>
      <c r="J39" s="4"/>
      <c r="K39" s="4"/>
      <c r="L39" s="4"/>
      <c r="M39" s="9"/>
    </row>
    <row r="40" customFormat="false" ht="29.1" hidden="false" customHeight="true" outlineLevel="0" collapsed="false">
      <c r="A40" s="4" t="s">
        <v>89</v>
      </c>
      <c r="B40" s="4" t="s">
        <v>15</v>
      </c>
      <c r="C40" s="7" t="s">
        <v>90</v>
      </c>
      <c r="D40" s="7" t="s">
        <v>91</v>
      </c>
      <c r="E40" s="8" t="s">
        <v>66</v>
      </c>
      <c r="F40" s="4" t="n">
        <v>54.15</v>
      </c>
      <c r="G40" s="4" t="n">
        <f aca="false">F40*0.6</f>
        <v>32.49</v>
      </c>
      <c r="H40" s="4" t="n">
        <v>82</v>
      </c>
      <c r="I40" s="4" t="n">
        <f aca="false">H40*0.4</f>
        <v>32.8</v>
      </c>
      <c r="J40" s="4" t="n">
        <f aca="false">G40+I40</f>
        <v>65.29</v>
      </c>
      <c r="K40" s="4" t="n">
        <v>1</v>
      </c>
      <c r="L40" s="4" t="s">
        <v>19</v>
      </c>
      <c r="M40" s="9"/>
    </row>
    <row r="41" customFormat="false" ht="29.1" hidden="false" customHeight="true" outlineLevel="0" collapsed="false">
      <c r="A41" s="4" t="s">
        <v>92</v>
      </c>
      <c r="B41" s="4" t="s">
        <v>39</v>
      </c>
      <c r="C41" s="7" t="s">
        <v>93</v>
      </c>
      <c r="D41" s="7" t="s">
        <v>91</v>
      </c>
      <c r="E41" s="8" t="s">
        <v>66</v>
      </c>
      <c r="F41" s="4" t="n">
        <v>54.35</v>
      </c>
      <c r="G41" s="4" t="n">
        <f aca="false">F41*0.6</f>
        <v>32.61</v>
      </c>
      <c r="H41" s="4" t="n">
        <v>81</v>
      </c>
      <c r="I41" s="4" t="n">
        <f aca="false">H41*0.4</f>
        <v>32.4</v>
      </c>
      <c r="J41" s="4" t="n">
        <f aca="false">G41+I41</f>
        <v>65.01</v>
      </c>
      <c r="K41" s="4" t="n">
        <v>2</v>
      </c>
      <c r="L41" s="4" t="s">
        <v>19</v>
      </c>
      <c r="M41" s="9"/>
    </row>
    <row r="42" customFormat="false" ht="29.1" hidden="false" customHeight="true" outlineLevel="0" collapsed="false">
      <c r="A42" s="4"/>
      <c r="B42" s="4"/>
      <c r="C42" s="4"/>
      <c r="D42" s="4"/>
      <c r="E42" s="8"/>
      <c r="F42" s="4"/>
      <c r="G42" s="4"/>
      <c r="H42" s="4"/>
      <c r="I42" s="4"/>
      <c r="J42" s="4"/>
      <c r="K42" s="4"/>
      <c r="L42" s="4"/>
      <c r="M42" s="9"/>
    </row>
    <row r="43" customFormat="false" ht="29.1" hidden="false" customHeight="true" outlineLevel="0" collapsed="false">
      <c r="A43" s="4" t="s">
        <v>94</v>
      </c>
      <c r="B43" s="4" t="s">
        <v>15</v>
      </c>
      <c r="C43" s="7" t="s">
        <v>95</v>
      </c>
      <c r="D43" s="7" t="s">
        <v>96</v>
      </c>
      <c r="E43" s="8" t="s">
        <v>66</v>
      </c>
      <c r="F43" s="4" t="n">
        <v>52</v>
      </c>
      <c r="G43" s="4" t="n">
        <f aca="false">F43*0.6</f>
        <v>31.2</v>
      </c>
      <c r="H43" s="4" t="n">
        <v>78.4</v>
      </c>
      <c r="I43" s="4" t="n">
        <f aca="false">H43*0.4</f>
        <v>31.36</v>
      </c>
      <c r="J43" s="4" t="n">
        <f aca="false">G43+I43</f>
        <v>62.56</v>
      </c>
      <c r="K43" s="4" t="n">
        <v>1</v>
      </c>
      <c r="L43" s="4" t="s">
        <v>19</v>
      </c>
      <c r="M43" s="9"/>
    </row>
    <row r="44" customFormat="false" ht="29.1" hidden="false" customHeight="true" outlineLevel="0" collapsed="false">
      <c r="A44" s="4"/>
      <c r="B44" s="4"/>
      <c r="C44" s="4"/>
      <c r="D44" s="4"/>
      <c r="E44" s="8"/>
      <c r="F44" s="4"/>
      <c r="G44" s="4"/>
      <c r="H44" s="4"/>
      <c r="I44" s="4"/>
      <c r="J44" s="4"/>
      <c r="K44" s="4"/>
      <c r="L44" s="4"/>
      <c r="M44" s="9"/>
    </row>
    <row r="45" customFormat="false" ht="29.1" hidden="false" customHeight="true" outlineLevel="0" collapsed="false">
      <c r="A45" s="4" t="s">
        <v>97</v>
      </c>
      <c r="B45" s="4" t="s">
        <v>39</v>
      </c>
      <c r="C45" s="7" t="s">
        <v>98</v>
      </c>
      <c r="D45" s="7" t="s">
        <v>99</v>
      </c>
      <c r="E45" s="8" t="s">
        <v>66</v>
      </c>
      <c r="F45" s="4" t="n">
        <v>51.85</v>
      </c>
      <c r="G45" s="4" t="n">
        <f aca="false">F45*0.6</f>
        <v>31.11</v>
      </c>
      <c r="H45" s="4" t="n">
        <v>83.3</v>
      </c>
      <c r="I45" s="4" t="n">
        <f aca="false">H45*0.4</f>
        <v>33.32</v>
      </c>
      <c r="J45" s="4" t="n">
        <f aca="false">G45+I45</f>
        <v>64.43</v>
      </c>
      <c r="K45" s="4" t="n">
        <v>1</v>
      </c>
      <c r="L45" s="4" t="s">
        <v>19</v>
      </c>
      <c r="M45" s="9"/>
    </row>
    <row r="46" customFormat="false" ht="29.1" hidden="false" customHeight="true" outlineLevel="0" collapsed="false">
      <c r="A46" s="4" t="s">
        <v>100</v>
      </c>
      <c r="B46" s="4" t="s">
        <v>39</v>
      </c>
      <c r="C46" s="7" t="s">
        <v>101</v>
      </c>
      <c r="D46" s="7" t="s">
        <v>99</v>
      </c>
      <c r="E46" s="8" t="s">
        <v>66</v>
      </c>
      <c r="F46" s="4" t="n">
        <v>51.5</v>
      </c>
      <c r="G46" s="4" t="n">
        <f aca="false">F46*0.6</f>
        <v>30.9</v>
      </c>
      <c r="H46" s="4" t="n">
        <v>81.7</v>
      </c>
      <c r="I46" s="4" t="n">
        <f aca="false">H46*0.4</f>
        <v>32.68</v>
      </c>
      <c r="J46" s="4" t="n">
        <f aca="false">G46+I46</f>
        <v>63.58</v>
      </c>
      <c r="K46" s="4" t="n">
        <v>2</v>
      </c>
      <c r="L46" s="4" t="s">
        <v>19</v>
      </c>
      <c r="M46" s="9"/>
    </row>
    <row r="47" customFormat="false" ht="29.1" hidden="false" customHeight="true" outlineLevel="0" collapsed="false">
      <c r="A47" s="4" t="s">
        <v>102</v>
      </c>
      <c r="B47" s="4" t="s">
        <v>39</v>
      </c>
      <c r="C47" s="7" t="s">
        <v>103</v>
      </c>
      <c r="D47" s="7" t="s">
        <v>99</v>
      </c>
      <c r="E47" s="8" t="s">
        <v>66</v>
      </c>
      <c r="F47" s="4" t="n">
        <v>52</v>
      </c>
      <c r="G47" s="4" t="n">
        <f aca="false">F47*0.6</f>
        <v>31.2</v>
      </c>
      <c r="H47" s="4" t="n">
        <v>79.5</v>
      </c>
      <c r="I47" s="4" t="n">
        <f aca="false">H47*0.4</f>
        <v>31.8</v>
      </c>
      <c r="J47" s="4" t="n">
        <f aca="false">G47+I47</f>
        <v>63</v>
      </c>
      <c r="K47" s="4" t="n">
        <v>3</v>
      </c>
      <c r="L47" s="4" t="s">
        <v>19</v>
      </c>
      <c r="M47" s="9"/>
    </row>
    <row r="48" customFormat="false" ht="29.1" hidden="false" customHeight="true" outlineLevel="0" collapsed="false">
      <c r="A48" s="4" t="s">
        <v>104</v>
      </c>
      <c r="B48" s="4" t="s">
        <v>39</v>
      </c>
      <c r="C48" s="7" t="s">
        <v>105</v>
      </c>
      <c r="D48" s="7" t="s">
        <v>99</v>
      </c>
      <c r="E48" s="8" t="s">
        <v>66</v>
      </c>
      <c r="F48" s="4" t="n">
        <v>49.7</v>
      </c>
      <c r="G48" s="4" t="n">
        <f aca="false">F48*0.6</f>
        <v>29.82</v>
      </c>
      <c r="H48" s="4" t="n">
        <v>81.5</v>
      </c>
      <c r="I48" s="4" t="n">
        <f aca="false">H48*0.4</f>
        <v>32.6</v>
      </c>
      <c r="J48" s="4" t="n">
        <f aca="false">G48+I48</f>
        <v>62.42</v>
      </c>
      <c r="K48" s="4" t="n">
        <v>4</v>
      </c>
      <c r="L48" s="4" t="s">
        <v>19</v>
      </c>
      <c r="M48" s="9"/>
    </row>
    <row r="49" customFormat="false" ht="29.1" hidden="false" customHeight="true" outlineLevel="0" collapsed="false">
      <c r="A49" s="4" t="s">
        <v>106</v>
      </c>
      <c r="B49" s="4" t="s">
        <v>39</v>
      </c>
      <c r="C49" s="7" t="s">
        <v>107</v>
      </c>
      <c r="D49" s="7" t="s">
        <v>99</v>
      </c>
      <c r="E49" s="8" t="s">
        <v>66</v>
      </c>
      <c r="F49" s="4" t="n">
        <v>47.7</v>
      </c>
      <c r="G49" s="4" t="n">
        <f aca="false">F49*0.6</f>
        <v>28.62</v>
      </c>
      <c r="H49" s="4" t="n">
        <v>82</v>
      </c>
      <c r="I49" s="4" t="n">
        <f aca="false">H49*0.4</f>
        <v>32.8</v>
      </c>
      <c r="J49" s="4" t="n">
        <f aca="false">G49+I49</f>
        <v>61.42</v>
      </c>
      <c r="K49" s="4" t="n">
        <v>5</v>
      </c>
      <c r="L49" s="4"/>
      <c r="M49" s="9"/>
    </row>
    <row r="50" customFormat="false" ht="29.1" hidden="false" customHeight="true" outlineLevel="0" collapsed="false">
      <c r="A50" s="4" t="s">
        <v>108</v>
      </c>
      <c r="B50" s="4" t="s">
        <v>39</v>
      </c>
      <c r="C50" s="7" t="s">
        <v>109</v>
      </c>
      <c r="D50" s="7" t="s">
        <v>99</v>
      </c>
      <c r="E50" s="8" t="s">
        <v>66</v>
      </c>
      <c r="F50" s="4" t="n">
        <v>45.35</v>
      </c>
      <c r="G50" s="4" t="n">
        <f aca="false">F50*0.6</f>
        <v>27.21</v>
      </c>
      <c r="H50" s="4" t="n">
        <v>82.6</v>
      </c>
      <c r="I50" s="4" t="n">
        <f aca="false">H50*0.4</f>
        <v>33.04</v>
      </c>
      <c r="J50" s="4" t="n">
        <f aca="false">G50+I50</f>
        <v>60.25</v>
      </c>
      <c r="K50" s="4" t="n">
        <v>6</v>
      </c>
      <c r="L50" s="4"/>
      <c r="M50" s="9"/>
    </row>
    <row r="51" customFormat="false" ht="29.1" hidden="false" customHeight="true" outlineLevel="0" collapsed="false">
      <c r="A51" s="4" t="s">
        <v>110</v>
      </c>
      <c r="B51" s="4" t="s">
        <v>39</v>
      </c>
      <c r="C51" s="7" t="s">
        <v>111</v>
      </c>
      <c r="D51" s="7" t="s">
        <v>99</v>
      </c>
      <c r="E51" s="8" t="s">
        <v>66</v>
      </c>
      <c r="F51" s="4" t="n">
        <v>46.7</v>
      </c>
      <c r="G51" s="4" t="n">
        <f aca="false">F51*0.6</f>
        <v>28.02</v>
      </c>
      <c r="H51" s="4" t="n">
        <v>80.4</v>
      </c>
      <c r="I51" s="4" t="n">
        <f aca="false">H51*0.4</f>
        <v>32.16</v>
      </c>
      <c r="J51" s="4" t="n">
        <f aca="false">G51+I51</f>
        <v>60.18</v>
      </c>
      <c r="K51" s="4" t="n">
        <v>7</v>
      </c>
      <c r="L51" s="4"/>
      <c r="M51" s="9"/>
    </row>
    <row r="52" customFormat="false" ht="29.1" hidden="false" customHeight="true" outlineLevel="0" collapsed="false">
      <c r="A52" s="4" t="s">
        <v>112</v>
      </c>
      <c r="B52" s="4" t="s">
        <v>39</v>
      </c>
      <c r="C52" s="7" t="s">
        <v>113</v>
      </c>
      <c r="D52" s="7" t="s">
        <v>99</v>
      </c>
      <c r="E52" s="8" t="s">
        <v>66</v>
      </c>
      <c r="F52" s="4" t="n">
        <v>45.4</v>
      </c>
      <c r="G52" s="4" t="n">
        <f aca="false">F52*0.6</f>
        <v>27.24</v>
      </c>
      <c r="H52" s="4" t="n">
        <v>82</v>
      </c>
      <c r="I52" s="4" t="n">
        <f aca="false">H52*0.4</f>
        <v>32.8</v>
      </c>
      <c r="J52" s="4" t="n">
        <f aca="false">G52+I52</f>
        <v>60.04</v>
      </c>
      <c r="K52" s="4" t="n">
        <v>8</v>
      </c>
      <c r="L52" s="4"/>
      <c r="M52" s="9"/>
    </row>
    <row r="53" customFormat="false" ht="29.1" hidden="false" customHeight="true" outlineLevel="0" collapsed="false">
      <c r="A53" s="4" t="s">
        <v>114</v>
      </c>
      <c r="B53" s="4" t="s">
        <v>39</v>
      </c>
      <c r="C53" s="7" t="s">
        <v>115</v>
      </c>
      <c r="D53" s="7" t="s">
        <v>99</v>
      </c>
      <c r="E53" s="8" t="s">
        <v>66</v>
      </c>
      <c r="F53" s="4" t="n">
        <v>44.75</v>
      </c>
      <c r="G53" s="4" t="n">
        <f aca="false">F53*0.6</f>
        <v>26.85</v>
      </c>
      <c r="H53" s="4" t="n">
        <v>82.3</v>
      </c>
      <c r="I53" s="4" t="n">
        <f aca="false">H53*0.4</f>
        <v>32.92</v>
      </c>
      <c r="J53" s="4" t="n">
        <f aca="false">G53+I53</f>
        <v>59.77</v>
      </c>
      <c r="K53" s="4" t="n">
        <v>9</v>
      </c>
      <c r="L53" s="4"/>
      <c r="M53" s="9"/>
    </row>
    <row r="54" customFormat="false" ht="29.1" hidden="false" customHeight="true" outlineLevel="0" collapsed="false">
      <c r="A54" s="4" t="s">
        <v>116</v>
      </c>
      <c r="B54" s="4" t="s">
        <v>39</v>
      </c>
      <c r="C54" s="7" t="s">
        <v>117</v>
      </c>
      <c r="D54" s="7" t="s">
        <v>99</v>
      </c>
      <c r="E54" s="8" t="s">
        <v>66</v>
      </c>
      <c r="F54" s="4" t="n">
        <v>45.7</v>
      </c>
      <c r="G54" s="4" t="n">
        <f aca="false">F54*0.6</f>
        <v>27.42</v>
      </c>
      <c r="H54" s="4" t="n">
        <v>78.6</v>
      </c>
      <c r="I54" s="4" t="n">
        <f aca="false">H54*0.4</f>
        <v>31.44</v>
      </c>
      <c r="J54" s="4" t="n">
        <f aca="false">G54+I54</f>
        <v>58.86</v>
      </c>
      <c r="K54" s="4" t="n">
        <v>10</v>
      </c>
      <c r="L54" s="4"/>
      <c r="M54" s="9"/>
    </row>
    <row r="55" customFormat="false" ht="29.1" hidden="false" customHeight="true" outlineLevel="0" collapsed="false">
      <c r="A55" s="4" t="s">
        <v>118</v>
      </c>
      <c r="B55" s="4" t="s">
        <v>39</v>
      </c>
      <c r="C55" s="7" t="s">
        <v>119</v>
      </c>
      <c r="D55" s="7" t="s">
        <v>99</v>
      </c>
      <c r="E55" s="8" t="s">
        <v>66</v>
      </c>
      <c r="F55" s="4" t="n">
        <v>51.55</v>
      </c>
      <c r="G55" s="4" t="n">
        <f aca="false">F55*0.6</f>
        <v>30.93</v>
      </c>
      <c r="H55" s="4" t="n">
        <v>0</v>
      </c>
      <c r="I55" s="4" t="n">
        <f aca="false">H55*0.4</f>
        <v>0</v>
      </c>
      <c r="J55" s="4" t="n">
        <f aca="false">G55+I55</f>
        <v>30.93</v>
      </c>
      <c r="K55" s="4" t="n">
        <v>11</v>
      </c>
      <c r="L55" s="4" t="s">
        <v>31</v>
      </c>
      <c r="M55" s="9"/>
    </row>
    <row r="56" customFormat="false" ht="29.1" hidden="false" customHeight="true" outlineLevel="0" collapsed="false">
      <c r="A56" s="4"/>
      <c r="B56" s="4"/>
      <c r="C56" s="4"/>
      <c r="D56" s="4"/>
      <c r="E56" s="8"/>
      <c r="F56" s="4"/>
      <c r="G56" s="4"/>
      <c r="H56" s="4"/>
      <c r="I56" s="4"/>
      <c r="J56" s="4"/>
      <c r="K56" s="4"/>
      <c r="L56" s="4"/>
      <c r="M56" s="9"/>
    </row>
    <row r="57" customFormat="false" ht="29.1" hidden="false" customHeight="true" outlineLevel="0" collapsed="false">
      <c r="A57" s="4" t="s">
        <v>120</v>
      </c>
      <c r="B57" s="4" t="s">
        <v>39</v>
      </c>
      <c r="C57" s="7" t="s">
        <v>121</v>
      </c>
      <c r="D57" s="7" t="s">
        <v>122</v>
      </c>
      <c r="E57" s="8" t="s">
        <v>123</v>
      </c>
      <c r="F57" s="4" t="n">
        <v>65.7</v>
      </c>
      <c r="G57" s="4" t="n">
        <f aca="false">F57*0.6</f>
        <v>39.42</v>
      </c>
      <c r="H57" s="4" t="n">
        <v>80</v>
      </c>
      <c r="I57" s="4" t="n">
        <f aca="false">H57*0.4</f>
        <v>32</v>
      </c>
      <c r="J57" s="4" t="n">
        <f aca="false">G57+I57</f>
        <v>71.42</v>
      </c>
      <c r="K57" s="4" t="n">
        <v>1</v>
      </c>
      <c r="L57" s="4" t="s">
        <v>19</v>
      </c>
      <c r="M57" s="9"/>
    </row>
    <row r="58" customFormat="false" ht="29.1" hidden="false" customHeight="true" outlineLevel="0" collapsed="false">
      <c r="A58" s="4" t="s">
        <v>124</v>
      </c>
      <c r="B58" s="4" t="s">
        <v>39</v>
      </c>
      <c r="C58" s="7" t="s">
        <v>125</v>
      </c>
      <c r="D58" s="7" t="s">
        <v>122</v>
      </c>
      <c r="E58" s="8" t="s">
        <v>123</v>
      </c>
      <c r="F58" s="4" t="n">
        <v>63.7</v>
      </c>
      <c r="G58" s="4" t="n">
        <f aca="false">F58*0.6</f>
        <v>38.22</v>
      </c>
      <c r="H58" s="4" t="n">
        <v>81.2</v>
      </c>
      <c r="I58" s="4" t="n">
        <f aca="false">H58*0.4</f>
        <v>32.48</v>
      </c>
      <c r="J58" s="4" t="n">
        <f aca="false">G58+I58</f>
        <v>70.7</v>
      </c>
      <c r="K58" s="4" t="n">
        <v>2</v>
      </c>
      <c r="L58" s="4"/>
      <c r="M58" s="9"/>
    </row>
    <row r="59" customFormat="false" ht="29.1" hidden="false" customHeight="true" outlineLevel="0" collapsed="false">
      <c r="A59" s="4" t="s">
        <v>126</v>
      </c>
      <c r="B59" s="4" t="s">
        <v>39</v>
      </c>
      <c r="C59" s="7" t="s">
        <v>127</v>
      </c>
      <c r="D59" s="7" t="s">
        <v>122</v>
      </c>
      <c r="E59" s="8" t="s">
        <v>123</v>
      </c>
      <c r="F59" s="4" t="n">
        <v>60.75</v>
      </c>
      <c r="G59" s="4" t="n">
        <f aca="false">F59*0.6</f>
        <v>36.45</v>
      </c>
      <c r="H59" s="4" t="n">
        <v>79</v>
      </c>
      <c r="I59" s="4" t="n">
        <f aca="false">H59*0.4</f>
        <v>31.6</v>
      </c>
      <c r="J59" s="4" t="n">
        <f aca="false">G59+I59</f>
        <v>68.05</v>
      </c>
      <c r="K59" s="4" t="n">
        <v>3</v>
      </c>
      <c r="L59" s="4"/>
      <c r="M59" s="9"/>
    </row>
    <row r="60" customFormat="false" ht="29.1" hidden="false" customHeight="true" outlineLevel="0" collapsed="false">
      <c r="A60" s="4"/>
      <c r="B60" s="4"/>
      <c r="C60" s="4"/>
      <c r="D60" s="4"/>
      <c r="E60" s="8"/>
      <c r="F60" s="4"/>
      <c r="G60" s="4"/>
      <c r="H60" s="4"/>
      <c r="I60" s="4"/>
      <c r="J60" s="4"/>
      <c r="K60" s="4"/>
      <c r="L60" s="4"/>
      <c r="M60" s="9"/>
    </row>
    <row r="61" customFormat="false" ht="29.1" hidden="false" customHeight="true" outlineLevel="0" collapsed="false">
      <c r="A61" s="4" t="s">
        <v>128</v>
      </c>
      <c r="B61" s="4" t="s">
        <v>15</v>
      </c>
      <c r="C61" s="7" t="s">
        <v>129</v>
      </c>
      <c r="D61" s="7" t="s">
        <v>130</v>
      </c>
      <c r="E61" s="8" t="s">
        <v>123</v>
      </c>
      <c r="F61" s="4" t="n">
        <v>61.65</v>
      </c>
      <c r="G61" s="4" t="n">
        <f aca="false">F61*0.6</f>
        <v>36.99</v>
      </c>
      <c r="H61" s="4" t="n">
        <v>78.6</v>
      </c>
      <c r="I61" s="4" t="n">
        <f aca="false">H61*0.4</f>
        <v>31.44</v>
      </c>
      <c r="J61" s="4" t="n">
        <f aca="false">G61+I61</f>
        <v>68.43</v>
      </c>
      <c r="K61" s="4" t="n">
        <v>1</v>
      </c>
      <c r="L61" s="4" t="s">
        <v>19</v>
      </c>
      <c r="M61" s="9"/>
    </row>
    <row r="62" customFormat="false" ht="29.1" hidden="false" customHeight="true" outlineLevel="0" collapsed="false">
      <c r="A62" s="4" t="s">
        <v>131</v>
      </c>
      <c r="B62" s="4" t="s">
        <v>39</v>
      </c>
      <c r="C62" s="7" t="s">
        <v>132</v>
      </c>
      <c r="D62" s="7" t="s">
        <v>130</v>
      </c>
      <c r="E62" s="8" t="s">
        <v>123</v>
      </c>
      <c r="F62" s="4" t="n">
        <v>53.3</v>
      </c>
      <c r="G62" s="4" t="n">
        <f aca="false">F62*0.6</f>
        <v>31.98</v>
      </c>
      <c r="H62" s="4" t="n">
        <v>76.4</v>
      </c>
      <c r="I62" s="4" t="n">
        <f aca="false">H62*0.4</f>
        <v>30.56</v>
      </c>
      <c r="J62" s="4" t="n">
        <f aca="false">G62+I62</f>
        <v>62.54</v>
      </c>
      <c r="K62" s="4" t="n">
        <v>2</v>
      </c>
      <c r="L62" s="4"/>
      <c r="M62" s="9"/>
    </row>
    <row r="63" customFormat="false" ht="29.1" hidden="false" customHeight="true" outlineLevel="0" collapsed="false">
      <c r="A63" s="4" t="s">
        <v>133</v>
      </c>
      <c r="B63" s="4" t="s">
        <v>39</v>
      </c>
      <c r="C63" s="7" t="s">
        <v>134</v>
      </c>
      <c r="D63" s="7" t="s">
        <v>130</v>
      </c>
      <c r="E63" s="8" t="s">
        <v>123</v>
      </c>
      <c r="F63" s="4" t="n">
        <v>51.8</v>
      </c>
      <c r="G63" s="4" t="n">
        <f aca="false">F63*0.6</f>
        <v>31.08</v>
      </c>
      <c r="H63" s="4" t="n">
        <v>0</v>
      </c>
      <c r="I63" s="4" t="n">
        <f aca="false">H63*0.4</f>
        <v>0</v>
      </c>
      <c r="J63" s="4" t="n">
        <f aca="false">G63+I63</f>
        <v>31.08</v>
      </c>
      <c r="K63" s="4" t="n">
        <v>3</v>
      </c>
      <c r="L63" s="4" t="s">
        <v>31</v>
      </c>
      <c r="M63" s="9"/>
    </row>
    <row r="64" customFormat="false" ht="29.1" hidden="false" customHeight="true" outlineLevel="0" collapsed="false">
      <c r="A64" s="4"/>
      <c r="B64" s="4"/>
      <c r="C64" s="4"/>
      <c r="D64" s="4"/>
      <c r="E64" s="8"/>
      <c r="F64" s="4"/>
      <c r="G64" s="4"/>
      <c r="H64" s="4"/>
      <c r="I64" s="4"/>
      <c r="J64" s="4"/>
      <c r="K64" s="4"/>
      <c r="L64" s="4"/>
      <c r="M64" s="9"/>
    </row>
    <row r="65" customFormat="false" ht="29.1" hidden="false" customHeight="true" outlineLevel="0" collapsed="false">
      <c r="A65" s="4" t="s">
        <v>135</v>
      </c>
      <c r="B65" s="4" t="s">
        <v>39</v>
      </c>
      <c r="C65" s="7" t="s">
        <v>136</v>
      </c>
      <c r="D65" s="7" t="s">
        <v>137</v>
      </c>
      <c r="E65" s="8" t="s">
        <v>138</v>
      </c>
      <c r="F65" s="4" t="n">
        <v>57.4</v>
      </c>
      <c r="G65" s="4" t="n">
        <f aca="false">F65*0.6</f>
        <v>34.44</v>
      </c>
      <c r="H65" s="4" t="n">
        <v>83.2</v>
      </c>
      <c r="I65" s="4" t="n">
        <f aca="false">H65*0.4</f>
        <v>33.28</v>
      </c>
      <c r="J65" s="4" t="n">
        <f aca="false">G65+I65</f>
        <v>67.72</v>
      </c>
      <c r="K65" s="4" t="n">
        <v>1</v>
      </c>
      <c r="L65" s="4" t="s">
        <v>19</v>
      </c>
      <c r="M65" s="9"/>
    </row>
    <row r="66" customFormat="false" ht="29.1" hidden="false" customHeight="true" outlineLevel="0" collapsed="false">
      <c r="A66" s="4" t="s">
        <v>139</v>
      </c>
      <c r="B66" s="4" t="s">
        <v>39</v>
      </c>
      <c r="C66" s="7" t="s">
        <v>140</v>
      </c>
      <c r="D66" s="7" t="s">
        <v>137</v>
      </c>
      <c r="E66" s="12" t="s">
        <v>141</v>
      </c>
      <c r="F66" s="4" t="n">
        <v>55.3</v>
      </c>
      <c r="G66" s="4" t="n">
        <f aca="false">F66*0.6</f>
        <v>33.18</v>
      </c>
      <c r="H66" s="4" t="n">
        <v>78.8</v>
      </c>
      <c r="I66" s="4" t="n">
        <f aca="false">H66*0.4</f>
        <v>31.52</v>
      </c>
      <c r="J66" s="4" t="n">
        <f aca="false">G66+I66</f>
        <v>64.7</v>
      </c>
      <c r="K66" s="4" t="n">
        <v>2</v>
      </c>
      <c r="L66" s="4" t="s">
        <v>19</v>
      </c>
      <c r="M66" s="9"/>
    </row>
    <row r="67" customFormat="false" ht="29.1" hidden="false" customHeight="true" outlineLevel="0" collapsed="false">
      <c r="A67" s="4" t="s">
        <v>142</v>
      </c>
      <c r="B67" s="4" t="s">
        <v>15</v>
      </c>
      <c r="C67" s="7" t="s">
        <v>143</v>
      </c>
      <c r="D67" s="7" t="s">
        <v>137</v>
      </c>
      <c r="E67" s="8" t="s">
        <v>138</v>
      </c>
      <c r="F67" s="4" t="n">
        <v>56.9</v>
      </c>
      <c r="G67" s="4" t="n">
        <f aca="false">F67*0.6</f>
        <v>34.14</v>
      </c>
      <c r="H67" s="4" t="n">
        <v>73.6</v>
      </c>
      <c r="I67" s="4" t="n">
        <f aca="false">H67*0.4</f>
        <v>29.44</v>
      </c>
      <c r="J67" s="4" t="n">
        <f aca="false">G67+I67</f>
        <v>63.58</v>
      </c>
      <c r="K67" s="4" t="n">
        <v>3</v>
      </c>
      <c r="L67" s="4" t="s">
        <v>19</v>
      </c>
      <c r="M67" s="9"/>
    </row>
    <row r="68" customFormat="false" ht="29.1" hidden="false" customHeight="true" outlineLevel="0" collapsed="false">
      <c r="A68" s="4" t="s">
        <v>144</v>
      </c>
      <c r="B68" s="4" t="s">
        <v>39</v>
      </c>
      <c r="C68" s="7" t="s">
        <v>145</v>
      </c>
      <c r="D68" s="7" t="s">
        <v>137</v>
      </c>
      <c r="E68" s="8" t="s">
        <v>138</v>
      </c>
      <c r="F68" s="4" t="n">
        <v>52.2</v>
      </c>
      <c r="G68" s="4" t="n">
        <f aca="false">F68*0.6</f>
        <v>31.32</v>
      </c>
      <c r="H68" s="4" t="n">
        <v>71.6</v>
      </c>
      <c r="I68" s="4" t="n">
        <f aca="false">H68*0.4</f>
        <v>28.64</v>
      </c>
      <c r="J68" s="4" t="n">
        <f aca="false">G68+I68</f>
        <v>59.96</v>
      </c>
      <c r="K68" s="4" t="n">
        <v>4</v>
      </c>
      <c r="L68" s="4" t="s">
        <v>19</v>
      </c>
      <c r="M68" s="9"/>
    </row>
    <row r="69" customFormat="false" ht="29.1" hidden="false" customHeight="true" outlineLevel="0" collapsed="false">
      <c r="A69" s="4" t="s">
        <v>146</v>
      </c>
      <c r="B69" s="4" t="s">
        <v>15</v>
      </c>
      <c r="C69" s="7" t="s">
        <v>147</v>
      </c>
      <c r="D69" s="7" t="s">
        <v>137</v>
      </c>
      <c r="E69" s="8" t="s">
        <v>138</v>
      </c>
      <c r="F69" s="4" t="n">
        <v>46.25</v>
      </c>
      <c r="G69" s="4" t="n">
        <f aca="false">F69*0.6</f>
        <v>27.75</v>
      </c>
      <c r="H69" s="4" t="n">
        <v>79.6</v>
      </c>
      <c r="I69" s="4" t="n">
        <f aca="false">H69*0.4</f>
        <v>31.84</v>
      </c>
      <c r="J69" s="4" t="n">
        <f aca="false">G69+I69</f>
        <v>59.59</v>
      </c>
      <c r="K69" s="4" t="n">
        <v>5</v>
      </c>
      <c r="L69" s="4" t="s">
        <v>19</v>
      </c>
      <c r="M69" s="9"/>
    </row>
    <row r="70" customFormat="false" ht="29.1" hidden="false" customHeight="true" outlineLevel="0" collapsed="false">
      <c r="A70" s="4"/>
      <c r="B70" s="4"/>
      <c r="C70" s="4"/>
      <c r="D70" s="4"/>
      <c r="E70" s="8"/>
      <c r="F70" s="4"/>
      <c r="G70" s="4"/>
      <c r="H70" s="4"/>
      <c r="I70" s="4"/>
      <c r="J70" s="4"/>
      <c r="K70" s="4"/>
      <c r="L70" s="4"/>
      <c r="M70" s="9"/>
    </row>
    <row r="71" customFormat="false" ht="29.1" hidden="false" customHeight="true" outlineLevel="0" collapsed="false">
      <c r="A71" s="4" t="s">
        <v>148</v>
      </c>
      <c r="B71" s="4" t="s">
        <v>39</v>
      </c>
      <c r="C71" s="7" t="s">
        <v>149</v>
      </c>
      <c r="D71" s="7" t="s">
        <v>150</v>
      </c>
      <c r="E71" s="8" t="s">
        <v>138</v>
      </c>
      <c r="F71" s="4" t="n">
        <v>63.7</v>
      </c>
      <c r="G71" s="4" t="n">
        <f aca="false">F71*0.6</f>
        <v>38.22</v>
      </c>
      <c r="H71" s="4" t="n">
        <v>82.6</v>
      </c>
      <c r="I71" s="4" t="n">
        <f aca="false">H71*0.4</f>
        <v>33.04</v>
      </c>
      <c r="J71" s="4" t="n">
        <f aca="false">G71+I71</f>
        <v>71.26</v>
      </c>
      <c r="K71" s="4" t="n">
        <v>1</v>
      </c>
      <c r="L71" s="4" t="s">
        <v>19</v>
      </c>
      <c r="M71" s="9"/>
    </row>
    <row r="72" customFormat="false" ht="29.1" hidden="false" customHeight="true" outlineLevel="0" collapsed="false">
      <c r="A72" s="4" t="s">
        <v>151</v>
      </c>
      <c r="B72" s="4" t="s">
        <v>39</v>
      </c>
      <c r="C72" s="7" t="s">
        <v>152</v>
      </c>
      <c r="D72" s="7" t="s">
        <v>150</v>
      </c>
      <c r="E72" s="8" t="s">
        <v>138</v>
      </c>
      <c r="F72" s="4" t="n">
        <v>64.15</v>
      </c>
      <c r="G72" s="4" t="n">
        <f aca="false">F72*0.6</f>
        <v>38.49</v>
      </c>
      <c r="H72" s="4" t="n">
        <v>79.4</v>
      </c>
      <c r="I72" s="4" t="n">
        <f aca="false">H72*0.4</f>
        <v>31.76</v>
      </c>
      <c r="J72" s="4" t="n">
        <f aca="false">G72+I72</f>
        <v>70.25</v>
      </c>
      <c r="K72" s="4" t="n">
        <v>2</v>
      </c>
      <c r="L72" s="4" t="s">
        <v>19</v>
      </c>
      <c r="M72" s="9"/>
    </row>
    <row r="73" customFormat="false" ht="29.1" hidden="false" customHeight="true" outlineLevel="0" collapsed="false">
      <c r="A73" s="4" t="s">
        <v>153</v>
      </c>
      <c r="B73" s="4" t="s">
        <v>39</v>
      </c>
      <c r="C73" s="7" t="s">
        <v>154</v>
      </c>
      <c r="D73" s="7" t="s">
        <v>150</v>
      </c>
      <c r="E73" s="8" t="s">
        <v>138</v>
      </c>
      <c r="F73" s="4" t="n">
        <v>61</v>
      </c>
      <c r="G73" s="4" t="n">
        <f aca="false">F73*0.6</f>
        <v>36.6</v>
      </c>
      <c r="H73" s="4" t="n">
        <v>84.1</v>
      </c>
      <c r="I73" s="4" t="n">
        <f aca="false">H73*0.4</f>
        <v>33.64</v>
      </c>
      <c r="J73" s="4" t="n">
        <f aca="false">G73+I73</f>
        <v>70.24</v>
      </c>
      <c r="K73" s="4" t="n">
        <v>3</v>
      </c>
      <c r="L73" s="4" t="s">
        <v>19</v>
      </c>
      <c r="M73" s="9"/>
    </row>
    <row r="74" customFormat="false" ht="29.1" hidden="false" customHeight="true" outlineLevel="0" collapsed="false">
      <c r="A74" s="4" t="s">
        <v>155</v>
      </c>
      <c r="B74" s="4" t="s">
        <v>39</v>
      </c>
      <c r="C74" s="7" t="s">
        <v>156</v>
      </c>
      <c r="D74" s="7" t="s">
        <v>150</v>
      </c>
      <c r="E74" s="8" t="s">
        <v>138</v>
      </c>
      <c r="F74" s="4" t="n">
        <v>56.65</v>
      </c>
      <c r="G74" s="4" t="n">
        <f aca="false">F74*0.6</f>
        <v>33.99</v>
      </c>
      <c r="H74" s="4" t="n">
        <v>85.8</v>
      </c>
      <c r="I74" s="4" t="n">
        <f aca="false">H74*0.4</f>
        <v>34.32</v>
      </c>
      <c r="J74" s="4" t="n">
        <f aca="false">G74+I74</f>
        <v>68.31</v>
      </c>
      <c r="K74" s="4" t="n">
        <v>4</v>
      </c>
      <c r="L74" s="4" t="s">
        <v>19</v>
      </c>
      <c r="M74" s="9"/>
    </row>
    <row r="75" customFormat="false" ht="29.1" hidden="false" customHeight="true" outlineLevel="0" collapsed="false">
      <c r="A75" s="4" t="s">
        <v>157</v>
      </c>
      <c r="B75" s="4" t="s">
        <v>39</v>
      </c>
      <c r="C75" s="7" t="s">
        <v>158</v>
      </c>
      <c r="D75" s="7" t="s">
        <v>150</v>
      </c>
      <c r="E75" s="8" t="s">
        <v>138</v>
      </c>
      <c r="F75" s="4" t="n">
        <v>56.85</v>
      </c>
      <c r="G75" s="4" t="n">
        <f aca="false">F75*0.6</f>
        <v>34.11</v>
      </c>
      <c r="H75" s="4" t="n">
        <v>82.4</v>
      </c>
      <c r="I75" s="4" t="n">
        <f aca="false">H75*0.4</f>
        <v>32.96</v>
      </c>
      <c r="J75" s="4" t="n">
        <f aca="false">G75+I75</f>
        <v>67.07</v>
      </c>
      <c r="K75" s="4" t="n">
        <v>5</v>
      </c>
      <c r="L75" s="4" t="s">
        <v>19</v>
      </c>
      <c r="M75" s="9"/>
    </row>
    <row r="76" customFormat="false" ht="29.1" hidden="false" customHeight="true" outlineLevel="0" collapsed="false">
      <c r="A76" s="4" t="s">
        <v>159</v>
      </c>
      <c r="B76" s="4" t="s">
        <v>39</v>
      </c>
      <c r="C76" s="7" t="s">
        <v>160</v>
      </c>
      <c r="D76" s="7" t="s">
        <v>150</v>
      </c>
      <c r="E76" s="8" t="s">
        <v>138</v>
      </c>
      <c r="F76" s="4" t="n">
        <v>55.7</v>
      </c>
      <c r="G76" s="4" t="n">
        <f aca="false">F76*0.6</f>
        <v>33.42</v>
      </c>
      <c r="H76" s="4" t="n">
        <v>82.2</v>
      </c>
      <c r="I76" s="4" t="n">
        <f aca="false">H76*0.4</f>
        <v>32.88</v>
      </c>
      <c r="J76" s="4" t="n">
        <f aca="false">G76+I76</f>
        <v>66.3</v>
      </c>
      <c r="K76" s="4" t="n">
        <v>6</v>
      </c>
      <c r="L76" s="4"/>
      <c r="M76" s="9"/>
    </row>
    <row r="77" customFormat="false" ht="29.1" hidden="false" customHeight="true" outlineLevel="0" collapsed="false">
      <c r="A77" s="4" t="s">
        <v>161</v>
      </c>
      <c r="B77" s="4" t="s">
        <v>39</v>
      </c>
      <c r="C77" s="7" t="s">
        <v>162</v>
      </c>
      <c r="D77" s="7" t="s">
        <v>150</v>
      </c>
      <c r="E77" s="8" t="s">
        <v>138</v>
      </c>
      <c r="F77" s="4" t="n">
        <v>54.6</v>
      </c>
      <c r="G77" s="4" t="n">
        <f aca="false">F77*0.6</f>
        <v>32.76</v>
      </c>
      <c r="H77" s="4" t="n">
        <v>82</v>
      </c>
      <c r="I77" s="4" t="n">
        <f aca="false">H77*0.4</f>
        <v>32.8</v>
      </c>
      <c r="J77" s="4" t="n">
        <f aca="false">G77+I77</f>
        <v>65.56</v>
      </c>
      <c r="K77" s="4" t="n">
        <v>7</v>
      </c>
      <c r="L77" s="4"/>
      <c r="M77" s="9"/>
    </row>
    <row r="78" customFormat="false" ht="29.1" hidden="false" customHeight="true" outlineLevel="0" collapsed="false">
      <c r="A78" s="4" t="s">
        <v>163</v>
      </c>
      <c r="B78" s="4" t="s">
        <v>39</v>
      </c>
      <c r="C78" s="7" t="s">
        <v>164</v>
      </c>
      <c r="D78" s="7" t="s">
        <v>150</v>
      </c>
      <c r="E78" s="8" t="s">
        <v>138</v>
      </c>
      <c r="F78" s="4" t="n">
        <v>55.05</v>
      </c>
      <c r="G78" s="4" t="n">
        <f aca="false">F78*0.6</f>
        <v>33.03</v>
      </c>
      <c r="H78" s="4" t="n">
        <v>79.8</v>
      </c>
      <c r="I78" s="4" t="n">
        <f aca="false">H78*0.4</f>
        <v>31.92</v>
      </c>
      <c r="J78" s="4" t="n">
        <f aca="false">G78+I78</f>
        <v>64.95</v>
      </c>
      <c r="K78" s="4" t="n">
        <v>8</v>
      </c>
      <c r="L78" s="4"/>
      <c r="M78" s="9"/>
    </row>
    <row r="79" customFormat="false" ht="29.1" hidden="false" customHeight="true" outlineLevel="0" collapsed="false">
      <c r="A79" s="4" t="s">
        <v>165</v>
      </c>
      <c r="B79" s="4" t="s">
        <v>39</v>
      </c>
      <c r="C79" s="7" t="s">
        <v>166</v>
      </c>
      <c r="D79" s="7" t="s">
        <v>150</v>
      </c>
      <c r="E79" s="8" t="s">
        <v>138</v>
      </c>
      <c r="F79" s="4" t="n">
        <v>55.35</v>
      </c>
      <c r="G79" s="4" t="n">
        <f aca="false">F79*0.6</f>
        <v>33.21</v>
      </c>
      <c r="H79" s="4" t="n">
        <v>79.3</v>
      </c>
      <c r="I79" s="4" t="n">
        <f aca="false">H79*0.4</f>
        <v>31.72</v>
      </c>
      <c r="J79" s="4" t="n">
        <f aca="false">G79+I79</f>
        <v>64.93</v>
      </c>
      <c r="K79" s="4" t="n">
        <v>9</v>
      </c>
      <c r="L79" s="4"/>
      <c r="M79" s="9"/>
    </row>
    <row r="80" customFormat="false" ht="29.1" hidden="false" customHeight="true" outlineLevel="0" collapsed="false">
      <c r="A80" s="4" t="s">
        <v>167</v>
      </c>
      <c r="B80" s="4" t="s">
        <v>39</v>
      </c>
      <c r="C80" s="7" t="s">
        <v>168</v>
      </c>
      <c r="D80" s="7" t="s">
        <v>150</v>
      </c>
      <c r="E80" s="8" t="s">
        <v>138</v>
      </c>
      <c r="F80" s="4" t="n">
        <v>52.9</v>
      </c>
      <c r="G80" s="4" t="n">
        <f aca="false">F80*0.6</f>
        <v>31.74</v>
      </c>
      <c r="H80" s="4" t="n">
        <v>81.4</v>
      </c>
      <c r="I80" s="4" t="n">
        <f aca="false">H80*0.4</f>
        <v>32.56</v>
      </c>
      <c r="J80" s="4" t="n">
        <f aca="false">G80+I80</f>
        <v>64.3</v>
      </c>
      <c r="K80" s="4" t="n">
        <v>10</v>
      </c>
      <c r="L80" s="4"/>
      <c r="M80" s="9"/>
    </row>
    <row r="81" customFormat="false" ht="29.1" hidden="false" customHeight="true" outlineLevel="0" collapsed="false">
      <c r="A81" s="4" t="s">
        <v>169</v>
      </c>
      <c r="B81" s="4" t="s">
        <v>39</v>
      </c>
      <c r="C81" s="7" t="s">
        <v>170</v>
      </c>
      <c r="D81" s="7" t="s">
        <v>150</v>
      </c>
      <c r="E81" s="8" t="s">
        <v>138</v>
      </c>
      <c r="F81" s="4" t="n">
        <v>56.7</v>
      </c>
      <c r="G81" s="4" t="n">
        <f aca="false">F81*0.6</f>
        <v>34.02</v>
      </c>
      <c r="H81" s="4" t="n">
        <v>75.4</v>
      </c>
      <c r="I81" s="4" t="n">
        <f aca="false">H81*0.4</f>
        <v>30.16</v>
      </c>
      <c r="J81" s="4" t="n">
        <f aca="false">G81+I81</f>
        <v>64.18</v>
      </c>
      <c r="K81" s="4" t="n">
        <v>11</v>
      </c>
      <c r="L81" s="4"/>
      <c r="M81" s="9"/>
    </row>
    <row r="82" customFormat="false" ht="29.1" hidden="false" customHeight="true" outlineLevel="0" collapsed="false">
      <c r="A82" s="4" t="s">
        <v>171</v>
      </c>
      <c r="B82" s="4" t="s">
        <v>39</v>
      </c>
      <c r="C82" s="7" t="s">
        <v>172</v>
      </c>
      <c r="D82" s="7" t="s">
        <v>150</v>
      </c>
      <c r="E82" s="8" t="s">
        <v>138</v>
      </c>
      <c r="F82" s="4" t="n">
        <v>54.85</v>
      </c>
      <c r="G82" s="4" t="n">
        <f aca="false">F82*0.6</f>
        <v>32.91</v>
      </c>
      <c r="H82" s="4" t="n">
        <v>77</v>
      </c>
      <c r="I82" s="4" t="n">
        <f aca="false">H82*0.4</f>
        <v>30.8</v>
      </c>
      <c r="J82" s="4" t="n">
        <f aca="false">G82+I82</f>
        <v>63.71</v>
      </c>
      <c r="K82" s="4" t="n">
        <v>12</v>
      </c>
      <c r="L82" s="4"/>
      <c r="M82" s="9"/>
    </row>
    <row r="83" customFormat="false" ht="29.1" hidden="false" customHeight="true" outlineLevel="0" collapsed="false">
      <c r="A83" s="4" t="s">
        <v>173</v>
      </c>
      <c r="B83" s="4" t="s">
        <v>39</v>
      </c>
      <c r="C83" s="7" t="s">
        <v>174</v>
      </c>
      <c r="D83" s="7" t="s">
        <v>150</v>
      </c>
      <c r="E83" s="8" t="s">
        <v>138</v>
      </c>
      <c r="F83" s="4" t="n">
        <v>53.1</v>
      </c>
      <c r="G83" s="4" t="n">
        <f aca="false">F83*0.6</f>
        <v>31.86</v>
      </c>
      <c r="H83" s="4" t="n">
        <v>77.1</v>
      </c>
      <c r="I83" s="4" t="n">
        <f aca="false">H83*0.4</f>
        <v>30.84</v>
      </c>
      <c r="J83" s="4" t="n">
        <f aca="false">G83+I83</f>
        <v>62.7</v>
      </c>
      <c r="K83" s="4" t="n">
        <v>13</v>
      </c>
      <c r="L83" s="4"/>
      <c r="M83" s="9"/>
    </row>
    <row r="84" customFormat="false" ht="29.1" hidden="false" customHeight="true" outlineLevel="0" collapsed="false">
      <c r="A84" s="4" t="s">
        <v>175</v>
      </c>
      <c r="B84" s="4" t="s">
        <v>39</v>
      </c>
      <c r="C84" s="7" t="s">
        <v>176</v>
      </c>
      <c r="D84" s="7" t="s">
        <v>150</v>
      </c>
      <c r="E84" s="8" t="s">
        <v>138</v>
      </c>
      <c r="F84" s="4" t="n">
        <v>52.85</v>
      </c>
      <c r="G84" s="4" t="n">
        <f aca="false">F84*0.6</f>
        <v>31.71</v>
      </c>
      <c r="H84" s="4" t="n">
        <v>0</v>
      </c>
      <c r="I84" s="4" t="n">
        <f aca="false">H84*0.4</f>
        <v>0</v>
      </c>
      <c r="J84" s="4" t="n">
        <f aca="false">G84+I84</f>
        <v>31.71</v>
      </c>
      <c r="K84" s="4" t="n">
        <v>14</v>
      </c>
      <c r="L84" s="4" t="s">
        <v>31</v>
      </c>
      <c r="M84" s="9"/>
    </row>
  </sheetData>
  <mergeCells count="1">
    <mergeCell ref="A1:M1"/>
  </mergeCells>
  <printOptions headings="false" gridLines="false" gridLinesSet="true" horizontalCentered="true" verticalCentered="false"/>
  <pageMargins left="0.747916666666667" right="0.433333333333333"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22T03:25:53Z</dcterms:modified>
  <cp:revision>0</cp:revision>
  <dc:subject/>
  <dc:title/>
</cp:coreProperties>
</file>