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Sheet1" sheetId="2" state="visible" r:id="rId3"/>
  </sheets>
  <definedNames>
    <definedName function="false" hidden="false" localSheetId="0" name="_xlnm.Print_Titles" vbProcedure="false">笔试成绩!$1:$2</definedName>
    <definedName function="false" hidden="false" localSheetId="0" name="Excel_BuiltIn__FilterDatabase" vbProcedure="false">笔试成绩!$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5">
  <si>
    <t xml:space="preserve">石棉县公开考调机关事业单位工作人员总成绩排名及进入体检人员情况表</t>
  </si>
  <si>
    <t xml:space="preserve">准考证号</t>
  </si>
  <si>
    <t xml:space="preserve">职位编码</t>
  </si>
  <si>
    <t xml:space="preserve">报考单位</t>
  </si>
  <si>
    <t xml:space="preserve">笔试成绩</t>
  </si>
  <si>
    <t xml:space="preserve">笔试折合</t>
  </si>
  <si>
    <t xml:space="preserve">面试成绩</t>
  </si>
  <si>
    <t xml:space="preserve">面试折合</t>
  </si>
  <si>
    <t xml:space="preserve">考察成绩</t>
  </si>
  <si>
    <t xml:space="preserve">考察折合</t>
  </si>
  <si>
    <t xml:space="preserve">总成绩</t>
  </si>
  <si>
    <t xml:space="preserve">名次</t>
  </si>
  <si>
    <t xml:space="preserve">是否进入体检</t>
  </si>
  <si>
    <t xml:space="preserve">备注</t>
  </si>
  <si>
    <t xml:space="preserve">县政法委</t>
  </si>
  <si>
    <t xml:space="preserve">是</t>
  </si>
  <si>
    <t xml:space="preserve">考察自动放弃</t>
  </si>
  <si>
    <t xml:space="preserve">县委组织部下属事业单位（老干部服务中心）</t>
  </si>
  <si>
    <t xml:space="preserve">县委宣传部下属事业单位（县文学艺术界联合会、县网络舆情中心）</t>
  </si>
  <si>
    <t xml:space="preserve">缺考</t>
  </si>
  <si>
    <t xml:space="preserve">县卫生和计划生育局</t>
  </si>
  <si>
    <t xml:space="preserve">县发展改革和经济商务局</t>
  </si>
  <si>
    <t xml:space="preserve">县投资促进局</t>
  </si>
  <si>
    <t xml:space="preserve">县统计局普查中心</t>
  </si>
  <si>
    <t xml:space="preserve">县人大信息中心</t>
  </si>
</sst>
</file>

<file path=xl/styles.xml><?xml version="1.0" encoding="utf-8"?>
<styleSheet xmlns="http://schemas.openxmlformats.org/spreadsheetml/2006/main">
  <numFmts count="3">
    <numFmt numFmtId="164" formatCode="General"/>
    <numFmt numFmtId="165" formatCode="@"/>
    <numFmt numFmtId="166" formatCode="yyyy\年m\月d\日;@"/>
  </numFmts>
  <fonts count="9">
    <font>
      <sz val="11"/>
      <color rgb="FF000000"/>
      <name val="Tahoma"/>
      <family val="2"/>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2"/>
      <color rgb="FF000000"/>
      <name val="宋体"/>
      <family val="0"/>
      <charset val="134"/>
    </font>
    <font>
      <sz val="12"/>
      <name val="仿宋"/>
      <family val="3"/>
      <charset val="134"/>
    </font>
    <font>
      <sz val="12"/>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26.1" zeroHeight="false" outlineLevelRow="0" outlineLevelCol="0"/>
  <cols>
    <col collapsed="false" customWidth="true" hidden="false" outlineLevel="0" max="1" min="1" style="1" width="9.12"/>
    <col collapsed="false" customWidth="true" hidden="false" outlineLevel="0" max="2" min="2" style="1" width="9.99"/>
    <col collapsed="false" customWidth="true" hidden="false" outlineLevel="0" max="3" min="3" style="1" width="23.62"/>
    <col collapsed="false" customWidth="true" hidden="false" outlineLevel="0" max="4" min="4" style="1" width="9.49"/>
    <col collapsed="false" customWidth="true" hidden="false" outlineLevel="0" max="5" min="5" style="1" width="9.12"/>
    <col collapsed="false" customWidth="true" hidden="false" outlineLevel="0" max="6" min="6" style="0" width="9.25"/>
    <col collapsed="false" customWidth="true" hidden="false" outlineLevel="0" max="7" min="7" style="0" width="9.36"/>
    <col collapsed="false" customWidth="true" hidden="false" outlineLevel="0" max="9" min="8" style="0" width="8.75"/>
    <col collapsed="false" customWidth="true" hidden="false" outlineLevel="0" max="10" min="10" style="0" width="8.62"/>
    <col collapsed="false" customWidth="true" hidden="false" outlineLevel="0" max="11" min="11" style="0" width="6.12"/>
    <col collapsed="false" customWidth="true" hidden="false" outlineLevel="0" max="12" min="12" style="0" width="7.37"/>
    <col collapsed="false" customWidth="true" hidden="false" outlineLevel="0" max="13" min="13" style="0" width="11.75"/>
    <col collapsed="false" customWidth="false" hidden="false" outlineLevel="0" max="15" min="15" style="2" width="8.99"/>
  </cols>
  <sheetData>
    <row r="1" customFormat="false" ht="34.5" hidden="false" customHeight="true" outlineLevel="0" collapsed="false">
      <c r="A1" s="3" t="s">
        <v>0</v>
      </c>
      <c r="B1" s="3"/>
      <c r="C1" s="3"/>
      <c r="D1" s="3"/>
      <c r="E1" s="3"/>
      <c r="F1" s="3"/>
      <c r="G1" s="3"/>
      <c r="H1" s="3"/>
      <c r="I1" s="3"/>
      <c r="J1" s="3"/>
      <c r="K1" s="3"/>
      <c r="L1" s="3"/>
      <c r="M1" s="3"/>
    </row>
    <row r="2" customFormat="false" ht="32.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row>
    <row r="3" customFormat="false" ht="26.1" hidden="false" customHeight="true" outlineLevel="0" collapsed="false">
      <c r="A3" s="4" t="n">
        <v>170406</v>
      </c>
      <c r="B3" s="4" t="n">
        <v>1001</v>
      </c>
      <c r="C3" s="4" t="s">
        <v>14</v>
      </c>
      <c r="D3" s="4" t="n">
        <v>70</v>
      </c>
      <c r="E3" s="4" t="n">
        <f aca="false">D3*0.4</f>
        <v>28</v>
      </c>
      <c r="F3" s="4" t="n">
        <v>83.4</v>
      </c>
      <c r="G3" s="4" t="n">
        <f aca="false">F3*0.4</f>
        <v>33.36</v>
      </c>
      <c r="H3" s="4" t="n">
        <v>70</v>
      </c>
      <c r="I3" s="4" t="n">
        <f aca="false">H3*0.2</f>
        <v>14</v>
      </c>
      <c r="J3" s="4" t="n">
        <f aca="false">E3+G3+I3</f>
        <v>75.36</v>
      </c>
      <c r="K3" s="4" t="n">
        <v>1</v>
      </c>
      <c r="L3" s="4" t="s">
        <v>15</v>
      </c>
      <c r="M3" s="4"/>
      <c r="N3" s="5"/>
    </row>
    <row r="4" customFormat="false" ht="26.1" hidden="false" customHeight="true" outlineLevel="0" collapsed="false">
      <c r="A4" s="4" t="n">
        <v>170403</v>
      </c>
      <c r="B4" s="4" t="n">
        <v>1001</v>
      </c>
      <c r="C4" s="4" t="s">
        <v>14</v>
      </c>
      <c r="D4" s="4" t="n">
        <v>67</v>
      </c>
      <c r="E4" s="4" t="n">
        <f aca="false">D4*0.4</f>
        <v>26.8</v>
      </c>
      <c r="F4" s="4" t="n">
        <v>82</v>
      </c>
      <c r="G4" s="4" t="n">
        <f aca="false">F4*0.4</f>
        <v>32.8</v>
      </c>
      <c r="H4" s="4" t="n">
        <v>70</v>
      </c>
      <c r="I4" s="4" t="n">
        <f aca="false">H4*0.2</f>
        <v>14</v>
      </c>
      <c r="J4" s="4" t="n">
        <f aca="false">E4+G4+I4</f>
        <v>73.6</v>
      </c>
      <c r="K4" s="4" t="n">
        <v>2</v>
      </c>
      <c r="L4" s="4"/>
      <c r="M4" s="4"/>
      <c r="N4" s="5"/>
    </row>
    <row r="5" customFormat="false" ht="27.75" hidden="false" customHeight="true" outlineLevel="0" collapsed="false">
      <c r="A5" s="4" t="n">
        <v>170405</v>
      </c>
      <c r="B5" s="4" t="n">
        <v>1001</v>
      </c>
      <c r="C5" s="4" t="s">
        <v>14</v>
      </c>
      <c r="D5" s="4" t="n">
        <v>70</v>
      </c>
      <c r="E5" s="4" t="n">
        <f aca="false">D5*0.4</f>
        <v>28</v>
      </c>
      <c r="F5" s="4" t="n">
        <v>75.2</v>
      </c>
      <c r="G5" s="4" t="n">
        <f aca="false">F5*0.4</f>
        <v>30.08</v>
      </c>
      <c r="H5" s="4"/>
      <c r="I5" s="4"/>
      <c r="J5" s="4" t="n">
        <f aca="false">E5+G5+I5</f>
        <v>58.08</v>
      </c>
      <c r="K5" s="4" t="n">
        <v>3</v>
      </c>
      <c r="L5" s="4"/>
      <c r="M5" s="4" t="s">
        <v>16</v>
      </c>
      <c r="N5" s="5"/>
    </row>
    <row r="6" customFormat="false" ht="27" hidden="false" customHeight="true" outlineLevel="0" collapsed="false">
      <c r="A6" s="4" t="n">
        <v>170423</v>
      </c>
      <c r="B6" s="4" t="n">
        <v>1002</v>
      </c>
      <c r="C6" s="4" t="s">
        <v>17</v>
      </c>
      <c r="D6" s="4" t="n">
        <v>58</v>
      </c>
      <c r="E6" s="4" t="n">
        <f aca="false">D6*0.4</f>
        <v>23.2</v>
      </c>
      <c r="F6" s="4" t="n">
        <v>83.2</v>
      </c>
      <c r="G6" s="4" t="n">
        <f aca="false">F6*0.4</f>
        <v>33.28</v>
      </c>
      <c r="H6" s="4" t="n">
        <v>72</v>
      </c>
      <c r="I6" s="4" t="n">
        <f aca="false">H6*0.2</f>
        <v>14.4</v>
      </c>
      <c r="J6" s="4" t="n">
        <f aca="false">E6+G6+I6</f>
        <v>70.88</v>
      </c>
      <c r="K6" s="4" t="n">
        <v>1</v>
      </c>
      <c r="L6" s="4" t="s">
        <v>15</v>
      </c>
      <c r="M6" s="4"/>
      <c r="N6" s="5"/>
    </row>
    <row r="7" customFormat="false" ht="29.25" hidden="false" customHeight="true" outlineLevel="0" collapsed="false">
      <c r="A7" s="4" t="n">
        <v>170424</v>
      </c>
      <c r="B7" s="4" t="n">
        <v>1002</v>
      </c>
      <c r="C7" s="4" t="s">
        <v>17</v>
      </c>
      <c r="D7" s="4" t="n">
        <v>55</v>
      </c>
      <c r="E7" s="4" t="n">
        <f aca="false">D7*0.4</f>
        <v>22</v>
      </c>
      <c r="F7" s="4" t="n">
        <v>84</v>
      </c>
      <c r="G7" s="4" t="n">
        <f aca="false">F7*0.4</f>
        <v>33.6</v>
      </c>
      <c r="H7" s="4" t="n">
        <v>70</v>
      </c>
      <c r="I7" s="4" t="n">
        <f aca="false">H7*0.2</f>
        <v>14</v>
      </c>
      <c r="J7" s="4" t="n">
        <f aca="false">E7+G7+I7</f>
        <v>69.6</v>
      </c>
      <c r="K7" s="4" t="n">
        <v>2</v>
      </c>
      <c r="L7" s="4"/>
      <c r="M7" s="4"/>
      <c r="N7" s="5"/>
    </row>
    <row r="8" customFormat="false" ht="27.75" hidden="false" customHeight="true" outlineLevel="0" collapsed="false">
      <c r="A8" s="4" t="n">
        <v>170426</v>
      </c>
      <c r="B8" s="4" t="n">
        <v>1003</v>
      </c>
      <c r="C8" s="4" t="s">
        <v>18</v>
      </c>
      <c r="D8" s="4" t="n">
        <v>59</v>
      </c>
      <c r="E8" s="4" t="n">
        <f aca="false">D8*0.4</f>
        <v>23.6</v>
      </c>
      <c r="F8" s="4" t="n">
        <v>84.8</v>
      </c>
      <c r="G8" s="4" t="n">
        <f aca="false">F8*0.4</f>
        <v>33.92</v>
      </c>
      <c r="H8" s="4" t="n">
        <v>98</v>
      </c>
      <c r="I8" s="4" t="n">
        <f aca="false">H8*0.2</f>
        <v>19.6</v>
      </c>
      <c r="J8" s="4" t="n">
        <f aca="false">E8+G8+I8</f>
        <v>77.12</v>
      </c>
      <c r="K8" s="4" t="n">
        <v>1</v>
      </c>
      <c r="L8" s="4" t="s">
        <v>15</v>
      </c>
      <c r="M8" s="4"/>
      <c r="N8" s="5"/>
    </row>
    <row r="9" customFormat="false" ht="27.75" hidden="false" customHeight="true" outlineLevel="0" collapsed="false">
      <c r="A9" s="4" t="n">
        <v>170425</v>
      </c>
      <c r="B9" s="4" t="n">
        <v>1003</v>
      </c>
      <c r="C9" s="4" t="s">
        <v>18</v>
      </c>
      <c r="D9" s="4" t="n">
        <v>65</v>
      </c>
      <c r="E9" s="4" t="n">
        <f aca="false">D9*0.4</f>
        <v>26</v>
      </c>
      <c r="F9" s="4" t="n">
        <v>82</v>
      </c>
      <c r="G9" s="4" t="n">
        <f aca="false">F9*0.4</f>
        <v>32.8</v>
      </c>
      <c r="H9" s="4" t="n">
        <v>89</v>
      </c>
      <c r="I9" s="4" t="n">
        <f aca="false">H9*0.2</f>
        <v>17.8</v>
      </c>
      <c r="J9" s="4" t="n">
        <f aca="false">E9+G9+I9</f>
        <v>76.6</v>
      </c>
      <c r="K9" s="4" t="n">
        <v>2</v>
      </c>
      <c r="L9" s="4"/>
      <c r="M9" s="4"/>
      <c r="N9" s="5"/>
    </row>
    <row r="10" customFormat="false" ht="28.5" hidden="false" customHeight="true" outlineLevel="0" collapsed="false">
      <c r="A10" s="4" t="n">
        <v>170427</v>
      </c>
      <c r="B10" s="4" t="n">
        <v>1003</v>
      </c>
      <c r="C10" s="4" t="s">
        <v>18</v>
      </c>
      <c r="D10" s="4" t="n">
        <v>49</v>
      </c>
      <c r="E10" s="4" t="n">
        <f aca="false">D10*0.4</f>
        <v>19.6</v>
      </c>
      <c r="F10" s="4" t="s">
        <v>19</v>
      </c>
      <c r="G10" s="4"/>
      <c r="H10" s="4"/>
      <c r="I10" s="4"/>
      <c r="J10" s="4" t="n">
        <f aca="false">E10+G10+I10</f>
        <v>19.6</v>
      </c>
      <c r="K10" s="4" t="n">
        <v>3</v>
      </c>
      <c r="L10" s="4"/>
      <c r="M10" s="4"/>
      <c r="N10" s="5"/>
    </row>
    <row r="11" customFormat="false" ht="26.1" hidden="false" customHeight="true" outlineLevel="0" collapsed="false">
      <c r="A11" s="4" t="n">
        <v>170409</v>
      </c>
      <c r="B11" s="4" t="n">
        <v>1004</v>
      </c>
      <c r="C11" s="4" t="s">
        <v>20</v>
      </c>
      <c r="D11" s="4" t="n">
        <v>75</v>
      </c>
      <c r="E11" s="4" t="n">
        <f aca="false">D11*0.4</f>
        <v>30</v>
      </c>
      <c r="F11" s="4" t="n">
        <v>86.8</v>
      </c>
      <c r="G11" s="4" t="n">
        <f aca="false">F11*0.4</f>
        <v>34.72</v>
      </c>
      <c r="H11" s="4" t="n">
        <v>77.5</v>
      </c>
      <c r="I11" s="4" t="n">
        <f aca="false">H11*0.2</f>
        <v>15.5</v>
      </c>
      <c r="J11" s="4" t="n">
        <f aca="false">E11+G11+I11</f>
        <v>80.22</v>
      </c>
      <c r="K11" s="4" t="n">
        <v>1</v>
      </c>
      <c r="L11" s="4" t="s">
        <v>15</v>
      </c>
      <c r="M11" s="4"/>
      <c r="N11" s="5"/>
    </row>
    <row r="12" customFormat="false" ht="26.1" hidden="false" customHeight="true" outlineLevel="0" collapsed="false">
      <c r="A12" s="4" t="n">
        <v>170412</v>
      </c>
      <c r="B12" s="4" t="n">
        <v>1005</v>
      </c>
      <c r="C12" s="4" t="s">
        <v>21</v>
      </c>
      <c r="D12" s="4" t="n">
        <v>69</v>
      </c>
      <c r="E12" s="4" t="n">
        <f aca="false">D12*0.4</f>
        <v>27.6</v>
      </c>
      <c r="F12" s="4" t="n">
        <v>86.6</v>
      </c>
      <c r="G12" s="4" t="n">
        <f aca="false">F12*0.4</f>
        <v>34.64</v>
      </c>
      <c r="H12" s="6" t="n">
        <v>88.94</v>
      </c>
      <c r="I12" s="6" t="n">
        <f aca="false">H12*0.2</f>
        <v>17.788</v>
      </c>
      <c r="J12" s="4" t="n">
        <f aca="false">E12+G12+I12</f>
        <v>80.028</v>
      </c>
      <c r="K12" s="4" t="n">
        <v>1</v>
      </c>
      <c r="L12" s="4" t="s">
        <v>15</v>
      </c>
      <c r="M12" s="4"/>
      <c r="N12" s="5"/>
    </row>
    <row r="13" customFormat="false" ht="26.1" hidden="false" customHeight="true" outlineLevel="0" collapsed="false">
      <c r="A13" s="4" t="n">
        <v>170422</v>
      </c>
      <c r="B13" s="4" t="n">
        <v>1005</v>
      </c>
      <c r="C13" s="4" t="s">
        <v>21</v>
      </c>
      <c r="D13" s="4" t="n">
        <v>69</v>
      </c>
      <c r="E13" s="4" t="n">
        <f aca="false">D13*0.4</f>
        <v>27.6</v>
      </c>
      <c r="F13" s="4" t="n">
        <v>86.2</v>
      </c>
      <c r="G13" s="4" t="n">
        <f aca="false">F13*0.4</f>
        <v>34.48</v>
      </c>
      <c r="H13" s="6" t="n">
        <v>85.3</v>
      </c>
      <c r="I13" s="6" t="n">
        <f aca="false">H13*0.2</f>
        <v>17.06</v>
      </c>
      <c r="J13" s="4" t="n">
        <f aca="false">E13+G13+I13</f>
        <v>79.14</v>
      </c>
      <c r="K13" s="4" t="n">
        <v>2</v>
      </c>
      <c r="L13" s="4" t="s">
        <v>15</v>
      </c>
      <c r="M13" s="4"/>
      <c r="N13" s="5"/>
    </row>
    <row r="14" customFormat="false" ht="26.1" hidden="false" customHeight="true" outlineLevel="0" collapsed="false">
      <c r="A14" s="4" t="n">
        <v>170413</v>
      </c>
      <c r="B14" s="4" t="n">
        <v>1005</v>
      </c>
      <c r="C14" s="4" t="s">
        <v>21</v>
      </c>
      <c r="D14" s="4" t="n">
        <v>69</v>
      </c>
      <c r="E14" s="4" t="n">
        <f aca="false">D14*0.4</f>
        <v>27.6</v>
      </c>
      <c r="F14" s="4" t="n">
        <v>85</v>
      </c>
      <c r="G14" s="4" t="n">
        <f aca="false">F14*0.4</f>
        <v>34</v>
      </c>
      <c r="H14" s="6" t="n">
        <v>87.4</v>
      </c>
      <c r="I14" s="6" t="n">
        <f aca="false">H14*0.2</f>
        <v>17.48</v>
      </c>
      <c r="J14" s="4" t="n">
        <f aca="false">E14+G14+I14</f>
        <v>79.08</v>
      </c>
      <c r="K14" s="4" t="n">
        <v>3</v>
      </c>
      <c r="L14" s="4" t="s">
        <v>15</v>
      </c>
      <c r="M14" s="4"/>
      <c r="N14" s="5"/>
    </row>
    <row r="15" customFormat="false" ht="26.1" hidden="false" customHeight="true" outlineLevel="0" collapsed="false">
      <c r="A15" s="4" t="n">
        <v>170420</v>
      </c>
      <c r="B15" s="4" t="n">
        <v>1005</v>
      </c>
      <c r="C15" s="4" t="s">
        <v>21</v>
      </c>
      <c r="D15" s="4" t="n">
        <v>68</v>
      </c>
      <c r="E15" s="4" t="n">
        <f aca="false">D15*0.4</f>
        <v>27.2</v>
      </c>
      <c r="F15" s="4" t="n">
        <v>85.2</v>
      </c>
      <c r="G15" s="4" t="n">
        <f aca="false">F15*0.4</f>
        <v>34.08</v>
      </c>
      <c r="H15" s="6" t="n">
        <v>85.62</v>
      </c>
      <c r="I15" s="6" t="n">
        <f aca="false">H15*0.2</f>
        <v>17.124</v>
      </c>
      <c r="J15" s="4" t="n">
        <f aca="false">E15+G15+I15</f>
        <v>78.404</v>
      </c>
      <c r="K15" s="4" t="n">
        <v>4</v>
      </c>
      <c r="L15" s="4"/>
      <c r="M15" s="4"/>
      <c r="N15" s="5"/>
    </row>
    <row r="16" customFormat="false" ht="26.1" hidden="false" customHeight="true" outlineLevel="0" collapsed="false">
      <c r="A16" s="4" t="n">
        <v>170416</v>
      </c>
      <c r="B16" s="4" t="n">
        <v>1005</v>
      </c>
      <c r="C16" s="4" t="s">
        <v>21</v>
      </c>
      <c r="D16" s="4" t="n">
        <v>70</v>
      </c>
      <c r="E16" s="4" t="n">
        <f aca="false">D16*0.4</f>
        <v>28</v>
      </c>
      <c r="F16" s="4" t="n">
        <v>82.6</v>
      </c>
      <c r="G16" s="4" t="n">
        <f aca="false">F16*0.4</f>
        <v>33.04</v>
      </c>
      <c r="H16" s="6" t="n">
        <v>82</v>
      </c>
      <c r="I16" s="6" t="n">
        <f aca="false">H16*0.2</f>
        <v>16.4</v>
      </c>
      <c r="J16" s="4" t="n">
        <f aca="false">E16+G16+I16</f>
        <v>77.44</v>
      </c>
      <c r="K16" s="4" t="n">
        <v>5</v>
      </c>
      <c r="L16" s="4"/>
      <c r="M16" s="4"/>
      <c r="N16" s="5"/>
    </row>
    <row r="17" customFormat="false" ht="26.1" hidden="false" customHeight="true" outlineLevel="0" collapsed="false">
      <c r="A17" s="4" t="n">
        <v>170411</v>
      </c>
      <c r="B17" s="4" t="n">
        <v>1005</v>
      </c>
      <c r="C17" s="4" t="s">
        <v>21</v>
      </c>
      <c r="D17" s="4" t="n">
        <v>67</v>
      </c>
      <c r="E17" s="4" t="n">
        <f aca="false">D17*0.4</f>
        <v>26.8</v>
      </c>
      <c r="F17" s="4" t="n">
        <v>83.8</v>
      </c>
      <c r="G17" s="4" t="n">
        <f aca="false">F17*0.4</f>
        <v>33.52</v>
      </c>
      <c r="H17" s="6" t="n">
        <v>79.9</v>
      </c>
      <c r="I17" s="6" t="n">
        <f aca="false">H17*0.2</f>
        <v>15.98</v>
      </c>
      <c r="J17" s="4" t="n">
        <f aca="false">E17+G17+I17</f>
        <v>76.3</v>
      </c>
      <c r="K17" s="4" t="n">
        <v>6</v>
      </c>
      <c r="L17" s="4"/>
      <c r="M17" s="4"/>
      <c r="N17" s="5"/>
    </row>
    <row r="18" customFormat="false" ht="26.1" hidden="false" customHeight="true" outlineLevel="0" collapsed="false">
      <c r="A18" s="4" t="n">
        <v>170410</v>
      </c>
      <c r="B18" s="4" t="n">
        <v>1005</v>
      </c>
      <c r="C18" s="4" t="s">
        <v>21</v>
      </c>
      <c r="D18" s="4" t="n">
        <v>68</v>
      </c>
      <c r="E18" s="4" t="n">
        <f aca="false">D18*0.4</f>
        <v>27.2</v>
      </c>
      <c r="F18" s="4" t="n">
        <v>82.2</v>
      </c>
      <c r="G18" s="4" t="n">
        <f aca="false">F18*0.4</f>
        <v>32.88</v>
      </c>
      <c r="H18" s="6" t="n">
        <v>80.5</v>
      </c>
      <c r="I18" s="6" t="n">
        <f aca="false">H18*0.2</f>
        <v>16.1</v>
      </c>
      <c r="J18" s="4" t="n">
        <f aca="false">E18+G18+I18</f>
        <v>76.18</v>
      </c>
      <c r="K18" s="4" t="n">
        <v>7</v>
      </c>
      <c r="L18" s="4"/>
      <c r="M18" s="4"/>
      <c r="N18" s="5"/>
    </row>
    <row r="19" customFormat="false" ht="26.1" hidden="false" customHeight="true" outlineLevel="0" collapsed="false">
      <c r="A19" s="4" t="n">
        <v>170419</v>
      </c>
      <c r="B19" s="4" t="n">
        <v>1005</v>
      </c>
      <c r="C19" s="4" t="s">
        <v>21</v>
      </c>
      <c r="D19" s="4" t="n">
        <v>58</v>
      </c>
      <c r="E19" s="4" t="n">
        <f aca="false">D19*0.4</f>
        <v>23.2</v>
      </c>
      <c r="F19" s="4" t="n">
        <v>85.4</v>
      </c>
      <c r="G19" s="4" t="n">
        <f aca="false">F19*0.4</f>
        <v>34.16</v>
      </c>
      <c r="H19" s="6" t="n">
        <v>83.5</v>
      </c>
      <c r="I19" s="6" t="n">
        <f aca="false">H19*0.2</f>
        <v>16.7</v>
      </c>
      <c r="J19" s="4" t="n">
        <f aca="false">E19+G19+I19</f>
        <v>74.06</v>
      </c>
      <c r="K19" s="4" t="n">
        <v>8</v>
      </c>
      <c r="L19" s="4"/>
      <c r="M19" s="4"/>
      <c r="N19" s="5"/>
    </row>
    <row r="20" customFormat="false" ht="26.1" hidden="false" customHeight="true" outlineLevel="0" collapsed="false">
      <c r="A20" s="4" t="n">
        <v>170418</v>
      </c>
      <c r="B20" s="4" t="n">
        <v>1005</v>
      </c>
      <c r="C20" s="4" t="s">
        <v>21</v>
      </c>
      <c r="D20" s="4" t="n">
        <v>62</v>
      </c>
      <c r="E20" s="4" t="n">
        <f aca="false">D20*0.4</f>
        <v>24.8</v>
      </c>
      <c r="F20" s="4" t="s">
        <v>19</v>
      </c>
      <c r="G20" s="4"/>
      <c r="H20" s="4"/>
      <c r="I20" s="4"/>
      <c r="J20" s="4" t="n">
        <f aca="false">E20+G20+I20</f>
        <v>24.8</v>
      </c>
      <c r="K20" s="4" t="n">
        <v>9</v>
      </c>
      <c r="L20" s="4"/>
      <c r="M20" s="4"/>
      <c r="N20" s="5"/>
    </row>
    <row r="21" customFormat="false" ht="26.1" hidden="false" customHeight="true" outlineLevel="0" collapsed="false">
      <c r="A21" s="4" t="n">
        <v>170428</v>
      </c>
      <c r="B21" s="4" t="n">
        <v>1006</v>
      </c>
      <c r="C21" s="4" t="s">
        <v>22</v>
      </c>
      <c r="D21" s="4" t="n">
        <v>55</v>
      </c>
      <c r="E21" s="4" t="n">
        <f aca="false">D21*0.4</f>
        <v>22</v>
      </c>
      <c r="F21" s="4" t="n">
        <v>86</v>
      </c>
      <c r="G21" s="4" t="n">
        <f aca="false">F21*0.4</f>
        <v>34.4</v>
      </c>
      <c r="H21" s="4" t="n">
        <v>77.5</v>
      </c>
      <c r="I21" s="4" t="n">
        <f aca="false">H21*0.2</f>
        <v>15.5</v>
      </c>
      <c r="J21" s="4" t="n">
        <f aca="false">E21+G21+I21</f>
        <v>71.9</v>
      </c>
      <c r="K21" s="4" t="n">
        <v>1</v>
      </c>
      <c r="L21" s="4" t="s">
        <v>15</v>
      </c>
      <c r="M21" s="4"/>
      <c r="N21" s="5"/>
    </row>
    <row r="22" customFormat="false" ht="26.1" hidden="false" customHeight="true" outlineLevel="0" collapsed="false">
      <c r="A22" s="4" t="n">
        <v>170431</v>
      </c>
      <c r="B22" s="4" t="n">
        <v>1007</v>
      </c>
      <c r="C22" s="4" t="s">
        <v>23</v>
      </c>
      <c r="D22" s="4" t="n">
        <v>67</v>
      </c>
      <c r="E22" s="4" t="n">
        <f aca="false">D22*0.4</f>
        <v>26.8</v>
      </c>
      <c r="F22" s="4" t="n">
        <v>80.2</v>
      </c>
      <c r="G22" s="4" t="n">
        <f aca="false">F22*0.4</f>
        <v>32.08</v>
      </c>
      <c r="H22" s="4" t="n">
        <v>85.7</v>
      </c>
      <c r="I22" s="4" t="n">
        <f aca="false">H22*0.2</f>
        <v>17.14</v>
      </c>
      <c r="J22" s="4" t="n">
        <f aca="false">E22+G22+I22</f>
        <v>76.02</v>
      </c>
      <c r="K22" s="4" t="n">
        <v>1</v>
      </c>
      <c r="L22" s="4" t="s">
        <v>15</v>
      </c>
      <c r="M22" s="4"/>
      <c r="N22" s="5"/>
    </row>
    <row r="23" customFormat="false" ht="30.75" hidden="false" customHeight="true" outlineLevel="0" collapsed="false">
      <c r="A23" s="4" t="n">
        <v>170433</v>
      </c>
      <c r="B23" s="4" t="n">
        <v>1007</v>
      </c>
      <c r="C23" s="4" t="s">
        <v>23</v>
      </c>
      <c r="D23" s="4" t="n">
        <v>65</v>
      </c>
      <c r="E23" s="4" t="n">
        <f aca="false">D23*0.4</f>
        <v>26</v>
      </c>
      <c r="F23" s="4" t="n">
        <v>83.2</v>
      </c>
      <c r="G23" s="4" t="n">
        <f aca="false">F23*0.4</f>
        <v>33.28</v>
      </c>
      <c r="H23" s="4" t="n">
        <v>76.22</v>
      </c>
      <c r="I23" s="4" t="n">
        <f aca="false">H23*0.2</f>
        <v>15.244</v>
      </c>
      <c r="J23" s="4" t="n">
        <f aca="false">E23+G23+I23</f>
        <v>74.524</v>
      </c>
      <c r="K23" s="4" t="n">
        <v>2</v>
      </c>
      <c r="L23" s="4"/>
      <c r="M23" s="4"/>
      <c r="N23" s="5"/>
    </row>
    <row r="24" customFormat="false" ht="26.1" hidden="false" customHeight="true" outlineLevel="0" collapsed="false">
      <c r="A24" s="4" t="n">
        <v>170432</v>
      </c>
      <c r="B24" s="4" t="n">
        <v>1007</v>
      </c>
      <c r="C24" s="4" t="s">
        <v>23</v>
      </c>
      <c r="D24" s="4" t="n">
        <v>64</v>
      </c>
      <c r="E24" s="4" t="n">
        <f aca="false">D24*0.4</f>
        <v>25.6</v>
      </c>
      <c r="F24" s="4" t="n">
        <v>83.2</v>
      </c>
      <c r="G24" s="4" t="n">
        <f aca="false">F24*0.4</f>
        <v>33.28</v>
      </c>
      <c r="H24" s="4" t="n">
        <v>76.7</v>
      </c>
      <c r="I24" s="4" t="n">
        <f aca="false">H24*0.2</f>
        <v>15.34</v>
      </c>
      <c r="J24" s="4" t="n">
        <f aca="false">E24+G24+I24</f>
        <v>74.22</v>
      </c>
      <c r="K24" s="4" t="n">
        <v>3</v>
      </c>
      <c r="L24" s="4"/>
      <c r="M24" s="4"/>
      <c r="N24" s="5"/>
    </row>
    <row r="25" customFormat="false" ht="26.1" hidden="false" customHeight="true" outlineLevel="0" collapsed="false">
      <c r="A25" s="4" t="n">
        <v>170435</v>
      </c>
      <c r="B25" s="4" t="n">
        <v>1008</v>
      </c>
      <c r="C25" s="4" t="s">
        <v>24</v>
      </c>
      <c r="D25" s="4" t="n">
        <v>60</v>
      </c>
      <c r="E25" s="4" t="n">
        <f aca="false">D25*0.4</f>
        <v>24</v>
      </c>
      <c r="F25" s="4" t="n">
        <v>81.4</v>
      </c>
      <c r="G25" s="4" t="n">
        <f aca="false">F25*0.4</f>
        <v>32.56</v>
      </c>
      <c r="H25" s="4" t="n">
        <v>94</v>
      </c>
      <c r="I25" s="4" t="n">
        <f aca="false">H25*0.2</f>
        <v>18.8</v>
      </c>
      <c r="J25" s="4" t="n">
        <f aca="false">E25+G25+I25</f>
        <v>75.36</v>
      </c>
      <c r="K25" s="4" t="n">
        <v>1</v>
      </c>
      <c r="L25" s="4" t="s">
        <v>15</v>
      </c>
      <c r="M25" s="4"/>
      <c r="N25" s="5"/>
    </row>
    <row r="26" customFormat="false" ht="26.1" hidden="false" customHeight="true" outlineLevel="0" collapsed="false">
      <c r="A26" s="4" t="n">
        <v>170436</v>
      </c>
      <c r="B26" s="4" t="n">
        <v>1008</v>
      </c>
      <c r="C26" s="4" t="s">
        <v>24</v>
      </c>
      <c r="D26" s="4" t="n">
        <v>59</v>
      </c>
      <c r="E26" s="4" t="n">
        <f aca="false">D26*0.4</f>
        <v>23.6</v>
      </c>
      <c r="F26" s="4" t="n">
        <v>82.8</v>
      </c>
      <c r="G26" s="4" t="n">
        <f aca="false">F26*0.4</f>
        <v>33.12</v>
      </c>
      <c r="H26" s="4" t="n">
        <v>86.9</v>
      </c>
      <c r="I26" s="4" t="n">
        <f aca="false">H26*0.2</f>
        <v>17.38</v>
      </c>
      <c r="J26" s="4" t="n">
        <f aca="false">E26+G26+I26</f>
        <v>74.1</v>
      </c>
      <c r="K26" s="4" t="n">
        <v>2</v>
      </c>
      <c r="L26" s="4"/>
      <c r="M26" s="4"/>
      <c r="N26" s="5"/>
    </row>
    <row r="27" customFormat="false" ht="26.1" hidden="false" customHeight="true" outlineLevel="0" collapsed="false">
      <c r="A27" s="4" t="n">
        <v>170434</v>
      </c>
      <c r="B27" s="4" t="n">
        <v>1008</v>
      </c>
      <c r="C27" s="4" t="s">
        <v>24</v>
      </c>
      <c r="D27" s="4" t="n">
        <v>50</v>
      </c>
      <c r="E27" s="4" t="n">
        <f aca="false">D27*0.4</f>
        <v>20</v>
      </c>
      <c r="F27" s="4" t="s">
        <v>19</v>
      </c>
      <c r="G27" s="4"/>
      <c r="H27" s="4"/>
      <c r="I27" s="4"/>
      <c r="J27" s="4" t="n">
        <f aca="false">E27+G27+I27</f>
        <v>20</v>
      </c>
      <c r="K27" s="4" t="n">
        <v>3</v>
      </c>
      <c r="L27" s="4"/>
      <c r="M27" s="4"/>
      <c r="N27" s="5"/>
    </row>
    <row r="28" customFormat="false" ht="29.25" hidden="false" customHeight="true" outlineLevel="0" collapsed="false">
      <c r="M28" s="7"/>
    </row>
    <row r="29" customFormat="false" ht="26.1" hidden="false" customHeight="true" outlineLevel="0" collapsed="false">
      <c r="A29" s="8"/>
      <c r="B29" s="8"/>
      <c r="C29" s="8"/>
      <c r="D29" s="8"/>
      <c r="E29" s="8"/>
      <c r="F29" s="8"/>
      <c r="G29" s="8"/>
      <c r="H29" s="8"/>
      <c r="I29" s="8"/>
      <c r="J29" s="8"/>
      <c r="K29" s="8"/>
      <c r="L29" s="8"/>
      <c r="M29" s="8"/>
      <c r="N29" s="8"/>
    </row>
  </sheetData>
  <mergeCells count="2">
    <mergeCell ref="A1:M1"/>
    <mergeCell ref="A29:N29"/>
  </mergeCells>
  <printOptions headings="false" gridLines="false" gridLinesSet="true" horizontalCentered="false" verticalCentered="false"/>
  <pageMargins left="0.370138888888889" right="0.2"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Administrator</cp:lastModifiedBy>
  <cp:lastPrinted>2017-06-01T02:28:53Z</cp:lastPrinted>
  <dcterms:modified xsi:type="dcterms:W3CDTF">2017-06-01T08:20:48Z</dcterms:modified>
  <cp:revision>0</cp:revision>
  <dc:subject/>
  <dc:title/>
</cp:coreProperties>
</file>