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招" sheetId="1" state="visible" r:id="rId2"/>
  </sheets>
  <definedNames>
    <definedName function="false" hidden="false" localSheetId="0" name="_xlnm.Print_Titles" vbProcedure="false">直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0">
  <si>
    <t xml:space="preserve">附件</t>
  </si>
  <si>
    <r>
      <rPr>
        <sz val="14"/>
        <color rgb="FF000000"/>
        <rFont val="Noto Sans"/>
        <family val="2"/>
      </rPr>
      <t xml:space="preserve">绵阳市游仙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乡镇义务教育学校直接考核招聘体育、音乐教师总成绩及进入体检人员名单</t>
    </r>
  </si>
  <si>
    <t xml:space="preserve">准考证号</t>
  </si>
  <si>
    <t xml:space="preserve">序号</t>
  </si>
  <si>
    <t xml:space="preserve">姓名</t>
  </si>
  <si>
    <t xml:space="preserve">性别</t>
  </si>
  <si>
    <t xml:space="preserve">身份证号码</t>
  </si>
  <si>
    <t xml:space="preserve">岗位代码</t>
  </si>
  <si>
    <t xml:space="preserve">结构化面试成绩</t>
  </si>
  <si>
    <r>
      <rPr>
        <sz val="11"/>
        <color rgb="FF000000"/>
        <rFont val="Noto Sans"/>
        <family val="2"/>
      </rPr>
      <t xml:space="preserve">结构化面试折合成绩（</t>
    </r>
    <r>
      <rPr>
        <sz val="11"/>
        <color rgb="FF000000"/>
        <rFont val="Arial"/>
        <family val="2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试讲成绩</t>
  </si>
  <si>
    <r>
      <rPr>
        <sz val="11"/>
        <color rgb="FF000000"/>
        <rFont val="Noto Sans"/>
        <family val="2"/>
      </rPr>
      <t xml:space="preserve">试讲折合成绩（</t>
    </r>
    <r>
      <rPr>
        <sz val="11"/>
        <color rgb="FF000000"/>
        <rFont val="Arial"/>
        <family val="2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总成绩（不作四舍五入处理）</t>
  </si>
  <si>
    <t xml:space="preserve">职位排名</t>
  </si>
  <si>
    <t xml:space="preserve">是否进入体检</t>
  </si>
  <si>
    <t xml:space="preserve">170595</t>
  </si>
  <si>
    <t xml:space="preserve">1</t>
  </si>
  <si>
    <t xml:space="preserve">王思雨</t>
  </si>
  <si>
    <t xml:space="preserve">女</t>
  </si>
  <si>
    <t xml:space="preserve">510704</t>
  </si>
  <si>
    <t xml:space="preserve">******</t>
  </si>
  <si>
    <t xml:space="preserve">179288</t>
  </si>
  <si>
    <t xml:space="preserve">2017002</t>
  </si>
  <si>
    <t xml:space="preserve">是</t>
  </si>
  <si>
    <t xml:space="preserve">170612</t>
  </si>
  <si>
    <t xml:space="preserve">2</t>
  </si>
  <si>
    <t xml:space="preserve">梁琨</t>
  </si>
  <si>
    <t xml:space="preserve">210025</t>
  </si>
  <si>
    <t xml:space="preserve">170605</t>
  </si>
  <si>
    <t xml:space="preserve">3</t>
  </si>
  <si>
    <t xml:space="preserve">顾欢欢</t>
  </si>
  <si>
    <t xml:space="preserve">030768</t>
  </si>
  <si>
    <t xml:space="preserve">170555</t>
  </si>
  <si>
    <t xml:space="preserve">4</t>
  </si>
  <si>
    <t xml:space="preserve">康健</t>
  </si>
  <si>
    <t xml:space="preserve">男</t>
  </si>
  <si>
    <t xml:space="preserve">510824</t>
  </si>
  <si>
    <t xml:space="preserve">20701X</t>
  </si>
  <si>
    <t xml:space="preserve">否</t>
  </si>
  <si>
    <t xml:space="preserve">170582</t>
  </si>
  <si>
    <t xml:space="preserve">5</t>
  </si>
  <si>
    <t xml:space="preserve">杨慧芳</t>
  </si>
  <si>
    <t xml:space="preserve">513225</t>
  </si>
  <si>
    <t xml:space="preserve">052720</t>
  </si>
  <si>
    <t xml:space="preserve">170557</t>
  </si>
  <si>
    <t xml:space="preserve">6</t>
  </si>
  <si>
    <t xml:space="preserve">全单</t>
  </si>
  <si>
    <t xml:space="preserve">513902</t>
  </si>
  <si>
    <t xml:space="preserve">045581</t>
  </si>
  <si>
    <t xml:space="preserve">170531</t>
  </si>
  <si>
    <t xml:space="preserve">7</t>
  </si>
  <si>
    <t xml:space="preserve">李芳</t>
  </si>
  <si>
    <t xml:space="preserve">510902</t>
  </si>
  <si>
    <t xml:space="preserve">166523</t>
  </si>
  <si>
    <t xml:space="preserve">170589</t>
  </si>
  <si>
    <t xml:space="preserve">8</t>
  </si>
  <si>
    <t xml:space="preserve">唐露</t>
  </si>
  <si>
    <t xml:space="preserve">511381</t>
  </si>
  <si>
    <t xml:space="preserve">040865</t>
  </si>
  <si>
    <t xml:space="preserve">170519</t>
  </si>
  <si>
    <t xml:space="preserve">9</t>
  </si>
  <si>
    <t xml:space="preserve">刘小明</t>
  </si>
  <si>
    <t xml:space="preserve">622621</t>
  </si>
  <si>
    <t xml:space="preserve">091510</t>
  </si>
  <si>
    <t xml:space="preserve">170580</t>
  </si>
  <si>
    <t xml:space="preserve">10</t>
  </si>
  <si>
    <t xml:space="preserve">石伟礼</t>
  </si>
  <si>
    <t xml:space="preserve">622427</t>
  </si>
  <si>
    <t xml:space="preserve">262413</t>
  </si>
  <si>
    <t xml:space="preserve">170591</t>
  </si>
  <si>
    <t xml:space="preserve">11</t>
  </si>
  <si>
    <t xml:space="preserve">徐会薪</t>
  </si>
  <si>
    <t xml:space="preserve">510823</t>
  </si>
  <si>
    <t xml:space="preserve">086425</t>
  </si>
  <si>
    <t xml:space="preserve">170528</t>
  </si>
  <si>
    <t xml:space="preserve">12</t>
  </si>
  <si>
    <t xml:space="preserve">何其乐</t>
  </si>
  <si>
    <t xml:space="preserve">043613</t>
  </si>
  <si>
    <t xml:space="preserve">缺考</t>
  </si>
  <si>
    <t xml:space="preserve">170539</t>
  </si>
  <si>
    <t xml:space="preserve">13</t>
  </si>
  <si>
    <t xml:space="preserve">邹雪</t>
  </si>
  <si>
    <t xml:space="preserve">510524</t>
  </si>
  <si>
    <t xml:space="preserve">290163</t>
  </si>
  <si>
    <t xml:space="preserve">170615</t>
  </si>
  <si>
    <t xml:space="preserve">14</t>
  </si>
  <si>
    <t xml:space="preserve">舒剑</t>
  </si>
  <si>
    <t xml:space="preserve">513922</t>
  </si>
  <si>
    <t xml:space="preserve">240018</t>
  </si>
  <si>
    <t xml:space="preserve">170507</t>
  </si>
  <si>
    <t xml:space="preserve">15</t>
  </si>
  <si>
    <t xml:space="preserve">张思勤</t>
  </si>
  <si>
    <t xml:space="preserve">109262</t>
  </si>
  <si>
    <t xml:space="preserve">170583</t>
  </si>
  <si>
    <t xml:space="preserve">刘佳曼</t>
  </si>
  <si>
    <t xml:space="preserve">510922</t>
  </si>
  <si>
    <t xml:space="preserve">260282</t>
  </si>
  <si>
    <t xml:space="preserve">2017003</t>
  </si>
  <si>
    <t xml:space="preserve">170608</t>
  </si>
  <si>
    <t xml:space="preserve">银静</t>
  </si>
  <si>
    <t xml:space="preserve">510726</t>
  </si>
  <si>
    <t xml:space="preserve">271641</t>
  </si>
  <si>
    <t xml:space="preserve">170575</t>
  </si>
  <si>
    <t xml:space="preserve">陈开斌</t>
  </si>
  <si>
    <t xml:space="preserve">511023</t>
  </si>
  <si>
    <t xml:space="preserve">233676</t>
  </si>
  <si>
    <t xml:space="preserve">170523</t>
  </si>
  <si>
    <t xml:space="preserve">李俊慧</t>
  </si>
  <si>
    <t xml:space="preserve">513721</t>
  </si>
  <si>
    <t xml:space="preserve">222381</t>
  </si>
  <si>
    <t xml:space="preserve">170534</t>
  </si>
  <si>
    <t xml:space="preserve">杨欢欢</t>
  </si>
  <si>
    <t xml:space="preserve">510703</t>
  </si>
  <si>
    <t xml:space="preserve">223823</t>
  </si>
  <si>
    <t xml:space="preserve">170506</t>
  </si>
  <si>
    <t xml:space="preserve">吴文华</t>
  </si>
  <si>
    <t xml:space="preserve">170440</t>
  </si>
  <si>
    <t xml:space="preserve">170571</t>
  </si>
  <si>
    <t xml:space="preserve">涂娇</t>
  </si>
  <si>
    <t xml:space="preserve">042245</t>
  </si>
  <si>
    <t xml:space="preserve">170518</t>
  </si>
  <si>
    <t xml:space="preserve">李亚英</t>
  </si>
  <si>
    <t xml:space="preserve">23288X</t>
  </si>
  <si>
    <t xml:space="preserve">170597</t>
  </si>
  <si>
    <t xml:space="preserve">张捷</t>
  </si>
  <si>
    <t xml:space="preserve">513821</t>
  </si>
  <si>
    <t xml:space="preserve">28902X</t>
  </si>
  <si>
    <t xml:space="preserve">170607</t>
  </si>
  <si>
    <t xml:space="preserve">曾芳</t>
  </si>
  <si>
    <t xml:space="preserve">511922</t>
  </si>
  <si>
    <t xml:space="preserve">207681</t>
  </si>
  <si>
    <t xml:space="preserve">170533</t>
  </si>
  <si>
    <t xml:space="preserve">刘烨晗</t>
  </si>
  <si>
    <t xml:space="preserve">510503</t>
  </si>
  <si>
    <t xml:space="preserve">170621</t>
  </si>
  <si>
    <t xml:space="preserve">170602</t>
  </si>
  <si>
    <t xml:space="preserve">陈瑶</t>
  </si>
  <si>
    <t xml:space="preserve">510727</t>
  </si>
  <si>
    <t xml:space="preserve">011425</t>
  </si>
  <si>
    <t xml:space="preserve">170538</t>
  </si>
  <si>
    <t xml:space="preserve">祝鑫</t>
  </si>
  <si>
    <t xml:space="preserve">513022</t>
  </si>
  <si>
    <t xml:space="preserve">172091</t>
  </si>
  <si>
    <t xml:space="preserve">170515</t>
  </si>
  <si>
    <t xml:space="preserve">魏菊</t>
  </si>
  <si>
    <t xml:space="preserve">26078X</t>
  </si>
  <si>
    <t xml:space="preserve">杨婷</t>
  </si>
  <si>
    <t xml:space="preserve">510811</t>
  </si>
  <si>
    <t xml:space="preserve">042000</t>
  </si>
  <si>
    <t xml:space="preserve">170563</t>
  </si>
  <si>
    <t xml:space="preserve">16</t>
  </si>
  <si>
    <t xml:space="preserve">杨阳</t>
  </si>
  <si>
    <t xml:space="preserve">513029</t>
  </si>
  <si>
    <t xml:space="preserve">201680</t>
  </si>
  <si>
    <t xml:space="preserve">170566</t>
  </si>
  <si>
    <t xml:space="preserve">17</t>
  </si>
  <si>
    <t xml:space="preserve">何俊霖</t>
  </si>
  <si>
    <t xml:space="preserve">293600</t>
  </si>
  <si>
    <t xml:space="preserve">170540</t>
  </si>
  <si>
    <t xml:space="preserve">侯建平</t>
  </si>
  <si>
    <t xml:space="preserve">510821</t>
  </si>
  <si>
    <t xml:space="preserve">084613</t>
  </si>
  <si>
    <t xml:space="preserve">2017001</t>
  </si>
  <si>
    <t xml:space="preserve">170551</t>
  </si>
  <si>
    <t xml:space="preserve">江文刚</t>
  </si>
  <si>
    <t xml:space="preserve">164835</t>
  </si>
  <si>
    <t xml:space="preserve">170588</t>
  </si>
  <si>
    <t xml:space="preserve">王殿</t>
  </si>
  <si>
    <t xml:space="preserve">113193</t>
  </si>
  <si>
    <t xml:space="preserve">170609</t>
  </si>
  <si>
    <t xml:space="preserve">王志</t>
  </si>
  <si>
    <t xml:space="preserve">510722</t>
  </si>
  <si>
    <t xml:space="preserve">187410</t>
  </si>
  <si>
    <t xml:space="preserve">170513</t>
  </si>
  <si>
    <t xml:space="preserve">张永财</t>
  </si>
  <si>
    <t xml:space="preserve">156914</t>
  </si>
  <si>
    <t xml:space="preserve">170585</t>
  </si>
  <si>
    <t xml:space="preserve">苟汶晋</t>
  </si>
  <si>
    <t xml:space="preserve">511322</t>
  </si>
  <si>
    <t xml:space="preserve">205430</t>
  </si>
  <si>
    <t xml:space="preserve">170596</t>
  </si>
  <si>
    <t xml:space="preserve">王梓浩</t>
  </si>
  <si>
    <t xml:space="preserve">219031</t>
  </si>
  <si>
    <t xml:space="preserve">170521</t>
  </si>
  <si>
    <t xml:space="preserve">魏全森</t>
  </si>
  <si>
    <t xml:space="preserve">05241X</t>
  </si>
  <si>
    <t xml:space="preserve">170554</t>
  </si>
  <si>
    <t xml:space="preserve">王仁渊</t>
  </si>
  <si>
    <t xml:space="preserve">511325</t>
  </si>
  <si>
    <t xml:space="preserve">125333</t>
  </si>
  <si>
    <t xml:space="preserve">170514</t>
  </si>
  <si>
    <t xml:space="preserve">凌景钢</t>
  </si>
  <si>
    <t xml:space="preserve">510781</t>
  </si>
  <si>
    <t xml:space="preserve">017137</t>
  </si>
  <si>
    <t xml:space="preserve">170568</t>
  </si>
  <si>
    <t xml:space="preserve">李嘉豪</t>
  </si>
  <si>
    <t xml:space="preserve">190314</t>
  </si>
  <si>
    <t xml:space="preserve">170522</t>
  </si>
  <si>
    <t xml:space="preserve">513434</t>
  </si>
  <si>
    <t xml:space="preserve">303414</t>
  </si>
  <si>
    <t xml:space="preserve">170552</t>
  </si>
  <si>
    <t xml:space="preserve">何冬梅</t>
  </si>
  <si>
    <t xml:space="preserve">216923</t>
  </si>
  <si>
    <t xml:space="preserve">170524</t>
  </si>
  <si>
    <t xml:space="preserve">杨鹏</t>
  </si>
  <si>
    <t xml:space="preserve">511324</t>
  </si>
  <si>
    <t xml:space="preserve">104974</t>
  </si>
  <si>
    <t xml:space="preserve">170558</t>
  </si>
  <si>
    <t xml:space="preserve">杨志伟</t>
  </si>
  <si>
    <t xml:space="preserve">222618</t>
  </si>
  <si>
    <t xml:space="preserve">170529</t>
  </si>
  <si>
    <t xml:space="preserve">卢城</t>
  </si>
  <si>
    <t xml:space="preserve">513433</t>
  </si>
  <si>
    <t xml:space="preserve">253116</t>
  </si>
  <si>
    <t xml:space="preserve">170520</t>
  </si>
  <si>
    <t xml:space="preserve">周宇</t>
  </si>
  <si>
    <t xml:space="preserve">030372</t>
  </si>
  <si>
    <t xml:space="preserve">170541</t>
  </si>
  <si>
    <t xml:space="preserve">18</t>
  </si>
  <si>
    <t xml:space="preserve">周波</t>
  </si>
  <si>
    <t xml:space="preserve">180570</t>
  </si>
  <si>
    <t xml:space="preserve">170573</t>
  </si>
  <si>
    <t xml:space="preserve">19</t>
  </si>
  <si>
    <t xml:space="preserve">廖天龙</t>
  </si>
  <si>
    <t xml:space="preserve">158571</t>
  </si>
  <si>
    <t xml:space="preserve">170550</t>
  </si>
  <si>
    <t xml:space="preserve">20</t>
  </si>
  <si>
    <t xml:space="preserve">毛纪儒</t>
  </si>
  <si>
    <t xml:space="preserve">620302</t>
  </si>
  <si>
    <t xml:space="preserve">0814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5.87"/>
    <col collapsed="false" customWidth="true" hidden="false" outlineLevel="0" max="3" min="3" style="1" width="10.12"/>
    <col collapsed="false" customWidth="true" hidden="false" outlineLevel="0" max="4" min="4" style="1" width="6.99"/>
    <col collapsed="false" customWidth="true" hidden="false" outlineLevel="0" max="5" min="5" style="1" width="8.75"/>
    <col collapsed="false" customWidth="true" hidden="false" outlineLevel="0" max="6" min="6" style="2" width="5.25"/>
    <col collapsed="false" customWidth="true" hidden="false" outlineLevel="0" max="7" min="7" style="2" width="9.25"/>
    <col collapsed="false" customWidth="true" hidden="false" outlineLevel="0" max="8" min="8" style="1" width="12.86"/>
    <col collapsed="false" customWidth="true" hidden="false" outlineLevel="0" max="9" min="9" style="1" width="9.99"/>
    <col collapsed="false" customWidth="true" hidden="false" outlineLevel="0" max="10" min="10" style="1" width="12.62"/>
    <col collapsed="false" customWidth="true" hidden="false" outlineLevel="0" max="11" min="11" style="1" width="8.75"/>
    <col collapsed="false" customWidth="true" hidden="false" outlineLevel="0" max="12" min="12" style="1" width="10.49"/>
    <col collapsed="false" customWidth="true" hidden="false" outlineLevel="0" max="13" min="13" style="1" width="11.37"/>
    <col collapsed="false" customWidth="true" hidden="false" outlineLevel="0" max="14" min="14" style="1" width="8.25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3" t="s">
        <v>0</v>
      </c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1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s="17" customFormat="true" ht="15.75" hidden="false" customHeight="false" outlineLevel="0" collapsed="false">
      <c r="A4" s="9" t="s">
        <v>15</v>
      </c>
      <c r="B4" s="9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3" t="s">
        <v>21</v>
      </c>
      <c r="H4" s="9" t="s">
        <v>22</v>
      </c>
      <c r="I4" s="14" t="n">
        <v>90.8</v>
      </c>
      <c r="J4" s="14" t="n">
        <f aca="false">I4*0.3</f>
        <v>27.24</v>
      </c>
      <c r="K4" s="14" t="n">
        <v>89.4</v>
      </c>
      <c r="L4" s="14" t="n">
        <f aca="false">K4*0.7</f>
        <v>62.58</v>
      </c>
      <c r="M4" s="14" t="n">
        <f aca="false">J4+L4</f>
        <v>89.82</v>
      </c>
      <c r="N4" s="15" t="n">
        <v>1</v>
      </c>
      <c r="O4" s="16" t="s">
        <v>23</v>
      </c>
    </row>
    <row r="5" s="17" customFormat="true" ht="15.75" hidden="false" customHeight="false" outlineLevel="0" collapsed="false">
      <c r="A5" s="9" t="s">
        <v>24</v>
      </c>
      <c r="B5" s="9" t="s">
        <v>25</v>
      </c>
      <c r="C5" s="10" t="s">
        <v>26</v>
      </c>
      <c r="D5" s="10" t="s">
        <v>18</v>
      </c>
      <c r="E5" s="11" t="s">
        <v>19</v>
      </c>
      <c r="F5" s="12" t="s">
        <v>20</v>
      </c>
      <c r="G5" s="13" t="s">
        <v>27</v>
      </c>
      <c r="H5" s="9" t="s">
        <v>22</v>
      </c>
      <c r="I5" s="14" t="n">
        <v>88.6</v>
      </c>
      <c r="J5" s="14" t="n">
        <f aca="false">I5*0.3</f>
        <v>26.58</v>
      </c>
      <c r="K5" s="14" t="n">
        <v>88.6</v>
      </c>
      <c r="L5" s="14" t="n">
        <f aca="false">K5*0.7</f>
        <v>62.02</v>
      </c>
      <c r="M5" s="14" t="n">
        <f aca="false">J5+L5</f>
        <v>88.6</v>
      </c>
      <c r="N5" s="15" t="n">
        <v>2</v>
      </c>
      <c r="O5" s="16" t="s">
        <v>23</v>
      </c>
    </row>
    <row r="6" s="17" customFormat="true" ht="15.75" hidden="false" customHeight="false" outlineLevel="0" collapsed="false">
      <c r="A6" s="9" t="s">
        <v>28</v>
      </c>
      <c r="B6" s="9" t="s">
        <v>29</v>
      </c>
      <c r="C6" s="10" t="s">
        <v>30</v>
      </c>
      <c r="D6" s="10" t="s">
        <v>18</v>
      </c>
      <c r="E6" s="11" t="s">
        <v>19</v>
      </c>
      <c r="F6" s="12" t="s">
        <v>20</v>
      </c>
      <c r="G6" s="13" t="s">
        <v>31</v>
      </c>
      <c r="H6" s="9" t="s">
        <v>22</v>
      </c>
      <c r="I6" s="14" t="n">
        <v>76.8</v>
      </c>
      <c r="J6" s="14" t="n">
        <f aca="false">I6*0.3</f>
        <v>23.04</v>
      </c>
      <c r="K6" s="14" t="n">
        <v>80.6</v>
      </c>
      <c r="L6" s="14" t="n">
        <f aca="false">K6*0.7</f>
        <v>56.42</v>
      </c>
      <c r="M6" s="14" t="n">
        <f aca="false">J6+L6</f>
        <v>79.46</v>
      </c>
      <c r="N6" s="15" t="n">
        <v>3</v>
      </c>
      <c r="O6" s="16" t="s">
        <v>23</v>
      </c>
    </row>
    <row r="7" customFormat="false" ht="15" hidden="false" customHeight="false" outlineLevel="0" collapsed="false">
      <c r="A7" s="18" t="s">
        <v>32</v>
      </c>
      <c r="B7" s="19" t="s">
        <v>33</v>
      </c>
      <c r="C7" s="20" t="s">
        <v>34</v>
      </c>
      <c r="D7" s="20" t="s">
        <v>35</v>
      </c>
      <c r="E7" s="21" t="s">
        <v>36</v>
      </c>
      <c r="F7" s="22" t="s">
        <v>20</v>
      </c>
      <c r="G7" s="23" t="s">
        <v>37</v>
      </c>
      <c r="H7" s="18" t="s">
        <v>22</v>
      </c>
      <c r="I7" s="24" t="n">
        <v>77.4</v>
      </c>
      <c r="J7" s="24" t="n">
        <f aca="false">I7*0.3</f>
        <v>23.22</v>
      </c>
      <c r="K7" s="24" t="n">
        <v>78.4</v>
      </c>
      <c r="L7" s="24" t="n">
        <f aca="false">K7*0.7</f>
        <v>54.88</v>
      </c>
      <c r="M7" s="24" t="n">
        <f aca="false">J7+L7</f>
        <v>78.1</v>
      </c>
      <c r="N7" s="25" t="n">
        <v>4</v>
      </c>
      <c r="O7" s="26" t="s">
        <v>38</v>
      </c>
    </row>
    <row r="8" customFormat="false" ht="15" hidden="false" customHeight="false" outlineLevel="0" collapsed="false">
      <c r="A8" s="18" t="s">
        <v>39</v>
      </c>
      <c r="B8" s="19" t="s">
        <v>40</v>
      </c>
      <c r="C8" s="20" t="s">
        <v>41</v>
      </c>
      <c r="D8" s="20" t="s">
        <v>18</v>
      </c>
      <c r="E8" s="21" t="s">
        <v>42</v>
      </c>
      <c r="F8" s="22" t="s">
        <v>20</v>
      </c>
      <c r="G8" s="23" t="s">
        <v>43</v>
      </c>
      <c r="H8" s="18" t="s">
        <v>22</v>
      </c>
      <c r="I8" s="24" t="n">
        <v>77.8</v>
      </c>
      <c r="J8" s="24" t="n">
        <f aca="false">I8*0.3</f>
        <v>23.34</v>
      </c>
      <c r="K8" s="24" t="n">
        <v>77.8</v>
      </c>
      <c r="L8" s="24" t="n">
        <f aca="false">K8*0.7</f>
        <v>54.46</v>
      </c>
      <c r="M8" s="24" t="n">
        <f aca="false">J8+L8</f>
        <v>77.8</v>
      </c>
      <c r="N8" s="25" t="n">
        <v>5</v>
      </c>
      <c r="O8" s="26" t="s">
        <v>38</v>
      </c>
    </row>
    <row r="9" customFormat="false" ht="15" hidden="false" customHeight="false" outlineLevel="0" collapsed="false">
      <c r="A9" s="18" t="s">
        <v>44</v>
      </c>
      <c r="B9" s="19" t="s">
        <v>45</v>
      </c>
      <c r="C9" s="20" t="s">
        <v>46</v>
      </c>
      <c r="D9" s="20" t="s">
        <v>18</v>
      </c>
      <c r="E9" s="21" t="s">
        <v>47</v>
      </c>
      <c r="F9" s="22" t="s">
        <v>20</v>
      </c>
      <c r="G9" s="23" t="s">
        <v>48</v>
      </c>
      <c r="H9" s="18" t="s">
        <v>22</v>
      </c>
      <c r="I9" s="24" t="n">
        <v>74.4</v>
      </c>
      <c r="J9" s="24" t="n">
        <f aca="false">I9*0.3</f>
        <v>22.32</v>
      </c>
      <c r="K9" s="24" t="n">
        <v>75.6</v>
      </c>
      <c r="L9" s="24" t="n">
        <f aca="false">K9*0.7</f>
        <v>52.92</v>
      </c>
      <c r="M9" s="24" t="n">
        <f aca="false">J9+L9</f>
        <v>75.24</v>
      </c>
      <c r="N9" s="25" t="n">
        <v>6</v>
      </c>
      <c r="O9" s="26" t="s">
        <v>38</v>
      </c>
    </row>
    <row r="10" customFormat="false" ht="15" hidden="false" customHeight="false" outlineLevel="0" collapsed="false">
      <c r="A10" s="18" t="s">
        <v>49</v>
      </c>
      <c r="B10" s="19" t="s">
        <v>50</v>
      </c>
      <c r="C10" s="20" t="s">
        <v>51</v>
      </c>
      <c r="D10" s="20" t="s">
        <v>18</v>
      </c>
      <c r="E10" s="21" t="s">
        <v>52</v>
      </c>
      <c r="F10" s="22" t="s">
        <v>20</v>
      </c>
      <c r="G10" s="23" t="s">
        <v>53</v>
      </c>
      <c r="H10" s="18" t="s">
        <v>22</v>
      </c>
      <c r="I10" s="24" t="n">
        <v>78.6</v>
      </c>
      <c r="J10" s="24" t="n">
        <f aca="false">I10*0.3</f>
        <v>23.58</v>
      </c>
      <c r="K10" s="24" t="n">
        <v>72.8</v>
      </c>
      <c r="L10" s="24" t="n">
        <f aca="false">K10*0.7</f>
        <v>50.96</v>
      </c>
      <c r="M10" s="24" t="n">
        <f aca="false">J10+L10</f>
        <v>74.54</v>
      </c>
      <c r="N10" s="25" t="n">
        <v>7</v>
      </c>
      <c r="O10" s="26" t="s">
        <v>38</v>
      </c>
    </row>
    <row r="11" customFormat="false" ht="15" hidden="false" customHeight="false" outlineLevel="0" collapsed="false">
      <c r="A11" s="18" t="s">
        <v>54</v>
      </c>
      <c r="B11" s="19" t="s">
        <v>55</v>
      </c>
      <c r="C11" s="20" t="s">
        <v>56</v>
      </c>
      <c r="D11" s="20" t="s">
        <v>18</v>
      </c>
      <c r="E11" s="21" t="s">
        <v>57</v>
      </c>
      <c r="F11" s="22" t="s">
        <v>20</v>
      </c>
      <c r="G11" s="23" t="s">
        <v>58</v>
      </c>
      <c r="H11" s="18" t="s">
        <v>22</v>
      </c>
      <c r="I11" s="24" t="n">
        <v>71.4</v>
      </c>
      <c r="J11" s="24" t="n">
        <f aca="false">I11*0.3</f>
        <v>21.42</v>
      </c>
      <c r="K11" s="24" t="n">
        <v>69.4</v>
      </c>
      <c r="L11" s="24" t="n">
        <f aca="false">K11*0.7</f>
        <v>48.58</v>
      </c>
      <c r="M11" s="24" t="n">
        <f aca="false">J11+L11</f>
        <v>70</v>
      </c>
      <c r="N11" s="25" t="n">
        <v>8</v>
      </c>
      <c r="O11" s="26" t="s">
        <v>38</v>
      </c>
    </row>
    <row r="12" customFormat="false" ht="15" hidden="false" customHeight="false" outlineLevel="0" collapsed="false">
      <c r="A12" s="18" t="s">
        <v>59</v>
      </c>
      <c r="B12" s="19" t="s">
        <v>60</v>
      </c>
      <c r="C12" s="20" t="s">
        <v>61</v>
      </c>
      <c r="D12" s="20" t="s">
        <v>35</v>
      </c>
      <c r="E12" s="21" t="s">
        <v>62</v>
      </c>
      <c r="F12" s="22" t="s">
        <v>20</v>
      </c>
      <c r="G12" s="23" t="s">
        <v>63</v>
      </c>
      <c r="H12" s="18" t="s">
        <v>22</v>
      </c>
      <c r="I12" s="24" t="n">
        <v>67.8</v>
      </c>
      <c r="J12" s="24" t="n">
        <f aca="false">I12*0.3</f>
        <v>20.34</v>
      </c>
      <c r="K12" s="24" t="n">
        <v>66.8</v>
      </c>
      <c r="L12" s="24" t="n">
        <f aca="false">K12*0.7</f>
        <v>46.76</v>
      </c>
      <c r="M12" s="24" t="n">
        <f aca="false">J12+L12</f>
        <v>67.1</v>
      </c>
      <c r="N12" s="25" t="n">
        <v>9</v>
      </c>
      <c r="O12" s="26" t="s">
        <v>38</v>
      </c>
    </row>
    <row r="13" customFormat="false" ht="15" hidden="false" customHeight="false" outlineLevel="0" collapsed="false">
      <c r="A13" s="18" t="s">
        <v>64</v>
      </c>
      <c r="B13" s="19" t="s">
        <v>65</v>
      </c>
      <c r="C13" s="20" t="s">
        <v>66</v>
      </c>
      <c r="D13" s="20" t="s">
        <v>35</v>
      </c>
      <c r="E13" s="21" t="s">
        <v>67</v>
      </c>
      <c r="F13" s="22" t="s">
        <v>20</v>
      </c>
      <c r="G13" s="23" t="s">
        <v>68</v>
      </c>
      <c r="H13" s="18" t="s">
        <v>22</v>
      </c>
      <c r="I13" s="24" t="n">
        <v>65</v>
      </c>
      <c r="J13" s="24" t="n">
        <f aca="false">I13*0.3</f>
        <v>19.5</v>
      </c>
      <c r="K13" s="24" t="n">
        <v>63.4</v>
      </c>
      <c r="L13" s="24" t="n">
        <f aca="false">K13*0.7</f>
        <v>44.38</v>
      </c>
      <c r="M13" s="24" t="n">
        <f aca="false">J13+L13</f>
        <v>63.88</v>
      </c>
      <c r="N13" s="25" t="n">
        <v>10</v>
      </c>
      <c r="O13" s="26" t="s">
        <v>38</v>
      </c>
    </row>
    <row r="14" customFormat="false" ht="15" hidden="false" customHeight="false" outlineLevel="0" collapsed="false">
      <c r="A14" s="18" t="s">
        <v>69</v>
      </c>
      <c r="B14" s="19" t="s">
        <v>70</v>
      </c>
      <c r="C14" s="20" t="s">
        <v>71</v>
      </c>
      <c r="D14" s="20" t="s">
        <v>18</v>
      </c>
      <c r="E14" s="21" t="s">
        <v>72</v>
      </c>
      <c r="F14" s="22" t="s">
        <v>20</v>
      </c>
      <c r="G14" s="23" t="s">
        <v>73</v>
      </c>
      <c r="H14" s="18" t="s">
        <v>22</v>
      </c>
      <c r="I14" s="24" t="n">
        <v>60.4</v>
      </c>
      <c r="J14" s="24" t="n">
        <f aca="false">I14*0.3</f>
        <v>18.12</v>
      </c>
      <c r="K14" s="24" t="n">
        <v>60.4</v>
      </c>
      <c r="L14" s="24" t="n">
        <f aca="false">K14*0.7</f>
        <v>42.28</v>
      </c>
      <c r="M14" s="24" t="n">
        <f aca="false">J14+L14</f>
        <v>60.4</v>
      </c>
      <c r="N14" s="25" t="n">
        <v>11</v>
      </c>
      <c r="O14" s="26" t="s">
        <v>38</v>
      </c>
    </row>
    <row r="15" customFormat="false" ht="15" hidden="false" customHeight="false" outlineLevel="0" collapsed="false">
      <c r="A15" s="18" t="s">
        <v>74</v>
      </c>
      <c r="B15" s="19" t="s">
        <v>75</v>
      </c>
      <c r="C15" s="20" t="s">
        <v>76</v>
      </c>
      <c r="D15" s="20" t="s">
        <v>35</v>
      </c>
      <c r="E15" s="21" t="s">
        <v>72</v>
      </c>
      <c r="F15" s="22" t="s">
        <v>20</v>
      </c>
      <c r="G15" s="23" t="s">
        <v>77</v>
      </c>
      <c r="H15" s="18" t="s">
        <v>22</v>
      </c>
      <c r="I15" s="24" t="n">
        <v>0</v>
      </c>
      <c r="J15" s="24" t="n">
        <f aca="false">I15*0.3</f>
        <v>0</v>
      </c>
      <c r="K15" s="24" t="n">
        <v>0</v>
      </c>
      <c r="L15" s="24" t="n">
        <f aca="false">K15*0.7</f>
        <v>0</v>
      </c>
      <c r="M15" s="24" t="n">
        <f aca="false">J15+L15</f>
        <v>0</v>
      </c>
      <c r="N15" s="26" t="s">
        <v>78</v>
      </c>
      <c r="O15" s="26" t="s">
        <v>38</v>
      </c>
    </row>
    <row r="16" customFormat="false" ht="15" hidden="false" customHeight="false" outlineLevel="0" collapsed="false">
      <c r="A16" s="18" t="s">
        <v>79</v>
      </c>
      <c r="B16" s="19" t="s">
        <v>80</v>
      </c>
      <c r="C16" s="20" t="s">
        <v>81</v>
      </c>
      <c r="D16" s="20" t="s">
        <v>18</v>
      </c>
      <c r="E16" s="21" t="s">
        <v>82</v>
      </c>
      <c r="F16" s="22" t="s">
        <v>20</v>
      </c>
      <c r="G16" s="23" t="s">
        <v>83</v>
      </c>
      <c r="H16" s="18" t="s">
        <v>22</v>
      </c>
      <c r="I16" s="24" t="n">
        <v>0</v>
      </c>
      <c r="J16" s="24" t="n">
        <f aca="false">I16*0.3</f>
        <v>0</v>
      </c>
      <c r="K16" s="24" t="n">
        <v>0</v>
      </c>
      <c r="L16" s="24" t="n">
        <f aca="false">K16*0.7</f>
        <v>0</v>
      </c>
      <c r="M16" s="24" t="n">
        <f aca="false">J16+L16</f>
        <v>0</v>
      </c>
      <c r="N16" s="26" t="s">
        <v>78</v>
      </c>
      <c r="O16" s="26" t="s">
        <v>38</v>
      </c>
    </row>
    <row r="17" customFormat="false" ht="15" hidden="false" customHeight="false" outlineLevel="0" collapsed="false">
      <c r="A17" s="18" t="s">
        <v>84</v>
      </c>
      <c r="B17" s="19" t="s">
        <v>85</v>
      </c>
      <c r="C17" s="20" t="s">
        <v>86</v>
      </c>
      <c r="D17" s="27" t="s">
        <v>35</v>
      </c>
      <c r="E17" s="21" t="s">
        <v>87</v>
      </c>
      <c r="F17" s="22" t="s">
        <v>20</v>
      </c>
      <c r="G17" s="23" t="s">
        <v>88</v>
      </c>
      <c r="H17" s="18" t="s">
        <v>22</v>
      </c>
      <c r="I17" s="24" t="n">
        <v>0</v>
      </c>
      <c r="J17" s="24" t="n">
        <f aca="false">I17*0.3</f>
        <v>0</v>
      </c>
      <c r="K17" s="24" t="n">
        <v>0</v>
      </c>
      <c r="L17" s="24" t="n">
        <f aca="false">K17*0.7</f>
        <v>0</v>
      </c>
      <c r="M17" s="24" t="n">
        <f aca="false">J17+L17</f>
        <v>0</v>
      </c>
      <c r="N17" s="26" t="s">
        <v>78</v>
      </c>
      <c r="O17" s="26" t="s">
        <v>38</v>
      </c>
    </row>
    <row r="18" customFormat="false" ht="15" hidden="false" customHeight="false" outlineLevel="0" collapsed="false">
      <c r="A18" s="18" t="s">
        <v>89</v>
      </c>
      <c r="B18" s="19" t="s">
        <v>90</v>
      </c>
      <c r="C18" s="20" t="s">
        <v>91</v>
      </c>
      <c r="D18" s="20" t="s">
        <v>18</v>
      </c>
      <c r="E18" s="21" t="s">
        <v>19</v>
      </c>
      <c r="F18" s="22" t="s">
        <v>20</v>
      </c>
      <c r="G18" s="23" t="s">
        <v>92</v>
      </c>
      <c r="H18" s="18" t="s">
        <v>2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6" t="s">
        <v>78</v>
      </c>
      <c r="O18" s="26" t="s">
        <v>38</v>
      </c>
    </row>
    <row r="19" s="17" customFormat="true" ht="15.75" hidden="false" customHeight="false" outlineLevel="0" collapsed="false">
      <c r="A19" s="28" t="s">
        <v>93</v>
      </c>
      <c r="B19" s="28" t="s">
        <v>16</v>
      </c>
      <c r="C19" s="29" t="s">
        <v>94</v>
      </c>
      <c r="D19" s="29" t="s">
        <v>18</v>
      </c>
      <c r="E19" s="30" t="s">
        <v>95</v>
      </c>
      <c r="F19" s="12" t="s">
        <v>20</v>
      </c>
      <c r="G19" s="13" t="s">
        <v>96</v>
      </c>
      <c r="H19" s="28" t="s">
        <v>97</v>
      </c>
      <c r="I19" s="14" t="n">
        <v>86.4</v>
      </c>
      <c r="J19" s="14" t="n">
        <f aca="false">I19*0.3</f>
        <v>25.92</v>
      </c>
      <c r="K19" s="14" t="n">
        <v>85.8</v>
      </c>
      <c r="L19" s="14" t="n">
        <f aca="false">K19*0.7</f>
        <v>60.06</v>
      </c>
      <c r="M19" s="14" t="n">
        <f aca="false">J19+L19</f>
        <v>85.98</v>
      </c>
      <c r="N19" s="15" t="n">
        <v>1</v>
      </c>
      <c r="O19" s="16" t="s">
        <v>23</v>
      </c>
    </row>
    <row r="20" s="17" customFormat="true" ht="15.75" hidden="false" customHeight="false" outlineLevel="0" collapsed="false">
      <c r="A20" s="28" t="s">
        <v>98</v>
      </c>
      <c r="B20" s="28" t="s">
        <v>25</v>
      </c>
      <c r="C20" s="29" t="s">
        <v>99</v>
      </c>
      <c r="D20" s="29" t="s">
        <v>18</v>
      </c>
      <c r="E20" s="30" t="s">
        <v>100</v>
      </c>
      <c r="F20" s="12" t="s">
        <v>20</v>
      </c>
      <c r="G20" s="13" t="s">
        <v>101</v>
      </c>
      <c r="H20" s="28" t="s">
        <v>97</v>
      </c>
      <c r="I20" s="14" t="n">
        <v>79.2</v>
      </c>
      <c r="J20" s="14" t="n">
        <f aca="false">I20*0.3</f>
        <v>23.76</v>
      </c>
      <c r="K20" s="14" t="n">
        <v>88</v>
      </c>
      <c r="L20" s="14" t="n">
        <f aca="false">K20*0.7</f>
        <v>61.6</v>
      </c>
      <c r="M20" s="14" t="n">
        <f aca="false">J20+L20</f>
        <v>85.36</v>
      </c>
      <c r="N20" s="15" t="n">
        <v>2</v>
      </c>
      <c r="O20" s="16" t="s">
        <v>23</v>
      </c>
    </row>
    <row r="21" s="17" customFormat="true" ht="15.75" hidden="false" customHeight="false" outlineLevel="0" collapsed="false">
      <c r="A21" s="28" t="s">
        <v>102</v>
      </c>
      <c r="B21" s="28" t="s">
        <v>29</v>
      </c>
      <c r="C21" s="29" t="s">
        <v>103</v>
      </c>
      <c r="D21" s="29" t="s">
        <v>35</v>
      </c>
      <c r="E21" s="30" t="s">
        <v>104</v>
      </c>
      <c r="F21" s="12" t="s">
        <v>20</v>
      </c>
      <c r="G21" s="13" t="s">
        <v>105</v>
      </c>
      <c r="H21" s="28" t="s">
        <v>97</v>
      </c>
      <c r="I21" s="14" t="n">
        <v>82.1</v>
      </c>
      <c r="J21" s="14" t="n">
        <f aca="false">I21*0.3</f>
        <v>24.63</v>
      </c>
      <c r="K21" s="14" t="n">
        <v>86.2</v>
      </c>
      <c r="L21" s="14" t="n">
        <f aca="false">K21*0.7</f>
        <v>60.34</v>
      </c>
      <c r="M21" s="14" t="n">
        <f aca="false">J21+L21</f>
        <v>84.97</v>
      </c>
      <c r="N21" s="15" t="n">
        <v>3</v>
      </c>
      <c r="O21" s="16" t="s">
        <v>23</v>
      </c>
    </row>
    <row r="22" customFormat="false" ht="15" hidden="false" customHeight="false" outlineLevel="0" collapsed="false">
      <c r="A22" s="31" t="s">
        <v>106</v>
      </c>
      <c r="B22" s="19" t="s">
        <v>33</v>
      </c>
      <c r="C22" s="32" t="s">
        <v>107</v>
      </c>
      <c r="D22" s="32" t="s">
        <v>18</v>
      </c>
      <c r="E22" s="33" t="s">
        <v>108</v>
      </c>
      <c r="F22" s="22" t="s">
        <v>20</v>
      </c>
      <c r="G22" s="23" t="s">
        <v>109</v>
      </c>
      <c r="H22" s="31" t="s">
        <v>97</v>
      </c>
      <c r="I22" s="24" t="n">
        <v>76.6</v>
      </c>
      <c r="J22" s="24" t="n">
        <f aca="false">I22*0.3</f>
        <v>22.98</v>
      </c>
      <c r="K22" s="24" t="n">
        <v>85</v>
      </c>
      <c r="L22" s="24" t="n">
        <f aca="false">K22*0.7</f>
        <v>59.5</v>
      </c>
      <c r="M22" s="24" t="n">
        <f aca="false">J22+L22</f>
        <v>82.48</v>
      </c>
      <c r="N22" s="24" t="n">
        <v>4</v>
      </c>
      <c r="O22" s="26" t="s">
        <v>38</v>
      </c>
    </row>
    <row r="23" customFormat="false" ht="15" hidden="false" customHeight="false" outlineLevel="0" collapsed="false">
      <c r="A23" s="31" t="s">
        <v>110</v>
      </c>
      <c r="B23" s="19" t="s">
        <v>40</v>
      </c>
      <c r="C23" s="32" t="s">
        <v>111</v>
      </c>
      <c r="D23" s="32" t="s">
        <v>18</v>
      </c>
      <c r="E23" s="33" t="s">
        <v>112</v>
      </c>
      <c r="F23" s="22" t="s">
        <v>20</v>
      </c>
      <c r="G23" s="23" t="s">
        <v>113</v>
      </c>
      <c r="H23" s="31" t="s">
        <v>97</v>
      </c>
      <c r="I23" s="24" t="n">
        <v>80.2</v>
      </c>
      <c r="J23" s="24" t="n">
        <f aca="false">I23*0.3</f>
        <v>24.06</v>
      </c>
      <c r="K23" s="24" t="n">
        <v>81.8</v>
      </c>
      <c r="L23" s="24" t="n">
        <f aca="false">K23*0.7</f>
        <v>57.26</v>
      </c>
      <c r="M23" s="24" t="n">
        <f aca="false">J23+L23</f>
        <v>81.32</v>
      </c>
      <c r="N23" s="24" t="n">
        <v>5</v>
      </c>
      <c r="O23" s="26" t="s">
        <v>38</v>
      </c>
    </row>
    <row r="24" customFormat="false" ht="15" hidden="false" customHeight="false" outlineLevel="0" collapsed="false">
      <c r="A24" s="31" t="s">
        <v>114</v>
      </c>
      <c r="B24" s="19" t="s">
        <v>45</v>
      </c>
      <c r="C24" s="32" t="s">
        <v>115</v>
      </c>
      <c r="D24" s="32" t="s">
        <v>18</v>
      </c>
      <c r="E24" s="33" t="s">
        <v>112</v>
      </c>
      <c r="F24" s="22" t="s">
        <v>20</v>
      </c>
      <c r="G24" s="23" t="s">
        <v>116</v>
      </c>
      <c r="H24" s="31" t="s">
        <v>97</v>
      </c>
      <c r="I24" s="24" t="n">
        <v>78.4</v>
      </c>
      <c r="J24" s="24" t="n">
        <f aca="false">I24*0.3</f>
        <v>23.52</v>
      </c>
      <c r="K24" s="24" t="n">
        <v>80</v>
      </c>
      <c r="L24" s="24" t="n">
        <f aca="false">K24*0.7</f>
        <v>56</v>
      </c>
      <c r="M24" s="24" t="n">
        <f aca="false">J24+L24</f>
        <v>79.52</v>
      </c>
      <c r="N24" s="24" t="n">
        <v>6</v>
      </c>
      <c r="O24" s="26" t="s">
        <v>38</v>
      </c>
    </row>
    <row r="25" customFormat="false" ht="15" hidden="false" customHeight="false" outlineLevel="0" collapsed="false">
      <c r="A25" s="31" t="s">
        <v>117</v>
      </c>
      <c r="B25" s="19" t="s">
        <v>50</v>
      </c>
      <c r="C25" s="32" t="s">
        <v>118</v>
      </c>
      <c r="D25" s="32" t="s">
        <v>18</v>
      </c>
      <c r="E25" s="33" t="s">
        <v>95</v>
      </c>
      <c r="F25" s="22" t="s">
        <v>20</v>
      </c>
      <c r="G25" s="23" t="s">
        <v>119</v>
      </c>
      <c r="H25" s="31" t="s">
        <v>97</v>
      </c>
      <c r="I25" s="24" t="n">
        <v>80</v>
      </c>
      <c r="J25" s="24" t="n">
        <f aca="false">I25*0.3</f>
        <v>24</v>
      </c>
      <c r="K25" s="24" t="n">
        <v>79</v>
      </c>
      <c r="L25" s="24" t="n">
        <f aca="false">K25*0.7</f>
        <v>55.3</v>
      </c>
      <c r="M25" s="24" t="n">
        <f aca="false">J25+L25</f>
        <v>79.3</v>
      </c>
      <c r="N25" s="24" t="n">
        <v>7</v>
      </c>
      <c r="O25" s="26" t="s">
        <v>38</v>
      </c>
    </row>
    <row r="26" customFormat="false" ht="15" hidden="false" customHeight="false" outlineLevel="0" collapsed="false">
      <c r="A26" s="31" t="s">
        <v>120</v>
      </c>
      <c r="B26" s="19" t="s">
        <v>55</v>
      </c>
      <c r="C26" s="32" t="s">
        <v>121</v>
      </c>
      <c r="D26" s="32" t="s">
        <v>18</v>
      </c>
      <c r="E26" s="33" t="s">
        <v>108</v>
      </c>
      <c r="F26" s="22" t="s">
        <v>20</v>
      </c>
      <c r="G26" s="23" t="s">
        <v>122</v>
      </c>
      <c r="H26" s="31" t="s">
        <v>97</v>
      </c>
      <c r="I26" s="24" t="n">
        <v>81.8</v>
      </c>
      <c r="J26" s="24" t="n">
        <f aca="false">I26*0.3</f>
        <v>24.54</v>
      </c>
      <c r="K26" s="24" t="n">
        <v>77.6</v>
      </c>
      <c r="L26" s="24" t="n">
        <f aca="false">K26*0.7</f>
        <v>54.32</v>
      </c>
      <c r="M26" s="24" t="n">
        <f aca="false">J26+L26</f>
        <v>78.86</v>
      </c>
      <c r="N26" s="24" t="n">
        <v>8</v>
      </c>
      <c r="O26" s="26" t="s">
        <v>38</v>
      </c>
    </row>
    <row r="27" customFormat="false" ht="15" hidden="false" customHeight="false" outlineLevel="0" collapsed="false">
      <c r="A27" s="31" t="s">
        <v>123</v>
      </c>
      <c r="B27" s="19" t="s">
        <v>60</v>
      </c>
      <c r="C27" s="32" t="s">
        <v>124</v>
      </c>
      <c r="D27" s="32" t="s">
        <v>18</v>
      </c>
      <c r="E27" s="33" t="s">
        <v>125</v>
      </c>
      <c r="F27" s="22" t="s">
        <v>20</v>
      </c>
      <c r="G27" s="23" t="s">
        <v>126</v>
      </c>
      <c r="H27" s="31" t="s">
        <v>97</v>
      </c>
      <c r="I27" s="24" t="n">
        <v>75.8</v>
      </c>
      <c r="J27" s="24" t="n">
        <f aca="false">I27*0.3</f>
        <v>22.74</v>
      </c>
      <c r="K27" s="24" t="n">
        <v>80</v>
      </c>
      <c r="L27" s="24" t="n">
        <f aca="false">K27*0.7</f>
        <v>56</v>
      </c>
      <c r="M27" s="24" t="n">
        <f aca="false">J27+L27</f>
        <v>78.74</v>
      </c>
      <c r="N27" s="24" t="n">
        <v>9</v>
      </c>
      <c r="O27" s="26" t="s">
        <v>38</v>
      </c>
    </row>
    <row r="28" customFormat="false" ht="15" hidden="false" customHeight="false" outlineLevel="0" collapsed="false">
      <c r="A28" s="31" t="s">
        <v>127</v>
      </c>
      <c r="B28" s="19" t="s">
        <v>65</v>
      </c>
      <c r="C28" s="32" t="s">
        <v>128</v>
      </c>
      <c r="D28" s="32" t="s">
        <v>18</v>
      </c>
      <c r="E28" s="33" t="s">
        <v>129</v>
      </c>
      <c r="F28" s="22" t="s">
        <v>20</v>
      </c>
      <c r="G28" s="23" t="s">
        <v>130</v>
      </c>
      <c r="H28" s="31" t="s">
        <v>97</v>
      </c>
      <c r="I28" s="24" t="n">
        <v>78.2</v>
      </c>
      <c r="J28" s="24" t="n">
        <f aca="false">I28*0.3</f>
        <v>23.46</v>
      </c>
      <c r="K28" s="24" t="n">
        <v>78</v>
      </c>
      <c r="L28" s="24" t="n">
        <f aca="false">K28*0.7</f>
        <v>54.6</v>
      </c>
      <c r="M28" s="24" t="n">
        <f aca="false">J28+L28</f>
        <v>78.06</v>
      </c>
      <c r="N28" s="24" t="n">
        <v>10</v>
      </c>
      <c r="O28" s="26" t="s">
        <v>38</v>
      </c>
    </row>
    <row r="29" customFormat="false" ht="15" hidden="false" customHeight="false" outlineLevel="0" collapsed="false">
      <c r="A29" s="31" t="s">
        <v>131</v>
      </c>
      <c r="B29" s="19" t="s">
        <v>70</v>
      </c>
      <c r="C29" s="32" t="s">
        <v>132</v>
      </c>
      <c r="D29" s="32" t="s">
        <v>18</v>
      </c>
      <c r="E29" s="33" t="s">
        <v>133</v>
      </c>
      <c r="F29" s="22" t="s">
        <v>20</v>
      </c>
      <c r="G29" s="23" t="s">
        <v>134</v>
      </c>
      <c r="H29" s="31" t="s">
        <v>97</v>
      </c>
      <c r="I29" s="24" t="n">
        <v>74.2</v>
      </c>
      <c r="J29" s="24" t="n">
        <f aca="false">I29*0.3</f>
        <v>22.26</v>
      </c>
      <c r="K29" s="24" t="n">
        <v>78.8</v>
      </c>
      <c r="L29" s="24" t="n">
        <f aca="false">K29*0.7</f>
        <v>55.16</v>
      </c>
      <c r="M29" s="24" t="n">
        <f aca="false">J29+L29</f>
        <v>77.42</v>
      </c>
      <c r="N29" s="24" t="n">
        <v>11</v>
      </c>
      <c r="O29" s="26" t="s">
        <v>38</v>
      </c>
    </row>
    <row r="30" customFormat="false" ht="15" hidden="false" customHeight="false" outlineLevel="0" collapsed="false">
      <c r="A30" s="31" t="s">
        <v>135</v>
      </c>
      <c r="B30" s="19" t="s">
        <v>75</v>
      </c>
      <c r="C30" s="32" t="s">
        <v>136</v>
      </c>
      <c r="D30" s="32" t="s">
        <v>18</v>
      </c>
      <c r="E30" s="33" t="s">
        <v>137</v>
      </c>
      <c r="F30" s="22" t="s">
        <v>20</v>
      </c>
      <c r="G30" s="23" t="s">
        <v>138</v>
      </c>
      <c r="H30" s="31" t="s">
        <v>97</v>
      </c>
      <c r="I30" s="24" t="n">
        <v>77.6</v>
      </c>
      <c r="J30" s="24" t="n">
        <f aca="false">I30*0.3</f>
        <v>23.28</v>
      </c>
      <c r="K30" s="24" t="n">
        <v>74.8</v>
      </c>
      <c r="L30" s="24" t="n">
        <f aca="false">K30*0.7</f>
        <v>52.36</v>
      </c>
      <c r="M30" s="24" t="n">
        <f aca="false">J30+L30</f>
        <v>75.64</v>
      </c>
      <c r="N30" s="24" t="n">
        <v>12</v>
      </c>
      <c r="O30" s="26" t="s">
        <v>38</v>
      </c>
    </row>
    <row r="31" customFormat="false" ht="15" hidden="false" customHeight="false" outlineLevel="0" collapsed="false">
      <c r="A31" s="31" t="s">
        <v>139</v>
      </c>
      <c r="B31" s="19" t="s">
        <v>80</v>
      </c>
      <c r="C31" s="32" t="s">
        <v>140</v>
      </c>
      <c r="D31" s="32" t="s">
        <v>35</v>
      </c>
      <c r="E31" s="33" t="s">
        <v>141</v>
      </c>
      <c r="F31" s="22" t="s">
        <v>20</v>
      </c>
      <c r="G31" s="23" t="s">
        <v>142</v>
      </c>
      <c r="H31" s="31" t="s">
        <v>97</v>
      </c>
      <c r="I31" s="24" t="n">
        <v>73.8</v>
      </c>
      <c r="J31" s="24" t="n">
        <f aca="false">I31*0.3</f>
        <v>22.14</v>
      </c>
      <c r="K31" s="24" t="n">
        <v>76.1</v>
      </c>
      <c r="L31" s="24" t="n">
        <f aca="false">K31*0.7</f>
        <v>53.27</v>
      </c>
      <c r="M31" s="24" t="n">
        <f aca="false">J31+L31</f>
        <v>75.41</v>
      </c>
      <c r="N31" s="24" t="n">
        <v>13</v>
      </c>
      <c r="O31" s="26" t="s">
        <v>38</v>
      </c>
    </row>
    <row r="32" customFormat="false" ht="15" hidden="false" customHeight="false" outlineLevel="0" collapsed="false">
      <c r="A32" s="31" t="s">
        <v>143</v>
      </c>
      <c r="B32" s="19" t="s">
        <v>85</v>
      </c>
      <c r="C32" s="32" t="s">
        <v>144</v>
      </c>
      <c r="D32" s="32" t="s">
        <v>18</v>
      </c>
      <c r="E32" s="33" t="s">
        <v>72</v>
      </c>
      <c r="F32" s="22" t="s">
        <v>20</v>
      </c>
      <c r="G32" s="23" t="s">
        <v>145</v>
      </c>
      <c r="H32" s="31" t="s">
        <v>97</v>
      </c>
      <c r="I32" s="24" t="n">
        <v>72.2</v>
      </c>
      <c r="J32" s="24" t="n">
        <f aca="false">I32*0.3</f>
        <v>21.66</v>
      </c>
      <c r="K32" s="24" t="n">
        <v>73</v>
      </c>
      <c r="L32" s="24" t="n">
        <f aca="false">K32*0.7</f>
        <v>51.1</v>
      </c>
      <c r="M32" s="24" t="n">
        <f aca="false">J32+L32</f>
        <v>72.76</v>
      </c>
      <c r="N32" s="24" t="n">
        <v>14</v>
      </c>
      <c r="O32" s="26" t="s">
        <v>38</v>
      </c>
    </row>
    <row r="33" customFormat="false" ht="15" hidden="false" customHeight="false" outlineLevel="0" collapsed="false">
      <c r="A33" s="32" t="n">
        <v>170501</v>
      </c>
      <c r="B33" s="19" t="s">
        <v>90</v>
      </c>
      <c r="C33" s="32" t="s">
        <v>146</v>
      </c>
      <c r="D33" s="32" t="s">
        <v>18</v>
      </c>
      <c r="E33" s="33" t="s">
        <v>147</v>
      </c>
      <c r="F33" s="22" t="s">
        <v>20</v>
      </c>
      <c r="G33" s="23" t="s">
        <v>148</v>
      </c>
      <c r="H33" s="31" t="s">
        <v>97</v>
      </c>
      <c r="I33" s="24" t="n">
        <v>67.8</v>
      </c>
      <c r="J33" s="24" t="n">
        <f aca="false">I33*0.3</f>
        <v>20.34</v>
      </c>
      <c r="K33" s="24" t="n">
        <v>74.4</v>
      </c>
      <c r="L33" s="24" t="n">
        <f aca="false">K33*0.7</f>
        <v>52.08</v>
      </c>
      <c r="M33" s="24" t="n">
        <f aca="false">J33+L33</f>
        <v>72.42</v>
      </c>
      <c r="N33" s="24" t="n">
        <v>15</v>
      </c>
      <c r="O33" s="26" t="s">
        <v>38</v>
      </c>
    </row>
    <row r="34" customFormat="false" ht="15" hidden="false" customHeight="false" outlineLevel="0" collapsed="false">
      <c r="A34" s="31" t="s">
        <v>149</v>
      </c>
      <c r="B34" s="19" t="s">
        <v>150</v>
      </c>
      <c r="C34" s="32" t="s">
        <v>151</v>
      </c>
      <c r="D34" s="32" t="s">
        <v>18</v>
      </c>
      <c r="E34" s="33" t="s">
        <v>152</v>
      </c>
      <c r="F34" s="22" t="s">
        <v>20</v>
      </c>
      <c r="G34" s="23" t="s">
        <v>153</v>
      </c>
      <c r="H34" s="31" t="s">
        <v>97</v>
      </c>
      <c r="I34" s="24" t="n">
        <v>73.2</v>
      </c>
      <c r="J34" s="24" t="n">
        <f aca="false">I34*0.3</f>
        <v>21.96</v>
      </c>
      <c r="K34" s="24" t="n">
        <v>57.7</v>
      </c>
      <c r="L34" s="24" t="n">
        <f aca="false">K34*0.7</f>
        <v>40.39</v>
      </c>
      <c r="M34" s="24" t="n">
        <f aca="false">J34+L34</f>
        <v>62.35</v>
      </c>
      <c r="N34" s="24" t="n">
        <v>16</v>
      </c>
      <c r="O34" s="26" t="s">
        <v>38</v>
      </c>
    </row>
    <row r="35" customFormat="false" ht="15" hidden="false" customHeight="false" outlineLevel="0" collapsed="false">
      <c r="A35" s="31" t="s">
        <v>154</v>
      </c>
      <c r="B35" s="19" t="s">
        <v>155</v>
      </c>
      <c r="C35" s="32" t="s">
        <v>156</v>
      </c>
      <c r="D35" s="32" t="s">
        <v>18</v>
      </c>
      <c r="E35" s="33" t="s">
        <v>108</v>
      </c>
      <c r="F35" s="22" t="s">
        <v>20</v>
      </c>
      <c r="G35" s="23" t="s">
        <v>157</v>
      </c>
      <c r="H35" s="31" t="s">
        <v>97</v>
      </c>
      <c r="I35" s="24" t="n">
        <v>0</v>
      </c>
      <c r="J35" s="24" t="n">
        <f aca="false">I35*0.3</f>
        <v>0</v>
      </c>
      <c r="K35" s="24" t="n">
        <v>0</v>
      </c>
      <c r="L35" s="24" t="n">
        <f aca="false">K35*0.7</f>
        <v>0</v>
      </c>
      <c r="M35" s="24" t="n">
        <f aca="false">J35+L35</f>
        <v>0</v>
      </c>
      <c r="N35" s="26" t="s">
        <v>78</v>
      </c>
      <c r="O35" s="26" t="s">
        <v>38</v>
      </c>
    </row>
    <row r="36" s="17" customFormat="true" ht="15.75" hidden="false" customHeight="false" outlineLevel="0" collapsed="false">
      <c r="A36" s="34" t="s">
        <v>158</v>
      </c>
      <c r="B36" s="34" t="s">
        <v>16</v>
      </c>
      <c r="C36" s="35" t="s">
        <v>159</v>
      </c>
      <c r="D36" s="35" t="s">
        <v>35</v>
      </c>
      <c r="E36" s="36" t="s">
        <v>160</v>
      </c>
      <c r="F36" s="12" t="s">
        <v>20</v>
      </c>
      <c r="G36" s="13" t="s">
        <v>161</v>
      </c>
      <c r="H36" s="34" t="s">
        <v>162</v>
      </c>
      <c r="I36" s="14" t="n">
        <v>83.4</v>
      </c>
      <c r="J36" s="14" t="n">
        <f aca="false">I36*0.3</f>
        <v>25.02</v>
      </c>
      <c r="K36" s="14" t="n">
        <v>84.9</v>
      </c>
      <c r="L36" s="14" t="n">
        <f aca="false">K36*0.7</f>
        <v>59.43</v>
      </c>
      <c r="M36" s="14" t="n">
        <v>84.45</v>
      </c>
      <c r="N36" s="15" t="n">
        <v>1</v>
      </c>
      <c r="O36" s="16" t="s">
        <v>23</v>
      </c>
    </row>
    <row r="37" s="17" customFormat="true" ht="15.75" hidden="false" customHeight="false" outlineLevel="0" collapsed="false">
      <c r="A37" s="34" t="s">
        <v>163</v>
      </c>
      <c r="B37" s="34" t="s">
        <v>25</v>
      </c>
      <c r="C37" s="35" t="s">
        <v>164</v>
      </c>
      <c r="D37" s="35" t="s">
        <v>35</v>
      </c>
      <c r="E37" s="36" t="s">
        <v>95</v>
      </c>
      <c r="F37" s="12" t="s">
        <v>20</v>
      </c>
      <c r="G37" s="13" t="s">
        <v>165</v>
      </c>
      <c r="H37" s="34" t="s">
        <v>162</v>
      </c>
      <c r="I37" s="14" t="n">
        <v>82.8</v>
      </c>
      <c r="J37" s="14" t="n">
        <f aca="false">I37*0.3</f>
        <v>24.84</v>
      </c>
      <c r="K37" s="14" t="n">
        <v>83.3</v>
      </c>
      <c r="L37" s="14" t="n">
        <f aca="false">K37*0.7</f>
        <v>58.31</v>
      </c>
      <c r="M37" s="14" t="n">
        <v>83.15</v>
      </c>
      <c r="N37" s="15" t="n">
        <v>2</v>
      </c>
      <c r="O37" s="16" t="s">
        <v>23</v>
      </c>
    </row>
    <row r="38" s="17" customFormat="true" ht="15.75" hidden="false" customHeight="false" outlineLevel="0" collapsed="false">
      <c r="A38" s="34" t="s">
        <v>166</v>
      </c>
      <c r="B38" s="34" t="s">
        <v>29</v>
      </c>
      <c r="C38" s="35" t="s">
        <v>167</v>
      </c>
      <c r="D38" s="35" t="s">
        <v>35</v>
      </c>
      <c r="E38" s="36" t="s">
        <v>57</v>
      </c>
      <c r="F38" s="12" t="s">
        <v>20</v>
      </c>
      <c r="G38" s="13" t="s">
        <v>168</v>
      </c>
      <c r="H38" s="34" t="s">
        <v>162</v>
      </c>
      <c r="I38" s="14" t="n">
        <v>80.6</v>
      </c>
      <c r="J38" s="14" t="n">
        <f aca="false">I38*0.3</f>
        <v>24.18</v>
      </c>
      <c r="K38" s="14" t="n">
        <v>81.32</v>
      </c>
      <c r="L38" s="14" t="n">
        <f aca="false">K38*0.7</f>
        <v>56.924</v>
      </c>
      <c r="M38" s="14" t="n">
        <v>81.1</v>
      </c>
      <c r="N38" s="14" t="n">
        <v>3</v>
      </c>
      <c r="O38" s="16" t="s">
        <v>23</v>
      </c>
    </row>
    <row r="39" s="17" customFormat="true" ht="15.75" hidden="false" customHeight="false" outlineLevel="0" collapsed="false">
      <c r="A39" s="34" t="s">
        <v>169</v>
      </c>
      <c r="B39" s="34" t="s">
        <v>33</v>
      </c>
      <c r="C39" s="35" t="s">
        <v>170</v>
      </c>
      <c r="D39" s="35" t="s">
        <v>35</v>
      </c>
      <c r="E39" s="36" t="s">
        <v>171</v>
      </c>
      <c r="F39" s="12" t="s">
        <v>20</v>
      </c>
      <c r="G39" s="13" t="s">
        <v>172</v>
      </c>
      <c r="H39" s="34" t="s">
        <v>162</v>
      </c>
      <c r="I39" s="14" t="n">
        <v>80</v>
      </c>
      <c r="J39" s="14" t="n">
        <f aca="false">I39*0.3</f>
        <v>24</v>
      </c>
      <c r="K39" s="14" t="n">
        <v>81.12</v>
      </c>
      <c r="L39" s="14" t="n">
        <f aca="false">K39*0.7</f>
        <v>56.784</v>
      </c>
      <c r="M39" s="14" t="n">
        <v>80.78</v>
      </c>
      <c r="N39" s="14" t="n">
        <v>4</v>
      </c>
      <c r="O39" s="16" t="s">
        <v>23</v>
      </c>
    </row>
    <row r="40" customFormat="false" ht="15" hidden="false" customHeight="false" outlineLevel="0" collapsed="false">
      <c r="A40" s="19" t="s">
        <v>173</v>
      </c>
      <c r="B40" s="19" t="s">
        <v>40</v>
      </c>
      <c r="C40" s="27" t="s">
        <v>174</v>
      </c>
      <c r="D40" s="27" t="s">
        <v>35</v>
      </c>
      <c r="E40" s="37" t="s">
        <v>171</v>
      </c>
      <c r="F40" s="22" t="s">
        <v>20</v>
      </c>
      <c r="G40" s="23" t="s">
        <v>175</v>
      </c>
      <c r="H40" s="19" t="s">
        <v>162</v>
      </c>
      <c r="I40" s="24" t="n">
        <v>78.4</v>
      </c>
      <c r="J40" s="24" t="n">
        <f aca="false">I40*0.3</f>
        <v>23.52</v>
      </c>
      <c r="K40" s="24" t="n">
        <v>81.78</v>
      </c>
      <c r="L40" s="24" t="n">
        <f aca="false">K40*0.7</f>
        <v>57.246</v>
      </c>
      <c r="M40" s="24" t="n">
        <v>80.76</v>
      </c>
      <c r="N40" s="38" t="n">
        <v>5</v>
      </c>
      <c r="O40" s="26" t="s">
        <v>38</v>
      </c>
    </row>
    <row r="41" customFormat="false" ht="15" hidden="false" customHeight="false" outlineLevel="0" collapsed="false">
      <c r="A41" s="19" t="s">
        <v>176</v>
      </c>
      <c r="B41" s="19" t="s">
        <v>45</v>
      </c>
      <c r="C41" s="27" t="s">
        <v>177</v>
      </c>
      <c r="D41" s="27" t="s">
        <v>35</v>
      </c>
      <c r="E41" s="37" t="s">
        <v>178</v>
      </c>
      <c r="F41" s="22" t="s">
        <v>20</v>
      </c>
      <c r="G41" s="23" t="s">
        <v>179</v>
      </c>
      <c r="H41" s="19" t="s">
        <v>162</v>
      </c>
      <c r="I41" s="24" t="n">
        <v>80.2</v>
      </c>
      <c r="J41" s="24" t="n">
        <f aca="false">I41*0.3</f>
        <v>24.06</v>
      </c>
      <c r="K41" s="24" t="n">
        <v>80.78</v>
      </c>
      <c r="L41" s="24" t="n">
        <f aca="false">K41*0.7</f>
        <v>56.546</v>
      </c>
      <c r="M41" s="24" t="n">
        <v>80.6</v>
      </c>
      <c r="N41" s="38" t="n">
        <v>6</v>
      </c>
      <c r="O41" s="26" t="s">
        <v>38</v>
      </c>
    </row>
    <row r="42" customFormat="false" ht="15" hidden="false" customHeight="false" outlineLevel="0" collapsed="false">
      <c r="A42" s="19" t="s">
        <v>180</v>
      </c>
      <c r="B42" s="19" t="s">
        <v>50</v>
      </c>
      <c r="C42" s="27" t="s">
        <v>181</v>
      </c>
      <c r="D42" s="27" t="s">
        <v>35</v>
      </c>
      <c r="E42" s="37" t="s">
        <v>36</v>
      </c>
      <c r="F42" s="22" t="s">
        <v>20</v>
      </c>
      <c r="G42" s="23" t="s">
        <v>182</v>
      </c>
      <c r="H42" s="19" t="s">
        <v>162</v>
      </c>
      <c r="I42" s="24" t="n">
        <v>82</v>
      </c>
      <c r="J42" s="24" t="n">
        <f aca="false">I42*0.3</f>
        <v>24.6</v>
      </c>
      <c r="K42" s="24" t="n">
        <v>79.8</v>
      </c>
      <c r="L42" s="24" t="n">
        <f aca="false">K42*0.7</f>
        <v>55.86</v>
      </c>
      <c r="M42" s="24" t="n">
        <v>80.46</v>
      </c>
      <c r="N42" s="38" t="n">
        <v>7</v>
      </c>
      <c r="O42" s="26" t="s">
        <v>38</v>
      </c>
    </row>
    <row r="43" customFormat="false" ht="15" hidden="false" customHeight="false" outlineLevel="0" collapsed="false">
      <c r="A43" s="19" t="s">
        <v>183</v>
      </c>
      <c r="B43" s="19" t="s">
        <v>55</v>
      </c>
      <c r="C43" s="27" t="s">
        <v>184</v>
      </c>
      <c r="D43" s="27" t="s">
        <v>35</v>
      </c>
      <c r="E43" s="37" t="s">
        <v>112</v>
      </c>
      <c r="F43" s="22" t="s">
        <v>20</v>
      </c>
      <c r="G43" s="23" t="s">
        <v>185</v>
      </c>
      <c r="H43" s="19" t="s">
        <v>162</v>
      </c>
      <c r="I43" s="24" t="n">
        <v>81.4</v>
      </c>
      <c r="J43" s="24" t="n">
        <f aca="false">I43*0.3</f>
        <v>24.42</v>
      </c>
      <c r="K43" s="24" t="n">
        <v>79.38</v>
      </c>
      <c r="L43" s="24" t="n">
        <f aca="false">K43*0.7</f>
        <v>55.566</v>
      </c>
      <c r="M43" s="24" t="n">
        <v>79.98</v>
      </c>
      <c r="N43" s="39" t="n">
        <v>8</v>
      </c>
      <c r="O43" s="26" t="s">
        <v>38</v>
      </c>
    </row>
    <row r="44" customFormat="false" ht="15" hidden="false" customHeight="false" outlineLevel="0" collapsed="false">
      <c r="A44" s="19" t="s">
        <v>186</v>
      </c>
      <c r="B44" s="19" t="s">
        <v>60</v>
      </c>
      <c r="C44" s="27" t="s">
        <v>187</v>
      </c>
      <c r="D44" s="27" t="s">
        <v>35</v>
      </c>
      <c r="E44" s="37" t="s">
        <v>188</v>
      </c>
      <c r="F44" s="22" t="s">
        <v>20</v>
      </c>
      <c r="G44" s="23" t="s">
        <v>189</v>
      </c>
      <c r="H44" s="19" t="s">
        <v>162</v>
      </c>
      <c r="I44" s="24" t="n">
        <v>81.1</v>
      </c>
      <c r="J44" s="24" t="n">
        <f aca="false">I44*0.3</f>
        <v>24.33</v>
      </c>
      <c r="K44" s="24" t="n">
        <v>79.24</v>
      </c>
      <c r="L44" s="24" t="n">
        <f aca="false">K44*0.7</f>
        <v>55.468</v>
      </c>
      <c r="M44" s="24" t="n">
        <v>79.79</v>
      </c>
      <c r="N44" s="39" t="n">
        <v>9</v>
      </c>
      <c r="O44" s="26" t="s">
        <v>38</v>
      </c>
    </row>
    <row r="45" customFormat="false" ht="15" hidden="false" customHeight="false" outlineLevel="0" collapsed="false">
      <c r="A45" s="19" t="s">
        <v>190</v>
      </c>
      <c r="B45" s="19" t="s">
        <v>65</v>
      </c>
      <c r="C45" s="27" t="s">
        <v>191</v>
      </c>
      <c r="D45" s="27" t="s">
        <v>35</v>
      </c>
      <c r="E45" s="37" t="s">
        <v>192</v>
      </c>
      <c r="F45" s="22" t="s">
        <v>20</v>
      </c>
      <c r="G45" s="23" t="s">
        <v>193</v>
      </c>
      <c r="H45" s="19" t="s">
        <v>162</v>
      </c>
      <c r="I45" s="24" t="n">
        <v>80.25</v>
      </c>
      <c r="J45" s="24" t="n">
        <f aca="false">I45*0.3</f>
        <v>24.075</v>
      </c>
      <c r="K45" s="24" t="n">
        <v>79.44</v>
      </c>
      <c r="L45" s="24" t="n">
        <f aca="false">K45*0.7</f>
        <v>55.608</v>
      </c>
      <c r="M45" s="24" t="n">
        <v>79.68</v>
      </c>
      <c r="N45" s="38" t="n">
        <v>10</v>
      </c>
      <c r="O45" s="26" t="s">
        <v>38</v>
      </c>
    </row>
    <row r="46" customFormat="false" ht="15" hidden="false" customHeight="false" outlineLevel="0" collapsed="false">
      <c r="A46" s="19" t="s">
        <v>194</v>
      </c>
      <c r="B46" s="19" t="s">
        <v>70</v>
      </c>
      <c r="C46" s="27" t="s">
        <v>195</v>
      </c>
      <c r="D46" s="27" t="s">
        <v>35</v>
      </c>
      <c r="E46" s="37" t="s">
        <v>137</v>
      </c>
      <c r="F46" s="22" t="s">
        <v>20</v>
      </c>
      <c r="G46" s="23" t="s">
        <v>196</v>
      </c>
      <c r="H46" s="19" t="s">
        <v>162</v>
      </c>
      <c r="I46" s="24" t="n">
        <v>81.6</v>
      </c>
      <c r="J46" s="24" t="n">
        <f aca="false">I46*0.3</f>
        <v>24.48</v>
      </c>
      <c r="K46" s="24" t="n">
        <v>78.72</v>
      </c>
      <c r="L46" s="24" t="n">
        <f aca="false">K46*0.7</f>
        <v>55.104</v>
      </c>
      <c r="M46" s="24" t="n">
        <v>79.58</v>
      </c>
      <c r="N46" s="38" t="n">
        <v>11</v>
      </c>
      <c r="O46" s="26" t="s">
        <v>38</v>
      </c>
    </row>
    <row r="47" customFormat="false" ht="15" hidden="false" customHeight="false" outlineLevel="0" collapsed="false">
      <c r="A47" s="19" t="s">
        <v>197</v>
      </c>
      <c r="B47" s="19" t="s">
        <v>75</v>
      </c>
      <c r="C47" s="27" t="s">
        <v>170</v>
      </c>
      <c r="D47" s="27" t="s">
        <v>35</v>
      </c>
      <c r="E47" s="37" t="s">
        <v>198</v>
      </c>
      <c r="F47" s="22" t="s">
        <v>20</v>
      </c>
      <c r="G47" s="23" t="s">
        <v>199</v>
      </c>
      <c r="H47" s="19" t="s">
        <v>162</v>
      </c>
      <c r="I47" s="24" t="n">
        <v>77.8</v>
      </c>
      <c r="J47" s="24" t="n">
        <f aca="false">I47*0.3</f>
        <v>23.34</v>
      </c>
      <c r="K47" s="24" t="n">
        <v>80.1</v>
      </c>
      <c r="L47" s="24" t="n">
        <f aca="false">K47*0.7</f>
        <v>56.07</v>
      </c>
      <c r="M47" s="24" t="n">
        <v>79.41</v>
      </c>
      <c r="N47" s="38" t="n">
        <v>12</v>
      </c>
      <c r="O47" s="26" t="s">
        <v>38</v>
      </c>
    </row>
    <row r="48" customFormat="false" ht="15" hidden="false" customHeight="false" outlineLevel="0" collapsed="false">
      <c r="A48" s="19" t="s">
        <v>200</v>
      </c>
      <c r="B48" s="19" t="s">
        <v>80</v>
      </c>
      <c r="C48" s="27" t="s">
        <v>201</v>
      </c>
      <c r="D48" s="27" t="s">
        <v>18</v>
      </c>
      <c r="E48" s="37" t="s">
        <v>171</v>
      </c>
      <c r="F48" s="22" t="s">
        <v>20</v>
      </c>
      <c r="G48" s="23" t="s">
        <v>202</v>
      </c>
      <c r="H48" s="19" t="s">
        <v>162</v>
      </c>
      <c r="I48" s="24" t="n">
        <v>78.85</v>
      </c>
      <c r="J48" s="24" t="n">
        <f aca="false">I48*0.3</f>
        <v>23.655</v>
      </c>
      <c r="K48" s="24" t="n">
        <v>78.78</v>
      </c>
      <c r="L48" s="24" t="n">
        <f aca="false">K48*0.7</f>
        <v>55.146</v>
      </c>
      <c r="M48" s="24" t="n">
        <v>78.8</v>
      </c>
      <c r="N48" s="39" t="n">
        <v>13</v>
      </c>
      <c r="O48" s="26" t="s">
        <v>38</v>
      </c>
    </row>
    <row r="49" customFormat="false" ht="15" hidden="false" customHeight="false" outlineLevel="0" collapsed="false">
      <c r="A49" s="19" t="s">
        <v>203</v>
      </c>
      <c r="B49" s="19" t="s">
        <v>85</v>
      </c>
      <c r="C49" s="27" t="s">
        <v>204</v>
      </c>
      <c r="D49" s="27" t="s">
        <v>35</v>
      </c>
      <c r="E49" s="37" t="s">
        <v>205</v>
      </c>
      <c r="F49" s="22" t="s">
        <v>20</v>
      </c>
      <c r="G49" s="23" t="s">
        <v>206</v>
      </c>
      <c r="H49" s="19" t="s">
        <v>162</v>
      </c>
      <c r="I49" s="24" t="n">
        <v>80.6</v>
      </c>
      <c r="J49" s="24" t="n">
        <f aca="false">I49*0.3</f>
        <v>24.18</v>
      </c>
      <c r="K49" s="24" t="n">
        <v>76.36</v>
      </c>
      <c r="L49" s="24" t="n">
        <f aca="false">K49*0.7</f>
        <v>53.452</v>
      </c>
      <c r="M49" s="24" t="n">
        <v>77.63</v>
      </c>
      <c r="N49" s="39" t="n">
        <v>14</v>
      </c>
      <c r="O49" s="26" t="s">
        <v>38</v>
      </c>
    </row>
    <row r="50" customFormat="false" ht="15" hidden="false" customHeight="false" outlineLevel="0" collapsed="false">
      <c r="A50" s="19" t="s">
        <v>207</v>
      </c>
      <c r="B50" s="19" t="s">
        <v>90</v>
      </c>
      <c r="C50" s="27" t="s">
        <v>208</v>
      </c>
      <c r="D50" s="27" t="s">
        <v>35</v>
      </c>
      <c r="E50" s="37" t="s">
        <v>100</v>
      </c>
      <c r="F50" s="22" t="s">
        <v>20</v>
      </c>
      <c r="G50" s="23" t="s">
        <v>209</v>
      </c>
      <c r="H50" s="19" t="s">
        <v>162</v>
      </c>
      <c r="I50" s="24" t="n">
        <v>79.2</v>
      </c>
      <c r="J50" s="24" t="n">
        <f aca="false">I50*0.3</f>
        <v>23.76</v>
      </c>
      <c r="K50" s="24" t="n">
        <v>76.78</v>
      </c>
      <c r="L50" s="24" t="n">
        <f aca="false">K50*0.7</f>
        <v>53.746</v>
      </c>
      <c r="M50" s="24" t="n">
        <v>77.5</v>
      </c>
      <c r="N50" s="38" t="n">
        <v>15</v>
      </c>
      <c r="O50" s="26" t="s">
        <v>38</v>
      </c>
    </row>
    <row r="51" customFormat="false" ht="15" hidden="false" customHeight="false" outlineLevel="0" collapsed="false">
      <c r="A51" s="19" t="s">
        <v>210</v>
      </c>
      <c r="B51" s="19" t="s">
        <v>150</v>
      </c>
      <c r="C51" s="27" t="s">
        <v>211</v>
      </c>
      <c r="D51" s="27" t="s">
        <v>35</v>
      </c>
      <c r="E51" s="37" t="s">
        <v>212</v>
      </c>
      <c r="F51" s="22" t="s">
        <v>20</v>
      </c>
      <c r="G51" s="23" t="s">
        <v>213</v>
      </c>
      <c r="H51" s="19" t="s">
        <v>162</v>
      </c>
      <c r="I51" s="24" t="n">
        <v>72.85</v>
      </c>
      <c r="J51" s="24" t="n">
        <f aca="false">I51*0.3</f>
        <v>21.855</v>
      </c>
      <c r="K51" s="24" t="n">
        <v>78.48</v>
      </c>
      <c r="L51" s="24" t="n">
        <f aca="false">K51*0.7</f>
        <v>54.936</v>
      </c>
      <c r="M51" s="24" t="n">
        <v>76.79</v>
      </c>
      <c r="N51" s="38" t="n">
        <v>16</v>
      </c>
      <c r="O51" s="26" t="s">
        <v>38</v>
      </c>
    </row>
    <row r="52" customFormat="false" ht="15" hidden="false" customHeight="false" outlineLevel="0" collapsed="false">
      <c r="A52" s="19" t="s">
        <v>214</v>
      </c>
      <c r="B52" s="19" t="s">
        <v>155</v>
      </c>
      <c r="C52" s="27" t="s">
        <v>215</v>
      </c>
      <c r="D52" s="27" t="s">
        <v>35</v>
      </c>
      <c r="E52" s="37" t="s">
        <v>171</v>
      </c>
      <c r="F52" s="22" t="s">
        <v>20</v>
      </c>
      <c r="G52" s="23" t="s">
        <v>216</v>
      </c>
      <c r="H52" s="19" t="s">
        <v>162</v>
      </c>
      <c r="I52" s="24" t="n">
        <v>75.5</v>
      </c>
      <c r="J52" s="24" t="n">
        <f aca="false">I52*0.3</f>
        <v>22.65</v>
      </c>
      <c r="K52" s="24" t="n">
        <v>75.88</v>
      </c>
      <c r="L52" s="24" t="n">
        <f aca="false">K52*0.7</f>
        <v>53.116</v>
      </c>
      <c r="M52" s="24" t="n">
        <v>75.76</v>
      </c>
      <c r="N52" s="38" t="n">
        <v>17</v>
      </c>
      <c r="O52" s="26" t="s">
        <v>38</v>
      </c>
    </row>
    <row r="53" customFormat="false" ht="15" hidden="false" customHeight="false" outlineLevel="0" collapsed="false">
      <c r="A53" s="19" t="s">
        <v>217</v>
      </c>
      <c r="B53" s="19" t="s">
        <v>218</v>
      </c>
      <c r="C53" s="27" t="s">
        <v>219</v>
      </c>
      <c r="D53" s="27" t="s">
        <v>35</v>
      </c>
      <c r="E53" s="37" t="s">
        <v>52</v>
      </c>
      <c r="F53" s="22" t="s">
        <v>20</v>
      </c>
      <c r="G53" s="23" t="s">
        <v>220</v>
      </c>
      <c r="H53" s="19" t="s">
        <v>162</v>
      </c>
      <c r="I53" s="24" t="n">
        <v>71.3</v>
      </c>
      <c r="J53" s="24" t="n">
        <f aca="false">I53*0.3</f>
        <v>21.39</v>
      </c>
      <c r="K53" s="24" t="n">
        <v>77.44</v>
      </c>
      <c r="L53" s="24" t="n">
        <f aca="false">K53*0.7</f>
        <v>54.208</v>
      </c>
      <c r="M53" s="24" t="n">
        <v>75.59</v>
      </c>
      <c r="N53" s="39" t="n">
        <v>18</v>
      </c>
      <c r="O53" s="26" t="s">
        <v>38</v>
      </c>
    </row>
    <row r="54" customFormat="false" ht="15" hidden="false" customHeight="false" outlineLevel="0" collapsed="false">
      <c r="A54" s="19" t="s">
        <v>221</v>
      </c>
      <c r="B54" s="19" t="s">
        <v>222</v>
      </c>
      <c r="C54" s="27" t="s">
        <v>223</v>
      </c>
      <c r="D54" s="27" t="s">
        <v>35</v>
      </c>
      <c r="E54" s="37" t="s">
        <v>171</v>
      </c>
      <c r="F54" s="22" t="s">
        <v>20</v>
      </c>
      <c r="G54" s="23" t="s">
        <v>224</v>
      </c>
      <c r="H54" s="19" t="s">
        <v>162</v>
      </c>
      <c r="I54" s="24" t="n">
        <v>75.4</v>
      </c>
      <c r="J54" s="24" t="n">
        <f aca="false">I54*0.3</f>
        <v>22.62</v>
      </c>
      <c r="K54" s="24" t="n">
        <v>63</v>
      </c>
      <c r="L54" s="24" t="n">
        <f aca="false">K54*0.7</f>
        <v>44.1</v>
      </c>
      <c r="M54" s="24" t="n">
        <v>66.72</v>
      </c>
      <c r="N54" s="39" t="n">
        <v>19</v>
      </c>
      <c r="O54" s="26" t="s">
        <v>38</v>
      </c>
    </row>
    <row r="55" customFormat="false" ht="15" hidden="false" customHeight="false" outlineLevel="0" collapsed="false">
      <c r="A55" s="19" t="s">
        <v>225</v>
      </c>
      <c r="B55" s="19" t="s">
        <v>226</v>
      </c>
      <c r="C55" s="27" t="s">
        <v>227</v>
      </c>
      <c r="D55" s="27" t="s">
        <v>35</v>
      </c>
      <c r="E55" s="37" t="s">
        <v>228</v>
      </c>
      <c r="F55" s="22" t="s">
        <v>20</v>
      </c>
      <c r="G55" s="23" t="s">
        <v>229</v>
      </c>
      <c r="H55" s="19" t="s">
        <v>162</v>
      </c>
      <c r="I55" s="24" t="n">
        <v>77</v>
      </c>
      <c r="J55" s="24" t="n">
        <f aca="false">I55*0.3</f>
        <v>23.1</v>
      </c>
      <c r="K55" s="24" t="n">
        <v>61.4</v>
      </c>
      <c r="L55" s="24" t="n">
        <f aca="false">K55*0.7</f>
        <v>42.98</v>
      </c>
      <c r="M55" s="24" t="n">
        <v>66.08</v>
      </c>
      <c r="N55" s="38" t="n">
        <v>20</v>
      </c>
      <c r="O55" s="26" t="s">
        <v>38</v>
      </c>
    </row>
  </sheetData>
  <mergeCells count="2">
    <mergeCell ref="B2:O2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2:48:46Z</dcterms:created>
  <dc:creator>User</dc:creator>
  <dc:description/>
  <dc:language>en-US</dc:language>
  <cp:lastModifiedBy>HP</cp:lastModifiedBy>
  <cp:lastPrinted>2017-06-06T07:26:22Z</cp:lastPrinted>
  <dcterms:modified xsi:type="dcterms:W3CDTF">2017-06-06T09:08:32Z</dcterms:modified>
  <cp:revision>0</cp:revision>
  <dc:subject/>
  <dc:title/>
</cp:coreProperties>
</file>