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排名" sheetId="1" state="visible" r:id="rId2"/>
  </sheets>
  <definedNames>
    <definedName function="false" hidden="false" localSheetId="0" name="Print_Titles" vbProcedure="false">总分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       四川省农业厅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直属事业单位公开招聘工作人员考试总考分汇总及排名表</t>
    </r>
    <r>
      <rPr>
        <sz val="12"/>
        <rFont val="Noto Sans"/>
        <family val="2"/>
      </rPr>
      <t xml:space="preserve">              </t>
    </r>
    <r>
      <rPr>
        <sz val="14"/>
        <rFont val="Noto Sans"/>
        <family val="2"/>
      </rPr>
      <t xml:space="preserve">                                          </t>
    </r>
  </si>
  <si>
    <t xml:space="preserve">报考单位</t>
  </si>
  <si>
    <t xml:space="preserve">报考职位</t>
  </si>
  <si>
    <t xml:space="preserve">职位编码</t>
  </si>
  <si>
    <t xml:space="preserve">报考人
姓名</t>
  </si>
  <si>
    <t xml:space="preserve">准考证号</t>
  </si>
  <si>
    <t xml:space="preserve">笔试
成绩</t>
  </si>
  <si>
    <r>
      <rPr>
        <sz val="12"/>
        <rFont val="Noto Sans"/>
        <family val="2"/>
      </rPr>
      <t xml:space="preserve">笔试折合成绩</t>
    </r>
    <r>
      <rPr>
        <sz val="12"/>
        <rFont val="黑体"/>
        <family val="3"/>
        <charset val="134"/>
      </rPr>
      <t xml:space="preserve">40%</t>
    </r>
  </si>
  <si>
    <r>
      <rPr>
        <sz val="12"/>
        <color rgb="FF000000"/>
        <rFont val="Noto Sans"/>
        <family val="2"/>
      </rPr>
      <t xml:space="preserve">面试
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面试折合成绩</t>
    </r>
    <r>
      <rPr>
        <sz val="11"/>
        <rFont val="黑体"/>
        <family val="3"/>
        <charset val="134"/>
      </rPr>
      <t xml:space="preserve">60%</t>
    </r>
  </si>
  <si>
    <t xml:space="preserve">总考分</t>
  </si>
  <si>
    <t xml:space="preserve">职位
排名</t>
  </si>
  <si>
    <t xml:space="preserve">四川省农业厅植物保护站</t>
  </si>
  <si>
    <t xml:space="preserve">病虫监测与防治</t>
  </si>
  <si>
    <t xml:space="preserve">20010001</t>
  </si>
  <si>
    <t xml:space="preserve">杨希</t>
  </si>
  <si>
    <t xml:space="preserve">7849621040624</t>
  </si>
  <si>
    <t xml:space="preserve">苏通</t>
  </si>
  <si>
    <t xml:space="preserve">刘月</t>
  </si>
  <si>
    <t xml:space="preserve">7849621040613</t>
  </si>
  <si>
    <t xml:space="preserve">四川省种子站</t>
  </si>
  <si>
    <t xml:space="preserve">种子技术</t>
  </si>
  <si>
    <t xml:space="preserve">20020002</t>
  </si>
  <si>
    <t xml:space="preserve">李昱</t>
  </si>
  <si>
    <t xml:space="preserve">7849621040703</t>
  </si>
  <si>
    <t xml:space="preserve">张春霞</t>
  </si>
  <si>
    <t xml:space="preserve">7849621040710</t>
  </si>
  <si>
    <t xml:space="preserve">向杰</t>
  </si>
  <si>
    <t xml:space="preserve">7849621040716</t>
  </si>
  <si>
    <t xml:space="preserve">史东</t>
  </si>
  <si>
    <t xml:space="preserve">7849621040922</t>
  </si>
  <si>
    <t xml:space="preserve">刘鑫</t>
  </si>
  <si>
    <t xml:space="preserve">7849621040805</t>
  </si>
  <si>
    <t xml:space="preserve">杨泽鑫</t>
  </si>
  <si>
    <t xml:space="preserve">7849621040812</t>
  </si>
  <si>
    <t xml:space="preserve">四川省畜牧总站</t>
  </si>
  <si>
    <t xml:space="preserve">会计</t>
  </si>
  <si>
    <t xml:space="preserve">20030003</t>
  </si>
  <si>
    <t xml:space="preserve">罗可</t>
  </si>
  <si>
    <t xml:space="preserve">7849621041004</t>
  </si>
  <si>
    <t xml:space="preserve">汪芮</t>
  </si>
  <si>
    <t xml:space="preserve">7849621041122</t>
  </si>
  <si>
    <t xml:space="preserve">罗环循</t>
  </si>
  <si>
    <t xml:space="preserve">7849621041123</t>
  </si>
  <si>
    <t xml:space="preserve">李俊臣</t>
  </si>
  <si>
    <t xml:space="preserve">7849621041130</t>
  </si>
  <si>
    <t xml:space="preserve">陶燕</t>
  </si>
  <si>
    <t xml:space="preserve">7849621041030</t>
  </si>
  <si>
    <t xml:space="preserve">四川省草原工作总站</t>
  </si>
  <si>
    <t xml:space="preserve">20040004</t>
  </si>
  <si>
    <t xml:space="preserve">向慧</t>
  </si>
  <si>
    <t xml:space="preserve">7849621041423</t>
  </si>
  <si>
    <t xml:space="preserve">何佩佩</t>
  </si>
  <si>
    <t xml:space="preserve">7849621041302</t>
  </si>
  <si>
    <t xml:space="preserve">华明珠</t>
  </si>
  <si>
    <t xml:space="preserve">7849621041503</t>
  </si>
  <si>
    <t xml:space="preserve">四川省农业机械鉴定站</t>
  </si>
  <si>
    <t xml:space="preserve">农机试验鉴定</t>
  </si>
  <si>
    <t xml:space="preserve">20050005</t>
  </si>
  <si>
    <t xml:space="preserve">郑新宇</t>
  </si>
  <si>
    <t xml:space="preserve">7849621041724</t>
  </si>
  <si>
    <t xml:space="preserve">陈博</t>
  </si>
  <si>
    <t xml:space="preserve">7849621041620</t>
  </si>
  <si>
    <t xml:space="preserve">文建洲</t>
  </si>
  <si>
    <t xml:space="preserve">7849621041730</t>
  </si>
  <si>
    <t xml:space="preserve">陈邦</t>
  </si>
  <si>
    <t xml:space="preserve">7849621041817</t>
  </si>
  <si>
    <t xml:space="preserve">面</t>
  </si>
  <si>
    <t xml:space="preserve">试</t>
  </si>
  <si>
    <t xml:space="preserve">缺</t>
  </si>
  <si>
    <t xml:space="preserve">考</t>
  </si>
  <si>
    <t xml:space="preserve">焦志远</t>
  </si>
  <si>
    <t xml:space="preserve">7849621041604</t>
  </si>
  <si>
    <t xml:space="preserve">出纳</t>
  </si>
  <si>
    <t xml:space="preserve">20050006</t>
  </si>
  <si>
    <t xml:space="preserve">甘雨梦</t>
  </si>
  <si>
    <t xml:space="preserve">7849621041829</t>
  </si>
  <si>
    <t xml:space="preserve">罗岚</t>
  </si>
  <si>
    <t xml:space="preserve">7849621041902</t>
  </si>
  <si>
    <t xml:space="preserve">张莹莹</t>
  </si>
  <si>
    <t xml:space="preserve">7849621041911</t>
  </si>
  <si>
    <t xml:space="preserve">农村农业机械宣传</t>
  </si>
  <si>
    <t xml:space="preserve">20050007</t>
  </si>
  <si>
    <t xml:space="preserve">黄淳</t>
  </si>
  <si>
    <t xml:space="preserve">7849621042010</t>
  </si>
  <si>
    <t xml:space="preserve">四川省农产品质量安全中心</t>
  </si>
  <si>
    <t xml:space="preserve">农产品质量安全
监督</t>
  </si>
  <si>
    <t xml:space="preserve">20060008</t>
  </si>
  <si>
    <t xml:space="preserve">唐蕊涵</t>
  </si>
  <si>
    <t xml:space="preserve">7849621042103</t>
  </si>
  <si>
    <t xml:space="preserve">罗源</t>
  </si>
  <si>
    <t xml:space="preserve">7849621042409</t>
  </si>
  <si>
    <t xml:space="preserve">李可涵</t>
  </si>
  <si>
    <t xml:space="preserve">7849621042410</t>
  </si>
  <si>
    <t xml:space="preserve">四川省动物疫病预防
控制中心</t>
  </si>
  <si>
    <t xml:space="preserve">20070009</t>
  </si>
  <si>
    <t xml:space="preserve">孙小林</t>
  </si>
  <si>
    <t xml:space="preserve">7849621043021</t>
  </si>
  <si>
    <t xml:space="preserve">邓艳玲</t>
  </si>
  <si>
    <t xml:space="preserve">7849621042915</t>
  </si>
  <si>
    <t xml:space="preserve">莫容军</t>
  </si>
  <si>
    <t xml:space="preserve">7849621042920</t>
  </si>
  <si>
    <t xml:space="preserve">四川省农业机械研究设计院</t>
  </si>
  <si>
    <t xml:space="preserve">机电检测</t>
  </si>
  <si>
    <t xml:space="preserve">20080010</t>
  </si>
  <si>
    <t xml:space="preserve">李海山</t>
  </si>
  <si>
    <t xml:space="preserve">7849621043101</t>
  </si>
  <si>
    <t xml:space="preserve">成果转化及
科技开发</t>
  </si>
  <si>
    <t xml:space="preserve">20080011</t>
  </si>
  <si>
    <t xml:space="preserve">辛敏</t>
  </si>
  <si>
    <t xml:space="preserve">7849621043110</t>
  </si>
  <si>
    <t xml:space="preserve">陈爽</t>
  </si>
  <si>
    <t xml:space="preserve">7849621043104</t>
  </si>
  <si>
    <t xml:space="preserve">王妍</t>
  </si>
  <si>
    <t xml:space="preserve">7849621043109</t>
  </si>
  <si>
    <t xml:space="preserve">农业装备研究与开发</t>
  </si>
  <si>
    <t xml:space="preserve">20080012</t>
  </si>
  <si>
    <t xml:space="preserve">曹合荣</t>
  </si>
  <si>
    <t xml:space="preserve">7849621043115</t>
  </si>
  <si>
    <t xml:space="preserve">敬洋</t>
  </si>
  <si>
    <t xml:space="preserve">7849621043117</t>
  </si>
  <si>
    <t xml:space="preserve">羊毅</t>
  </si>
  <si>
    <t xml:space="preserve">7849621043124</t>
  </si>
  <si>
    <t xml:space="preserve">农业工程技术</t>
  </si>
  <si>
    <t xml:space="preserve">20080013</t>
  </si>
  <si>
    <t xml:space="preserve">潘梅</t>
  </si>
  <si>
    <t xml:space="preserve">7849621043201</t>
  </si>
  <si>
    <t xml:space="preserve">黎祚</t>
  </si>
  <si>
    <t xml:space="preserve">7849621043130</t>
  </si>
  <si>
    <t xml:space="preserve">李俊芳</t>
  </si>
  <si>
    <t xml:space="preserve">7849621043127</t>
  </si>
  <si>
    <t xml:space="preserve">非标机械设备
研制及开发</t>
  </si>
  <si>
    <t xml:space="preserve">20080014</t>
  </si>
  <si>
    <t xml:space="preserve">叶江红</t>
  </si>
  <si>
    <t xml:space="preserve">7849621043210</t>
  </si>
  <si>
    <t xml:space="preserve">张立玮</t>
  </si>
  <si>
    <t xml:space="preserve">7849621043208</t>
  </si>
  <si>
    <t xml:space="preserve">赵康</t>
  </si>
  <si>
    <t xml:space="preserve">7849621043207</t>
  </si>
  <si>
    <t xml:space="preserve">丘陵山地农业
装备科研</t>
  </si>
  <si>
    <t xml:space="preserve">20080015</t>
  </si>
  <si>
    <t xml:space="preserve">王攀</t>
  </si>
  <si>
    <t xml:space="preserve">7849621043213</t>
  </si>
  <si>
    <t xml:space="preserve">袁德强</t>
  </si>
  <si>
    <t xml:space="preserve">7849621043214</t>
  </si>
  <si>
    <t xml:space="preserve">李俊</t>
  </si>
  <si>
    <t xml:space="preserve">7849621043216</t>
  </si>
  <si>
    <t xml:space="preserve">科研及杂志编辑</t>
  </si>
  <si>
    <t xml:space="preserve">20080016</t>
  </si>
  <si>
    <t xml:space="preserve">王利</t>
  </si>
  <si>
    <t xml:space="preserve">7849621043221</t>
  </si>
  <si>
    <t xml:space="preserve">尹恒</t>
  </si>
  <si>
    <t xml:space="preserve">7849621043220</t>
  </si>
  <si>
    <t xml:space="preserve">孙聆睿</t>
  </si>
  <si>
    <t xml:space="preserve">7849621043227</t>
  </si>
  <si>
    <t xml:space="preserve">张巍</t>
  </si>
  <si>
    <t xml:space="preserve">7849621043224</t>
  </si>
  <si>
    <t xml:space="preserve">四川省畜牧科学研究院</t>
  </si>
  <si>
    <r>
      <rPr>
        <sz val="11"/>
        <color rgb="FF000000"/>
        <rFont val="Noto Sans"/>
        <family val="2"/>
      </rPr>
      <t xml:space="preserve">科研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0090017</t>
  </si>
  <si>
    <t xml:space="preserve">尹月</t>
  </si>
  <si>
    <t xml:space="preserve">7849621043305</t>
  </si>
  <si>
    <t xml:space="preserve">张林</t>
  </si>
  <si>
    <t xml:space="preserve">7849621043306</t>
  </si>
  <si>
    <t xml:space="preserve">石溢</t>
  </si>
  <si>
    <t xml:space="preserve">7849621043308</t>
  </si>
  <si>
    <t xml:space="preserve">贺芳</t>
  </si>
  <si>
    <t xml:space="preserve">7849621043312</t>
  </si>
  <si>
    <t xml:space="preserve">何珲</t>
  </si>
  <si>
    <t xml:space="preserve">7849621043310</t>
  </si>
  <si>
    <t xml:space="preserve">黄承俊</t>
  </si>
  <si>
    <t xml:space="preserve">7849621043311</t>
  </si>
  <si>
    <t xml:space="preserve">张绍军</t>
  </si>
  <si>
    <t xml:space="preserve">7849621043313</t>
  </si>
  <si>
    <t xml:space="preserve">郭艳琴</t>
  </si>
  <si>
    <t xml:space="preserve">7849621043304</t>
  </si>
  <si>
    <r>
      <rPr>
        <sz val="11"/>
        <color rgb="FF000000"/>
        <rFont val="Noto Sans"/>
        <family val="2"/>
      </rPr>
      <t xml:space="preserve">科研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20090018</t>
  </si>
  <si>
    <t xml:space="preserve">黎佳颖</t>
  </si>
  <si>
    <t xml:space="preserve">7849621043406</t>
  </si>
  <si>
    <t xml:space="preserve">付敏</t>
  </si>
  <si>
    <t xml:space="preserve">7849621043404</t>
  </si>
  <si>
    <t xml:space="preserve">邓玉平</t>
  </si>
  <si>
    <t xml:space="preserve">7849621043320</t>
  </si>
  <si>
    <t xml:space="preserve">王彦茹</t>
  </si>
  <si>
    <t xml:space="preserve">7849621043314</t>
  </si>
  <si>
    <t xml:space="preserve">刘虹</t>
  </si>
  <si>
    <t xml:space="preserve">7849621043321</t>
  </si>
  <si>
    <t xml:space="preserve">张丽</t>
  </si>
  <si>
    <t xml:space="preserve">7849621043327</t>
  </si>
  <si>
    <r>
      <rPr>
        <sz val="11"/>
        <color rgb="FF000000"/>
        <rFont val="Noto Sans"/>
        <family val="2"/>
      </rPr>
      <t xml:space="preserve">科研岗位</t>
    </r>
    <r>
      <rPr>
        <sz val="11"/>
        <color rgb="FF000000"/>
        <rFont val="宋体"/>
        <family val="0"/>
        <charset val="134"/>
      </rPr>
      <t xml:space="preserve">c</t>
    </r>
  </si>
  <si>
    <t xml:space="preserve">20090019</t>
  </si>
  <si>
    <t xml:space="preserve">肖璐</t>
  </si>
  <si>
    <t xml:space="preserve">7849621043506</t>
  </si>
  <si>
    <t xml:space="preserve">郑业龙</t>
  </si>
  <si>
    <t xml:space="preserve">7849621043528</t>
  </si>
  <si>
    <t xml:space="preserve">连欢</t>
  </si>
  <si>
    <t xml:space="preserve">7849621043413</t>
  </si>
  <si>
    <t xml:space="preserve">苏伟</t>
  </si>
  <si>
    <t xml:space="preserve">7849621043512</t>
  </si>
  <si>
    <r>
      <rPr>
        <sz val="11"/>
        <color rgb="FF000000"/>
        <rFont val="Noto Sans"/>
        <family val="2"/>
      </rPr>
      <t xml:space="preserve">科研岗位</t>
    </r>
    <r>
      <rPr>
        <sz val="11"/>
        <color rgb="FF000000"/>
        <rFont val="宋体"/>
        <family val="0"/>
        <charset val="134"/>
      </rPr>
      <t xml:space="preserve">d</t>
    </r>
  </si>
  <si>
    <t xml:space="preserve">20090020</t>
  </si>
  <si>
    <t xml:space="preserve">张文</t>
  </si>
  <si>
    <t xml:space="preserve">7849621043611</t>
  </si>
  <si>
    <t xml:space="preserve">张瑞瑶</t>
  </si>
  <si>
    <t xml:space="preserve">7849621043608</t>
  </si>
  <si>
    <t xml:space="preserve">四川省草原科学研究院</t>
  </si>
  <si>
    <t xml:space="preserve">期刊编辑</t>
  </si>
  <si>
    <t xml:space="preserve">20100021</t>
  </si>
  <si>
    <t xml:space="preserve">李亚萍</t>
  </si>
  <si>
    <t xml:space="preserve">7849621043617</t>
  </si>
  <si>
    <t xml:space="preserve">韩笑卓玛</t>
  </si>
  <si>
    <t xml:space="preserve">7849621043613</t>
  </si>
  <si>
    <t xml:space="preserve">四川省原良种试验站</t>
  </si>
  <si>
    <t xml:space="preserve">农业技术</t>
  </si>
  <si>
    <t xml:space="preserve">20110022</t>
  </si>
  <si>
    <t xml:space="preserve">贺孝思</t>
  </si>
  <si>
    <t xml:space="preserve">7849621043704</t>
  </si>
  <si>
    <t xml:space="preserve">张勇</t>
  </si>
  <si>
    <t xml:space="preserve">7849621043710</t>
  </si>
  <si>
    <t xml:space="preserve">黄阔</t>
  </si>
  <si>
    <t xml:space="preserve">7849621043716</t>
  </si>
  <si>
    <t xml:space="preserve">朱琪</t>
  </si>
  <si>
    <t xml:space="preserve">7849621043709</t>
  </si>
  <si>
    <t xml:space="preserve">财务</t>
  </si>
  <si>
    <t xml:space="preserve">20110023</t>
  </si>
  <si>
    <t xml:space="preserve">曾利</t>
  </si>
  <si>
    <t xml:space="preserve">7849621043809</t>
  </si>
  <si>
    <t xml:space="preserve">刘燕</t>
  </si>
  <si>
    <t xml:space="preserve">7849621043806</t>
  </si>
  <si>
    <t xml:space="preserve">羊海岚</t>
  </si>
  <si>
    <t xml:space="preserve">7849621043810</t>
  </si>
  <si>
    <t xml:space="preserve">王婷</t>
  </si>
  <si>
    <t xml:space="preserve">7849621043726</t>
  </si>
  <si>
    <t xml:space="preserve">四川省三台蚕种场</t>
  </si>
  <si>
    <t xml:space="preserve">研究室技术员</t>
  </si>
  <si>
    <t xml:space="preserve">20120024</t>
  </si>
  <si>
    <t xml:space="preserve">曲凌云</t>
  </si>
  <si>
    <t xml:space="preserve">7849621043828</t>
  </si>
  <si>
    <t xml:space="preserve">陈燕华</t>
  </si>
  <si>
    <t xml:space="preserve">7849621043829</t>
  </si>
  <si>
    <t xml:space="preserve">后勤技术员</t>
  </si>
  <si>
    <t xml:space="preserve">20120025</t>
  </si>
  <si>
    <t xml:space="preserve">吴庆</t>
  </si>
  <si>
    <t xml:space="preserve">7849621043902</t>
  </si>
  <si>
    <t xml:space="preserve">四川省南充蚕种场</t>
  </si>
  <si>
    <t xml:space="preserve">基建维修</t>
  </si>
  <si>
    <t xml:space="preserve">20130026</t>
  </si>
  <si>
    <t xml:space="preserve">刘其君</t>
  </si>
  <si>
    <t xml:space="preserve">7849621043915</t>
  </si>
  <si>
    <t xml:space="preserve">刘子玉</t>
  </si>
  <si>
    <t xml:space="preserve">7849621043911</t>
  </si>
  <si>
    <t xml:space="preserve">刘晓专</t>
  </si>
  <si>
    <t xml:space="preserve">7849621043909</t>
  </si>
  <si>
    <t xml:space="preserve">四川省阆中蚕种场</t>
  </si>
  <si>
    <t xml:space="preserve">专业技术</t>
  </si>
  <si>
    <t xml:space="preserve">20140027</t>
  </si>
  <si>
    <t xml:space="preserve">彭星杰</t>
  </si>
  <si>
    <t xml:space="preserve">7849621043923</t>
  </si>
  <si>
    <t xml:space="preserve">何海波</t>
  </si>
  <si>
    <t xml:space="preserve">7849621043926</t>
  </si>
  <si>
    <t xml:space="preserve">邓波</t>
  </si>
  <si>
    <t xml:space="preserve">7849621043922</t>
  </si>
  <si>
    <t xml:space="preserve">文倩</t>
  </si>
  <si>
    <t xml:space="preserve">7849621043929</t>
  </si>
  <si>
    <t xml:space="preserve">张灿</t>
  </si>
  <si>
    <t xml:space="preserve">7849621043924</t>
  </si>
  <si>
    <t xml:space="preserve">肖泽兵</t>
  </si>
  <si>
    <t xml:space="preserve">7849621044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;[RED]0.0"/>
    <numFmt numFmtId="167" formatCode="0.00;[RED]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6.9"/>
    <col collapsed="false" customWidth="true" hidden="false" outlineLevel="0" max="3" min="3" style="0" width="10.98"/>
    <col collapsed="false" customWidth="true" hidden="false" outlineLevel="0" max="4" min="4" style="0" width="8.59"/>
    <col collapsed="false" customWidth="true" hidden="false" outlineLevel="0" max="5" min="5" style="1" width="15.25"/>
    <col collapsed="false" customWidth="true" hidden="false" outlineLevel="0" max="6" min="6" style="2" width="8.36"/>
    <col collapsed="false" customWidth="true" hidden="false" outlineLevel="0" max="7" min="7" style="3" width="9.87"/>
    <col collapsed="false" customWidth="true" hidden="false" outlineLevel="0" max="10" min="8" style="4" width="9.87"/>
    <col collapsed="false" customWidth="true" hidden="false" outlineLevel="0" max="11" min="11" style="2" width="8.57"/>
  </cols>
  <sheetData>
    <row r="1" customFormat="false" ht="18.75" hidden="false" customHeight="false" outlineLevel="0" collapsed="false">
      <c r="A1" s="5" t="s">
        <v>0</v>
      </c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0" t="s">
        <v>11</v>
      </c>
      <c r="K3" s="8" t="s">
        <v>12</v>
      </c>
    </row>
    <row r="4" customFormat="false" ht="22" hidden="false" customHeight="true" outlineLevel="0" collapsed="false">
      <c r="A4" s="12" t="s">
        <v>13</v>
      </c>
      <c r="B4" s="12" t="s">
        <v>14</v>
      </c>
      <c r="C4" s="13" t="s">
        <v>15</v>
      </c>
      <c r="D4" s="14" t="s">
        <v>16</v>
      </c>
      <c r="E4" s="15" t="s">
        <v>17</v>
      </c>
      <c r="F4" s="16" t="n">
        <v>75</v>
      </c>
      <c r="G4" s="17" t="n">
        <f aca="false">F4*0.4</f>
        <v>30</v>
      </c>
      <c r="H4" s="18" t="n">
        <v>85.2</v>
      </c>
      <c r="I4" s="18" t="n">
        <f aca="false">H4*0.6</f>
        <v>51.12</v>
      </c>
      <c r="J4" s="18" t="n">
        <f aca="false">G4+I4</f>
        <v>81.12</v>
      </c>
      <c r="K4" s="16" t="n">
        <v>1</v>
      </c>
    </row>
    <row r="5" customFormat="false" ht="22" hidden="false" customHeight="true" outlineLevel="0" collapsed="false">
      <c r="A5" s="12" t="s">
        <v>13</v>
      </c>
      <c r="B5" s="12" t="s">
        <v>14</v>
      </c>
      <c r="C5" s="13" t="s">
        <v>15</v>
      </c>
      <c r="D5" s="14" t="s">
        <v>18</v>
      </c>
      <c r="E5" s="15" t="s">
        <v>17</v>
      </c>
      <c r="F5" s="16" t="n">
        <v>74</v>
      </c>
      <c r="G5" s="17" t="n">
        <f aca="false">F5*0.4</f>
        <v>29.6</v>
      </c>
      <c r="H5" s="18" t="n">
        <v>84.4</v>
      </c>
      <c r="I5" s="18" t="n">
        <f aca="false">H5*0.6</f>
        <v>50.64</v>
      </c>
      <c r="J5" s="18" t="n">
        <f aca="false">G5+I5</f>
        <v>80.24</v>
      </c>
      <c r="K5" s="16" t="n">
        <v>2</v>
      </c>
    </row>
    <row r="6" customFormat="false" ht="22" hidden="false" customHeight="true" outlineLevel="0" collapsed="false">
      <c r="A6" s="19" t="s">
        <v>13</v>
      </c>
      <c r="B6" s="12" t="s">
        <v>14</v>
      </c>
      <c r="C6" s="13" t="s">
        <v>15</v>
      </c>
      <c r="D6" s="14" t="s">
        <v>19</v>
      </c>
      <c r="E6" s="15" t="s">
        <v>20</v>
      </c>
      <c r="F6" s="16" t="n">
        <v>79</v>
      </c>
      <c r="G6" s="17" t="n">
        <f aca="false">F6*0.4</f>
        <v>31.6</v>
      </c>
      <c r="H6" s="18" t="n">
        <v>80.2</v>
      </c>
      <c r="I6" s="18" t="n">
        <f aca="false">H6*0.6</f>
        <v>48.12</v>
      </c>
      <c r="J6" s="18" t="n">
        <f aca="false">G6+I6</f>
        <v>79.72</v>
      </c>
      <c r="K6" s="16" t="n">
        <f aca="false">RANK(J6,J$4:J$6,0)</f>
        <v>3</v>
      </c>
    </row>
    <row r="7" customFormat="false" ht="22" hidden="false" customHeight="true" outlineLevel="0" collapsed="false">
      <c r="A7" s="12" t="s">
        <v>21</v>
      </c>
      <c r="B7" s="12" t="s">
        <v>22</v>
      </c>
      <c r="C7" s="13" t="s">
        <v>23</v>
      </c>
      <c r="D7" s="14" t="s">
        <v>24</v>
      </c>
      <c r="E7" s="15" t="s">
        <v>25</v>
      </c>
      <c r="F7" s="16" t="n">
        <v>74</v>
      </c>
      <c r="G7" s="17" t="n">
        <f aca="false">F7*0.4</f>
        <v>29.6</v>
      </c>
      <c r="H7" s="18" t="n">
        <v>88.8</v>
      </c>
      <c r="I7" s="18" t="n">
        <f aca="false">H7*0.6</f>
        <v>53.28</v>
      </c>
      <c r="J7" s="18" t="n">
        <f aca="false">G7+I7</f>
        <v>82.88</v>
      </c>
      <c r="K7" s="16" t="n">
        <f aca="false">RANK(J7,J$7:J$12,0)</f>
        <v>1</v>
      </c>
    </row>
    <row r="8" customFormat="false" ht="22" hidden="false" customHeight="true" outlineLevel="0" collapsed="false">
      <c r="A8" s="12" t="s">
        <v>21</v>
      </c>
      <c r="B8" s="12" t="s">
        <v>22</v>
      </c>
      <c r="C8" s="13" t="s">
        <v>23</v>
      </c>
      <c r="D8" s="14" t="s">
        <v>26</v>
      </c>
      <c r="E8" s="15" t="s">
        <v>27</v>
      </c>
      <c r="F8" s="16" t="n">
        <v>76</v>
      </c>
      <c r="G8" s="17" t="n">
        <f aca="false">F8*0.4</f>
        <v>30.4</v>
      </c>
      <c r="H8" s="18" t="n">
        <v>84</v>
      </c>
      <c r="I8" s="18" t="n">
        <f aca="false">H8*0.6</f>
        <v>50.4</v>
      </c>
      <c r="J8" s="18" t="n">
        <f aca="false">G8+I8</f>
        <v>80.8</v>
      </c>
      <c r="K8" s="16" t="n">
        <f aca="false">RANK(J8,J$7:J$12,0)</f>
        <v>2</v>
      </c>
    </row>
    <row r="9" customFormat="false" ht="22" hidden="false" customHeight="true" outlineLevel="0" collapsed="false">
      <c r="A9" s="12" t="s">
        <v>21</v>
      </c>
      <c r="B9" s="12" t="s">
        <v>22</v>
      </c>
      <c r="C9" s="13" t="n">
        <v>20020002</v>
      </c>
      <c r="D9" s="14" t="s">
        <v>28</v>
      </c>
      <c r="E9" s="15" t="s">
        <v>29</v>
      </c>
      <c r="F9" s="16" t="n">
        <v>71</v>
      </c>
      <c r="G9" s="17" t="n">
        <f aca="false">F9*0.4</f>
        <v>28.4</v>
      </c>
      <c r="H9" s="18" t="n">
        <v>82.8</v>
      </c>
      <c r="I9" s="18" t="n">
        <f aca="false">H9*0.6</f>
        <v>49.68</v>
      </c>
      <c r="J9" s="18" t="n">
        <f aca="false">G9+I9</f>
        <v>78.08</v>
      </c>
      <c r="K9" s="16" t="n">
        <f aca="false">RANK(J9,J$7:J$12,0)</f>
        <v>3</v>
      </c>
    </row>
    <row r="10" customFormat="false" ht="22" hidden="false" customHeight="true" outlineLevel="0" collapsed="false">
      <c r="A10" s="12" t="s">
        <v>21</v>
      </c>
      <c r="B10" s="12" t="s">
        <v>22</v>
      </c>
      <c r="C10" s="13" t="s">
        <v>23</v>
      </c>
      <c r="D10" s="14" t="s">
        <v>30</v>
      </c>
      <c r="E10" s="15" t="s">
        <v>31</v>
      </c>
      <c r="F10" s="16" t="n">
        <v>73</v>
      </c>
      <c r="G10" s="17" t="n">
        <f aca="false">F10*0.4</f>
        <v>29.2</v>
      </c>
      <c r="H10" s="18" t="n">
        <v>80.8</v>
      </c>
      <c r="I10" s="18" t="n">
        <f aca="false">H10*0.6</f>
        <v>48.48</v>
      </c>
      <c r="J10" s="18" t="n">
        <f aca="false">G10+I10</f>
        <v>77.68</v>
      </c>
      <c r="K10" s="16" t="n">
        <f aca="false">RANK(J10,J$7:J$12,0)</f>
        <v>4</v>
      </c>
    </row>
    <row r="11" customFormat="false" ht="22" hidden="false" customHeight="true" outlineLevel="0" collapsed="false">
      <c r="A11" s="12" t="s">
        <v>21</v>
      </c>
      <c r="B11" s="12" t="s">
        <v>22</v>
      </c>
      <c r="C11" s="13" t="s">
        <v>23</v>
      </c>
      <c r="D11" s="14" t="s">
        <v>32</v>
      </c>
      <c r="E11" s="15" t="s">
        <v>33</v>
      </c>
      <c r="F11" s="16" t="n">
        <v>73</v>
      </c>
      <c r="G11" s="17" t="n">
        <f aca="false">F11*0.4</f>
        <v>29.2</v>
      </c>
      <c r="H11" s="18" t="n">
        <v>79.6</v>
      </c>
      <c r="I11" s="18" t="n">
        <f aca="false">H11*0.6</f>
        <v>47.76</v>
      </c>
      <c r="J11" s="18" t="n">
        <f aca="false">G11+I11</f>
        <v>76.96</v>
      </c>
      <c r="K11" s="16" t="n">
        <f aca="false">RANK(J11,J$7:J$12,0)</f>
        <v>5</v>
      </c>
    </row>
    <row r="12" customFormat="false" ht="22" hidden="false" customHeight="true" outlineLevel="0" collapsed="false">
      <c r="A12" s="12" t="s">
        <v>21</v>
      </c>
      <c r="B12" s="12" t="s">
        <v>22</v>
      </c>
      <c r="C12" s="13" t="s">
        <v>23</v>
      </c>
      <c r="D12" s="14" t="s">
        <v>34</v>
      </c>
      <c r="E12" s="15" t="s">
        <v>35</v>
      </c>
      <c r="F12" s="16" t="n">
        <v>73</v>
      </c>
      <c r="G12" s="17" t="n">
        <f aca="false">F12*0.4</f>
        <v>29.2</v>
      </c>
      <c r="H12" s="18" t="n">
        <v>79.2</v>
      </c>
      <c r="I12" s="18" t="n">
        <f aca="false">H12*0.6</f>
        <v>47.52</v>
      </c>
      <c r="J12" s="18" t="n">
        <f aca="false">G12+I12</f>
        <v>76.72</v>
      </c>
      <c r="K12" s="16" t="n">
        <f aca="false">RANK(J12,J$7:J$12,0)</f>
        <v>6</v>
      </c>
    </row>
    <row r="13" customFormat="false" ht="22" hidden="false" customHeight="true" outlineLevel="0" collapsed="false">
      <c r="A13" s="12" t="s">
        <v>36</v>
      </c>
      <c r="B13" s="12" t="s">
        <v>37</v>
      </c>
      <c r="C13" s="13" t="s">
        <v>38</v>
      </c>
      <c r="D13" s="14" t="s">
        <v>39</v>
      </c>
      <c r="E13" s="15" t="s">
        <v>40</v>
      </c>
      <c r="F13" s="16" t="n">
        <v>68</v>
      </c>
      <c r="G13" s="17" t="n">
        <f aca="false">F13*0.4</f>
        <v>27.2</v>
      </c>
      <c r="H13" s="18" t="n">
        <v>84.4</v>
      </c>
      <c r="I13" s="18" t="n">
        <f aca="false">H13*0.6</f>
        <v>50.64</v>
      </c>
      <c r="J13" s="18" t="n">
        <f aca="false">G13+I13</f>
        <v>77.84</v>
      </c>
      <c r="K13" s="16" t="n">
        <f aca="false">RANK(J13,J$13:J$17,0)</f>
        <v>1</v>
      </c>
    </row>
    <row r="14" customFormat="false" ht="22" hidden="false" customHeight="true" outlineLevel="0" collapsed="false">
      <c r="A14" s="12" t="s">
        <v>36</v>
      </c>
      <c r="B14" s="12" t="s">
        <v>37</v>
      </c>
      <c r="C14" s="13" t="n">
        <v>20030003</v>
      </c>
      <c r="D14" s="14" t="s">
        <v>41</v>
      </c>
      <c r="E14" s="15" t="s">
        <v>42</v>
      </c>
      <c r="F14" s="16" t="n">
        <v>67</v>
      </c>
      <c r="G14" s="17" t="n">
        <f aca="false">F14*0.4</f>
        <v>26.8</v>
      </c>
      <c r="H14" s="18" t="n">
        <v>85</v>
      </c>
      <c r="I14" s="18" t="n">
        <f aca="false">H14*0.6</f>
        <v>51</v>
      </c>
      <c r="J14" s="18" t="n">
        <f aca="false">G14+I14</f>
        <v>77.8</v>
      </c>
      <c r="K14" s="16" t="n">
        <f aca="false">RANK(J14,J$13:J$17,0)</f>
        <v>2</v>
      </c>
    </row>
    <row r="15" customFormat="false" ht="22" hidden="false" customHeight="true" outlineLevel="0" collapsed="false">
      <c r="A15" s="12" t="s">
        <v>36</v>
      </c>
      <c r="B15" s="12" t="s">
        <v>37</v>
      </c>
      <c r="C15" s="13" t="s">
        <v>38</v>
      </c>
      <c r="D15" s="14" t="s">
        <v>43</v>
      </c>
      <c r="E15" s="15" t="s">
        <v>44</v>
      </c>
      <c r="F15" s="16" t="n">
        <v>74</v>
      </c>
      <c r="G15" s="17" t="n">
        <f aca="false">F15*0.4</f>
        <v>29.6</v>
      </c>
      <c r="H15" s="18" t="n">
        <v>79.6</v>
      </c>
      <c r="I15" s="18" t="n">
        <f aca="false">H15*0.6</f>
        <v>47.76</v>
      </c>
      <c r="J15" s="18" t="n">
        <f aca="false">G15+I15</f>
        <v>77.36</v>
      </c>
      <c r="K15" s="16" t="n">
        <f aca="false">RANK(J15,J$13:J$17,0)</f>
        <v>3</v>
      </c>
    </row>
    <row r="16" customFormat="false" ht="22" hidden="false" customHeight="true" outlineLevel="0" collapsed="false">
      <c r="A16" s="12" t="s">
        <v>36</v>
      </c>
      <c r="B16" s="12" t="s">
        <v>37</v>
      </c>
      <c r="C16" s="13" t="n">
        <v>20030003</v>
      </c>
      <c r="D16" s="14" t="s">
        <v>45</v>
      </c>
      <c r="E16" s="15" t="s">
        <v>46</v>
      </c>
      <c r="F16" s="16" t="n">
        <v>67</v>
      </c>
      <c r="G16" s="17" t="n">
        <f aca="false">F16*0.4</f>
        <v>26.8</v>
      </c>
      <c r="H16" s="18" t="n">
        <v>82.8</v>
      </c>
      <c r="I16" s="18" t="n">
        <f aca="false">H16*0.6</f>
        <v>49.68</v>
      </c>
      <c r="J16" s="18" t="n">
        <f aca="false">G16+I16</f>
        <v>76.48</v>
      </c>
      <c r="K16" s="16" t="n">
        <f aca="false">RANK(J16,J$13:J$17,0)</f>
        <v>4</v>
      </c>
    </row>
    <row r="17" customFormat="false" ht="22" hidden="false" customHeight="true" outlineLevel="0" collapsed="false">
      <c r="A17" s="12" t="s">
        <v>36</v>
      </c>
      <c r="B17" s="12" t="s">
        <v>37</v>
      </c>
      <c r="C17" s="13" t="n">
        <v>20030003</v>
      </c>
      <c r="D17" s="14" t="s">
        <v>47</v>
      </c>
      <c r="E17" s="15" t="s">
        <v>48</v>
      </c>
      <c r="F17" s="16" t="n">
        <v>67</v>
      </c>
      <c r="G17" s="17" t="n">
        <f aca="false">F17*0.4</f>
        <v>26.8</v>
      </c>
      <c r="H17" s="18" t="n">
        <v>78</v>
      </c>
      <c r="I17" s="18" t="n">
        <f aca="false">H17*0.6</f>
        <v>46.8</v>
      </c>
      <c r="J17" s="18" t="n">
        <f aca="false">G17+I17</f>
        <v>73.6</v>
      </c>
      <c r="K17" s="16" t="n">
        <f aca="false">RANK(J17,J$13:J$17,0)</f>
        <v>5</v>
      </c>
    </row>
    <row r="18" customFormat="false" ht="22" hidden="false" customHeight="true" outlineLevel="0" collapsed="false">
      <c r="A18" s="12" t="s">
        <v>49</v>
      </c>
      <c r="B18" s="12" t="s">
        <v>37</v>
      </c>
      <c r="C18" s="13" t="s">
        <v>50</v>
      </c>
      <c r="D18" s="14" t="s">
        <v>51</v>
      </c>
      <c r="E18" s="15" t="s">
        <v>52</v>
      </c>
      <c r="F18" s="16" t="n">
        <v>75</v>
      </c>
      <c r="G18" s="17" t="n">
        <f aca="false">F18*0.4</f>
        <v>30</v>
      </c>
      <c r="H18" s="18" t="n">
        <v>83</v>
      </c>
      <c r="I18" s="18" t="n">
        <f aca="false">H18*0.6</f>
        <v>49.8</v>
      </c>
      <c r="J18" s="18" t="n">
        <f aca="false">G18+I18</f>
        <v>79.8</v>
      </c>
      <c r="K18" s="16" t="n">
        <f aca="false">RANK(J18,J$18:J$20,0)</f>
        <v>1</v>
      </c>
    </row>
    <row r="19" customFormat="false" ht="22" hidden="false" customHeight="true" outlineLevel="0" collapsed="false">
      <c r="A19" s="12" t="s">
        <v>49</v>
      </c>
      <c r="B19" s="12" t="s">
        <v>37</v>
      </c>
      <c r="C19" s="13" t="s">
        <v>50</v>
      </c>
      <c r="D19" s="14" t="s">
        <v>53</v>
      </c>
      <c r="E19" s="15" t="s">
        <v>54</v>
      </c>
      <c r="F19" s="16" t="n">
        <v>66</v>
      </c>
      <c r="G19" s="17" t="n">
        <f aca="false">F19*0.4</f>
        <v>26.4</v>
      </c>
      <c r="H19" s="18" t="n">
        <v>83.6</v>
      </c>
      <c r="I19" s="18" t="n">
        <f aca="false">H19*0.6</f>
        <v>50.16</v>
      </c>
      <c r="J19" s="18" t="n">
        <f aca="false">G19+I19</f>
        <v>76.56</v>
      </c>
      <c r="K19" s="16" t="n">
        <f aca="false">RANK(J19,J$18:J$20,0)</f>
        <v>2</v>
      </c>
    </row>
    <row r="20" customFormat="false" ht="22" hidden="false" customHeight="true" outlineLevel="0" collapsed="false">
      <c r="A20" s="12" t="s">
        <v>49</v>
      </c>
      <c r="B20" s="12" t="s">
        <v>37</v>
      </c>
      <c r="C20" s="13" t="s">
        <v>50</v>
      </c>
      <c r="D20" s="14" t="s">
        <v>55</v>
      </c>
      <c r="E20" s="15" t="s">
        <v>56</v>
      </c>
      <c r="F20" s="16" t="n">
        <v>67</v>
      </c>
      <c r="G20" s="17" t="n">
        <f aca="false">F20*0.4</f>
        <v>26.8</v>
      </c>
      <c r="H20" s="18" t="n">
        <v>80.2</v>
      </c>
      <c r="I20" s="18" t="n">
        <f aca="false">H20*0.6</f>
        <v>48.12</v>
      </c>
      <c r="J20" s="18" t="n">
        <f aca="false">G20+I20</f>
        <v>74.92</v>
      </c>
      <c r="K20" s="16" t="n">
        <f aca="false">RANK(J20,J$18:J$20,0)</f>
        <v>3</v>
      </c>
    </row>
    <row r="21" customFormat="false" ht="22" hidden="false" customHeight="true" outlineLevel="0" collapsed="false">
      <c r="A21" s="12" t="s">
        <v>57</v>
      </c>
      <c r="B21" s="12" t="s">
        <v>58</v>
      </c>
      <c r="C21" s="13" t="s">
        <v>59</v>
      </c>
      <c r="D21" s="14" t="s">
        <v>60</v>
      </c>
      <c r="E21" s="15" t="s">
        <v>61</v>
      </c>
      <c r="F21" s="20" t="n">
        <v>71</v>
      </c>
      <c r="G21" s="21" t="n">
        <f aca="false">F21*0.4</f>
        <v>28.4</v>
      </c>
      <c r="H21" s="22" t="n">
        <v>86.16</v>
      </c>
      <c r="I21" s="18" t="n">
        <f aca="false">H21*0.6</f>
        <v>51.696</v>
      </c>
      <c r="J21" s="18" t="n">
        <f aca="false">G21+I21</f>
        <v>80.096</v>
      </c>
      <c r="K21" s="16" t="n">
        <f aca="false">RANK(J21,J$21:J$24,0)</f>
        <v>1</v>
      </c>
    </row>
    <row r="22" customFormat="false" ht="22" hidden="false" customHeight="true" outlineLevel="0" collapsed="false">
      <c r="A22" s="12" t="s">
        <v>57</v>
      </c>
      <c r="B22" s="12" t="s">
        <v>58</v>
      </c>
      <c r="C22" s="13" t="s">
        <v>59</v>
      </c>
      <c r="D22" s="14" t="s">
        <v>62</v>
      </c>
      <c r="E22" s="15" t="s">
        <v>63</v>
      </c>
      <c r="F22" s="20" t="n">
        <v>67</v>
      </c>
      <c r="G22" s="21" t="n">
        <f aca="false">F22*0.4</f>
        <v>26.8</v>
      </c>
      <c r="H22" s="22" t="n">
        <v>84.4</v>
      </c>
      <c r="I22" s="18" t="n">
        <f aca="false">H22*0.6</f>
        <v>50.64</v>
      </c>
      <c r="J22" s="18" t="n">
        <f aca="false">G22+I22</f>
        <v>77.44</v>
      </c>
      <c r="K22" s="16" t="n">
        <f aca="false">RANK(J22,J$21:J$24,0)</f>
        <v>2</v>
      </c>
    </row>
    <row r="23" customFormat="false" ht="22" hidden="false" customHeight="true" outlineLevel="0" collapsed="false">
      <c r="A23" s="12" t="s">
        <v>57</v>
      </c>
      <c r="B23" s="12" t="s">
        <v>58</v>
      </c>
      <c r="C23" s="13" t="s">
        <v>59</v>
      </c>
      <c r="D23" s="14" t="s">
        <v>64</v>
      </c>
      <c r="E23" s="15" t="s">
        <v>65</v>
      </c>
      <c r="F23" s="20" t="n">
        <v>68</v>
      </c>
      <c r="G23" s="21" t="n">
        <f aca="false">F23*0.4</f>
        <v>27.2</v>
      </c>
      <c r="H23" s="22" t="n">
        <v>79.88</v>
      </c>
      <c r="I23" s="18" t="n">
        <f aca="false">H23*0.6</f>
        <v>47.928</v>
      </c>
      <c r="J23" s="18" t="n">
        <f aca="false">G23+I23</f>
        <v>75.128</v>
      </c>
      <c r="K23" s="16" t="n">
        <f aca="false">RANK(J23,J$21:J$24,0)</f>
        <v>3</v>
      </c>
    </row>
    <row r="24" customFormat="false" ht="22" hidden="false" customHeight="true" outlineLevel="0" collapsed="false">
      <c r="A24" s="12" t="s">
        <v>57</v>
      </c>
      <c r="B24" s="12" t="s">
        <v>58</v>
      </c>
      <c r="C24" s="13" t="s">
        <v>59</v>
      </c>
      <c r="D24" s="14" t="s">
        <v>66</v>
      </c>
      <c r="E24" s="15" t="s">
        <v>67</v>
      </c>
      <c r="F24" s="20" t="n">
        <v>67</v>
      </c>
      <c r="G24" s="21" t="n">
        <f aca="false">F24*0.4</f>
        <v>26.8</v>
      </c>
      <c r="H24" s="23" t="s">
        <v>68</v>
      </c>
      <c r="I24" s="24" t="s">
        <v>69</v>
      </c>
      <c r="J24" s="24" t="s">
        <v>70</v>
      </c>
      <c r="K24" s="25" t="s">
        <v>71</v>
      </c>
    </row>
    <row r="25" customFormat="false" ht="22" hidden="false" customHeight="true" outlineLevel="0" collapsed="false">
      <c r="A25" s="12" t="s">
        <v>57</v>
      </c>
      <c r="B25" s="12" t="s">
        <v>58</v>
      </c>
      <c r="C25" s="13" t="s">
        <v>59</v>
      </c>
      <c r="D25" s="14" t="s">
        <v>72</v>
      </c>
      <c r="E25" s="15" t="s">
        <v>73</v>
      </c>
      <c r="F25" s="20" t="n">
        <v>67</v>
      </c>
      <c r="G25" s="21" t="n">
        <f aca="false">F25*0.4</f>
        <v>26.8</v>
      </c>
      <c r="H25" s="23" t="s">
        <v>68</v>
      </c>
      <c r="I25" s="24" t="s">
        <v>69</v>
      </c>
      <c r="J25" s="24" t="s">
        <v>70</v>
      </c>
      <c r="K25" s="25" t="s">
        <v>71</v>
      </c>
    </row>
    <row r="26" customFormat="false" ht="22" hidden="false" customHeight="true" outlineLevel="0" collapsed="false">
      <c r="A26" s="12" t="s">
        <v>57</v>
      </c>
      <c r="B26" s="12" t="s">
        <v>74</v>
      </c>
      <c r="C26" s="13" t="s">
        <v>75</v>
      </c>
      <c r="D26" s="14" t="s">
        <v>76</v>
      </c>
      <c r="E26" s="15" t="s">
        <v>77</v>
      </c>
      <c r="F26" s="20" t="n">
        <v>63</v>
      </c>
      <c r="G26" s="21" t="n">
        <f aca="false">F26*0.4</f>
        <v>25.2</v>
      </c>
      <c r="H26" s="22" t="n">
        <v>86.84</v>
      </c>
      <c r="I26" s="18" t="n">
        <f aca="false">H26*0.6</f>
        <v>52.104</v>
      </c>
      <c r="J26" s="18" t="n">
        <f aca="false">G26+I26</f>
        <v>77.304</v>
      </c>
      <c r="K26" s="16" t="n">
        <f aca="false">RANK(J26,J$26:J$28,0)</f>
        <v>1</v>
      </c>
    </row>
    <row r="27" customFormat="false" ht="22" hidden="false" customHeight="true" outlineLevel="0" collapsed="false">
      <c r="A27" s="12" t="s">
        <v>57</v>
      </c>
      <c r="B27" s="12" t="s">
        <v>74</v>
      </c>
      <c r="C27" s="13" t="s">
        <v>75</v>
      </c>
      <c r="D27" s="14" t="s">
        <v>78</v>
      </c>
      <c r="E27" s="15" t="s">
        <v>79</v>
      </c>
      <c r="F27" s="20" t="n">
        <v>68</v>
      </c>
      <c r="G27" s="21" t="n">
        <f aca="false">F27*0.4</f>
        <v>27.2</v>
      </c>
      <c r="H27" s="22" t="n">
        <v>82.38</v>
      </c>
      <c r="I27" s="18" t="n">
        <f aca="false">H27*0.6</f>
        <v>49.428</v>
      </c>
      <c r="J27" s="18" t="n">
        <f aca="false">G27+I27</f>
        <v>76.628</v>
      </c>
      <c r="K27" s="16" t="n">
        <f aca="false">RANK(J27,J$26:J$28,0)</f>
        <v>2</v>
      </c>
    </row>
    <row r="28" customFormat="false" ht="22" hidden="false" customHeight="true" outlineLevel="0" collapsed="false">
      <c r="A28" s="12" t="s">
        <v>57</v>
      </c>
      <c r="B28" s="12" t="s">
        <v>74</v>
      </c>
      <c r="C28" s="13" t="s">
        <v>75</v>
      </c>
      <c r="D28" s="14" t="s">
        <v>80</v>
      </c>
      <c r="E28" s="15" t="s">
        <v>81</v>
      </c>
      <c r="F28" s="20" t="n">
        <v>67</v>
      </c>
      <c r="G28" s="21" t="n">
        <f aca="false">F28*0.4</f>
        <v>26.8</v>
      </c>
      <c r="H28" s="22" t="n">
        <v>72.8</v>
      </c>
      <c r="I28" s="18" t="n">
        <f aca="false">H28*0.6</f>
        <v>43.68</v>
      </c>
      <c r="J28" s="18" t="n">
        <f aca="false">G28+I28</f>
        <v>70.48</v>
      </c>
      <c r="K28" s="16" t="n">
        <f aca="false">RANK(J28,J$26:J$28,0)</f>
        <v>3</v>
      </c>
    </row>
    <row r="29" customFormat="false" ht="22" hidden="false" customHeight="true" outlineLevel="0" collapsed="false">
      <c r="A29" s="12" t="s">
        <v>57</v>
      </c>
      <c r="B29" s="12" t="s">
        <v>82</v>
      </c>
      <c r="C29" s="13" t="s">
        <v>83</v>
      </c>
      <c r="D29" s="14" t="s">
        <v>84</v>
      </c>
      <c r="E29" s="15" t="s">
        <v>85</v>
      </c>
      <c r="F29" s="20" t="n">
        <v>44</v>
      </c>
      <c r="G29" s="21" t="n">
        <f aca="false">F29*0.4</f>
        <v>17.6</v>
      </c>
      <c r="H29" s="22" t="n">
        <v>80.4</v>
      </c>
      <c r="I29" s="18" t="n">
        <f aca="false">H29*0.6</f>
        <v>48.24</v>
      </c>
      <c r="J29" s="18" t="n">
        <f aca="false">G29+I29</f>
        <v>65.84</v>
      </c>
      <c r="K29" s="16" t="n">
        <f aca="false">RANK(J29,J$29:J$29,0)</f>
        <v>1</v>
      </c>
    </row>
    <row r="30" customFormat="false" ht="22" hidden="false" customHeight="true" outlineLevel="0" collapsed="false">
      <c r="A30" s="12" t="s">
        <v>86</v>
      </c>
      <c r="B30" s="12" t="s">
        <v>87</v>
      </c>
      <c r="C30" s="13" t="s">
        <v>88</v>
      </c>
      <c r="D30" s="14" t="s">
        <v>89</v>
      </c>
      <c r="E30" s="15" t="s">
        <v>90</v>
      </c>
      <c r="F30" s="16" t="n">
        <v>77</v>
      </c>
      <c r="G30" s="17" t="n">
        <f aca="false">F30*0.4</f>
        <v>30.8</v>
      </c>
      <c r="H30" s="18" t="n">
        <v>83.8</v>
      </c>
      <c r="I30" s="18" t="n">
        <f aca="false">H30*0.6</f>
        <v>50.28</v>
      </c>
      <c r="J30" s="18" t="n">
        <f aca="false">G30+I30</f>
        <v>81.08</v>
      </c>
      <c r="K30" s="16" t="n">
        <f aca="false">RANK(J30,J$30:J$32,0)</f>
        <v>1</v>
      </c>
    </row>
    <row r="31" customFormat="false" ht="22" hidden="false" customHeight="true" outlineLevel="0" collapsed="false">
      <c r="A31" s="12" t="s">
        <v>86</v>
      </c>
      <c r="B31" s="12" t="s">
        <v>87</v>
      </c>
      <c r="C31" s="13" t="s">
        <v>88</v>
      </c>
      <c r="D31" s="14" t="s">
        <v>91</v>
      </c>
      <c r="E31" s="15" t="s">
        <v>92</v>
      </c>
      <c r="F31" s="16" t="n">
        <v>75</v>
      </c>
      <c r="G31" s="17" t="n">
        <f aca="false">F31*0.4</f>
        <v>30</v>
      </c>
      <c r="H31" s="18" t="n">
        <v>83.2</v>
      </c>
      <c r="I31" s="18" t="n">
        <f aca="false">H31*0.6</f>
        <v>49.92</v>
      </c>
      <c r="J31" s="18" t="n">
        <f aca="false">G31+I31</f>
        <v>79.92</v>
      </c>
      <c r="K31" s="16" t="n">
        <f aca="false">RANK(J31,J$30:J$32,0)</f>
        <v>2</v>
      </c>
    </row>
    <row r="32" customFormat="false" ht="22" hidden="false" customHeight="true" outlineLevel="0" collapsed="false">
      <c r="A32" s="12" t="s">
        <v>86</v>
      </c>
      <c r="B32" s="12" t="s">
        <v>87</v>
      </c>
      <c r="C32" s="13" t="s">
        <v>88</v>
      </c>
      <c r="D32" s="14" t="s">
        <v>93</v>
      </c>
      <c r="E32" s="15" t="s">
        <v>94</v>
      </c>
      <c r="F32" s="16" t="n">
        <v>74</v>
      </c>
      <c r="G32" s="17" t="n">
        <f aca="false">F32*0.4</f>
        <v>29.6</v>
      </c>
      <c r="H32" s="18" t="n">
        <v>82.4</v>
      </c>
      <c r="I32" s="18" t="n">
        <f aca="false">H32*0.6</f>
        <v>49.44</v>
      </c>
      <c r="J32" s="18" t="n">
        <f aca="false">G32+I32</f>
        <v>79.04</v>
      </c>
      <c r="K32" s="16" t="n">
        <f aca="false">RANK(J32,J$30:J$32,0)</f>
        <v>3</v>
      </c>
    </row>
    <row r="33" customFormat="false" ht="22" hidden="false" customHeight="true" outlineLevel="0" collapsed="false">
      <c r="A33" s="12" t="s">
        <v>95</v>
      </c>
      <c r="B33" s="12" t="s">
        <v>37</v>
      </c>
      <c r="C33" s="13" t="s">
        <v>96</v>
      </c>
      <c r="D33" s="14" t="s">
        <v>97</v>
      </c>
      <c r="E33" s="15" t="s">
        <v>98</v>
      </c>
      <c r="F33" s="26" t="n">
        <v>79</v>
      </c>
      <c r="G33" s="21" t="n">
        <f aca="false">F33*0.4</f>
        <v>31.6</v>
      </c>
      <c r="H33" s="27" t="n">
        <v>86.4</v>
      </c>
      <c r="I33" s="18" t="n">
        <f aca="false">H33*0.6</f>
        <v>51.84</v>
      </c>
      <c r="J33" s="18" t="n">
        <f aca="false">G33+I33</f>
        <v>83.44</v>
      </c>
      <c r="K33" s="16" t="n">
        <f aca="false">RANK(J33,J$33:J$35,0)</f>
        <v>1</v>
      </c>
    </row>
    <row r="34" customFormat="false" ht="22" hidden="false" customHeight="true" outlineLevel="0" collapsed="false">
      <c r="A34" s="12" t="s">
        <v>95</v>
      </c>
      <c r="B34" s="12" t="s">
        <v>37</v>
      </c>
      <c r="C34" s="13" t="s">
        <v>96</v>
      </c>
      <c r="D34" s="14" t="s">
        <v>99</v>
      </c>
      <c r="E34" s="15" t="s">
        <v>100</v>
      </c>
      <c r="F34" s="26" t="n">
        <v>73</v>
      </c>
      <c r="G34" s="21" t="n">
        <f aca="false">F34*0.4</f>
        <v>29.2</v>
      </c>
      <c r="H34" s="27" t="n">
        <v>83.6</v>
      </c>
      <c r="I34" s="18" t="n">
        <f aca="false">H34*0.6</f>
        <v>50.16</v>
      </c>
      <c r="J34" s="18" t="n">
        <f aca="false">G34+I34</f>
        <v>79.36</v>
      </c>
      <c r="K34" s="16" t="n">
        <f aca="false">RANK(J34,J$33:J$35,0)</f>
        <v>2</v>
      </c>
    </row>
    <row r="35" customFormat="false" ht="22" hidden="false" customHeight="true" outlineLevel="0" collapsed="false">
      <c r="A35" s="12" t="s">
        <v>95</v>
      </c>
      <c r="B35" s="12" t="s">
        <v>37</v>
      </c>
      <c r="C35" s="13" t="s">
        <v>96</v>
      </c>
      <c r="D35" s="14" t="s">
        <v>101</v>
      </c>
      <c r="E35" s="15" t="s">
        <v>102</v>
      </c>
      <c r="F35" s="26" t="n">
        <v>69</v>
      </c>
      <c r="G35" s="21" t="n">
        <f aca="false">F35*0.4</f>
        <v>27.6</v>
      </c>
      <c r="H35" s="27" t="n">
        <v>84.62</v>
      </c>
      <c r="I35" s="18" t="n">
        <f aca="false">H35*0.6</f>
        <v>50.772</v>
      </c>
      <c r="J35" s="18" t="n">
        <f aca="false">G35+I35</f>
        <v>78.372</v>
      </c>
      <c r="K35" s="16" t="n">
        <f aca="false">RANK(J35,J$33:J$35,0)</f>
        <v>3</v>
      </c>
    </row>
    <row r="36" customFormat="false" ht="22" hidden="false" customHeight="true" outlineLevel="0" collapsed="false">
      <c r="A36" s="12" t="s">
        <v>103</v>
      </c>
      <c r="B36" s="12" t="s">
        <v>104</v>
      </c>
      <c r="C36" s="13" t="s">
        <v>105</v>
      </c>
      <c r="D36" s="14" t="s">
        <v>106</v>
      </c>
      <c r="E36" s="15" t="s">
        <v>107</v>
      </c>
      <c r="F36" s="20" t="n">
        <v>62</v>
      </c>
      <c r="G36" s="21" t="n">
        <f aca="false">F36*0.4</f>
        <v>24.8</v>
      </c>
      <c r="H36" s="22" t="n">
        <v>77.8</v>
      </c>
      <c r="I36" s="18" t="n">
        <f aca="false">H36*0.6</f>
        <v>46.68</v>
      </c>
      <c r="J36" s="18" t="n">
        <f aca="false">G36+I36</f>
        <v>71.48</v>
      </c>
      <c r="K36" s="16" t="n">
        <f aca="false">RANK(J36,J$36:J$36,0)</f>
        <v>1</v>
      </c>
    </row>
    <row r="37" customFormat="false" ht="22" hidden="false" customHeight="true" outlineLevel="0" collapsed="false">
      <c r="A37" s="12" t="s">
        <v>103</v>
      </c>
      <c r="B37" s="12" t="s">
        <v>108</v>
      </c>
      <c r="C37" s="13" t="s">
        <v>109</v>
      </c>
      <c r="D37" s="14" t="s">
        <v>110</v>
      </c>
      <c r="E37" s="15" t="s">
        <v>111</v>
      </c>
      <c r="F37" s="20" t="n">
        <v>74</v>
      </c>
      <c r="G37" s="21" t="n">
        <f aca="false">F37*0.4</f>
        <v>29.6</v>
      </c>
      <c r="H37" s="22" t="n">
        <v>84.8</v>
      </c>
      <c r="I37" s="18" t="n">
        <f aca="false">H37*0.6</f>
        <v>50.88</v>
      </c>
      <c r="J37" s="18" t="n">
        <f aca="false">G37+I37</f>
        <v>80.48</v>
      </c>
      <c r="K37" s="16" t="n">
        <f aca="false">RANK(J37,J$37:J$39,0)</f>
        <v>1</v>
      </c>
    </row>
    <row r="38" customFormat="false" ht="22" hidden="false" customHeight="true" outlineLevel="0" collapsed="false">
      <c r="A38" s="12" t="s">
        <v>103</v>
      </c>
      <c r="B38" s="12" t="s">
        <v>108</v>
      </c>
      <c r="C38" s="13" t="s">
        <v>109</v>
      </c>
      <c r="D38" s="14" t="s">
        <v>112</v>
      </c>
      <c r="E38" s="15" t="s">
        <v>113</v>
      </c>
      <c r="F38" s="20" t="n">
        <v>66</v>
      </c>
      <c r="G38" s="21" t="n">
        <f aca="false">F38*0.4</f>
        <v>26.4</v>
      </c>
      <c r="H38" s="22" t="n">
        <v>83.6</v>
      </c>
      <c r="I38" s="18" t="n">
        <f aca="false">H38*0.6</f>
        <v>50.16</v>
      </c>
      <c r="J38" s="18" t="n">
        <f aca="false">G38+I38</f>
        <v>76.56</v>
      </c>
      <c r="K38" s="16" t="n">
        <f aca="false">RANK(J38,J$37:J$39,0)</f>
        <v>2</v>
      </c>
    </row>
    <row r="39" customFormat="false" ht="22" hidden="false" customHeight="true" outlineLevel="0" collapsed="false">
      <c r="A39" s="12" t="s">
        <v>103</v>
      </c>
      <c r="B39" s="12" t="s">
        <v>108</v>
      </c>
      <c r="C39" s="13" t="n">
        <v>20080011</v>
      </c>
      <c r="D39" s="14" t="s">
        <v>114</v>
      </c>
      <c r="E39" s="15" t="s">
        <v>115</v>
      </c>
      <c r="F39" s="20" t="n">
        <v>61</v>
      </c>
      <c r="G39" s="21" t="n">
        <f aca="false">F39*0.4</f>
        <v>24.4</v>
      </c>
      <c r="H39" s="22" t="n">
        <v>82.6</v>
      </c>
      <c r="I39" s="18" t="n">
        <f aca="false">H39*0.6</f>
        <v>49.56</v>
      </c>
      <c r="J39" s="18" t="n">
        <f aca="false">G39+I39</f>
        <v>73.96</v>
      </c>
      <c r="K39" s="16" t="n">
        <f aca="false">RANK(J39,J$37:J$39,0)</f>
        <v>3</v>
      </c>
    </row>
    <row r="40" customFormat="false" ht="22" hidden="false" customHeight="true" outlineLevel="0" collapsed="false">
      <c r="A40" s="12" t="s">
        <v>103</v>
      </c>
      <c r="B40" s="12" t="s">
        <v>116</v>
      </c>
      <c r="C40" s="13" t="s">
        <v>117</v>
      </c>
      <c r="D40" s="14" t="s">
        <v>118</v>
      </c>
      <c r="E40" s="15" t="s">
        <v>119</v>
      </c>
      <c r="F40" s="20" t="n">
        <v>66</v>
      </c>
      <c r="G40" s="21" t="n">
        <f aca="false">F40*0.4</f>
        <v>26.4</v>
      </c>
      <c r="H40" s="22" t="n">
        <v>83.8</v>
      </c>
      <c r="I40" s="18" t="n">
        <f aca="false">H40*0.6</f>
        <v>50.28</v>
      </c>
      <c r="J40" s="18" t="n">
        <f aca="false">G40+I40</f>
        <v>76.68</v>
      </c>
      <c r="K40" s="16" t="n">
        <f aca="false">RANK(J40,J$40:J$42,0)</f>
        <v>1</v>
      </c>
    </row>
    <row r="41" customFormat="false" ht="22" hidden="false" customHeight="true" outlineLevel="0" collapsed="false">
      <c r="A41" s="12" t="s">
        <v>103</v>
      </c>
      <c r="B41" s="12" t="s">
        <v>116</v>
      </c>
      <c r="C41" s="13" t="s">
        <v>117</v>
      </c>
      <c r="D41" s="14" t="s">
        <v>120</v>
      </c>
      <c r="E41" s="15" t="s">
        <v>121</v>
      </c>
      <c r="F41" s="20" t="n">
        <v>69</v>
      </c>
      <c r="G41" s="21" t="n">
        <f aca="false">F41*0.4</f>
        <v>27.6</v>
      </c>
      <c r="H41" s="22" t="n">
        <v>77.2</v>
      </c>
      <c r="I41" s="18" t="n">
        <f aca="false">H41*0.6</f>
        <v>46.32</v>
      </c>
      <c r="J41" s="18" t="n">
        <f aca="false">G41+I41</f>
        <v>73.92</v>
      </c>
      <c r="K41" s="16" t="n">
        <f aca="false">RANK(J41,J$40:J$42,0)</f>
        <v>2</v>
      </c>
    </row>
    <row r="42" customFormat="false" ht="22" hidden="false" customHeight="true" outlineLevel="0" collapsed="false">
      <c r="A42" s="12" t="s">
        <v>103</v>
      </c>
      <c r="B42" s="12" t="s">
        <v>116</v>
      </c>
      <c r="C42" s="13" t="s">
        <v>117</v>
      </c>
      <c r="D42" s="14" t="s">
        <v>122</v>
      </c>
      <c r="E42" s="15" t="s">
        <v>123</v>
      </c>
      <c r="F42" s="20" t="n">
        <v>66</v>
      </c>
      <c r="G42" s="21" t="n">
        <f aca="false">F42*0.4</f>
        <v>26.4</v>
      </c>
      <c r="H42" s="22" t="n">
        <v>75.2</v>
      </c>
      <c r="I42" s="18" t="n">
        <f aca="false">H42*0.6</f>
        <v>45.12</v>
      </c>
      <c r="J42" s="18" t="n">
        <f aca="false">G42+I42</f>
        <v>71.52</v>
      </c>
      <c r="K42" s="16" t="n">
        <f aca="false">RANK(J42,J$40:J$42,0)</f>
        <v>3</v>
      </c>
    </row>
    <row r="43" customFormat="false" ht="22" hidden="false" customHeight="true" outlineLevel="0" collapsed="false">
      <c r="A43" s="12" t="s">
        <v>103</v>
      </c>
      <c r="B43" s="12" t="s">
        <v>124</v>
      </c>
      <c r="C43" s="13" t="s">
        <v>125</v>
      </c>
      <c r="D43" s="14" t="s">
        <v>126</v>
      </c>
      <c r="E43" s="15" t="s">
        <v>127</v>
      </c>
      <c r="F43" s="20" t="n">
        <v>72</v>
      </c>
      <c r="G43" s="21" t="n">
        <f aca="false">F43*0.4</f>
        <v>28.8</v>
      </c>
      <c r="H43" s="22" t="n">
        <v>83.6</v>
      </c>
      <c r="I43" s="18" t="n">
        <f aca="false">H43*0.6</f>
        <v>50.16</v>
      </c>
      <c r="J43" s="18" t="n">
        <f aca="false">G43+I43</f>
        <v>78.96</v>
      </c>
      <c r="K43" s="16" t="n">
        <f aca="false">RANK(J43,J$43:J$45,0)</f>
        <v>1</v>
      </c>
    </row>
    <row r="44" customFormat="false" ht="22" hidden="false" customHeight="true" outlineLevel="0" collapsed="false">
      <c r="A44" s="12" t="s">
        <v>103</v>
      </c>
      <c r="B44" s="12" t="s">
        <v>124</v>
      </c>
      <c r="C44" s="13" t="s">
        <v>125</v>
      </c>
      <c r="D44" s="14" t="s">
        <v>128</v>
      </c>
      <c r="E44" s="15" t="s">
        <v>129</v>
      </c>
      <c r="F44" s="20" t="n">
        <v>64</v>
      </c>
      <c r="G44" s="21" t="n">
        <f aca="false">F44*0.4</f>
        <v>25.6</v>
      </c>
      <c r="H44" s="22" t="n">
        <v>86.6</v>
      </c>
      <c r="I44" s="18" t="n">
        <f aca="false">H44*0.6</f>
        <v>51.96</v>
      </c>
      <c r="J44" s="18" t="n">
        <f aca="false">G44+I44</f>
        <v>77.56</v>
      </c>
      <c r="K44" s="16" t="n">
        <f aca="false">RANK(J44,J$43:J$45,0)</f>
        <v>2</v>
      </c>
    </row>
    <row r="45" customFormat="false" ht="22" hidden="false" customHeight="true" outlineLevel="0" collapsed="false">
      <c r="A45" s="12" t="s">
        <v>103</v>
      </c>
      <c r="B45" s="12" t="s">
        <v>124</v>
      </c>
      <c r="C45" s="13" t="n">
        <v>20080013</v>
      </c>
      <c r="D45" s="14" t="s">
        <v>130</v>
      </c>
      <c r="E45" s="15" t="s">
        <v>131</v>
      </c>
      <c r="F45" s="20" t="n">
        <v>63</v>
      </c>
      <c r="G45" s="21" t="n">
        <f aca="false">F45*0.4</f>
        <v>25.2</v>
      </c>
      <c r="H45" s="22" t="n">
        <v>76.8</v>
      </c>
      <c r="I45" s="18" t="n">
        <f aca="false">H45*0.6</f>
        <v>46.08</v>
      </c>
      <c r="J45" s="18" t="n">
        <f aca="false">G45+I45</f>
        <v>71.28</v>
      </c>
      <c r="K45" s="16" t="n">
        <f aca="false">RANK(J45,J$43:J$45,0)</f>
        <v>3</v>
      </c>
    </row>
    <row r="46" customFormat="false" ht="22" hidden="false" customHeight="true" outlineLevel="0" collapsed="false">
      <c r="A46" s="12" t="s">
        <v>103</v>
      </c>
      <c r="B46" s="12" t="s">
        <v>132</v>
      </c>
      <c r="C46" s="13" t="s">
        <v>133</v>
      </c>
      <c r="D46" s="14" t="s">
        <v>134</v>
      </c>
      <c r="E46" s="15" t="s">
        <v>135</v>
      </c>
      <c r="F46" s="20" t="n">
        <v>67</v>
      </c>
      <c r="G46" s="21" t="n">
        <f aca="false">F46*0.4</f>
        <v>26.8</v>
      </c>
      <c r="H46" s="22" t="n">
        <v>86.2</v>
      </c>
      <c r="I46" s="18" t="n">
        <f aca="false">H46*0.6</f>
        <v>51.72</v>
      </c>
      <c r="J46" s="18" t="n">
        <f aca="false">G46+I46</f>
        <v>78.52</v>
      </c>
      <c r="K46" s="16" t="n">
        <f aca="false">RANK(J46,J$46:J$48,0)</f>
        <v>1</v>
      </c>
    </row>
    <row r="47" customFormat="false" ht="22" hidden="false" customHeight="true" outlineLevel="0" collapsed="false">
      <c r="A47" s="12" t="s">
        <v>103</v>
      </c>
      <c r="B47" s="12" t="s">
        <v>132</v>
      </c>
      <c r="C47" s="13" t="s">
        <v>133</v>
      </c>
      <c r="D47" s="14" t="s">
        <v>136</v>
      </c>
      <c r="E47" s="15" t="s">
        <v>137</v>
      </c>
      <c r="F47" s="20" t="n">
        <v>69</v>
      </c>
      <c r="G47" s="21" t="n">
        <f aca="false">F47*0.4</f>
        <v>27.6</v>
      </c>
      <c r="H47" s="22" t="n">
        <v>81.6</v>
      </c>
      <c r="I47" s="18" t="n">
        <f aca="false">H47*0.6</f>
        <v>48.96</v>
      </c>
      <c r="J47" s="18" t="n">
        <f aca="false">G47+I47</f>
        <v>76.56</v>
      </c>
      <c r="K47" s="16" t="n">
        <f aca="false">RANK(J47,J$46:J$48,0)</f>
        <v>2</v>
      </c>
    </row>
    <row r="48" customFormat="false" ht="22" hidden="false" customHeight="true" outlineLevel="0" collapsed="false">
      <c r="A48" s="12" t="s">
        <v>103</v>
      </c>
      <c r="B48" s="12" t="s">
        <v>132</v>
      </c>
      <c r="C48" s="13" t="s">
        <v>133</v>
      </c>
      <c r="D48" s="14" t="s">
        <v>138</v>
      </c>
      <c r="E48" s="15" t="s">
        <v>139</v>
      </c>
      <c r="F48" s="20" t="n">
        <v>62</v>
      </c>
      <c r="G48" s="21" t="n">
        <f aca="false">F48*0.4</f>
        <v>24.8</v>
      </c>
      <c r="H48" s="22" t="n">
        <v>78.8</v>
      </c>
      <c r="I48" s="18" t="n">
        <f aca="false">H48*0.6</f>
        <v>47.28</v>
      </c>
      <c r="J48" s="18" t="n">
        <f aca="false">G48+I48</f>
        <v>72.08</v>
      </c>
      <c r="K48" s="16" t="n">
        <f aca="false">RANK(J48,J$46:J$48,0)</f>
        <v>3</v>
      </c>
    </row>
    <row r="49" customFormat="false" ht="22" hidden="false" customHeight="true" outlineLevel="0" collapsed="false">
      <c r="A49" s="12" t="s">
        <v>103</v>
      </c>
      <c r="B49" s="12" t="s">
        <v>140</v>
      </c>
      <c r="C49" s="13" t="s">
        <v>141</v>
      </c>
      <c r="D49" s="14" t="s">
        <v>142</v>
      </c>
      <c r="E49" s="15" t="s">
        <v>143</v>
      </c>
      <c r="F49" s="20" t="n">
        <v>66</v>
      </c>
      <c r="G49" s="21" t="n">
        <f aca="false">F49*0.4</f>
        <v>26.4</v>
      </c>
      <c r="H49" s="22" t="n">
        <v>81.6</v>
      </c>
      <c r="I49" s="18" t="n">
        <f aca="false">H49*0.6</f>
        <v>48.96</v>
      </c>
      <c r="J49" s="18" t="n">
        <f aca="false">G49+I49</f>
        <v>75.36</v>
      </c>
      <c r="K49" s="16" t="n">
        <f aca="false">RANK(J49,J$49:J$51,0)</f>
        <v>1</v>
      </c>
    </row>
    <row r="50" customFormat="false" ht="22" hidden="false" customHeight="true" outlineLevel="0" collapsed="false">
      <c r="A50" s="12" t="s">
        <v>103</v>
      </c>
      <c r="B50" s="12" t="s">
        <v>140</v>
      </c>
      <c r="C50" s="13" t="s">
        <v>141</v>
      </c>
      <c r="D50" s="14" t="s">
        <v>144</v>
      </c>
      <c r="E50" s="15" t="s">
        <v>145</v>
      </c>
      <c r="F50" s="20" t="n">
        <v>61</v>
      </c>
      <c r="G50" s="21" t="n">
        <f aca="false">F50*0.4</f>
        <v>24.4</v>
      </c>
      <c r="H50" s="22" t="n">
        <v>80.6</v>
      </c>
      <c r="I50" s="18" t="n">
        <f aca="false">H50*0.6</f>
        <v>48.36</v>
      </c>
      <c r="J50" s="18" t="n">
        <f aca="false">G50+I50</f>
        <v>72.76</v>
      </c>
      <c r="K50" s="16" t="n">
        <f aca="false">RANK(J50,J$49:J$51,0)</f>
        <v>2</v>
      </c>
    </row>
    <row r="51" customFormat="false" ht="22" hidden="false" customHeight="true" outlineLevel="0" collapsed="false">
      <c r="A51" s="12" t="s">
        <v>103</v>
      </c>
      <c r="B51" s="12" t="s">
        <v>140</v>
      </c>
      <c r="C51" s="13" t="s">
        <v>141</v>
      </c>
      <c r="D51" s="14" t="s">
        <v>146</v>
      </c>
      <c r="E51" s="15" t="s">
        <v>147</v>
      </c>
      <c r="F51" s="20" t="n">
        <v>61</v>
      </c>
      <c r="G51" s="21" t="n">
        <f aca="false">F51*0.4</f>
        <v>24.4</v>
      </c>
      <c r="H51" s="22" t="n">
        <v>76.2</v>
      </c>
      <c r="I51" s="18" t="n">
        <f aca="false">H51*0.6</f>
        <v>45.72</v>
      </c>
      <c r="J51" s="18" t="n">
        <f aca="false">G51+I51</f>
        <v>70.12</v>
      </c>
      <c r="K51" s="16" t="n">
        <f aca="false">RANK(J51,J$49:J$51,0)</f>
        <v>3</v>
      </c>
    </row>
    <row r="52" customFormat="false" ht="22" hidden="false" customHeight="true" outlineLevel="0" collapsed="false">
      <c r="A52" s="12" t="s">
        <v>103</v>
      </c>
      <c r="B52" s="12" t="s">
        <v>148</v>
      </c>
      <c r="C52" s="13" t="s">
        <v>149</v>
      </c>
      <c r="D52" s="14" t="s">
        <v>150</v>
      </c>
      <c r="E52" s="15" t="s">
        <v>151</v>
      </c>
      <c r="F52" s="20" t="n">
        <v>66</v>
      </c>
      <c r="G52" s="21" t="n">
        <f aca="false">F52*0.4</f>
        <v>26.4</v>
      </c>
      <c r="H52" s="22" t="n">
        <v>83</v>
      </c>
      <c r="I52" s="18" t="n">
        <f aca="false">H52*0.6</f>
        <v>49.8</v>
      </c>
      <c r="J52" s="18" t="n">
        <f aca="false">G52+I52</f>
        <v>76.2</v>
      </c>
      <c r="K52" s="16" t="n">
        <f aca="false">RANK(J52,J$52:J$55,0)</f>
        <v>1</v>
      </c>
    </row>
    <row r="53" customFormat="false" ht="22" hidden="false" customHeight="true" outlineLevel="0" collapsed="false">
      <c r="A53" s="12" t="s">
        <v>103</v>
      </c>
      <c r="B53" s="12" t="s">
        <v>148</v>
      </c>
      <c r="C53" s="13" t="s">
        <v>149</v>
      </c>
      <c r="D53" s="14" t="s">
        <v>152</v>
      </c>
      <c r="E53" s="15" t="s">
        <v>153</v>
      </c>
      <c r="F53" s="20" t="n">
        <v>61</v>
      </c>
      <c r="G53" s="21" t="n">
        <f aca="false">F53*0.4</f>
        <v>24.4</v>
      </c>
      <c r="H53" s="22" t="n">
        <v>85.2</v>
      </c>
      <c r="I53" s="18" t="n">
        <f aca="false">H53*0.6</f>
        <v>51.12</v>
      </c>
      <c r="J53" s="18" t="n">
        <f aca="false">G53+I53</f>
        <v>75.52</v>
      </c>
      <c r="K53" s="16" t="n">
        <f aca="false">RANK(J53,J$52:J$55,0)</f>
        <v>2</v>
      </c>
    </row>
    <row r="54" customFormat="false" ht="22" hidden="false" customHeight="true" outlineLevel="0" collapsed="false">
      <c r="A54" s="12" t="s">
        <v>103</v>
      </c>
      <c r="B54" s="12" t="s">
        <v>148</v>
      </c>
      <c r="C54" s="13" t="s">
        <v>149</v>
      </c>
      <c r="D54" s="14" t="s">
        <v>154</v>
      </c>
      <c r="E54" s="15" t="s">
        <v>155</v>
      </c>
      <c r="F54" s="20" t="n">
        <v>59</v>
      </c>
      <c r="G54" s="21" t="n">
        <f aca="false">F54*0.4</f>
        <v>23.6</v>
      </c>
      <c r="H54" s="22" t="n">
        <v>80.6</v>
      </c>
      <c r="I54" s="18" t="n">
        <f aca="false">H54*0.6</f>
        <v>48.36</v>
      </c>
      <c r="J54" s="18" t="n">
        <f aca="false">G54+I54</f>
        <v>71.96</v>
      </c>
      <c r="K54" s="16" t="n">
        <f aca="false">RANK(J54,J$52:J$55,0)</f>
        <v>3</v>
      </c>
    </row>
    <row r="55" customFormat="false" ht="22" hidden="false" customHeight="true" outlineLevel="0" collapsed="false">
      <c r="A55" s="12" t="s">
        <v>103</v>
      </c>
      <c r="B55" s="12" t="s">
        <v>148</v>
      </c>
      <c r="C55" s="13" t="s">
        <v>149</v>
      </c>
      <c r="D55" s="14" t="s">
        <v>156</v>
      </c>
      <c r="E55" s="15" t="s">
        <v>157</v>
      </c>
      <c r="F55" s="20" t="n">
        <v>59</v>
      </c>
      <c r="G55" s="21" t="n">
        <f aca="false">F55*0.4</f>
        <v>23.6</v>
      </c>
      <c r="H55" s="22" t="n">
        <v>80</v>
      </c>
      <c r="I55" s="18" t="n">
        <f aca="false">H55*0.6</f>
        <v>48</v>
      </c>
      <c r="J55" s="18" t="n">
        <f aca="false">G55+I55</f>
        <v>71.6</v>
      </c>
      <c r="K55" s="16" t="n">
        <f aca="false">RANK(J55,J$52:J$55,0)</f>
        <v>4</v>
      </c>
    </row>
    <row r="56" customFormat="false" ht="22" hidden="false" customHeight="true" outlineLevel="0" collapsed="false">
      <c r="A56" s="12" t="s">
        <v>158</v>
      </c>
      <c r="B56" s="12" t="s">
        <v>159</v>
      </c>
      <c r="C56" s="13" t="s">
        <v>160</v>
      </c>
      <c r="D56" s="14" t="s">
        <v>161</v>
      </c>
      <c r="E56" s="15" t="s">
        <v>162</v>
      </c>
      <c r="F56" s="20" t="n">
        <v>74</v>
      </c>
      <c r="G56" s="21" t="n">
        <f aca="false">F56*0.4</f>
        <v>29.6</v>
      </c>
      <c r="H56" s="22" t="n">
        <v>78.8</v>
      </c>
      <c r="I56" s="18" t="n">
        <f aca="false">H56*0.6</f>
        <v>47.28</v>
      </c>
      <c r="J56" s="18" t="n">
        <f aca="false">G56+I56</f>
        <v>76.88</v>
      </c>
      <c r="K56" s="16" t="n">
        <f aca="false">RANK(J56,J$56:J$63,0)</f>
        <v>1</v>
      </c>
    </row>
    <row r="57" customFormat="false" ht="22" hidden="false" customHeight="true" outlineLevel="0" collapsed="false">
      <c r="A57" s="12" t="s">
        <v>158</v>
      </c>
      <c r="B57" s="12" t="s">
        <v>159</v>
      </c>
      <c r="C57" s="13" t="s">
        <v>160</v>
      </c>
      <c r="D57" s="14" t="s">
        <v>163</v>
      </c>
      <c r="E57" s="15" t="s">
        <v>164</v>
      </c>
      <c r="F57" s="20" t="n">
        <v>68</v>
      </c>
      <c r="G57" s="21" t="n">
        <f aca="false">F57*0.4</f>
        <v>27.2</v>
      </c>
      <c r="H57" s="22" t="n">
        <v>77.8</v>
      </c>
      <c r="I57" s="18" t="n">
        <f aca="false">H57*0.6</f>
        <v>46.68</v>
      </c>
      <c r="J57" s="18" t="n">
        <f aca="false">G57+I57</f>
        <v>73.88</v>
      </c>
      <c r="K57" s="16" t="n">
        <f aca="false">RANK(J57,J$56:J$63,0)</f>
        <v>2</v>
      </c>
    </row>
    <row r="58" customFormat="false" ht="22" hidden="false" customHeight="true" outlineLevel="0" collapsed="false">
      <c r="A58" s="12" t="s">
        <v>158</v>
      </c>
      <c r="B58" s="12" t="s">
        <v>159</v>
      </c>
      <c r="C58" s="13" t="s">
        <v>160</v>
      </c>
      <c r="D58" s="14" t="s">
        <v>165</v>
      </c>
      <c r="E58" s="15" t="s">
        <v>166</v>
      </c>
      <c r="F58" s="20" t="n">
        <v>67</v>
      </c>
      <c r="G58" s="21" t="n">
        <f aca="false">F58*0.4</f>
        <v>26.8</v>
      </c>
      <c r="H58" s="22" t="n">
        <v>77.6</v>
      </c>
      <c r="I58" s="18" t="n">
        <f aca="false">H58*0.6</f>
        <v>46.56</v>
      </c>
      <c r="J58" s="18" t="n">
        <f aca="false">G58+I58</f>
        <v>73.36</v>
      </c>
      <c r="K58" s="16" t="n">
        <f aca="false">RANK(J58,J$56:J$63,0)</f>
        <v>3</v>
      </c>
    </row>
    <row r="59" customFormat="false" ht="22" hidden="false" customHeight="true" outlineLevel="0" collapsed="false">
      <c r="A59" s="12" t="s">
        <v>158</v>
      </c>
      <c r="B59" s="12" t="s">
        <v>159</v>
      </c>
      <c r="C59" s="13" t="s">
        <v>160</v>
      </c>
      <c r="D59" s="14" t="s">
        <v>167</v>
      </c>
      <c r="E59" s="15" t="s">
        <v>168</v>
      </c>
      <c r="F59" s="20" t="n">
        <v>63</v>
      </c>
      <c r="G59" s="21" t="n">
        <f aca="false">F59*0.4</f>
        <v>25.2</v>
      </c>
      <c r="H59" s="22" t="n">
        <v>77</v>
      </c>
      <c r="I59" s="18" t="n">
        <f aca="false">H59*0.6</f>
        <v>46.2</v>
      </c>
      <c r="J59" s="18" t="n">
        <f aca="false">G59+I59</f>
        <v>71.4</v>
      </c>
      <c r="K59" s="16" t="n">
        <f aca="false">RANK(J59,J$56:J$63,0)</f>
        <v>4</v>
      </c>
    </row>
    <row r="60" customFormat="false" ht="22" hidden="false" customHeight="true" outlineLevel="0" collapsed="false">
      <c r="A60" s="12" t="s">
        <v>158</v>
      </c>
      <c r="B60" s="12" t="s">
        <v>159</v>
      </c>
      <c r="C60" s="13" t="s">
        <v>160</v>
      </c>
      <c r="D60" s="14" t="s">
        <v>169</v>
      </c>
      <c r="E60" s="15" t="s">
        <v>170</v>
      </c>
      <c r="F60" s="20" t="n">
        <v>62</v>
      </c>
      <c r="G60" s="21" t="n">
        <f aca="false">F60*0.4</f>
        <v>24.8</v>
      </c>
      <c r="H60" s="22" t="n">
        <v>77</v>
      </c>
      <c r="I60" s="18" t="n">
        <f aca="false">H60*0.6</f>
        <v>46.2</v>
      </c>
      <c r="J60" s="18" t="n">
        <f aca="false">G60+I60</f>
        <v>71</v>
      </c>
      <c r="K60" s="16" t="n">
        <f aca="false">RANK(J60,J$56:J$63,0)</f>
        <v>5</v>
      </c>
    </row>
    <row r="61" customFormat="false" ht="22" hidden="false" customHeight="true" outlineLevel="0" collapsed="false">
      <c r="A61" s="12" t="s">
        <v>158</v>
      </c>
      <c r="B61" s="12" t="s">
        <v>159</v>
      </c>
      <c r="C61" s="13" t="s">
        <v>160</v>
      </c>
      <c r="D61" s="14" t="s">
        <v>171</v>
      </c>
      <c r="E61" s="15" t="s">
        <v>172</v>
      </c>
      <c r="F61" s="20" t="n">
        <v>62</v>
      </c>
      <c r="G61" s="21" t="n">
        <f aca="false">F61*0.4</f>
        <v>24.8</v>
      </c>
      <c r="H61" s="22" t="n">
        <v>75.2</v>
      </c>
      <c r="I61" s="18" t="n">
        <f aca="false">H61*0.6</f>
        <v>45.12</v>
      </c>
      <c r="J61" s="18" t="n">
        <f aca="false">G61+I61</f>
        <v>69.92</v>
      </c>
      <c r="K61" s="16" t="n">
        <f aca="false">RANK(J61,J$56:J$63,0)</f>
        <v>6</v>
      </c>
    </row>
    <row r="62" customFormat="false" ht="22" hidden="false" customHeight="true" outlineLevel="0" collapsed="false">
      <c r="A62" s="12" t="s">
        <v>158</v>
      </c>
      <c r="B62" s="12" t="s">
        <v>159</v>
      </c>
      <c r="C62" s="13" t="s">
        <v>160</v>
      </c>
      <c r="D62" s="14" t="s">
        <v>173</v>
      </c>
      <c r="E62" s="15" t="s">
        <v>174</v>
      </c>
      <c r="F62" s="20" t="n">
        <v>59</v>
      </c>
      <c r="G62" s="21" t="n">
        <f aca="false">F62*0.4</f>
        <v>23.6</v>
      </c>
      <c r="H62" s="22" t="n">
        <v>76.4</v>
      </c>
      <c r="I62" s="18" t="n">
        <f aca="false">H62*0.6</f>
        <v>45.84</v>
      </c>
      <c r="J62" s="18" t="n">
        <f aca="false">G62+I62</f>
        <v>69.44</v>
      </c>
      <c r="K62" s="16" t="n">
        <f aca="false">RANK(J62,J$56:J$63,0)</f>
        <v>7</v>
      </c>
    </row>
    <row r="63" customFormat="false" ht="22" hidden="false" customHeight="true" outlineLevel="0" collapsed="false">
      <c r="A63" s="12" t="s">
        <v>158</v>
      </c>
      <c r="B63" s="12" t="s">
        <v>159</v>
      </c>
      <c r="C63" s="13" t="n">
        <v>20090017</v>
      </c>
      <c r="D63" s="14" t="s">
        <v>175</v>
      </c>
      <c r="E63" s="15" t="s">
        <v>176</v>
      </c>
      <c r="F63" s="20" t="n">
        <v>49</v>
      </c>
      <c r="G63" s="21" t="n">
        <f aca="false">F63*0.4</f>
        <v>19.6</v>
      </c>
      <c r="H63" s="22" t="n">
        <v>75.6</v>
      </c>
      <c r="I63" s="18" t="n">
        <f aca="false">H63*0.6</f>
        <v>45.36</v>
      </c>
      <c r="J63" s="18" t="n">
        <f aca="false">G63+I63</f>
        <v>64.96</v>
      </c>
      <c r="K63" s="16" t="n">
        <f aca="false">RANK(J63,J$56:J$63,0)</f>
        <v>8</v>
      </c>
    </row>
    <row r="64" customFormat="false" ht="22" hidden="false" customHeight="true" outlineLevel="0" collapsed="false">
      <c r="A64" s="12" t="s">
        <v>158</v>
      </c>
      <c r="B64" s="12" t="s">
        <v>177</v>
      </c>
      <c r="C64" s="13" t="s">
        <v>178</v>
      </c>
      <c r="D64" s="14" t="s">
        <v>179</v>
      </c>
      <c r="E64" s="15" t="s">
        <v>180</v>
      </c>
      <c r="F64" s="20" t="n">
        <v>69</v>
      </c>
      <c r="G64" s="21" t="n">
        <f aca="false">F64*0.4</f>
        <v>27.6</v>
      </c>
      <c r="H64" s="22" t="n">
        <v>83.4</v>
      </c>
      <c r="I64" s="18" t="n">
        <f aca="false">H64*0.6</f>
        <v>50.04</v>
      </c>
      <c r="J64" s="18" t="n">
        <f aca="false">G64+I64</f>
        <v>77.64</v>
      </c>
      <c r="K64" s="16" t="n">
        <f aca="false">RANK(J64,J$64:J$69,0)</f>
        <v>1</v>
      </c>
    </row>
    <row r="65" customFormat="false" ht="22" hidden="false" customHeight="true" outlineLevel="0" collapsed="false">
      <c r="A65" s="12" t="s">
        <v>158</v>
      </c>
      <c r="B65" s="12" t="s">
        <v>177</v>
      </c>
      <c r="C65" s="13" t="s">
        <v>178</v>
      </c>
      <c r="D65" s="14" t="s">
        <v>181</v>
      </c>
      <c r="E65" s="15" t="s">
        <v>182</v>
      </c>
      <c r="F65" s="20" t="n">
        <v>75</v>
      </c>
      <c r="G65" s="21" t="n">
        <f aca="false">F65*0.4</f>
        <v>30</v>
      </c>
      <c r="H65" s="22" t="n">
        <v>76.2</v>
      </c>
      <c r="I65" s="18" t="n">
        <f aca="false">H65*0.6</f>
        <v>45.72</v>
      </c>
      <c r="J65" s="18" t="n">
        <f aca="false">G65+I65</f>
        <v>75.72</v>
      </c>
      <c r="K65" s="16" t="n">
        <f aca="false">RANK(J65,J$64:J$69,0)</f>
        <v>2</v>
      </c>
    </row>
    <row r="66" customFormat="false" ht="22" hidden="false" customHeight="true" outlineLevel="0" collapsed="false">
      <c r="A66" s="12" t="s">
        <v>158</v>
      </c>
      <c r="B66" s="12" t="s">
        <v>177</v>
      </c>
      <c r="C66" s="13" t="s">
        <v>178</v>
      </c>
      <c r="D66" s="14" t="s">
        <v>183</v>
      </c>
      <c r="E66" s="15" t="s">
        <v>184</v>
      </c>
      <c r="F66" s="20" t="n">
        <v>73</v>
      </c>
      <c r="G66" s="21" t="n">
        <f aca="false">F66*0.4</f>
        <v>29.2</v>
      </c>
      <c r="H66" s="22" t="n">
        <v>77.4</v>
      </c>
      <c r="I66" s="18" t="n">
        <f aca="false">H66*0.6</f>
        <v>46.44</v>
      </c>
      <c r="J66" s="18" t="n">
        <f aca="false">G66+I66</f>
        <v>75.64</v>
      </c>
      <c r="K66" s="16" t="n">
        <f aca="false">RANK(J66,J$64:J$69,0)</f>
        <v>3</v>
      </c>
    </row>
    <row r="67" customFormat="false" ht="22" hidden="false" customHeight="true" outlineLevel="0" collapsed="false">
      <c r="A67" s="12" t="s">
        <v>158</v>
      </c>
      <c r="B67" s="12" t="s">
        <v>177</v>
      </c>
      <c r="C67" s="13" t="s">
        <v>178</v>
      </c>
      <c r="D67" s="14" t="s">
        <v>185</v>
      </c>
      <c r="E67" s="15" t="s">
        <v>186</v>
      </c>
      <c r="F67" s="20" t="n">
        <v>67</v>
      </c>
      <c r="G67" s="21" t="n">
        <f aca="false">F67*0.4</f>
        <v>26.8</v>
      </c>
      <c r="H67" s="22" t="n">
        <v>80</v>
      </c>
      <c r="I67" s="18" t="n">
        <f aca="false">H67*0.6</f>
        <v>48</v>
      </c>
      <c r="J67" s="18" t="n">
        <f aca="false">G67+I67</f>
        <v>74.8</v>
      </c>
      <c r="K67" s="16" t="n">
        <f aca="false">RANK(J67,J$64:J$69,0)</f>
        <v>4</v>
      </c>
    </row>
    <row r="68" customFormat="false" ht="22" hidden="false" customHeight="true" outlineLevel="0" collapsed="false">
      <c r="A68" s="12" t="s">
        <v>158</v>
      </c>
      <c r="B68" s="12" t="s">
        <v>177</v>
      </c>
      <c r="C68" s="13" t="s">
        <v>178</v>
      </c>
      <c r="D68" s="14" t="s">
        <v>187</v>
      </c>
      <c r="E68" s="15" t="s">
        <v>188</v>
      </c>
      <c r="F68" s="20" t="n">
        <v>70</v>
      </c>
      <c r="G68" s="21" t="n">
        <f aca="false">F68*0.4</f>
        <v>28</v>
      </c>
      <c r="H68" s="22" t="n">
        <v>77.8</v>
      </c>
      <c r="I68" s="18" t="n">
        <f aca="false">H68*0.6</f>
        <v>46.68</v>
      </c>
      <c r="J68" s="18" t="n">
        <f aca="false">G68+I68</f>
        <v>74.68</v>
      </c>
      <c r="K68" s="16" t="n">
        <f aca="false">RANK(J68,J$64:J$69,0)</f>
        <v>5</v>
      </c>
    </row>
    <row r="69" customFormat="false" ht="22" hidden="false" customHeight="true" outlineLevel="0" collapsed="false">
      <c r="A69" s="12" t="s">
        <v>158</v>
      </c>
      <c r="B69" s="12" t="s">
        <v>177</v>
      </c>
      <c r="C69" s="13" t="s">
        <v>178</v>
      </c>
      <c r="D69" s="14" t="s">
        <v>189</v>
      </c>
      <c r="E69" s="15" t="s">
        <v>190</v>
      </c>
      <c r="F69" s="20" t="n">
        <v>66</v>
      </c>
      <c r="G69" s="21" t="n">
        <f aca="false">F69*0.4</f>
        <v>26.4</v>
      </c>
      <c r="H69" s="22" t="n">
        <v>74.2</v>
      </c>
      <c r="I69" s="18" t="n">
        <f aca="false">H69*0.6</f>
        <v>44.52</v>
      </c>
      <c r="J69" s="18" t="n">
        <f aca="false">G69+I69</f>
        <v>70.92</v>
      </c>
      <c r="K69" s="16" t="n">
        <f aca="false">RANK(J69,J$64:J$69,0)</f>
        <v>6</v>
      </c>
    </row>
    <row r="70" customFormat="false" ht="22" hidden="false" customHeight="true" outlineLevel="0" collapsed="false">
      <c r="A70" s="12" t="s">
        <v>158</v>
      </c>
      <c r="B70" s="12" t="s">
        <v>191</v>
      </c>
      <c r="C70" s="13" t="s">
        <v>192</v>
      </c>
      <c r="D70" s="14" t="s">
        <v>193</v>
      </c>
      <c r="E70" s="15" t="s">
        <v>194</v>
      </c>
      <c r="F70" s="20" t="n">
        <v>78</v>
      </c>
      <c r="G70" s="21" t="n">
        <f aca="false">F70*0.4</f>
        <v>31.2</v>
      </c>
      <c r="H70" s="22" t="n">
        <v>81.6</v>
      </c>
      <c r="I70" s="18" t="n">
        <f aca="false">H70*0.6</f>
        <v>48.96</v>
      </c>
      <c r="J70" s="18" t="n">
        <f aca="false">G70+I70</f>
        <v>80.16</v>
      </c>
      <c r="K70" s="16" t="n">
        <f aca="false">RANK(J70,J$70:J$73,0)</f>
        <v>1</v>
      </c>
    </row>
    <row r="71" customFormat="false" ht="22" hidden="false" customHeight="true" outlineLevel="0" collapsed="false">
      <c r="A71" s="12" t="s">
        <v>158</v>
      </c>
      <c r="B71" s="12" t="s">
        <v>191</v>
      </c>
      <c r="C71" s="13" t="s">
        <v>192</v>
      </c>
      <c r="D71" s="14" t="s">
        <v>195</v>
      </c>
      <c r="E71" s="15" t="s">
        <v>196</v>
      </c>
      <c r="F71" s="20" t="n">
        <v>72</v>
      </c>
      <c r="G71" s="21" t="n">
        <f aca="false">F71*0.4</f>
        <v>28.8</v>
      </c>
      <c r="H71" s="22" t="n">
        <v>82.2</v>
      </c>
      <c r="I71" s="18" t="n">
        <f aca="false">H71*0.6</f>
        <v>49.32</v>
      </c>
      <c r="J71" s="18" t="n">
        <f aca="false">G71+I71</f>
        <v>78.12</v>
      </c>
      <c r="K71" s="16" t="n">
        <f aca="false">RANK(J71,J$70:J$73,0)</f>
        <v>2</v>
      </c>
    </row>
    <row r="72" customFormat="false" ht="22" hidden="false" customHeight="true" outlineLevel="0" collapsed="false">
      <c r="A72" s="12" t="s">
        <v>158</v>
      </c>
      <c r="B72" s="12" t="s">
        <v>191</v>
      </c>
      <c r="C72" s="13" t="s">
        <v>192</v>
      </c>
      <c r="D72" s="14" t="s">
        <v>197</v>
      </c>
      <c r="E72" s="15" t="s">
        <v>198</v>
      </c>
      <c r="F72" s="20" t="n">
        <v>78</v>
      </c>
      <c r="G72" s="21" t="n">
        <f aca="false">F72*0.4</f>
        <v>31.2</v>
      </c>
      <c r="H72" s="22" t="n">
        <v>76</v>
      </c>
      <c r="I72" s="18" t="n">
        <f aca="false">H72*0.6</f>
        <v>45.6</v>
      </c>
      <c r="J72" s="18" t="n">
        <f aca="false">G72+I72</f>
        <v>76.8</v>
      </c>
      <c r="K72" s="16" t="n">
        <f aca="false">RANK(J72,J$70:J$73,0)</f>
        <v>3</v>
      </c>
    </row>
    <row r="73" customFormat="false" ht="22" hidden="false" customHeight="true" outlineLevel="0" collapsed="false">
      <c r="A73" s="12" t="s">
        <v>158</v>
      </c>
      <c r="B73" s="12" t="s">
        <v>191</v>
      </c>
      <c r="C73" s="13" t="s">
        <v>192</v>
      </c>
      <c r="D73" s="14" t="s">
        <v>199</v>
      </c>
      <c r="E73" s="15" t="s">
        <v>200</v>
      </c>
      <c r="F73" s="20" t="n">
        <v>72</v>
      </c>
      <c r="G73" s="21" t="n">
        <f aca="false">F73*0.4</f>
        <v>28.8</v>
      </c>
      <c r="H73" s="22" t="n">
        <v>75.8</v>
      </c>
      <c r="I73" s="18" t="n">
        <f aca="false">H73*0.6</f>
        <v>45.48</v>
      </c>
      <c r="J73" s="18" t="n">
        <f aca="false">G73+I73</f>
        <v>74.28</v>
      </c>
      <c r="K73" s="16" t="n">
        <f aca="false">RANK(J73,J$70:J$73,0)</f>
        <v>4</v>
      </c>
    </row>
    <row r="74" customFormat="false" ht="22" hidden="false" customHeight="true" outlineLevel="0" collapsed="false">
      <c r="A74" s="12" t="s">
        <v>158</v>
      </c>
      <c r="B74" s="12" t="s">
        <v>201</v>
      </c>
      <c r="C74" s="13" t="s">
        <v>202</v>
      </c>
      <c r="D74" s="14" t="s">
        <v>203</v>
      </c>
      <c r="E74" s="15" t="s">
        <v>204</v>
      </c>
      <c r="F74" s="20" t="n">
        <v>76</v>
      </c>
      <c r="G74" s="21" t="n">
        <f aca="false">F74*0.4</f>
        <v>30.4</v>
      </c>
      <c r="H74" s="22" t="n">
        <v>75.4</v>
      </c>
      <c r="I74" s="18" t="n">
        <f aca="false">H74*0.6</f>
        <v>45.24</v>
      </c>
      <c r="J74" s="18" t="n">
        <f aca="false">G74+I74</f>
        <v>75.64</v>
      </c>
      <c r="K74" s="16" t="n">
        <f aca="false">RANK(J74,J$74:J$75,0)</f>
        <v>1</v>
      </c>
    </row>
    <row r="75" customFormat="false" ht="22" hidden="false" customHeight="true" outlineLevel="0" collapsed="false">
      <c r="A75" s="12" t="s">
        <v>158</v>
      </c>
      <c r="B75" s="12" t="s">
        <v>201</v>
      </c>
      <c r="C75" s="13" t="s">
        <v>202</v>
      </c>
      <c r="D75" s="14" t="s">
        <v>205</v>
      </c>
      <c r="E75" s="15" t="s">
        <v>206</v>
      </c>
      <c r="F75" s="20" t="n">
        <v>54</v>
      </c>
      <c r="G75" s="21" t="n">
        <f aca="false">F75*0.4</f>
        <v>21.6</v>
      </c>
      <c r="H75" s="22" t="n">
        <v>79.4</v>
      </c>
      <c r="I75" s="18" t="n">
        <f aca="false">H75*0.6</f>
        <v>47.64</v>
      </c>
      <c r="J75" s="18" t="n">
        <f aca="false">G75+I75</f>
        <v>69.24</v>
      </c>
      <c r="K75" s="16" t="n">
        <f aca="false">RANK(J75,J$74:J$75,0)</f>
        <v>2</v>
      </c>
    </row>
    <row r="76" customFormat="false" ht="22" hidden="false" customHeight="true" outlineLevel="0" collapsed="false">
      <c r="A76" s="12" t="s">
        <v>207</v>
      </c>
      <c r="B76" s="12" t="s">
        <v>208</v>
      </c>
      <c r="C76" s="13" t="s">
        <v>209</v>
      </c>
      <c r="D76" s="14" t="s">
        <v>210</v>
      </c>
      <c r="E76" s="15" t="s">
        <v>211</v>
      </c>
      <c r="F76" s="26" t="n">
        <v>75</v>
      </c>
      <c r="G76" s="21" t="n">
        <f aca="false">F76*0.4</f>
        <v>30</v>
      </c>
      <c r="H76" s="27" t="n">
        <v>82.78</v>
      </c>
      <c r="I76" s="18" t="n">
        <f aca="false">H76*0.6</f>
        <v>49.668</v>
      </c>
      <c r="J76" s="18" t="n">
        <f aca="false">G76+I76</f>
        <v>79.668</v>
      </c>
      <c r="K76" s="16" t="n">
        <f aca="false">RANK(J76,J$76:J$77,0)</f>
        <v>1</v>
      </c>
    </row>
    <row r="77" customFormat="false" ht="22" hidden="false" customHeight="true" outlineLevel="0" collapsed="false">
      <c r="A77" s="12" t="s">
        <v>207</v>
      </c>
      <c r="B77" s="12" t="s">
        <v>208</v>
      </c>
      <c r="C77" s="13" t="s">
        <v>209</v>
      </c>
      <c r="D77" s="14" t="s">
        <v>212</v>
      </c>
      <c r="E77" s="15" t="s">
        <v>213</v>
      </c>
      <c r="F77" s="26" t="n">
        <v>63</v>
      </c>
      <c r="G77" s="21" t="n">
        <f aca="false">F77*0.4</f>
        <v>25.2</v>
      </c>
      <c r="H77" s="27" t="n">
        <v>85.72</v>
      </c>
      <c r="I77" s="18" t="n">
        <f aca="false">H77*0.6</f>
        <v>51.432</v>
      </c>
      <c r="J77" s="18" t="n">
        <f aca="false">G77+I77</f>
        <v>76.632</v>
      </c>
      <c r="K77" s="16" t="n">
        <f aca="false">RANK(J77,J$76:J$77,0)</f>
        <v>2</v>
      </c>
    </row>
    <row r="78" customFormat="false" ht="22" hidden="false" customHeight="true" outlineLevel="0" collapsed="false">
      <c r="A78" s="12" t="s">
        <v>214</v>
      </c>
      <c r="B78" s="12" t="s">
        <v>215</v>
      </c>
      <c r="C78" s="13" t="s">
        <v>216</v>
      </c>
      <c r="D78" s="14" t="s">
        <v>217</v>
      </c>
      <c r="E78" s="15" t="s">
        <v>218</v>
      </c>
      <c r="F78" s="20" t="n">
        <v>68</v>
      </c>
      <c r="G78" s="21" t="n">
        <f aca="false">F78*0.4</f>
        <v>27.2</v>
      </c>
      <c r="H78" s="22" t="n">
        <v>86.76</v>
      </c>
      <c r="I78" s="18" t="n">
        <f aca="false">H78*0.6</f>
        <v>52.056</v>
      </c>
      <c r="J78" s="18" t="n">
        <f aca="false">G78+I78</f>
        <v>79.256</v>
      </c>
      <c r="K78" s="16" t="n">
        <f aca="false">RANK(J78,J$78:J$81,0)</f>
        <v>1</v>
      </c>
    </row>
    <row r="79" customFormat="false" ht="22" hidden="false" customHeight="true" outlineLevel="0" collapsed="false">
      <c r="A79" s="12" t="s">
        <v>214</v>
      </c>
      <c r="B79" s="12" t="s">
        <v>215</v>
      </c>
      <c r="C79" s="13" t="s">
        <v>216</v>
      </c>
      <c r="D79" s="14" t="s">
        <v>219</v>
      </c>
      <c r="E79" s="15" t="s">
        <v>220</v>
      </c>
      <c r="F79" s="26" t="n">
        <v>71</v>
      </c>
      <c r="G79" s="21" t="n">
        <f aca="false">F79*0.4</f>
        <v>28.4</v>
      </c>
      <c r="H79" s="27" t="n">
        <v>83.82</v>
      </c>
      <c r="I79" s="18" t="n">
        <f aca="false">H79*0.6</f>
        <v>50.292</v>
      </c>
      <c r="J79" s="18" t="n">
        <f aca="false">G79+I79</f>
        <v>78.692</v>
      </c>
      <c r="K79" s="16" t="n">
        <f aca="false">RANK(J79,J$78:J$81,0)</f>
        <v>2</v>
      </c>
    </row>
    <row r="80" customFormat="false" ht="22" hidden="false" customHeight="true" outlineLevel="0" collapsed="false">
      <c r="A80" s="12" t="s">
        <v>214</v>
      </c>
      <c r="B80" s="12" t="s">
        <v>215</v>
      </c>
      <c r="C80" s="13" t="s">
        <v>216</v>
      </c>
      <c r="D80" s="14" t="s">
        <v>221</v>
      </c>
      <c r="E80" s="15" t="s">
        <v>222</v>
      </c>
      <c r="F80" s="20" t="n">
        <v>68</v>
      </c>
      <c r="G80" s="21" t="n">
        <f aca="false">F80*0.4</f>
        <v>27.2</v>
      </c>
      <c r="H80" s="22" t="n">
        <v>85.74</v>
      </c>
      <c r="I80" s="18" t="n">
        <f aca="false">H80*0.6</f>
        <v>51.444</v>
      </c>
      <c r="J80" s="18" t="n">
        <f aca="false">G80+I80</f>
        <v>78.644</v>
      </c>
      <c r="K80" s="16" t="n">
        <f aca="false">RANK(J80,J$78:J$81,0)</f>
        <v>3</v>
      </c>
    </row>
    <row r="81" customFormat="false" ht="22" hidden="false" customHeight="true" outlineLevel="0" collapsed="false">
      <c r="A81" s="12" t="s">
        <v>214</v>
      </c>
      <c r="B81" s="12" t="s">
        <v>215</v>
      </c>
      <c r="C81" s="13" t="s">
        <v>216</v>
      </c>
      <c r="D81" s="14" t="s">
        <v>223</v>
      </c>
      <c r="E81" s="15" t="s">
        <v>224</v>
      </c>
      <c r="F81" s="20" t="n">
        <v>70</v>
      </c>
      <c r="G81" s="21" t="n">
        <f aca="false">F81*0.4</f>
        <v>28</v>
      </c>
      <c r="H81" s="22" t="n">
        <v>80.52</v>
      </c>
      <c r="I81" s="18" t="n">
        <f aca="false">H81*0.6</f>
        <v>48.312</v>
      </c>
      <c r="J81" s="18" t="n">
        <f aca="false">G81+I81</f>
        <v>76.312</v>
      </c>
      <c r="K81" s="16" t="n">
        <f aca="false">RANK(J81,J$78:J$81,0)</f>
        <v>4</v>
      </c>
    </row>
    <row r="82" customFormat="false" ht="22" hidden="false" customHeight="true" outlineLevel="0" collapsed="false">
      <c r="A82" s="12" t="s">
        <v>214</v>
      </c>
      <c r="B82" s="12" t="s">
        <v>225</v>
      </c>
      <c r="C82" s="13" t="s">
        <v>226</v>
      </c>
      <c r="D82" s="14" t="s">
        <v>227</v>
      </c>
      <c r="E82" s="15" t="s">
        <v>228</v>
      </c>
      <c r="F82" s="16" t="n">
        <v>72</v>
      </c>
      <c r="G82" s="17" t="n">
        <f aca="false">F82*0.4</f>
        <v>28.8</v>
      </c>
      <c r="H82" s="18" t="n">
        <v>79.4</v>
      </c>
      <c r="I82" s="18" t="n">
        <f aca="false">H82*0.6</f>
        <v>47.64</v>
      </c>
      <c r="J82" s="18" t="n">
        <f aca="false">G82+I82</f>
        <v>76.44</v>
      </c>
      <c r="K82" s="16" t="n">
        <f aca="false">RANK(J82,J$82:J$85,0)</f>
        <v>1</v>
      </c>
    </row>
    <row r="83" customFormat="false" ht="22" hidden="false" customHeight="true" outlineLevel="0" collapsed="false">
      <c r="A83" s="12" t="s">
        <v>214</v>
      </c>
      <c r="B83" s="12" t="s">
        <v>225</v>
      </c>
      <c r="C83" s="13" t="s">
        <v>226</v>
      </c>
      <c r="D83" s="14" t="s">
        <v>229</v>
      </c>
      <c r="E83" s="15" t="s">
        <v>230</v>
      </c>
      <c r="F83" s="16" t="n">
        <v>63</v>
      </c>
      <c r="G83" s="17" t="n">
        <f aca="false">F83*0.4</f>
        <v>25.2</v>
      </c>
      <c r="H83" s="18" t="n">
        <v>78.4</v>
      </c>
      <c r="I83" s="18" t="n">
        <f aca="false">H83*0.6</f>
        <v>47.04</v>
      </c>
      <c r="J83" s="18" t="n">
        <f aca="false">G83+I83</f>
        <v>72.24</v>
      </c>
      <c r="K83" s="16" t="n">
        <f aca="false">RANK(J83,J$82:J$85,0)</f>
        <v>2</v>
      </c>
    </row>
    <row r="84" customFormat="false" ht="22" hidden="false" customHeight="true" outlineLevel="0" collapsed="false">
      <c r="A84" s="12" t="s">
        <v>214</v>
      </c>
      <c r="B84" s="12" t="s">
        <v>225</v>
      </c>
      <c r="C84" s="13" t="s">
        <v>226</v>
      </c>
      <c r="D84" s="14" t="s">
        <v>231</v>
      </c>
      <c r="E84" s="15" t="s">
        <v>232</v>
      </c>
      <c r="F84" s="16" t="n">
        <v>61</v>
      </c>
      <c r="G84" s="17" t="n">
        <f aca="false">F84*0.4</f>
        <v>24.4</v>
      </c>
      <c r="H84" s="18" t="n">
        <v>77.6</v>
      </c>
      <c r="I84" s="18" t="n">
        <f aca="false">H84*0.6</f>
        <v>46.56</v>
      </c>
      <c r="J84" s="18" t="n">
        <f aca="false">G84+I84</f>
        <v>70.96</v>
      </c>
      <c r="K84" s="16" t="n">
        <f aca="false">RANK(J84,J$82:J$85,0)</f>
        <v>3</v>
      </c>
    </row>
    <row r="85" customFormat="false" ht="22" hidden="false" customHeight="true" outlineLevel="0" collapsed="false">
      <c r="A85" s="12" t="s">
        <v>214</v>
      </c>
      <c r="B85" s="12" t="s">
        <v>225</v>
      </c>
      <c r="C85" s="13" t="s">
        <v>226</v>
      </c>
      <c r="D85" s="14" t="s">
        <v>233</v>
      </c>
      <c r="E85" s="15" t="s">
        <v>234</v>
      </c>
      <c r="F85" s="16" t="n">
        <v>61</v>
      </c>
      <c r="G85" s="17" t="n">
        <f aca="false">F85*0.4</f>
        <v>24.4</v>
      </c>
      <c r="H85" s="18" t="n">
        <v>54.6</v>
      </c>
      <c r="I85" s="18" t="n">
        <f aca="false">H85*0.6</f>
        <v>32.76</v>
      </c>
      <c r="J85" s="18" t="n">
        <f aca="false">G85+I85</f>
        <v>57.16</v>
      </c>
      <c r="K85" s="16" t="n">
        <f aca="false">RANK(J85,J$82:J$85,0)</f>
        <v>4</v>
      </c>
    </row>
    <row r="86" customFormat="false" ht="22" hidden="false" customHeight="true" outlineLevel="0" collapsed="false">
      <c r="A86" s="12" t="s">
        <v>235</v>
      </c>
      <c r="B86" s="12" t="s">
        <v>236</v>
      </c>
      <c r="C86" s="13" t="s">
        <v>237</v>
      </c>
      <c r="D86" s="14" t="s">
        <v>238</v>
      </c>
      <c r="E86" s="15" t="s">
        <v>239</v>
      </c>
      <c r="F86" s="20" t="n">
        <v>60</v>
      </c>
      <c r="G86" s="21" t="n">
        <f aca="false">F86*0.4</f>
        <v>24</v>
      </c>
      <c r="H86" s="22" t="n">
        <v>87.2</v>
      </c>
      <c r="I86" s="18" t="n">
        <f aca="false">H86*0.6</f>
        <v>52.32</v>
      </c>
      <c r="J86" s="18" t="n">
        <f aca="false">G86+I86</f>
        <v>76.32</v>
      </c>
      <c r="K86" s="16" t="n">
        <f aca="false">RANK(J86,J$86:J$87,0)</f>
        <v>1</v>
      </c>
    </row>
    <row r="87" customFormat="false" ht="22" hidden="false" customHeight="true" outlineLevel="0" collapsed="false">
      <c r="A87" s="12" t="s">
        <v>235</v>
      </c>
      <c r="B87" s="12" t="s">
        <v>236</v>
      </c>
      <c r="C87" s="13" t="s">
        <v>237</v>
      </c>
      <c r="D87" s="14" t="s">
        <v>240</v>
      </c>
      <c r="E87" s="15" t="s">
        <v>241</v>
      </c>
      <c r="F87" s="20" t="n">
        <v>59</v>
      </c>
      <c r="G87" s="21" t="n">
        <f aca="false">F87*0.4</f>
        <v>23.6</v>
      </c>
      <c r="H87" s="22" t="n">
        <v>80.2</v>
      </c>
      <c r="I87" s="18" t="n">
        <f aca="false">H87*0.6</f>
        <v>48.12</v>
      </c>
      <c r="J87" s="18" t="n">
        <f aca="false">G87+I87</f>
        <v>71.72</v>
      </c>
      <c r="K87" s="16" t="n">
        <f aca="false">RANK(J87,J$86:J$87,0)</f>
        <v>2</v>
      </c>
    </row>
    <row r="88" customFormat="false" ht="22" hidden="false" customHeight="true" outlineLevel="0" collapsed="false">
      <c r="A88" s="12" t="s">
        <v>235</v>
      </c>
      <c r="B88" s="12" t="s">
        <v>242</v>
      </c>
      <c r="C88" s="13" t="s">
        <v>243</v>
      </c>
      <c r="D88" s="14" t="s">
        <v>244</v>
      </c>
      <c r="E88" s="15" t="s">
        <v>245</v>
      </c>
      <c r="F88" s="20" t="n">
        <v>58</v>
      </c>
      <c r="G88" s="21" t="n">
        <f aca="false">F88*0.4</f>
        <v>23.2</v>
      </c>
      <c r="H88" s="22" t="n">
        <v>75.6</v>
      </c>
      <c r="I88" s="18" t="n">
        <f aca="false">H88*0.6</f>
        <v>45.36</v>
      </c>
      <c r="J88" s="18" t="n">
        <f aca="false">G88+I88</f>
        <v>68.56</v>
      </c>
      <c r="K88" s="16" t="n">
        <f aca="false">RANK(J88,J$88:J$88,0)</f>
        <v>1</v>
      </c>
    </row>
    <row r="89" customFormat="false" ht="22" hidden="false" customHeight="true" outlineLevel="0" collapsed="false">
      <c r="A89" s="12" t="s">
        <v>246</v>
      </c>
      <c r="B89" s="12" t="s">
        <v>247</v>
      </c>
      <c r="C89" s="13" t="s">
        <v>248</v>
      </c>
      <c r="D89" s="14" t="s">
        <v>249</v>
      </c>
      <c r="E89" s="15" t="s">
        <v>250</v>
      </c>
      <c r="F89" s="20" t="n">
        <v>71</v>
      </c>
      <c r="G89" s="21" t="n">
        <f aca="false">F89*0.4</f>
        <v>28.4</v>
      </c>
      <c r="H89" s="22" t="n">
        <v>77.2</v>
      </c>
      <c r="I89" s="18" t="n">
        <f aca="false">H89*0.6</f>
        <v>46.32</v>
      </c>
      <c r="J89" s="18" t="n">
        <f aca="false">G89+I89</f>
        <v>74.72</v>
      </c>
      <c r="K89" s="16" t="n">
        <f aca="false">RANK(J89,J$89:J$91,0)</f>
        <v>1</v>
      </c>
    </row>
    <row r="90" customFormat="false" ht="22" hidden="false" customHeight="true" outlineLevel="0" collapsed="false">
      <c r="A90" s="12" t="s">
        <v>246</v>
      </c>
      <c r="B90" s="12" t="s">
        <v>247</v>
      </c>
      <c r="C90" s="13" t="s">
        <v>248</v>
      </c>
      <c r="D90" s="14" t="s">
        <v>251</v>
      </c>
      <c r="E90" s="15" t="s">
        <v>252</v>
      </c>
      <c r="F90" s="20" t="n">
        <v>70</v>
      </c>
      <c r="G90" s="21" t="n">
        <f aca="false">F90*0.4</f>
        <v>28</v>
      </c>
      <c r="H90" s="22" t="n">
        <v>77</v>
      </c>
      <c r="I90" s="18" t="n">
        <f aca="false">H90*0.6</f>
        <v>46.2</v>
      </c>
      <c r="J90" s="18" t="n">
        <f aca="false">G90+I90</f>
        <v>74.2</v>
      </c>
      <c r="K90" s="16" t="n">
        <f aca="false">RANK(J90,J$89:J$91,0)</f>
        <v>2</v>
      </c>
    </row>
    <row r="91" customFormat="false" ht="22" hidden="false" customHeight="true" outlineLevel="0" collapsed="false">
      <c r="A91" s="12" t="s">
        <v>246</v>
      </c>
      <c r="B91" s="12" t="s">
        <v>247</v>
      </c>
      <c r="C91" s="13" t="s">
        <v>248</v>
      </c>
      <c r="D91" s="14" t="s">
        <v>253</v>
      </c>
      <c r="E91" s="15" t="s">
        <v>254</v>
      </c>
      <c r="F91" s="20" t="n">
        <v>69</v>
      </c>
      <c r="G91" s="21" t="n">
        <f aca="false">F91*0.4</f>
        <v>27.6</v>
      </c>
      <c r="H91" s="22" t="n">
        <v>76.2</v>
      </c>
      <c r="I91" s="18" t="n">
        <f aca="false">H91*0.6</f>
        <v>45.72</v>
      </c>
      <c r="J91" s="18" t="n">
        <f aca="false">G91+I91</f>
        <v>73.32</v>
      </c>
      <c r="K91" s="16" t="n">
        <f aca="false">RANK(J91,J$89:J$91,0)</f>
        <v>3</v>
      </c>
    </row>
    <row r="92" customFormat="false" ht="22" hidden="false" customHeight="true" outlineLevel="0" collapsed="false">
      <c r="A92" s="12" t="s">
        <v>255</v>
      </c>
      <c r="B92" s="12" t="s">
        <v>256</v>
      </c>
      <c r="C92" s="13" t="s">
        <v>257</v>
      </c>
      <c r="D92" s="14" t="s">
        <v>258</v>
      </c>
      <c r="E92" s="15" t="s">
        <v>259</v>
      </c>
      <c r="F92" s="20" t="n">
        <v>69</v>
      </c>
      <c r="G92" s="21" t="n">
        <f aca="false">F92*0.4</f>
        <v>27.6</v>
      </c>
      <c r="H92" s="22" t="n">
        <v>82.2</v>
      </c>
      <c r="I92" s="18" t="n">
        <f aca="false">H92*0.6</f>
        <v>49.32</v>
      </c>
      <c r="J92" s="18" t="n">
        <f aca="false">G92+I92</f>
        <v>76.92</v>
      </c>
      <c r="K92" s="16" t="n">
        <f aca="false">RANK(J92,J$92:J$97,0)</f>
        <v>1</v>
      </c>
    </row>
    <row r="93" customFormat="false" ht="22" hidden="false" customHeight="true" outlineLevel="0" collapsed="false">
      <c r="A93" s="12" t="s">
        <v>255</v>
      </c>
      <c r="B93" s="12" t="s">
        <v>256</v>
      </c>
      <c r="C93" s="13" t="s">
        <v>257</v>
      </c>
      <c r="D93" s="14" t="s">
        <v>260</v>
      </c>
      <c r="E93" s="15" t="s">
        <v>261</v>
      </c>
      <c r="F93" s="20" t="n">
        <v>69</v>
      </c>
      <c r="G93" s="21" t="n">
        <f aca="false">F93*0.4</f>
        <v>27.6</v>
      </c>
      <c r="H93" s="22" t="n">
        <v>77.3</v>
      </c>
      <c r="I93" s="18" t="n">
        <f aca="false">H93*0.6</f>
        <v>46.38</v>
      </c>
      <c r="J93" s="18" t="n">
        <f aca="false">G93+I93</f>
        <v>73.98</v>
      </c>
      <c r="K93" s="16" t="n">
        <f aca="false">RANK(J93,J$92:J$97,0)</f>
        <v>2</v>
      </c>
    </row>
    <row r="94" customFormat="false" ht="22" hidden="false" customHeight="true" outlineLevel="0" collapsed="false">
      <c r="A94" s="12" t="s">
        <v>255</v>
      </c>
      <c r="B94" s="12" t="s">
        <v>256</v>
      </c>
      <c r="C94" s="13" t="s">
        <v>257</v>
      </c>
      <c r="D94" s="14" t="s">
        <v>262</v>
      </c>
      <c r="E94" s="15" t="s">
        <v>263</v>
      </c>
      <c r="F94" s="20" t="n">
        <v>66</v>
      </c>
      <c r="G94" s="21" t="n">
        <f aca="false">F94*0.4</f>
        <v>26.4</v>
      </c>
      <c r="H94" s="22" t="n">
        <v>79</v>
      </c>
      <c r="I94" s="18" t="n">
        <f aca="false">H94*0.6</f>
        <v>47.4</v>
      </c>
      <c r="J94" s="18" t="n">
        <f aca="false">G94+I94</f>
        <v>73.8</v>
      </c>
      <c r="K94" s="16" t="n">
        <f aca="false">RANK(J94,J$92:J$97,0)</f>
        <v>3</v>
      </c>
    </row>
    <row r="95" customFormat="false" ht="22" hidden="false" customHeight="true" outlineLevel="0" collapsed="false">
      <c r="A95" s="12" t="s">
        <v>255</v>
      </c>
      <c r="B95" s="12" t="s">
        <v>256</v>
      </c>
      <c r="C95" s="13" t="s">
        <v>257</v>
      </c>
      <c r="D95" s="14" t="s">
        <v>264</v>
      </c>
      <c r="E95" s="15" t="s">
        <v>265</v>
      </c>
      <c r="F95" s="20" t="n">
        <v>61</v>
      </c>
      <c r="G95" s="21" t="n">
        <f aca="false">F95*0.4</f>
        <v>24.4</v>
      </c>
      <c r="H95" s="22" t="n">
        <v>80.28</v>
      </c>
      <c r="I95" s="18" t="n">
        <f aca="false">H95*0.6</f>
        <v>48.168</v>
      </c>
      <c r="J95" s="18" t="n">
        <f aca="false">G95+I95</f>
        <v>72.568</v>
      </c>
      <c r="K95" s="16" t="n">
        <f aca="false">RANK(J95,J$92:J$97,0)</f>
        <v>4</v>
      </c>
    </row>
    <row r="96" customFormat="false" ht="22" hidden="false" customHeight="true" outlineLevel="0" collapsed="false">
      <c r="A96" s="12" t="s">
        <v>255</v>
      </c>
      <c r="B96" s="12" t="s">
        <v>256</v>
      </c>
      <c r="C96" s="13" t="n">
        <v>20140027</v>
      </c>
      <c r="D96" s="14" t="s">
        <v>266</v>
      </c>
      <c r="E96" s="15" t="s">
        <v>267</v>
      </c>
      <c r="F96" s="20" t="n">
        <v>56</v>
      </c>
      <c r="G96" s="21" t="n">
        <f aca="false">F96*0.4</f>
        <v>22.4</v>
      </c>
      <c r="H96" s="22" t="n">
        <v>79.2</v>
      </c>
      <c r="I96" s="18" t="n">
        <f aca="false">H96*0.6</f>
        <v>47.52</v>
      </c>
      <c r="J96" s="18" t="n">
        <f aca="false">G96+I96</f>
        <v>69.92</v>
      </c>
      <c r="K96" s="16" t="n">
        <f aca="false">RANK(J96,J$92:J$97,0)</f>
        <v>5</v>
      </c>
    </row>
    <row r="97" customFormat="false" ht="22" hidden="false" customHeight="true" outlineLevel="0" collapsed="false">
      <c r="A97" s="12" t="s">
        <v>255</v>
      </c>
      <c r="B97" s="12" t="s">
        <v>256</v>
      </c>
      <c r="C97" s="13" t="n">
        <v>20140027</v>
      </c>
      <c r="D97" s="14" t="s">
        <v>268</v>
      </c>
      <c r="E97" s="15" t="s">
        <v>269</v>
      </c>
      <c r="F97" s="20" t="n">
        <v>60</v>
      </c>
      <c r="G97" s="21" t="n">
        <f aca="false">F97*0.4</f>
        <v>24</v>
      </c>
      <c r="H97" s="22" t="n">
        <v>76.4</v>
      </c>
      <c r="I97" s="18" t="n">
        <f aca="false">H97*0.6</f>
        <v>45.84</v>
      </c>
      <c r="J97" s="18" t="n">
        <f aca="false">G97+I97</f>
        <v>69.84</v>
      </c>
      <c r="K97" s="16" t="n">
        <f aca="false">RANK(J97,J$92:J$97,0)</f>
        <v>6</v>
      </c>
    </row>
  </sheetData>
  <mergeCells count="1">
    <mergeCell ref="A2:K2"/>
  </mergeCells>
  <printOptions headings="false" gridLines="false" gridLinesSet="true" horizontalCentered="false" verticalCentered="false"/>
  <pageMargins left="0.709722222222222" right="0.709722222222222" top="0.35" bottom="0.429861111111111" header="0.511811023622047" footer="0.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9:08:00Z</dcterms:created>
  <dc:creator>wang</dc:creator>
  <dc:description/>
  <dc:language>en-US</dc:language>
  <cp:lastModifiedBy>admin</cp:lastModifiedBy>
  <cp:lastPrinted>2017-05-31T03:27:43Z</cp:lastPrinted>
  <dcterms:modified xsi:type="dcterms:W3CDTF">2017-06-07T02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