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1">
  <si>
    <r>
      <rPr>
        <sz val="16"/>
        <rFont val="Noto Sans"/>
        <family val="2"/>
      </rPr>
      <t xml:space="preserve">四川省商务厅直属事业单位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公开招聘工作人员                                                     笔试成绩、面试成绩、总成绩、排名及体检人员公布表</t>
    </r>
  </si>
  <si>
    <t xml:space="preserve">报考单位</t>
  </si>
  <si>
    <t xml:space="preserve">岗位编码岗位名称</t>
  </si>
  <si>
    <t xml:space="preserve">考生姓名</t>
  </si>
  <si>
    <t xml:space="preserve">公共科目笔试成绩</t>
  </si>
  <si>
    <t xml:space="preserve">政策性加分</t>
  </si>
  <si>
    <t xml:space="preserve">笔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0%)</t>
    </r>
  </si>
  <si>
    <t xml:space="preserve">结构化面试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18%</t>
    </r>
    <r>
      <rPr>
        <b val="true"/>
        <sz val="12"/>
        <rFont val="Noto Sans"/>
        <family val="2"/>
      </rPr>
      <t xml:space="preserve">）</t>
    </r>
  </si>
  <si>
    <t xml:space="preserve">说课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2%)</t>
    </r>
  </si>
  <si>
    <t xml:space="preserve">总成绩</t>
  </si>
  <si>
    <t xml:space="preserve">排名</t>
  </si>
  <si>
    <t xml:space="preserve">体检人员</t>
  </si>
  <si>
    <t xml:space="preserve">四川商务职业学院</t>
  </si>
  <si>
    <r>
      <rPr>
        <b val="true"/>
        <sz val="10"/>
        <rFont val="Arial"/>
        <family val="0"/>
      </rPr>
      <t xml:space="preserve">23010001</t>
    </r>
    <r>
      <rPr>
        <b val="true"/>
        <sz val="10"/>
        <rFont val="Noto Sans"/>
        <family val="2"/>
      </rPr>
      <t xml:space="preserve">会计学教师</t>
    </r>
  </si>
  <si>
    <t xml:space="preserve">陈  聪</t>
  </si>
  <si>
    <t xml:space="preserve">／</t>
  </si>
  <si>
    <t xml:space="preserve">体检</t>
  </si>
  <si>
    <t xml:space="preserve">郑楸千</t>
  </si>
  <si>
    <t xml:space="preserve">杨  烁</t>
  </si>
  <si>
    <t xml:space="preserve">杨瑞光</t>
  </si>
  <si>
    <t xml:space="preserve">张馨蔓</t>
  </si>
  <si>
    <t xml:space="preserve">林凤娇</t>
  </si>
  <si>
    <t xml:space="preserve">缺考</t>
  </si>
  <si>
    <r>
      <rPr>
        <b val="true"/>
        <sz val="10"/>
        <rFont val="Arial"/>
        <family val="0"/>
      </rPr>
      <t xml:space="preserve">23010002</t>
    </r>
    <r>
      <rPr>
        <b val="true"/>
        <sz val="10"/>
        <rFont val="Noto Sans"/>
        <family val="2"/>
      </rPr>
      <t xml:space="preserve">人力资源管理教师</t>
    </r>
  </si>
  <si>
    <t xml:space="preserve">何军强</t>
  </si>
  <si>
    <t xml:space="preserve">胡佯佯</t>
  </si>
  <si>
    <t xml:space="preserve">苏  露</t>
  </si>
  <si>
    <r>
      <rPr>
        <b val="true"/>
        <sz val="10"/>
        <rFont val="Arial"/>
        <family val="0"/>
      </rPr>
      <t xml:space="preserve">23010003</t>
    </r>
    <r>
      <rPr>
        <b val="true"/>
        <sz val="10"/>
        <rFont val="Noto Sans"/>
        <family val="2"/>
      </rPr>
      <t xml:space="preserve">经营管理教师</t>
    </r>
  </si>
  <si>
    <t xml:space="preserve">陈  钰</t>
  </si>
  <si>
    <t xml:space="preserve">曾  月</t>
  </si>
  <si>
    <t xml:space="preserve">郭丽娜</t>
  </si>
  <si>
    <t xml:space="preserve">李  哲</t>
  </si>
  <si>
    <t xml:space="preserve">李  状</t>
  </si>
  <si>
    <t xml:space="preserve">刘少波</t>
  </si>
  <si>
    <r>
      <rPr>
        <b val="true"/>
        <sz val="10"/>
        <rFont val="Arial"/>
        <family val="0"/>
      </rPr>
      <t xml:space="preserve">23010004</t>
    </r>
    <r>
      <rPr>
        <b val="true"/>
        <sz val="10"/>
        <rFont val="Noto Sans"/>
        <family val="2"/>
      </rPr>
      <t xml:space="preserve">经济学教师</t>
    </r>
  </si>
  <si>
    <t xml:space="preserve">郭  宇</t>
  </si>
  <si>
    <t xml:space="preserve">邓瑞瑞</t>
  </si>
  <si>
    <t xml:space="preserve">袁艺婉</t>
  </si>
  <si>
    <t xml:space="preserve">毕士丽</t>
  </si>
  <si>
    <t xml:space="preserve">李思洁</t>
  </si>
  <si>
    <t xml:space="preserve">王义霖</t>
  </si>
  <si>
    <t xml:space="preserve">曾  青</t>
  </si>
  <si>
    <t xml:space="preserve">赵  姣</t>
  </si>
  <si>
    <r>
      <rPr>
        <b val="true"/>
        <sz val="10"/>
        <rFont val="Arial"/>
        <family val="0"/>
      </rPr>
      <t xml:space="preserve">23010005</t>
    </r>
    <r>
      <rPr>
        <b val="true"/>
        <sz val="10"/>
        <rFont val="Noto Sans"/>
        <family val="2"/>
      </rPr>
      <t xml:space="preserve">英语教师</t>
    </r>
  </si>
  <si>
    <t xml:space="preserve">杨  颖</t>
  </si>
  <si>
    <t xml:space="preserve">周倩倩</t>
  </si>
  <si>
    <t xml:space="preserve">张  换</t>
  </si>
  <si>
    <t xml:space="preserve">李  涵</t>
  </si>
  <si>
    <t xml:space="preserve">王雯雯</t>
  </si>
  <si>
    <t xml:space="preserve">张  蕾</t>
  </si>
  <si>
    <r>
      <rPr>
        <b val="true"/>
        <sz val="10"/>
        <rFont val="Arial"/>
        <family val="0"/>
      </rPr>
      <t xml:space="preserve">23010006</t>
    </r>
    <r>
      <rPr>
        <b val="true"/>
        <sz val="10"/>
        <rFont val="Noto Sans"/>
        <family val="2"/>
      </rPr>
      <t xml:space="preserve">旅游酒店管理教师</t>
    </r>
  </si>
  <si>
    <t xml:space="preserve">黄  琪</t>
  </si>
  <si>
    <t xml:space="preserve">林  玲</t>
  </si>
  <si>
    <t xml:space="preserve">刘少林</t>
  </si>
  <si>
    <r>
      <rPr>
        <b val="true"/>
        <sz val="10"/>
        <rFont val="Arial"/>
        <family val="0"/>
      </rPr>
      <t xml:space="preserve">23010007</t>
    </r>
    <r>
      <rPr>
        <b val="true"/>
        <sz val="10"/>
        <rFont val="Noto Sans"/>
        <family val="2"/>
      </rPr>
      <t xml:space="preserve">计算机教师</t>
    </r>
  </si>
  <si>
    <t xml:space="preserve">张璐恒</t>
  </si>
  <si>
    <r>
      <rPr>
        <b val="true"/>
        <sz val="10"/>
        <rFont val="Arial"/>
        <family val="0"/>
      </rPr>
      <t xml:space="preserve">23010008</t>
    </r>
    <r>
      <rPr>
        <b val="true"/>
        <sz val="10"/>
        <rFont val="Noto Sans"/>
        <family val="2"/>
      </rPr>
      <t xml:space="preserve">应用文写作教师</t>
    </r>
  </si>
  <si>
    <t xml:space="preserve">杨若诗</t>
  </si>
  <si>
    <t xml:space="preserve">刘莹莹</t>
  </si>
  <si>
    <t xml:space="preserve">袁  宵</t>
  </si>
  <si>
    <t xml:space="preserve">刘  洁</t>
  </si>
  <si>
    <t xml:space="preserve">刘  敏</t>
  </si>
  <si>
    <t xml:space="preserve">梁圣涛</t>
  </si>
  <si>
    <t xml:space="preserve">伍  欢</t>
  </si>
  <si>
    <r>
      <rPr>
        <b val="true"/>
        <sz val="10"/>
        <rFont val="Arial"/>
        <family val="0"/>
      </rPr>
      <t xml:space="preserve">23010009</t>
    </r>
    <r>
      <rPr>
        <b val="true"/>
        <sz val="10"/>
        <rFont val="Noto Sans"/>
        <family val="2"/>
      </rPr>
      <t xml:space="preserve">数学教师</t>
    </r>
  </si>
  <si>
    <t xml:space="preserve">甘茂林</t>
  </si>
  <si>
    <t xml:space="preserve">王  雁</t>
  </si>
  <si>
    <t xml:space="preserve">韩  信</t>
  </si>
  <si>
    <r>
      <rPr>
        <b val="true"/>
        <sz val="10"/>
        <rFont val="Arial"/>
        <family val="0"/>
      </rPr>
      <t xml:space="preserve">23010010</t>
    </r>
    <r>
      <rPr>
        <b val="true"/>
        <sz val="10"/>
        <rFont val="Noto Sans"/>
        <family val="2"/>
      </rPr>
      <t xml:space="preserve">辅导员</t>
    </r>
    <r>
      <rPr>
        <b val="true"/>
        <sz val="10"/>
        <rFont val="宋体"/>
        <family val="0"/>
        <charset val="134"/>
      </rPr>
      <t xml:space="preserve">A</t>
    </r>
  </si>
  <si>
    <t xml:space="preserve">邹晶晶</t>
  </si>
  <si>
    <t xml:space="preserve">曹  翔</t>
  </si>
  <si>
    <t xml:space="preserve">杜  宇</t>
  </si>
  <si>
    <t xml:space="preserve">李静娜</t>
  </si>
  <si>
    <t xml:space="preserve">袁立方</t>
  </si>
  <si>
    <t xml:space="preserve">刘丹婷</t>
  </si>
  <si>
    <t xml:space="preserve">石小凤</t>
  </si>
  <si>
    <t xml:space="preserve">杨华平</t>
  </si>
  <si>
    <t xml:space="preserve">陈  希</t>
  </si>
  <si>
    <t xml:space="preserve">欧阳萱馨</t>
  </si>
  <si>
    <t xml:space="preserve">张  娟</t>
  </si>
  <si>
    <t xml:space="preserve">范  彬</t>
  </si>
  <si>
    <r>
      <rPr>
        <b val="true"/>
        <sz val="10"/>
        <rFont val="Arial"/>
        <family val="0"/>
      </rPr>
      <t xml:space="preserve">23010011</t>
    </r>
    <r>
      <rPr>
        <b val="true"/>
        <sz val="10"/>
        <rFont val="Noto Sans"/>
        <family val="2"/>
      </rPr>
      <t xml:space="preserve">辅导员</t>
    </r>
    <r>
      <rPr>
        <b val="true"/>
        <sz val="10"/>
        <rFont val="宋体"/>
        <family val="0"/>
        <charset val="134"/>
      </rPr>
      <t xml:space="preserve">B</t>
    </r>
  </si>
  <si>
    <t xml:space="preserve">吴  梦</t>
  </si>
  <si>
    <t xml:space="preserve">孙怡然</t>
  </si>
  <si>
    <t xml:space="preserve">季俊玲</t>
  </si>
  <si>
    <t xml:space="preserve">胡梦琦</t>
  </si>
  <si>
    <t xml:space="preserve">刘奕亦</t>
  </si>
  <si>
    <t xml:space="preserve">郑  蓉</t>
  </si>
  <si>
    <t xml:space="preserve">放弃</t>
  </si>
  <si>
    <r>
      <rPr>
        <b val="true"/>
        <sz val="10"/>
        <rFont val="Arial"/>
        <family val="0"/>
      </rPr>
      <t xml:space="preserve">23010014</t>
    </r>
    <r>
      <rPr>
        <b val="true"/>
        <sz val="10"/>
        <rFont val="Noto Sans"/>
        <family val="2"/>
      </rPr>
      <t xml:space="preserve">实训指导教师</t>
    </r>
  </si>
  <si>
    <t xml:space="preserve">刘开伟</t>
  </si>
  <si>
    <t xml:space="preserve">张藜山</t>
  </si>
  <si>
    <t xml:space="preserve">李  艳</t>
  </si>
  <si>
    <t xml:space="preserve">何金桓</t>
  </si>
  <si>
    <t xml:space="preserve">蔡  彧</t>
  </si>
  <si>
    <t xml:space="preserve">张  珣</t>
  </si>
  <si>
    <t xml:space="preserve">四川省商务学校</t>
  </si>
  <si>
    <r>
      <rPr>
        <b val="true"/>
        <sz val="10"/>
        <rFont val="Arial"/>
        <family val="0"/>
      </rPr>
      <t xml:space="preserve">23020016</t>
    </r>
    <r>
      <rPr>
        <b val="true"/>
        <sz val="10"/>
        <rFont val="Noto Sans"/>
        <family val="2"/>
      </rPr>
      <t xml:space="preserve">音乐教师</t>
    </r>
  </si>
  <si>
    <t xml:space="preserve">罗晓婷</t>
  </si>
  <si>
    <t xml:space="preserve">成  冕</t>
  </si>
  <si>
    <r>
      <rPr>
        <b val="true"/>
        <sz val="10"/>
        <rFont val="Arial"/>
        <family val="0"/>
      </rPr>
      <t xml:space="preserve">23020017</t>
    </r>
    <r>
      <rPr>
        <b val="true"/>
        <sz val="10"/>
        <rFont val="Noto Sans"/>
        <family val="2"/>
      </rPr>
      <t xml:space="preserve">汽修实训指导教师</t>
    </r>
  </si>
  <si>
    <t xml:space="preserve">谢书豪</t>
  </si>
  <si>
    <r>
      <rPr>
        <b val="true"/>
        <sz val="10"/>
        <rFont val="Arial"/>
        <family val="0"/>
      </rPr>
      <t xml:space="preserve">23020019</t>
    </r>
    <r>
      <rPr>
        <b val="true"/>
        <sz val="10"/>
        <rFont val="Noto Sans"/>
        <family val="2"/>
      </rPr>
      <t xml:space="preserve">工商管理教师</t>
    </r>
  </si>
  <si>
    <t xml:space="preserve">张雪茜</t>
  </si>
  <si>
    <t xml:space="preserve">孙晓梅</t>
  </si>
  <si>
    <t xml:space="preserve">罗居杰</t>
  </si>
  <si>
    <r>
      <rPr>
        <b val="true"/>
        <sz val="10"/>
        <rFont val="Arial"/>
        <family val="0"/>
      </rPr>
      <t xml:space="preserve">23020020</t>
    </r>
    <r>
      <rPr>
        <b val="true"/>
        <sz val="10"/>
        <rFont val="Noto Sans"/>
        <family val="2"/>
      </rPr>
      <t xml:space="preserve">汉语言文学教师</t>
    </r>
  </si>
  <si>
    <t xml:space="preserve">余琪瑶</t>
  </si>
  <si>
    <t xml:space="preserve">张  峰</t>
  </si>
  <si>
    <t xml:space="preserve">刘蒸谷</t>
  </si>
  <si>
    <t xml:space="preserve">岗位编码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23010012</t>
    </r>
    <r>
      <rPr>
        <b val="true"/>
        <sz val="10"/>
        <rFont val="Noto Sans"/>
        <family val="2"/>
      </rPr>
      <t xml:space="preserve">图情管理技术人员</t>
    </r>
  </si>
  <si>
    <t xml:space="preserve">梁子栋</t>
  </si>
  <si>
    <t xml:space="preserve">赵越</t>
  </si>
  <si>
    <t xml:space="preserve">雍维薇</t>
  </si>
  <si>
    <r>
      <rPr>
        <b val="true"/>
        <sz val="10"/>
        <rFont val="Arial"/>
        <family val="0"/>
      </rPr>
      <t xml:space="preserve">23010015</t>
    </r>
    <r>
      <rPr>
        <b val="true"/>
        <sz val="10"/>
        <rFont val="Noto Sans"/>
        <family val="2"/>
      </rPr>
      <t xml:space="preserve">医生</t>
    </r>
  </si>
  <si>
    <t xml:space="preserve">唐学琴</t>
  </si>
  <si>
    <t xml:space="preserve">李京南</t>
  </si>
  <si>
    <t xml:space="preserve">马振欣</t>
  </si>
  <si>
    <t xml:space="preserve">刘  勇</t>
  </si>
  <si>
    <t xml:space="preserve">胡琼英</t>
  </si>
  <si>
    <t xml:space="preserve">李永恒</t>
  </si>
  <si>
    <t xml:space="preserve">四川省商务厅信息中心</t>
  </si>
  <si>
    <r>
      <rPr>
        <b val="true"/>
        <sz val="10"/>
        <rFont val="Arial"/>
        <family val="0"/>
      </rPr>
      <t xml:space="preserve">23030021</t>
    </r>
    <r>
      <rPr>
        <b val="true"/>
        <sz val="10"/>
        <rFont val="Noto Sans"/>
        <family val="2"/>
      </rPr>
      <t xml:space="preserve">信息技术管理</t>
    </r>
  </si>
  <si>
    <t xml:space="preserve">田  甜</t>
  </si>
  <si>
    <t xml:space="preserve">陈  雨</t>
  </si>
  <si>
    <t xml:space="preserve">张  琪</t>
  </si>
  <si>
    <r>
      <rPr>
        <b val="true"/>
        <sz val="10"/>
        <rFont val="Arial"/>
        <family val="0"/>
      </rPr>
      <t xml:space="preserve">23030022</t>
    </r>
    <r>
      <rPr>
        <b val="true"/>
        <sz val="10"/>
        <rFont val="Noto Sans"/>
        <family val="2"/>
      </rPr>
      <t xml:space="preserve">外文网站维护</t>
    </r>
  </si>
  <si>
    <t xml:space="preserve">曾  驿</t>
  </si>
  <si>
    <t xml:space="preserve">苗得雨</t>
  </si>
  <si>
    <t xml:space="preserve">何家军</t>
  </si>
  <si>
    <t xml:space="preserve">四川省国际经济贸易研究所</t>
  </si>
  <si>
    <r>
      <rPr>
        <b val="true"/>
        <sz val="10"/>
        <rFont val="Arial"/>
        <family val="0"/>
      </rPr>
      <t xml:space="preserve">23040023</t>
    </r>
    <r>
      <rPr>
        <b val="true"/>
        <sz val="10"/>
        <rFont val="Noto Sans"/>
        <family val="2"/>
      </rPr>
      <t xml:space="preserve">助理研究员</t>
    </r>
  </si>
  <si>
    <t xml:space="preserve">刘  练</t>
  </si>
  <si>
    <t xml:space="preserve">袁  也</t>
  </si>
  <si>
    <t xml:space="preserve">彭翔钰</t>
  </si>
  <si>
    <r>
      <rPr>
        <b val="true"/>
        <sz val="10"/>
        <rFont val="Arial"/>
        <family val="0"/>
      </rPr>
      <t xml:space="preserve">23040024</t>
    </r>
    <r>
      <rPr>
        <b val="true"/>
        <sz val="10"/>
        <rFont val="Noto Sans"/>
        <family val="2"/>
      </rPr>
      <t xml:space="preserve">信息采编</t>
    </r>
  </si>
  <si>
    <t xml:space="preserve">尹思荇</t>
  </si>
  <si>
    <t xml:space="preserve">贺海霞</t>
  </si>
  <si>
    <t xml:space="preserve">李  红</t>
  </si>
  <si>
    <t xml:space="preserve">张  艳</t>
  </si>
  <si>
    <r>
      <rPr>
        <b val="true"/>
        <sz val="10"/>
        <rFont val="Arial"/>
        <family val="0"/>
      </rPr>
      <t xml:space="preserve">23040025</t>
    </r>
    <r>
      <rPr>
        <b val="true"/>
        <sz val="10"/>
        <rFont val="Noto Sans"/>
        <family val="2"/>
      </rPr>
      <t xml:space="preserve">会计</t>
    </r>
  </si>
  <si>
    <t xml:space="preserve">朱  蓉</t>
  </si>
  <si>
    <t xml:space="preserve">陈姝蓓</t>
  </si>
  <si>
    <t xml:space="preserve">李靖楠</t>
  </si>
  <si>
    <t xml:space="preserve">唐程佳</t>
  </si>
  <si>
    <t xml:space="preserve">何建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0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总成绩" xfId="40"/>
    <cellStyle name="常规_总成绩_1" xfId="41"/>
    <cellStyle name="常规_总成绩_10" xfId="42"/>
    <cellStyle name="常规_总成绩_11" xfId="43"/>
    <cellStyle name="常规_总成绩_12" xfId="44"/>
    <cellStyle name="常规_总成绩_13" xfId="45"/>
    <cellStyle name="常规_总成绩_14" xfId="46"/>
    <cellStyle name="常规_总成绩_15" xfId="47"/>
    <cellStyle name="常规_总成绩_16" xfId="48"/>
    <cellStyle name="常规_总成绩_17" xfId="49"/>
    <cellStyle name="常规_总成绩_18" xfId="50"/>
    <cellStyle name="常规_总成绩_19" xfId="51"/>
    <cellStyle name="常规_总成绩_2" xfId="52"/>
    <cellStyle name="常规_总成绩_20" xfId="53"/>
    <cellStyle name="常规_总成绩_21" xfId="54"/>
    <cellStyle name="常规_总成绩_22" xfId="55"/>
    <cellStyle name="常规_总成绩_23" xfId="56"/>
    <cellStyle name="常规_总成绩_24" xfId="57"/>
    <cellStyle name="常规_总成绩_25" xfId="58"/>
    <cellStyle name="常规_总成绩_26" xfId="59"/>
    <cellStyle name="常规_总成绩_27" xfId="60"/>
    <cellStyle name="常规_总成绩_28" xfId="61"/>
    <cellStyle name="常规_总成绩_29" xfId="62"/>
    <cellStyle name="常规_总成绩_3" xfId="63"/>
    <cellStyle name="常规_总成绩_4" xfId="64"/>
    <cellStyle name="常规_总成绩_5" xfId="65"/>
    <cellStyle name="常规_总成绩_6" xfId="66"/>
    <cellStyle name="常规_总成绩_7" xfId="67"/>
    <cellStyle name="常规_总成绩_8" xfId="68"/>
    <cellStyle name="常规_总成绩_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2" width="8.28"/>
    <col collapsed="false" customWidth="true" hidden="false" outlineLevel="0" max="5" min="4" style="0" width="7.28"/>
    <col collapsed="false" customWidth="true" hidden="false" outlineLevel="0" max="6" min="6" style="0" width="9.7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28"/>
    <col collapsed="false" customWidth="true" hidden="false" outlineLevel="0" max="12" min="11" style="3" width="9.14"/>
    <col collapsed="false" customWidth="true" hidden="false" outlineLevel="0" max="13" min="13" style="0" width="6.28"/>
    <col collapsed="false" customWidth="true" hidden="false" outlineLevel="0" max="14" min="14" style="0" width="11.13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</row>
    <row r="3" s="19" customFormat="true" ht="21" hidden="false" customHeight="true" outlineLevel="0" collapsed="false">
      <c r="A3" s="6" t="s">
        <v>15</v>
      </c>
      <c r="B3" s="11" t="s">
        <v>16</v>
      </c>
      <c r="C3" s="12" t="s">
        <v>17</v>
      </c>
      <c r="D3" s="13" t="n">
        <v>69</v>
      </c>
      <c r="E3" s="14" t="s">
        <v>18</v>
      </c>
      <c r="F3" s="15" t="n">
        <v>69</v>
      </c>
      <c r="G3" s="16" t="n">
        <f aca="false">F3*0.4</f>
        <v>27.6</v>
      </c>
      <c r="H3" s="16" t="n">
        <v>89.2</v>
      </c>
      <c r="I3" s="16" t="n">
        <f aca="false">ROUND(H3*0.18,2)</f>
        <v>16.06</v>
      </c>
      <c r="J3" s="16" t="n">
        <v>90.6</v>
      </c>
      <c r="K3" s="16" t="n">
        <f aca="false">ROUND(J3*0.42,2)</f>
        <v>38.05</v>
      </c>
      <c r="L3" s="16" t="n">
        <f aca="false">G3+I3+K3</f>
        <v>81.71</v>
      </c>
      <c r="M3" s="17" t="n">
        <v>1</v>
      </c>
      <c r="N3" s="18" t="s">
        <v>19</v>
      </c>
    </row>
    <row r="4" s="19" customFormat="true" ht="21" hidden="false" customHeight="true" outlineLevel="0" collapsed="false">
      <c r="A4" s="6"/>
      <c r="B4" s="11"/>
      <c r="C4" s="12" t="s">
        <v>20</v>
      </c>
      <c r="D4" s="13" t="n">
        <v>68</v>
      </c>
      <c r="E4" s="14" t="s">
        <v>18</v>
      </c>
      <c r="F4" s="15" t="n">
        <v>68</v>
      </c>
      <c r="G4" s="16" t="n">
        <f aca="false">F4*0.4</f>
        <v>27.2</v>
      </c>
      <c r="H4" s="16" t="n">
        <v>87.2</v>
      </c>
      <c r="I4" s="16" t="n">
        <f aca="false">ROUND(H4*0.18,2)</f>
        <v>15.7</v>
      </c>
      <c r="J4" s="16" t="n">
        <v>88.4</v>
      </c>
      <c r="K4" s="16" t="n">
        <f aca="false">ROUND(J4*0.42,2)</f>
        <v>37.13</v>
      </c>
      <c r="L4" s="16" t="n">
        <f aca="false">G4+I4+K4</f>
        <v>80.03</v>
      </c>
      <c r="M4" s="18" t="n">
        <v>2</v>
      </c>
      <c r="N4" s="18" t="s">
        <v>19</v>
      </c>
    </row>
    <row r="5" s="19" customFormat="true" ht="21" hidden="false" customHeight="true" outlineLevel="0" collapsed="false">
      <c r="A5" s="6"/>
      <c r="B5" s="11"/>
      <c r="C5" s="20" t="s">
        <v>21</v>
      </c>
      <c r="D5" s="21" t="n">
        <v>72</v>
      </c>
      <c r="E5" s="14" t="s">
        <v>18</v>
      </c>
      <c r="F5" s="22" t="n">
        <v>72</v>
      </c>
      <c r="G5" s="23" t="n">
        <f aca="false">F5*0.4</f>
        <v>28.8</v>
      </c>
      <c r="H5" s="23" t="n">
        <v>83.4</v>
      </c>
      <c r="I5" s="23" t="n">
        <f aca="false">ROUND(H5*0.18,2)</f>
        <v>15.01</v>
      </c>
      <c r="J5" s="23" t="n">
        <v>83</v>
      </c>
      <c r="K5" s="23" t="n">
        <f aca="false">ROUND(J5*0.42,2)</f>
        <v>34.86</v>
      </c>
      <c r="L5" s="23" t="n">
        <f aca="false">G5+I5+K5</f>
        <v>78.67</v>
      </c>
      <c r="M5" s="24" t="n">
        <v>3</v>
      </c>
      <c r="N5" s="14" t="s">
        <v>18</v>
      </c>
    </row>
    <row r="6" s="19" customFormat="true" ht="21" hidden="false" customHeight="true" outlineLevel="0" collapsed="false">
      <c r="A6" s="6"/>
      <c r="B6" s="11"/>
      <c r="C6" s="20" t="s">
        <v>22</v>
      </c>
      <c r="D6" s="21" t="n">
        <v>81</v>
      </c>
      <c r="E6" s="14" t="s">
        <v>18</v>
      </c>
      <c r="F6" s="22" t="n">
        <v>81</v>
      </c>
      <c r="G6" s="23" t="n">
        <f aca="false">F6*0.4</f>
        <v>32.4</v>
      </c>
      <c r="H6" s="23" t="n">
        <v>84</v>
      </c>
      <c r="I6" s="23" t="n">
        <f aca="false">ROUND(H6*0.18,2)</f>
        <v>15.12</v>
      </c>
      <c r="J6" s="23" t="n">
        <v>67</v>
      </c>
      <c r="K6" s="23" t="n">
        <f aca="false">ROUND(J6*0.42,2)</f>
        <v>28.14</v>
      </c>
      <c r="L6" s="23" t="n">
        <f aca="false">G6+I6+K6</f>
        <v>75.66</v>
      </c>
      <c r="M6" s="24" t="n">
        <v>4</v>
      </c>
      <c r="N6" s="14" t="s">
        <v>18</v>
      </c>
    </row>
    <row r="7" s="19" customFormat="true" ht="21" hidden="false" customHeight="true" outlineLevel="0" collapsed="false">
      <c r="A7" s="6"/>
      <c r="B7" s="11"/>
      <c r="C7" s="20" t="s">
        <v>23</v>
      </c>
      <c r="D7" s="21" t="n">
        <v>63</v>
      </c>
      <c r="E7" s="14" t="s">
        <v>18</v>
      </c>
      <c r="F7" s="22" t="n">
        <v>63</v>
      </c>
      <c r="G7" s="23" t="n">
        <f aca="false">F7*0.4</f>
        <v>25.2</v>
      </c>
      <c r="H7" s="23" t="n">
        <v>78.2</v>
      </c>
      <c r="I7" s="23" t="n">
        <f aca="false">ROUND(H7*0.18,2)</f>
        <v>14.08</v>
      </c>
      <c r="J7" s="23" t="n">
        <v>77.2</v>
      </c>
      <c r="K7" s="23" t="n">
        <f aca="false">ROUND(J7*0.42,2)</f>
        <v>32.42</v>
      </c>
      <c r="L7" s="23" t="n">
        <f aca="false">G7+I7+K7</f>
        <v>71.7</v>
      </c>
      <c r="M7" s="24" t="n">
        <v>5</v>
      </c>
      <c r="N7" s="14" t="s">
        <v>18</v>
      </c>
    </row>
    <row r="8" s="19" customFormat="true" ht="21" hidden="false" customHeight="true" outlineLevel="0" collapsed="false">
      <c r="A8" s="6"/>
      <c r="B8" s="11"/>
      <c r="C8" s="20" t="s">
        <v>24</v>
      </c>
      <c r="D8" s="21" t="n">
        <v>59</v>
      </c>
      <c r="E8" s="14" t="s">
        <v>18</v>
      </c>
      <c r="F8" s="22" t="n">
        <v>59</v>
      </c>
      <c r="G8" s="23" t="n">
        <f aca="false">F8*0.4</f>
        <v>23.6</v>
      </c>
      <c r="H8" s="25" t="s">
        <v>25</v>
      </c>
      <c r="I8" s="23" t="n">
        <v>0</v>
      </c>
      <c r="J8" s="25" t="s">
        <v>25</v>
      </c>
      <c r="K8" s="23" t="n">
        <v>0</v>
      </c>
      <c r="L8" s="23" t="n">
        <f aca="false">G8+I8+K8</f>
        <v>23.6</v>
      </c>
      <c r="M8" s="14" t="s">
        <v>18</v>
      </c>
      <c r="N8" s="14" t="s">
        <v>18</v>
      </c>
    </row>
    <row r="9" s="19" customFormat="true" ht="21" hidden="false" customHeight="true" outlineLevel="0" collapsed="false">
      <c r="A9" s="6"/>
      <c r="B9" s="11" t="s">
        <v>26</v>
      </c>
      <c r="C9" s="26" t="s">
        <v>27</v>
      </c>
      <c r="D9" s="27" t="n">
        <v>72</v>
      </c>
      <c r="E9" s="14" t="s">
        <v>18</v>
      </c>
      <c r="F9" s="15" t="n">
        <v>72</v>
      </c>
      <c r="G9" s="16" t="n">
        <f aca="false">F9*0.4</f>
        <v>28.8</v>
      </c>
      <c r="H9" s="16" t="n">
        <v>82.4</v>
      </c>
      <c r="I9" s="16" t="n">
        <f aca="false">ROUND(H9*0.18,2)</f>
        <v>14.83</v>
      </c>
      <c r="J9" s="16" t="n">
        <v>82.8</v>
      </c>
      <c r="K9" s="16" t="n">
        <f aca="false">ROUND(J9*0.42,2)</f>
        <v>34.78</v>
      </c>
      <c r="L9" s="16" t="n">
        <f aca="false">G9+I9+K9</f>
        <v>78.41</v>
      </c>
      <c r="M9" s="18" t="n">
        <v>1</v>
      </c>
      <c r="N9" s="18" t="s">
        <v>19</v>
      </c>
    </row>
    <row r="10" s="19" customFormat="true" ht="21" hidden="false" customHeight="true" outlineLevel="0" collapsed="false">
      <c r="A10" s="6"/>
      <c r="B10" s="11"/>
      <c r="C10" s="28" t="s">
        <v>28</v>
      </c>
      <c r="D10" s="29" t="n">
        <v>64</v>
      </c>
      <c r="E10" s="14" t="s">
        <v>18</v>
      </c>
      <c r="F10" s="22" t="n">
        <v>64</v>
      </c>
      <c r="G10" s="23" t="n">
        <f aca="false">F10*0.4</f>
        <v>25.6</v>
      </c>
      <c r="H10" s="23" t="n">
        <v>87.5</v>
      </c>
      <c r="I10" s="23" t="n">
        <f aca="false">ROUND(H10*0.18,2)</f>
        <v>15.75</v>
      </c>
      <c r="J10" s="23" t="n">
        <v>85</v>
      </c>
      <c r="K10" s="23" t="n">
        <f aca="false">ROUND(J10*0.42,2)</f>
        <v>35.7</v>
      </c>
      <c r="L10" s="23" t="n">
        <f aca="false">G10+I10+K10</f>
        <v>77.05</v>
      </c>
      <c r="M10" s="24" t="n">
        <v>2</v>
      </c>
      <c r="N10" s="14" t="s">
        <v>18</v>
      </c>
    </row>
    <row r="11" s="19" customFormat="true" ht="21" hidden="false" customHeight="true" outlineLevel="0" collapsed="false">
      <c r="A11" s="6"/>
      <c r="B11" s="11"/>
      <c r="C11" s="28" t="s">
        <v>29</v>
      </c>
      <c r="D11" s="29" t="n">
        <v>65</v>
      </c>
      <c r="E11" s="14" t="s">
        <v>18</v>
      </c>
      <c r="F11" s="22" t="n">
        <v>65</v>
      </c>
      <c r="G11" s="23" t="n">
        <f aca="false">F11*0.4</f>
        <v>26</v>
      </c>
      <c r="H11" s="23" t="n">
        <v>77.4</v>
      </c>
      <c r="I11" s="23" t="n">
        <f aca="false">ROUND(H11*0.18,2)</f>
        <v>13.93</v>
      </c>
      <c r="J11" s="23" t="n">
        <v>86.8</v>
      </c>
      <c r="K11" s="23" t="n">
        <f aca="false">ROUND(J11*0.42,2)</f>
        <v>36.46</v>
      </c>
      <c r="L11" s="23" t="n">
        <f aca="false">G11+I11+K11</f>
        <v>76.39</v>
      </c>
      <c r="M11" s="24" t="n">
        <v>3</v>
      </c>
      <c r="N11" s="14" t="s">
        <v>18</v>
      </c>
    </row>
    <row r="12" s="19" customFormat="true" ht="21" hidden="false" customHeight="true" outlineLevel="0" collapsed="false">
      <c r="A12" s="6"/>
      <c r="B12" s="11" t="s">
        <v>30</v>
      </c>
      <c r="C12" s="30" t="s">
        <v>31</v>
      </c>
      <c r="D12" s="31" t="n">
        <v>74</v>
      </c>
      <c r="E12" s="14" t="s">
        <v>18</v>
      </c>
      <c r="F12" s="15" t="n">
        <v>74</v>
      </c>
      <c r="G12" s="16" t="n">
        <f aca="false">F12*0.4</f>
        <v>29.6</v>
      </c>
      <c r="H12" s="16" t="n">
        <v>88</v>
      </c>
      <c r="I12" s="16" t="n">
        <f aca="false">ROUND(H12*0.18,2)</f>
        <v>15.84</v>
      </c>
      <c r="J12" s="16" t="n">
        <v>89.8</v>
      </c>
      <c r="K12" s="16" t="n">
        <f aca="false">ROUND(J12*0.42,2)</f>
        <v>37.72</v>
      </c>
      <c r="L12" s="16" t="n">
        <f aca="false">G12+I12+K12</f>
        <v>83.16</v>
      </c>
      <c r="M12" s="18" t="n">
        <v>1</v>
      </c>
      <c r="N12" s="18" t="s">
        <v>19</v>
      </c>
    </row>
    <row r="13" s="19" customFormat="true" ht="21" hidden="false" customHeight="true" outlineLevel="0" collapsed="false">
      <c r="A13" s="6"/>
      <c r="B13" s="11"/>
      <c r="C13" s="30" t="s">
        <v>32</v>
      </c>
      <c r="D13" s="31" t="n">
        <v>74</v>
      </c>
      <c r="E13" s="14" t="s">
        <v>18</v>
      </c>
      <c r="F13" s="15" t="n">
        <v>74</v>
      </c>
      <c r="G13" s="16" t="n">
        <f aca="false">F13*0.4</f>
        <v>29.6</v>
      </c>
      <c r="H13" s="16" t="n">
        <v>84.6</v>
      </c>
      <c r="I13" s="16" t="n">
        <f aca="false">ROUND(H13*0.18,2)</f>
        <v>15.23</v>
      </c>
      <c r="J13" s="16" t="n">
        <v>87.4</v>
      </c>
      <c r="K13" s="16" t="n">
        <f aca="false">ROUND(J13*0.42,2)</f>
        <v>36.71</v>
      </c>
      <c r="L13" s="16" t="n">
        <f aca="false">G13+I13+K13</f>
        <v>81.54</v>
      </c>
      <c r="M13" s="18" t="n">
        <v>2</v>
      </c>
      <c r="N13" s="18" t="s">
        <v>19</v>
      </c>
    </row>
    <row r="14" s="19" customFormat="true" ht="21" hidden="false" customHeight="true" outlineLevel="0" collapsed="false">
      <c r="A14" s="6"/>
      <c r="B14" s="11"/>
      <c r="C14" s="32" t="s">
        <v>33</v>
      </c>
      <c r="D14" s="33" t="n">
        <v>76</v>
      </c>
      <c r="E14" s="14" t="s">
        <v>18</v>
      </c>
      <c r="F14" s="22" t="n">
        <v>76</v>
      </c>
      <c r="G14" s="23" t="n">
        <f aca="false">F14*0.4</f>
        <v>30.4</v>
      </c>
      <c r="H14" s="23" t="n">
        <v>85</v>
      </c>
      <c r="I14" s="23" t="n">
        <f aca="false">ROUND(H14*0.18,2)</f>
        <v>15.3</v>
      </c>
      <c r="J14" s="23" t="n">
        <v>84.6</v>
      </c>
      <c r="K14" s="23" t="n">
        <f aca="false">ROUND(J14*0.42,2)</f>
        <v>35.53</v>
      </c>
      <c r="L14" s="23" t="n">
        <f aca="false">G14+I14+K14</f>
        <v>81.23</v>
      </c>
      <c r="M14" s="24" t="n">
        <v>3</v>
      </c>
      <c r="N14" s="14" t="s">
        <v>18</v>
      </c>
    </row>
    <row r="15" s="19" customFormat="true" ht="21" hidden="false" customHeight="true" outlineLevel="0" collapsed="false">
      <c r="A15" s="6"/>
      <c r="B15" s="11"/>
      <c r="C15" s="32" t="s">
        <v>34</v>
      </c>
      <c r="D15" s="33" t="n">
        <v>80</v>
      </c>
      <c r="E15" s="14" t="s">
        <v>18</v>
      </c>
      <c r="F15" s="22" t="n">
        <v>80</v>
      </c>
      <c r="G15" s="23" t="n">
        <f aca="false">F15*0.4</f>
        <v>32</v>
      </c>
      <c r="H15" s="23" t="n">
        <v>81</v>
      </c>
      <c r="I15" s="23" t="n">
        <f aca="false">ROUND(H15*0.18,2)</f>
        <v>14.58</v>
      </c>
      <c r="J15" s="23" t="n">
        <v>78.4</v>
      </c>
      <c r="K15" s="23" t="n">
        <f aca="false">ROUND(J15*0.42,2)</f>
        <v>32.93</v>
      </c>
      <c r="L15" s="23" t="n">
        <f aca="false">G15+I15+K15</f>
        <v>79.51</v>
      </c>
      <c r="M15" s="24" t="n">
        <v>4</v>
      </c>
      <c r="N15" s="14" t="s">
        <v>18</v>
      </c>
    </row>
    <row r="16" s="19" customFormat="true" ht="21" hidden="false" customHeight="true" outlineLevel="0" collapsed="false">
      <c r="A16" s="6"/>
      <c r="B16" s="11"/>
      <c r="C16" s="32" t="s">
        <v>35</v>
      </c>
      <c r="D16" s="33" t="n">
        <v>74</v>
      </c>
      <c r="E16" s="14" t="s">
        <v>18</v>
      </c>
      <c r="F16" s="22" t="n">
        <v>74</v>
      </c>
      <c r="G16" s="23" t="n">
        <f aca="false">F16*0.4</f>
        <v>29.6</v>
      </c>
      <c r="H16" s="23" t="n">
        <v>81</v>
      </c>
      <c r="I16" s="23" t="n">
        <f aca="false">ROUND(H16*0.18,2)</f>
        <v>14.58</v>
      </c>
      <c r="J16" s="23" t="n">
        <v>78</v>
      </c>
      <c r="K16" s="23" t="n">
        <f aca="false">ROUND(J16*0.42,2)</f>
        <v>32.76</v>
      </c>
      <c r="L16" s="23" t="n">
        <f aca="false">G16+I16+K16</f>
        <v>76.94</v>
      </c>
      <c r="M16" s="24" t="n">
        <v>5</v>
      </c>
      <c r="N16" s="14" t="s">
        <v>18</v>
      </c>
    </row>
    <row r="17" s="19" customFormat="true" ht="21" hidden="false" customHeight="true" outlineLevel="0" collapsed="false">
      <c r="A17" s="6"/>
      <c r="B17" s="11"/>
      <c r="C17" s="32" t="s">
        <v>36</v>
      </c>
      <c r="D17" s="33" t="n">
        <v>72</v>
      </c>
      <c r="E17" s="14" t="s">
        <v>18</v>
      </c>
      <c r="F17" s="22" t="n">
        <v>72</v>
      </c>
      <c r="G17" s="23" t="n">
        <f aca="false">F17*0.4</f>
        <v>28.8</v>
      </c>
      <c r="H17" s="23" t="n">
        <v>84.2</v>
      </c>
      <c r="I17" s="23" t="n">
        <f aca="false">ROUND(H17*0.18,2)</f>
        <v>15.16</v>
      </c>
      <c r="J17" s="23" t="n">
        <v>74</v>
      </c>
      <c r="K17" s="23" t="n">
        <f aca="false">ROUND(J17*0.42,2)</f>
        <v>31.08</v>
      </c>
      <c r="L17" s="23" t="n">
        <f aca="false">G17+I17+K17</f>
        <v>75.04</v>
      </c>
      <c r="M17" s="24" t="n">
        <v>6</v>
      </c>
      <c r="N17" s="14" t="s">
        <v>18</v>
      </c>
    </row>
    <row r="18" s="19" customFormat="true" ht="21" hidden="false" customHeight="true" outlineLevel="0" collapsed="false">
      <c r="A18" s="6"/>
      <c r="B18" s="11" t="s">
        <v>37</v>
      </c>
      <c r="C18" s="34" t="s">
        <v>38</v>
      </c>
      <c r="D18" s="35" t="n">
        <v>84</v>
      </c>
      <c r="E18" s="14" t="s">
        <v>18</v>
      </c>
      <c r="F18" s="11" t="n">
        <v>84</v>
      </c>
      <c r="G18" s="16" t="n">
        <f aca="false">F18*0.4</f>
        <v>33.6</v>
      </c>
      <c r="H18" s="16" t="n">
        <v>88.6</v>
      </c>
      <c r="I18" s="16" t="n">
        <f aca="false">ROUND(H18*0.18,2)</f>
        <v>15.95</v>
      </c>
      <c r="J18" s="16" t="n">
        <v>90</v>
      </c>
      <c r="K18" s="16" t="n">
        <f aca="false">ROUND(J18*0.42,2)</f>
        <v>37.8</v>
      </c>
      <c r="L18" s="16" t="n">
        <f aca="false">G18+I18+K18</f>
        <v>87.35</v>
      </c>
      <c r="M18" s="18" t="n">
        <v>1</v>
      </c>
      <c r="N18" s="18" t="s">
        <v>19</v>
      </c>
    </row>
    <row r="19" s="19" customFormat="true" ht="21" hidden="false" customHeight="true" outlineLevel="0" collapsed="false">
      <c r="A19" s="6"/>
      <c r="B19" s="11"/>
      <c r="C19" s="34" t="s">
        <v>39</v>
      </c>
      <c r="D19" s="35" t="n">
        <v>80</v>
      </c>
      <c r="E19" s="14" t="s">
        <v>18</v>
      </c>
      <c r="F19" s="11" t="n">
        <v>80</v>
      </c>
      <c r="G19" s="16" t="n">
        <f aca="false">F19*0.4</f>
        <v>32</v>
      </c>
      <c r="H19" s="16" t="n">
        <v>86.1</v>
      </c>
      <c r="I19" s="16" t="n">
        <f aca="false">ROUND(H19*0.18,2)</f>
        <v>15.5</v>
      </c>
      <c r="J19" s="16" t="n">
        <v>89.6</v>
      </c>
      <c r="K19" s="16" t="n">
        <f aca="false">ROUND(J19*0.42,2)</f>
        <v>37.63</v>
      </c>
      <c r="L19" s="16" t="n">
        <f aca="false">G19+I19+K19</f>
        <v>85.13</v>
      </c>
      <c r="M19" s="18" t="n">
        <v>2</v>
      </c>
      <c r="N19" s="18" t="s">
        <v>19</v>
      </c>
    </row>
    <row r="20" s="19" customFormat="true" ht="21" hidden="false" customHeight="true" outlineLevel="0" collapsed="false">
      <c r="A20" s="6"/>
      <c r="B20" s="11"/>
      <c r="C20" s="36" t="s">
        <v>40</v>
      </c>
      <c r="D20" s="37" t="n">
        <v>79</v>
      </c>
      <c r="E20" s="14" t="s">
        <v>18</v>
      </c>
      <c r="F20" s="38" t="n">
        <v>79</v>
      </c>
      <c r="G20" s="23" t="n">
        <f aca="false">F20*0.4</f>
        <v>31.6</v>
      </c>
      <c r="H20" s="23" t="n">
        <v>88.4</v>
      </c>
      <c r="I20" s="23" t="n">
        <f aca="false">ROUND(H20*0.18,2)</f>
        <v>15.91</v>
      </c>
      <c r="J20" s="23" t="n">
        <v>89.5</v>
      </c>
      <c r="K20" s="23" t="n">
        <f aca="false">ROUND(J20*0.42,2)</f>
        <v>37.59</v>
      </c>
      <c r="L20" s="23" t="n">
        <f aca="false">G20+I20+K20</f>
        <v>85.1</v>
      </c>
      <c r="M20" s="24" t="n">
        <v>3</v>
      </c>
      <c r="N20" s="14" t="s">
        <v>18</v>
      </c>
    </row>
    <row r="21" s="19" customFormat="true" ht="21" hidden="false" customHeight="true" outlineLevel="0" collapsed="false">
      <c r="A21" s="6"/>
      <c r="B21" s="11"/>
      <c r="C21" s="36" t="s">
        <v>41</v>
      </c>
      <c r="D21" s="37" t="n">
        <v>78</v>
      </c>
      <c r="E21" s="14" t="s">
        <v>18</v>
      </c>
      <c r="F21" s="38" t="n">
        <v>78</v>
      </c>
      <c r="G21" s="23" t="n">
        <f aca="false">F21*0.4</f>
        <v>31.2</v>
      </c>
      <c r="H21" s="23" t="n">
        <v>85.2</v>
      </c>
      <c r="I21" s="23" t="n">
        <f aca="false">ROUND(H21*0.18,2)</f>
        <v>15.34</v>
      </c>
      <c r="J21" s="23" t="n">
        <v>87</v>
      </c>
      <c r="K21" s="23" t="n">
        <f aca="false">ROUND(J21*0.42,2)</f>
        <v>36.54</v>
      </c>
      <c r="L21" s="23" t="n">
        <f aca="false">G21+I21+K21</f>
        <v>83.08</v>
      </c>
      <c r="M21" s="24" t="n">
        <v>4</v>
      </c>
      <c r="N21" s="14" t="s">
        <v>18</v>
      </c>
    </row>
    <row r="22" s="19" customFormat="true" ht="21" hidden="false" customHeight="true" outlineLevel="0" collapsed="false">
      <c r="A22" s="6"/>
      <c r="B22" s="11"/>
      <c r="C22" s="36" t="s">
        <v>42</v>
      </c>
      <c r="D22" s="37" t="n">
        <v>70</v>
      </c>
      <c r="E22" s="14" t="s">
        <v>18</v>
      </c>
      <c r="F22" s="38" t="n">
        <v>70</v>
      </c>
      <c r="G22" s="23" t="n">
        <f aca="false">F22*0.4</f>
        <v>28</v>
      </c>
      <c r="H22" s="23" t="n">
        <v>82.4</v>
      </c>
      <c r="I22" s="23" t="n">
        <f aca="false">ROUND(H22*0.18,2)</f>
        <v>14.83</v>
      </c>
      <c r="J22" s="23" t="n">
        <v>86</v>
      </c>
      <c r="K22" s="23" t="n">
        <f aca="false">ROUND(J22*0.42,2)</f>
        <v>36.12</v>
      </c>
      <c r="L22" s="23" t="n">
        <f aca="false">G22+I22+K22</f>
        <v>78.95</v>
      </c>
      <c r="M22" s="24" t="n">
        <v>5</v>
      </c>
      <c r="N22" s="14" t="s">
        <v>18</v>
      </c>
    </row>
    <row r="23" s="19" customFormat="true" ht="21" hidden="false" customHeight="true" outlineLevel="0" collapsed="false">
      <c r="A23" s="6"/>
      <c r="B23" s="11"/>
      <c r="C23" s="36" t="s">
        <v>43</v>
      </c>
      <c r="D23" s="37" t="n">
        <v>70</v>
      </c>
      <c r="E23" s="14" t="s">
        <v>18</v>
      </c>
      <c r="F23" s="38" t="n">
        <v>70</v>
      </c>
      <c r="G23" s="23" t="n">
        <f aca="false">F23*0.4</f>
        <v>28</v>
      </c>
      <c r="H23" s="23" t="n">
        <v>82</v>
      </c>
      <c r="I23" s="23" t="n">
        <f aca="false">ROUND(H23*0.18,2)</f>
        <v>14.76</v>
      </c>
      <c r="J23" s="23" t="n">
        <v>72.8</v>
      </c>
      <c r="K23" s="23" t="n">
        <f aca="false">ROUND(J23*0.42,2)</f>
        <v>30.58</v>
      </c>
      <c r="L23" s="23" t="n">
        <f aca="false">G23+I23+K23</f>
        <v>73.34</v>
      </c>
      <c r="M23" s="24" t="n">
        <v>6</v>
      </c>
      <c r="N23" s="14" t="s">
        <v>18</v>
      </c>
    </row>
    <row r="24" s="19" customFormat="true" ht="21" hidden="false" customHeight="true" outlineLevel="0" collapsed="false">
      <c r="A24" s="6"/>
      <c r="B24" s="11"/>
      <c r="C24" s="36" t="s">
        <v>44</v>
      </c>
      <c r="D24" s="37" t="n">
        <v>71</v>
      </c>
      <c r="E24" s="14" t="s">
        <v>18</v>
      </c>
      <c r="F24" s="38" t="n">
        <v>71</v>
      </c>
      <c r="G24" s="23" t="n">
        <f aca="false">F24*0.4</f>
        <v>28.4</v>
      </c>
      <c r="H24" s="23" t="n">
        <v>80.2</v>
      </c>
      <c r="I24" s="23" t="n">
        <f aca="false">ROUND(H24*0.18,2)</f>
        <v>14.44</v>
      </c>
      <c r="J24" s="23" t="n">
        <v>71.8</v>
      </c>
      <c r="K24" s="23" t="n">
        <f aca="false">ROUND(J24*0.42,2)</f>
        <v>30.16</v>
      </c>
      <c r="L24" s="23" t="n">
        <f aca="false">G24+I24+K24</f>
        <v>73</v>
      </c>
      <c r="M24" s="24" t="n">
        <v>7</v>
      </c>
      <c r="N24" s="14" t="s">
        <v>18</v>
      </c>
    </row>
    <row r="25" s="19" customFormat="true" ht="21" hidden="false" customHeight="true" outlineLevel="0" collapsed="false">
      <c r="A25" s="6"/>
      <c r="B25" s="11"/>
      <c r="C25" s="36" t="s">
        <v>45</v>
      </c>
      <c r="D25" s="37" t="n">
        <v>70</v>
      </c>
      <c r="E25" s="14" t="s">
        <v>18</v>
      </c>
      <c r="F25" s="38" t="n">
        <v>70</v>
      </c>
      <c r="G25" s="23" t="n">
        <f aca="false">F25*0.4</f>
        <v>28</v>
      </c>
      <c r="H25" s="25" t="s">
        <v>25</v>
      </c>
      <c r="I25" s="23" t="n">
        <v>0</v>
      </c>
      <c r="J25" s="25" t="s">
        <v>25</v>
      </c>
      <c r="K25" s="23" t="n">
        <v>0</v>
      </c>
      <c r="L25" s="23" t="n">
        <f aca="false">G25+I25+K25</f>
        <v>28</v>
      </c>
      <c r="M25" s="14" t="s">
        <v>18</v>
      </c>
      <c r="N25" s="14" t="s">
        <v>18</v>
      </c>
    </row>
    <row r="26" s="19" customFormat="true" ht="21" hidden="false" customHeight="true" outlineLevel="0" collapsed="false">
      <c r="A26" s="6"/>
      <c r="B26" s="11" t="s">
        <v>46</v>
      </c>
      <c r="C26" s="39" t="s">
        <v>47</v>
      </c>
      <c r="D26" s="40" t="n">
        <v>80</v>
      </c>
      <c r="E26" s="14" t="s">
        <v>18</v>
      </c>
      <c r="F26" s="11" t="n">
        <v>80</v>
      </c>
      <c r="G26" s="16" t="n">
        <f aca="false">F26*0.4</f>
        <v>32</v>
      </c>
      <c r="H26" s="16" t="n">
        <v>85.7</v>
      </c>
      <c r="I26" s="16" t="n">
        <f aca="false">ROUND(H26*0.18,2)</f>
        <v>15.43</v>
      </c>
      <c r="J26" s="16" t="n">
        <v>84.8</v>
      </c>
      <c r="K26" s="16" t="n">
        <f aca="false">ROUND(J26*0.42,2)</f>
        <v>35.62</v>
      </c>
      <c r="L26" s="16" t="n">
        <f aca="false">G26+I26+K26</f>
        <v>83.05</v>
      </c>
      <c r="M26" s="18" t="n">
        <v>1</v>
      </c>
      <c r="N26" s="18" t="s">
        <v>19</v>
      </c>
    </row>
    <row r="27" s="19" customFormat="true" ht="21" hidden="false" customHeight="true" outlineLevel="0" collapsed="false">
      <c r="A27" s="6"/>
      <c r="B27" s="11"/>
      <c r="C27" s="39" t="s">
        <v>48</v>
      </c>
      <c r="D27" s="40" t="n">
        <v>76</v>
      </c>
      <c r="E27" s="14" t="s">
        <v>18</v>
      </c>
      <c r="F27" s="11" t="n">
        <v>76</v>
      </c>
      <c r="G27" s="16" t="n">
        <f aca="false">F27*0.4</f>
        <v>30.4</v>
      </c>
      <c r="H27" s="16" t="n">
        <v>84.3</v>
      </c>
      <c r="I27" s="16" t="n">
        <f aca="false">ROUND(H27*0.18,2)</f>
        <v>15.17</v>
      </c>
      <c r="J27" s="16" t="n">
        <v>89.2</v>
      </c>
      <c r="K27" s="16" t="n">
        <f aca="false">ROUND(J27*0.42,2)</f>
        <v>37.46</v>
      </c>
      <c r="L27" s="16" t="n">
        <f aca="false">G27+I27+K27</f>
        <v>83.03</v>
      </c>
      <c r="M27" s="18" t="n">
        <v>2</v>
      </c>
      <c r="N27" s="18" t="s">
        <v>19</v>
      </c>
    </row>
    <row r="28" s="19" customFormat="true" ht="21" hidden="false" customHeight="true" outlineLevel="0" collapsed="false">
      <c r="A28" s="6"/>
      <c r="B28" s="11"/>
      <c r="C28" s="41" t="s">
        <v>49</v>
      </c>
      <c r="D28" s="42" t="n">
        <v>70</v>
      </c>
      <c r="E28" s="14" t="s">
        <v>18</v>
      </c>
      <c r="F28" s="38" t="n">
        <v>70</v>
      </c>
      <c r="G28" s="23" t="n">
        <f aca="false">F28*0.4</f>
        <v>28</v>
      </c>
      <c r="H28" s="23" t="n">
        <v>85</v>
      </c>
      <c r="I28" s="23" t="n">
        <f aca="false">ROUND(H28*0.18,2)</f>
        <v>15.3</v>
      </c>
      <c r="J28" s="23" t="n">
        <v>88.5</v>
      </c>
      <c r="K28" s="23" t="n">
        <f aca="false">ROUND(J28*0.42,2)</f>
        <v>37.17</v>
      </c>
      <c r="L28" s="23" t="n">
        <f aca="false">G28+I28+K28</f>
        <v>80.47</v>
      </c>
      <c r="M28" s="24" t="n">
        <v>3</v>
      </c>
      <c r="N28" s="14" t="s">
        <v>18</v>
      </c>
    </row>
    <row r="29" s="19" customFormat="true" ht="21" hidden="false" customHeight="true" outlineLevel="0" collapsed="false">
      <c r="A29" s="6"/>
      <c r="B29" s="11"/>
      <c r="C29" s="41" t="s">
        <v>50</v>
      </c>
      <c r="D29" s="42" t="n">
        <v>74</v>
      </c>
      <c r="E29" s="14" t="s">
        <v>18</v>
      </c>
      <c r="F29" s="38" t="n">
        <v>74</v>
      </c>
      <c r="G29" s="23" t="n">
        <f aca="false">F29*0.4</f>
        <v>29.6</v>
      </c>
      <c r="H29" s="23" t="n">
        <v>80.4</v>
      </c>
      <c r="I29" s="23" t="n">
        <f aca="false">ROUND(H29*0.18,2)</f>
        <v>14.47</v>
      </c>
      <c r="J29" s="23" t="n">
        <v>84.7</v>
      </c>
      <c r="K29" s="23" t="n">
        <f aca="false">ROUND(J29*0.42,2)</f>
        <v>35.57</v>
      </c>
      <c r="L29" s="23" t="n">
        <f aca="false">G29+I29+K29</f>
        <v>79.64</v>
      </c>
      <c r="M29" s="24" t="n">
        <v>4</v>
      </c>
      <c r="N29" s="14" t="s">
        <v>18</v>
      </c>
    </row>
    <row r="30" s="19" customFormat="true" ht="21" hidden="false" customHeight="true" outlineLevel="0" collapsed="false">
      <c r="A30" s="6"/>
      <c r="B30" s="11"/>
      <c r="C30" s="41" t="s">
        <v>51</v>
      </c>
      <c r="D30" s="42" t="n">
        <v>72</v>
      </c>
      <c r="E30" s="14" t="s">
        <v>18</v>
      </c>
      <c r="F30" s="38" t="n">
        <v>72</v>
      </c>
      <c r="G30" s="23" t="n">
        <f aca="false">F30*0.4</f>
        <v>28.8</v>
      </c>
      <c r="H30" s="23" t="n">
        <v>84.4</v>
      </c>
      <c r="I30" s="23" t="n">
        <f aca="false">ROUND(H30*0.18,2)</f>
        <v>15.19</v>
      </c>
      <c r="J30" s="23" t="n">
        <v>80</v>
      </c>
      <c r="K30" s="23" t="n">
        <f aca="false">ROUND(J30*0.42,2)</f>
        <v>33.6</v>
      </c>
      <c r="L30" s="23" t="n">
        <f aca="false">G30+I30+K30</f>
        <v>77.59</v>
      </c>
      <c r="M30" s="24" t="n">
        <v>5</v>
      </c>
      <c r="N30" s="14" t="s">
        <v>18</v>
      </c>
    </row>
    <row r="31" s="19" customFormat="true" ht="21" hidden="false" customHeight="true" outlineLevel="0" collapsed="false">
      <c r="A31" s="6"/>
      <c r="B31" s="11"/>
      <c r="C31" s="41" t="s">
        <v>52</v>
      </c>
      <c r="D31" s="42" t="n">
        <v>73</v>
      </c>
      <c r="E31" s="14" t="s">
        <v>18</v>
      </c>
      <c r="F31" s="38" t="n">
        <v>73</v>
      </c>
      <c r="G31" s="23" t="n">
        <f aca="false">F31*0.4</f>
        <v>29.2</v>
      </c>
      <c r="H31" s="23" t="n">
        <v>77.8</v>
      </c>
      <c r="I31" s="23" t="n">
        <f aca="false">ROUND(H31*0.18,2)</f>
        <v>14</v>
      </c>
      <c r="J31" s="23" t="n">
        <v>75.8</v>
      </c>
      <c r="K31" s="23" t="n">
        <f aca="false">ROUND(J31*0.42,2)</f>
        <v>31.84</v>
      </c>
      <c r="L31" s="23" t="n">
        <f aca="false">G31+I31+K31</f>
        <v>75.04</v>
      </c>
      <c r="M31" s="24" t="n">
        <v>6</v>
      </c>
      <c r="N31" s="14" t="s">
        <v>18</v>
      </c>
    </row>
    <row r="32" s="19" customFormat="true" ht="21" hidden="false" customHeight="true" outlineLevel="0" collapsed="false">
      <c r="A32" s="6"/>
      <c r="B32" s="11" t="s">
        <v>53</v>
      </c>
      <c r="C32" s="43" t="s">
        <v>54</v>
      </c>
      <c r="D32" s="44" t="n">
        <v>78</v>
      </c>
      <c r="E32" s="14" t="s">
        <v>18</v>
      </c>
      <c r="F32" s="11" t="n">
        <v>78</v>
      </c>
      <c r="G32" s="16" t="n">
        <f aca="false">F32*0.4</f>
        <v>31.2</v>
      </c>
      <c r="H32" s="16" t="n">
        <v>85.4</v>
      </c>
      <c r="I32" s="16" t="n">
        <f aca="false">ROUND(H32*0.18,2)</f>
        <v>15.37</v>
      </c>
      <c r="J32" s="16" t="n">
        <v>80.2</v>
      </c>
      <c r="K32" s="16" t="n">
        <f aca="false">ROUND(J32*0.42,2)</f>
        <v>33.68</v>
      </c>
      <c r="L32" s="16" t="n">
        <f aca="false">G32+I32+K32</f>
        <v>80.25</v>
      </c>
      <c r="M32" s="18" t="n">
        <v>1</v>
      </c>
      <c r="N32" s="18" t="s">
        <v>19</v>
      </c>
    </row>
    <row r="33" s="19" customFormat="true" ht="21" hidden="false" customHeight="true" outlineLevel="0" collapsed="false">
      <c r="A33" s="6"/>
      <c r="B33" s="11"/>
      <c r="C33" s="45" t="s">
        <v>55</v>
      </c>
      <c r="D33" s="46" t="n">
        <v>60</v>
      </c>
      <c r="E33" s="14" t="s">
        <v>18</v>
      </c>
      <c r="F33" s="38" t="n">
        <v>60</v>
      </c>
      <c r="G33" s="23" t="n">
        <f aca="false">F33*0.4</f>
        <v>24</v>
      </c>
      <c r="H33" s="23" t="n">
        <v>75.4</v>
      </c>
      <c r="I33" s="23" t="n">
        <f aca="false">ROUND(H33*0.18,2)</f>
        <v>13.57</v>
      </c>
      <c r="J33" s="23" t="n">
        <v>75.8</v>
      </c>
      <c r="K33" s="23" t="n">
        <f aca="false">ROUND(J33*0.42,2)</f>
        <v>31.84</v>
      </c>
      <c r="L33" s="23" t="n">
        <f aca="false">G33+I33+K33</f>
        <v>69.41</v>
      </c>
      <c r="M33" s="24" t="n">
        <v>2</v>
      </c>
      <c r="N33" s="14" t="s">
        <v>18</v>
      </c>
    </row>
    <row r="34" s="19" customFormat="true" ht="21" hidden="false" customHeight="true" outlineLevel="0" collapsed="false">
      <c r="A34" s="6"/>
      <c r="B34" s="11"/>
      <c r="C34" s="45" t="s">
        <v>56</v>
      </c>
      <c r="D34" s="46" t="n">
        <v>66</v>
      </c>
      <c r="E34" s="14" t="s">
        <v>18</v>
      </c>
      <c r="F34" s="38" t="n">
        <v>66</v>
      </c>
      <c r="G34" s="23" t="n">
        <f aca="false">F34*0.4</f>
        <v>26.4</v>
      </c>
      <c r="H34" s="25" t="s">
        <v>25</v>
      </c>
      <c r="I34" s="23" t="n">
        <v>0</v>
      </c>
      <c r="J34" s="25" t="s">
        <v>25</v>
      </c>
      <c r="K34" s="23" t="n">
        <v>0</v>
      </c>
      <c r="L34" s="23" t="n">
        <f aca="false">G34+I34+K34</f>
        <v>26.4</v>
      </c>
      <c r="M34" s="14" t="s">
        <v>18</v>
      </c>
      <c r="N34" s="14" t="s">
        <v>18</v>
      </c>
    </row>
    <row r="35" s="19" customFormat="true" ht="36.75" hidden="false" customHeight="false" outlineLevel="0" collapsed="false">
      <c r="A35" s="6"/>
      <c r="B35" s="11" t="s">
        <v>57</v>
      </c>
      <c r="C35" s="47" t="s">
        <v>58</v>
      </c>
      <c r="D35" s="48" t="n">
        <v>65</v>
      </c>
      <c r="E35" s="14" t="s">
        <v>18</v>
      </c>
      <c r="F35" s="11" t="n">
        <v>65</v>
      </c>
      <c r="G35" s="16" t="n">
        <f aca="false">F35*0.4</f>
        <v>26</v>
      </c>
      <c r="H35" s="16" t="n">
        <v>80.4</v>
      </c>
      <c r="I35" s="16" t="n">
        <f aca="false">ROUND(H35*0.18,2)</f>
        <v>14.47</v>
      </c>
      <c r="J35" s="16" t="n">
        <v>71.4</v>
      </c>
      <c r="K35" s="16" t="n">
        <f aca="false">ROUND(J35*0.42,2)</f>
        <v>29.99</v>
      </c>
      <c r="L35" s="16" t="n">
        <f aca="false">G35+I35+K35</f>
        <v>70.46</v>
      </c>
      <c r="M35" s="18" t="n">
        <v>1</v>
      </c>
      <c r="N35" s="18" t="s">
        <v>19</v>
      </c>
    </row>
    <row r="36" s="19" customFormat="true" ht="21" hidden="false" customHeight="true" outlineLevel="0" collapsed="false">
      <c r="A36" s="6"/>
      <c r="B36" s="11" t="s">
        <v>59</v>
      </c>
      <c r="C36" s="49" t="s">
        <v>60</v>
      </c>
      <c r="D36" s="50" t="n">
        <v>74</v>
      </c>
      <c r="E36" s="14" t="s">
        <v>18</v>
      </c>
      <c r="F36" s="11" t="n">
        <v>74</v>
      </c>
      <c r="G36" s="16" t="n">
        <f aca="false">F36*0.4</f>
        <v>29.6</v>
      </c>
      <c r="H36" s="16" t="n">
        <v>89.4</v>
      </c>
      <c r="I36" s="16" t="n">
        <f aca="false">ROUND(H36*0.18,2)</f>
        <v>16.09</v>
      </c>
      <c r="J36" s="16" t="n">
        <v>91.4</v>
      </c>
      <c r="K36" s="16" t="n">
        <f aca="false">ROUND(J36*0.42,2)</f>
        <v>38.39</v>
      </c>
      <c r="L36" s="16" t="n">
        <f aca="false">G36+I36+K36</f>
        <v>84.08</v>
      </c>
      <c r="M36" s="18" t="n">
        <v>1</v>
      </c>
      <c r="N36" s="18" t="s">
        <v>19</v>
      </c>
    </row>
    <row r="37" s="19" customFormat="true" ht="21" hidden="false" customHeight="true" outlineLevel="0" collapsed="false">
      <c r="A37" s="6"/>
      <c r="B37" s="11"/>
      <c r="C37" s="49" t="s">
        <v>61</v>
      </c>
      <c r="D37" s="50" t="n">
        <v>75</v>
      </c>
      <c r="E37" s="51" t="n">
        <v>4</v>
      </c>
      <c r="F37" s="11" t="n">
        <v>79</v>
      </c>
      <c r="G37" s="16" t="n">
        <f aca="false">F37*0.4</f>
        <v>31.6</v>
      </c>
      <c r="H37" s="16" t="n">
        <v>82.3</v>
      </c>
      <c r="I37" s="16" t="n">
        <f aca="false">ROUND(H37*0.18,2)</f>
        <v>14.81</v>
      </c>
      <c r="J37" s="16" t="n">
        <v>81.4</v>
      </c>
      <c r="K37" s="16" t="n">
        <f aca="false">ROUND(J37*0.42,2)</f>
        <v>34.19</v>
      </c>
      <c r="L37" s="16" t="n">
        <f aca="false">G37+I37+K37</f>
        <v>80.6</v>
      </c>
      <c r="M37" s="18" t="n">
        <v>2</v>
      </c>
      <c r="N37" s="18" t="s">
        <v>19</v>
      </c>
    </row>
    <row r="38" s="19" customFormat="true" ht="21" hidden="false" customHeight="true" outlineLevel="0" collapsed="false">
      <c r="A38" s="6"/>
      <c r="B38" s="11"/>
      <c r="C38" s="52" t="s">
        <v>62</v>
      </c>
      <c r="D38" s="53" t="n">
        <v>71</v>
      </c>
      <c r="E38" s="14" t="s">
        <v>18</v>
      </c>
      <c r="F38" s="38" t="n">
        <v>71</v>
      </c>
      <c r="G38" s="23" t="n">
        <f aca="false">F38*0.4</f>
        <v>28.4</v>
      </c>
      <c r="H38" s="23" t="n">
        <v>86.8</v>
      </c>
      <c r="I38" s="23" t="n">
        <f aca="false">ROUND(H38*0.18,2)</f>
        <v>15.62</v>
      </c>
      <c r="J38" s="23" t="n">
        <v>86.7</v>
      </c>
      <c r="K38" s="23" t="n">
        <f aca="false">ROUND(J38*0.42,2)</f>
        <v>36.41</v>
      </c>
      <c r="L38" s="23" t="n">
        <f aca="false">G38+I38+K38</f>
        <v>80.43</v>
      </c>
      <c r="M38" s="24" t="n">
        <v>3</v>
      </c>
      <c r="N38" s="14" t="s">
        <v>18</v>
      </c>
    </row>
    <row r="39" s="19" customFormat="true" ht="21" hidden="false" customHeight="true" outlineLevel="0" collapsed="false">
      <c r="A39" s="6"/>
      <c r="B39" s="11"/>
      <c r="C39" s="52" t="s">
        <v>63</v>
      </c>
      <c r="D39" s="53" t="n">
        <v>67</v>
      </c>
      <c r="E39" s="14" t="s">
        <v>18</v>
      </c>
      <c r="F39" s="38" t="n">
        <v>67</v>
      </c>
      <c r="G39" s="23" t="n">
        <f aca="false">F39*0.4</f>
        <v>26.8</v>
      </c>
      <c r="H39" s="23" t="n">
        <v>82.6</v>
      </c>
      <c r="I39" s="23" t="n">
        <f aca="false">ROUND(H39*0.18,2)</f>
        <v>14.87</v>
      </c>
      <c r="J39" s="23" t="n">
        <v>84.2</v>
      </c>
      <c r="K39" s="23" t="n">
        <f aca="false">ROUND(J39*0.42,2)</f>
        <v>35.36</v>
      </c>
      <c r="L39" s="23" t="n">
        <f aca="false">G39+I39+K39</f>
        <v>77.03</v>
      </c>
      <c r="M39" s="24" t="n">
        <v>4</v>
      </c>
      <c r="N39" s="14" t="s">
        <v>18</v>
      </c>
    </row>
    <row r="40" s="19" customFormat="true" ht="21" hidden="false" customHeight="true" outlineLevel="0" collapsed="false">
      <c r="A40" s="6"/>
      <c r="B40" s="11"/>
      <c r="C40" s="52" t="s">
        <v>64</v>
      </c>
      <c r="D40" s="53" t="n">
        <v>67</v>
      </c>
      <c r="E40" s="14" t="s">
        <v>18</v>
      </c>
      <c r="F40" s="38" t="n">
        <v>67</v>
      </c>
      <c r="G40" s="23" t="n">
        <f aca="false">F40*0.4</f>
        <v>26.8</v>
      </c>
      <c r="H40" s="23" t="n">
        <v>80.6</v>
      </c>
      <c r="I40" s="23" t="n">
        <f aca="false">ROUND(H40*0.18,2)</f>
        <v>14.51</v>
      </c>
      <c r="J40" s="23" t="n">
        <v>78.4</v>
      </c>
      <c r="K40" s="23" t="n">
        <f aca="false">ROUND(J40*0.42,2)</f>
        <v>32.93</v>
      </c>
      <c r="L40" s="23" t="n">
        <f aca="false">G40+I40+K40</f>
        <v>74.24</v>
      </c>
      <c r="M40" s="24" t="n">
        <v>5</v>
      </c>
      <c r="N40" s="14" t="s">
        <v>18</v>
      </c>
    </row>
    <row r="41" s="19" customFormat="true" ht="21" hidden="false" customHeight="true" outlineLevel="0" collapsed="false">
      <c r="A41" s="6"/>
      <c r="B41" s="11"/>
      <c r="C41" s="52" t="s">
        <v>65</v>
      </c>
      <c r="D41" s="53" t="n">
        <v>72</v>
      </c>
      <c r="E41" s="14" t="s">
        <v>18</v>
      </c>
      <c r="F41" s="38" t="n">
        <v>72</v>
      </c>
      <c r="G41" s="23" t="n">
        <f aca="false">F41*0.4</f>
        <v>28.8</v>
      </c>
      <c r="H41" s="25" t="s">
        <v>25</v>
      </c>
      <c r="I41" s="23" t="n">
        <v>0</v>
      </c>
      <c r="J41" s="25" t="s">
        <v>25</v>
      </c>
      <c r="K41" s="23" t="n">
        <v>0</v>
      </c>
      <c r="L41" s="23" t="n">
        <f aca="false">G41+I41+K41</f>
        <v>28.8</v>
      </c>
      <c r="M41" s="14" t="s">
        <v>18</v>
      </c>
      <c r="N41" s="14" t="s">
        <v>18</v>
      </c>
    </row>
    <row r="42" s="19" customFormat="true" ht="21" hidden="false" customHeight="true" outlineLevel="0" collapsed="false">
      <c r="A42" s="6"/>
      <c r="B42" s="11"/>
      <c r="C42" s="52" t="s">
        <v>66</v>
      </c>
      <c r="D42" s="53" t="n">
        <v>69</v>
      </c>
      <c r="E42" s="14" t="s">
        <v>18</v>
      </c>
      <c r="F42" s="38" t="n">
        <v>69</v>
      </c>
      <c r="G42" s="23" t="n">
        <f aca="false">F42*0.4</f>
        <v>27.6</v>
      </c>
      <c r="H42" s="25" t="s">
        <v>25</v>
      </c>
      <c r="I42" s="23" t="n">
        <v>0</v>
      </c>
      <c r="J42" s="25" t="s">
        <v>25</v>
      </c>
      <c r="K42" s="23" t="n">
        <v>0</v>
      </c>
      <c r="L42" s="23" t="n">
        <f aca="false">G42+I42+K42</f>
        <v>27.6</v>
      </c>
      <c r="M42" s="14" t="s">
        <v>18</v>
      </c>
      <c r="N42" s="14" t="s">
        <v>18</v>
      </c>
    </row>
    <row r="43" s="19" customFormat="true" ht="21" hidden="false" customHeight="true" outlineLevel="0" collapsed="false">
      <c r="A43" s="6"/>
      <c r="B43" s="11" t="s">
        <v>67</v>
      </c>
      <c r="C43" s="54" t="s">
        <v>68</v>
      </c>
      <c r="D43" s="55" t="n">
        <v>70</v>
      </c>
      <c r="E43" s="14" t="s">
        <v>18</v>
      </c>
      <c r="F43" s="11" t="n">
        <v>70</v>
      </c>
      <c r="G43" s="16" t="n">
        <f aca="false">F43*0.4</f>
        <v>28</v>
      </c>
      <c r="H43" s="16" t="n">
        <v>83</v>
      </c>
      <c r="I43" s="16" t="n">
        <f aca="false">ROUND(H43*0.18,2)</f>
        <v>14.94</v>
      </c>
      <c r="J43" s="16" t="n">
        <v>85.8</v>
      </c>
      <c r="K43" s="16" t="n">
        <f aca="false">ROUND(J43*0.42,2)</f>
        <v>36.04</v>
      </c>
      <c r="L43" s="16" t="n">
        <f aca="false">G43+I43+K43</f>
        <v>78.98</v>
      </c>
      <c r="M43" s="18" t="n">
        <v>1</v>
      </c>
      <c r="N43" s="18" t="s">
        <v>19</v>
      </c>
    </row>
    <row r="44" s="19" customFormat="true" ht="21" hidden="false" customHeight="true" outlineLevel="0" collapsed="false">
      <c r="A44" s="6"/>
      <c r="B44" s="11"/>
      <c r="C44" s="56" t="s">
        <v>69</v>
      </c>
      <c r="D44" s="57" t="n">
        <v>65</v>
      </c>
      <c r="E44" s="14" t="s">
        <v>18</v>
      </c>
      <c r="F44" s="38" t="n">
        <v>65</v>
      </c>
      <c r="G44" s="23" t="n">
        <f aca="false">F44*0.4</f>
        <v>26</v>
      </c>
      <c r="H44" s="23" t="n">
        <v>84.6</v>
      </c>
      <c r="I44" s="23" t="n">
        <f aca="false">ROUND(H44*0.18,2)</f>
        <v>15.23</v>
      </c>
      <c r="J44" s="23" t="n">
        <v>83.4</v>
      </c>
      <c r="K44" s="23" t="n">
        <f aca="false">ROUND(J44*0.42,2)</f>
        <v>35.03</v>
      </c>
      <c r="L44" s="23" t="n">
        <f aca="false">G44+I44+K44</f>
        <v>76.26</v>
      </c>
      <c r="M44" s="24" t="n">
        <v>2</v>
      </c>
      <c r="N44" s="14" t="s">
        <v>18</v>
      </c>
    </row>
    <row r="45" s="19" customFormat="true" ht="21" hidden="false" customHeight="true" outlineLevel="0" collapsed="false">
      <c r="A45" s="6"/>
      <c r="B45" s="11"/>
      <c r="C45" s="56" t="s">
        <v>70</v>
      </c>
      <c r="D45" s="57" t="n">
        <v>61</v>
      </c>
      <c r="E45" s="14" t="s">
        <v>18</v>
      </c>
      <c r="F45" s="38" t="n">
        <v>61</v>
      </c>
      <c r="G45" s="23" t="n">
        <f aca="false">F45*0.4</f>
        <v>24.4</v>
      </c>
      <c r="H45" s="23" t="n">
        <v>71.4</v>
      </c>
      <c r="I45" s="23" t="n">
        <f aca="false">ROUND(H45*0.18,2)</f>
        <v>12.85</v>
      </c>
      <c r="J45" s="23" t="n">
        <v>67</v>
      </c>
      <c r="K45" s="23" t="n">
        <f aca="false">ROUND(J45*0.42,2)</f>
        <v>28.14</v>
      </c>
      <c r="L45" s="23" t="n">
        <f aca="false">G45+I45+K45</f>
        <v>65.39</v>
      </c>
      <c r="M45" s="24" t="n">
        <v>3</v>
      </c>
      <c r="N45" s="14" t="s">
        <v>18</v>
      </c>
    </row>
    <row r="46" s="19" customFormat="true" ht="21" hidden="false" customHeight="true" outlineLevel="0" collapsed="false">
      <c r="A46" s="6"/>
      <c r="B46" s="11" t="s">
        <v>71</v>
      </c>
      <c r="C46" s="58" t="s">
        <v>72</v>
      </c>
      <c r="D46" s="59" t="n">
        <v>68</v>
      </c>
      <c r="E46" s="14" t="s">
        <v>18</v>
      </c>
      <c r="F46" s="11" t="n">
        <v>68</v>
      </c>
      <c r="G46" s="16" t="n">
        <f aca="false">F46*0.4</f>
        <v>27.2</v>
      </c>
      <c r="H46" s="16" t="n">
        <v>87</v>
      </c>
      <c r="I46" s="16" t="n">
        <f aca="false">ROUND(H46*0.18,2)</f>
        <v>15.66</v>
      </c>
      <c r="J46" s="16" t="n">
        <v>86.96</v>
      </c>
      <c r="K46" s="16" t="n">
        <f aca="false">ROUND(J46*0.42,2)</f>
        <v>36.52</v>
      </c>
      <c r="L46" s="16" t="n">
        <f aca="false">G46+I46+K46</f>
        <v>79.38</v>
      </c>
      <c r="M46" s="18" t="n">
        <v>1</v>
      </c>
      <c r="N46" s="18" t="s">
        <v>19</v>
      </c>
    </row>
    <row r="47" s="19" customFormat="true" ht="21" hidden="false" customHeight="true" outlineLevel="0" collapsed="false">
      <c r="A47" s="6"/>
      <c r="B47" s="11"/>
      <c r="C47" s="58" t="s">
        <v>73</v>
      </c>
      <c r="D47" s="59" t="n">
        <v>67</v>
      </c>
      <c r="E47" s="14" t="s">
        <v>18</v>
      </c>
      <c r="F47" s="11" t="n">
        <v>67</v>
      </c>
      <c r="G47" s="16" t="n">
        <f aca="false">F47*0.4</f>
        <v>26.8</v>
      </c>
      <c r="H47" s="16" t="n">
        <v>84</v>
      </c>
      <c r="I47" s="16" t="n">
        <f aca="false">ROUND(H47*0.18,2)</f>
        <v>15.12</v>
      </c>
      <c r="J47" s="16" t="n">
        <v>84.44</v>
      </c>
      <c r="K47" s="16" t="n">
        <f aca="false">ROUND(J47*0.42,2)</f>
        <v>35.46</v>
      </c>
      <c r="L47" s="16" t="n">
        <f aca="false">G47+I47+K47</f>
        <v>77.38</v>
      </c>
      <c r="M47" s="18" t="n">
        <v>2</v>
      </c>
      <c r="N47" s="18" t="s">
        <v>19</v>
      </c>
    </row>
    <row r="48" s="19" customFormat="true" ht="21" hidden="false" customHeight="true" outlineLevel="0" collapsed="false">
      <c r="A48" s="6"/>
      <c r="B48" s="11"/>
      <c r="C48" s="58" t="s">
        <v>74</v>
      </c>
      <c r="D48" s="59" t="n">
        <v>71</v>
      </c>
      <c r="E48" s="14" t="s">
        <v>18</v>
      </c>
      <c r="F48" s="11" t="n">
        <v>71</v>
      </c>
      <c r="G48" s="16" t="n">
        <f aca="false">F48*0.4</f>
        <v>28.4</v>
      </c>
      <c r="H48" s="16" t="n">
        <v>81.6</v>
      </c>
      <c r="I48" s="16" t="n">
        <f aca="false">ROUND(H48*0.18,2)</f>
        <v>14.69</v>
      </c>
      <c r="J48" s="16" t="n">
        <v>81</v>
      </c>
      <c r="K48" s="16" t="n">
        <f aca="false">ROUND(J48*0.42,2)</f>
        <v>34.02</v>
      </c>
      <c r="L48" s="16" t="n">
        <f aca="false">G48+I48+K48</f>
        <v>77.11</v>
      </c>
      <c r="M48" s="18" t="n">
        <v>3</v>
      </c>
      <c r="N48" s="18" t="s">
        <v>19</v>
      </c>
    </row>
    <row r="49" s="19" customFormat="true" ht="21" hidden="false" customHeight="true" outlineLevel="0" collapsed="false">
      <c r="A49" s="6"/>
      <c r="B49" s="11"/>
      <c r="C49" s="58" t="s">
        <v>75</v>
      </c>
      <c r="D49" s="59" t="n">
        <v>70</v>
      </c>
      <c r="E49" s="14" t="s">
        <v>18</v>
      </c>
      <c r="F49" s="11" t="n">
        <v>70</v>
      </c>
      <c r="G49" s="16" t="n">
        <f aca="false">F49*0.4</f>
        <v>28</v>
      </c>
      <c r="H49" s="16" t="n">
        <v>83.5</v>
      </c>
      <c r="I49" s="16" t="n">
        <f aca="false">ROUND(H49*0.18,2)</f>
        <v>15.03</v>
      </c>
      <c r="J49" s="16" t="n">
        <v>80.92</v>
      </c>
      <c r="K49" s="16" t="n">
        <f aca="false">ROUND(J49*0.42,2)</f>
        <v>33.99</v>
      </c>
      <c r="L49" s="16" t="n">
        <f aca="false">G49+I49+K49</f>
        <v>77.02</v>
      </c>
      <c r="M49" s="18" t="n">
        <v>4</v>
      </c>
      <c r="N49" s="18" t="s">
        <v>19</v>
      </c>
    </row>
    <row r="50" s="19" customFormat="true" ht="21" hidden="false" customHeight="true" outlineLevel="0" collapsed="false">
      <c r="A50" s="6"/>
      <c r="B50" s="11"/>
      <c r="C50" s="60" t="s">
        <v>76</v>
      </c>
      <c r="D50" s="61" t="n">
        <v>68</v>
      </c>
      <c r="E50" s="14" t="s">
        <v>18</v>
      </c>
      <c r="F50" s="38" t="n">
        <v>68</v>
      </c>
      <c r="G50" s="23" t="n">
        <f aca="false">F50*0.4</f>
        <v>27.2</v>
      </c>
      <c r="H50" s="23" t="n">
        <v>85.2</v>
      </c>
      <c r="I50" s="23" t="n">
        <f aca="false">ROUND(H50*0.18,2)</f>
        <v>15.34</v>
      </c>
      <c r="J50" s="23" t="n">
        <v>81.02</v>
      </c>
      <c r="K50" s="23" t="n">
        <f aca="false">ROUND(J50*0.42,2)</f>
        <v>34.03</v>
      </c>
      <c r="L50" s="23" t="n">
        <f aca="false">G50+I50+K50</f>
        <v>76.57</v>
      </c>
      <c r="M50" s="24" t="n">
        <v>5</v>
      </c>
      <c r="N50" s="14" t="s">
        <v>18</v>
      </c>
    </row>
    <row r="51" s="19" customFormat="true" ht="21" hidden="false" customHeight="true" outlineLevel="0" collapsed="false">
      <c r="A51" s="6"/>
      <c r="B51" s="11"/>
      <c r="C51" s="60" t="s">
        <v>77</v>
      </c>
      <c r="D51" s="61" t="n">
        <v>69</v>
      </c>
      <c r="E51" s="14" t="s">
        <v>18</v>
      </c>
      <c r="F51" s="38" t="n">
        <v>69</v>
      </c>
      <c r="G51" s="23" t="n">
        <f aca="false">F51*0.4</f>
        <v>27.6</v>
      </c>
      <c r="H51" s="23" t="n">
        <v>85</v>
      </c>
      <c r="I51" s="23" t="n">
        <f aca="false">ROUND(H51*0.18,2)</f>
        <v>15.3</v>
      </c>
      <c r="J51" s="23" t="n">
        <v>78.2</v>
      </c>
      <c r="K51" s="23" t="n">
        <f aca="false">ROUND(J51*0.42,2)</f>
        <v>32.84</v>
      </c>
      <c r="L51" s="23" t="n">
        <f aca="false">G51+I51+K51</f>
        <v>75.74</v>
      </c>
      <c r="M51" s="24" t="n">
        <v>6</v>
      </c>
      <c r="N51" s="14" t="s">
        <v>18</v>
      </c>
    </row>
    <row r="52" s="19" customFormat="true" ht="21" hidden="false" customHeight="true" outlineLevel="0" collapsed="false">
      <c r="A52" s="6"/>
      <c r="B52" s="11"/>
      <c r="C52" s="62" t="s">
        <v>78</v>
      </c>
      <c r="D52" s="63" t="n">
        <v>75</v>
      </c>
      <c r="E52" s="14" t="s">
        <v>18</v>
      </c>
      <c r="F52" s="64" t="n">
        <v>75</v>
      </c>
      <c r="G52" s="65" t="n">
        <f aca="false">F52*0.4</f>
        <v>30</v>
      </c>
      <c r="H52" s="65" t="n">
        <v>80</v>
      </c>
      <c r="I52" s="65" t="n">
        <f aca="false">ROUND(H52*0.18,2)</f>
        <v>14.4</v>
      </c>
      <c r="J52" s="65" t="n">
        <v>74.2</v>
      </c>
      <c r="K52" s="65" t="n">
        <f aca="false">ROUND(J52*0.42,2)</f>
        <v>31.16</v>
      </c>
      <c r="L52" s="65" t="n">
        <f aca="false">G52+I52+K52</f>
        <v>75.56</v>
      </c>
      <c r="M52" s="66" t="n">
        <v>7</v>
      </c>
      <c r="N52" s="14" t="s">
        <v>18</v>
      </c>
    </row>
    <row r="53" s="19" customFormat="true" ht="21" hidden="false" customHeight="true" outlineLevel="0" collapsed="false">
      <c r="A53" s="6"/>
      <c r="B53" s="11"/>
      <c r="C53" s="60" t="s">
        <v>79</v>
      </c>
      <c r="D53" s="61" t="n">
        <v>68</v>
      </c>
      <c r="E53" s="14" t="s">
        <v>18</v>
      </c>
      <c r="F53" s="38" t="n">
        <v>68</v>
      </c>
      <c r="G53" s="23" t="n">
        <f aca="false">F53*0.4</f>
        <v>27.2</v>
      </c>
      <c r="H53" s="23" t="n">
        <v>82</v>
      </c>
      <c r="I53" s="23" t="n">
        <f aca="false">ROUND(H53*0.18,2)</f>
        <v>14.76</v>
      </c>
      <c r="J53" s="23" t="n">
        <v>79.52</v>
      </c>
      <c r="K53" s="23" t="n">
        <f aca="false">ROUND(J53*0.42,2)</f>
        <v>33.4</v>
      </c>
      <c r="L53" s="23" t="n">
        <f aca="false">G53+I53+K53</f>
        <v>75.36</v>
      </c>
      <c r="M53" s="24" t="n">
        <v>8</v>
      </c>
      <c r="N53" s="14" t="s">
        <v>18</v>
      </c>
    </row>
    <row r="54" s="19" customFormat="true" ht="21" hidden="false" customHeight="true" outlineLevel="0" collapsed="false">
      <c r="A54" s="6"/>
      <c r="B54" s="11"/>
      <c r="C54" s="60" t="s">
        <v>80</v>
      </c>
      <c r="D54" s="61" t="n">
        <v>69</v>
      </c>
      <c r="E54" s="14" t="s">
        <v>18</v>
      </c>
      <c r="F54" s="38" t="n">
        <v>69</v>
      </c>
      <c r="G54" s="23" t="n">
        <f aca="false">F54*0.4</f>
        <v>27.6</v>
      </c>
      <c r="H54" s="23" t="n">
        <v>78.2</v>
      </c>
      <c r="I54" s="23" t="n">
        <f aca="false">ROUND(H54*0.18,2)</f>
        <v>14.08</v>
      </c>
      <c r="J54" s="23" t="n">
        <v>76.8</v>
      </c>
      <c r="K54" s="23" t="n">
        <f aca="false">ROUND(J54*0.42,2)</f>
        <v>32.26</v>
      </c>
      <c r="L54" s="23" t="n">
        <f aca="false">G54+I54+K54</f>
        <v>73.94</v>
      </c>
      <c r="M54" s="24" t="n">
        <v>9</v>
      </c>
      <c r="N54" s="14" t="s">
        <v>18</v>
      </c>
    </row>
    <row r="55" s="19" customFormat="true" ht="21" hidden="false" customHeight="true" outlineLevel="0" collapsed="false">
      <c r="A55" s="6"/>
      <c r="B55" s="11"/>
      <c r="C55" s="60" t="s">
        <v>81</v>
      </c>
      <c r="D55" s="61" t="n">
        <v>68</v>
      </c>
      <c r="E55" s="14" t="s">
        <v>18</v>
      </c>
      <c r="F55" s="38" t="n">
        <v>68</v>
      </c>
      <c r="G55" s="23" t="n">
        <f aca="false">F55*0.4</f>
        <v>27.2</v>
      </c>
      <c r="H55" s="23" t="n">
        <v>82.8</v>
      </c>
      <c r="I55" s="23" t="n">
        <f aca="false">ROUND(H55*0.18,2)</f>
        <v>14.9</v>
      </c>
      <c r="J55" s="23" t="n">
        <v>75.2</v>
      </c>
      <c r="K55" s="23" t="n">
        <f aca="false">ROUND(J55*0.42,2)</f>
        <v>31.58</v>
      </c>
      <c r="L55" s="23" t="n">
        <f aca="false">G55+I55+K55</f>
        <v>73.68</v>
      </c>
      <c r="M55" s="24" t="n">
        <v>10</v>
      </c>
      <c r="N55" s="14" t="s">
        <v>18</v>
      </c>
    </row>
    <row r="56" s="19" customFormat="true" ht="21" hidden="false" customHeight="true" outlineLevel="0" collapsed="false">
      <c r="A56" s="6"/>
      <c r="B56" s="11"/>
      <c r="C56" s="60" t="s">
        <v>82</v>
      </c>
      <c r="D56" s="61" t="n">
        <v>68</v>
      </c>
      <c r="E56" s="14" t="s">
        <v>18</v>
      </c>
      <c r="F56" s="38" t="n">
        <v>68</v>
      </c>
      <c r="G56" s="23" t="n">
        <f aca="false">F56*0.4</f>
        <v>27.2</v>
      </c>
      <c r="H56" s="23" t="n">
        <v>76.4</v>
      </c>
      <c r="I56" s="23" t="n">
        <f aca="false">ROUND(H56*0.18,2)</f>
        <v>13.75</v>
      </c>
      <c r="J56" s="23" t="n">
        <v>76.4</v>
      </c>
      <c r="K56" s="23" t="n">
        <f aca="false">ROUND(J56*0.42,2)</f>
        <v>32.09</v>
      </c>
      <c r="L56" s="23" t="n">
        <f aca="false">G56+I56+K56</f>
        <v>73.04</v>
      </c>
      <c r="M56" s="24" t="n">
        <v>11</v>
      </c>
      <c r="N56" s="14" t="s">
        <v>18</v>
      </c>
    </row>
    <row r="57" s="19" customFormat="true" ht="21" hidden="false" customHeight="true" outlineLevel="0" collapsed="false">
      <c r="A57" s="6"/>
      <c r="B57" s="11"/>
      <c r="C57" s="60" t="s">
        <v>83</v>
      </c>
      <c r="D57" s="61" t="n">
        <v>71</v>
      </c>
      <c r="E57" s="14" t="s">
        <v>18</v>
      </c>
      <c r="F57" s="38" t="n">
        <v>71</v>
      </c>
      <c r="G57" s="23" t="n">
        <f aca="false">F57*0.4</f>
        <v>28.4</v>
      </c>
      <c r="H57" s="23" t="n">
        <v>73.4</v>
      </c>
      <c r="I57" s="23" t="n">
        <f aca="false">ROUND(H57*0.18,2)</f>
        <v>13.21</v>
      </c>
      <c r="J57" s="23" t="n">
        <v>73.2</v>
      </c>
      <c r="K57" s="23" t="n">
        <f aca="false">ROUND(J57*0.42,2)</f>
        <v>30.74</v>
      </c>
      <c r="L57" s="23" t="n">
        <f aca="false">G57+I57+K57</f>
        <v>72.35</v>
      </c>
      <c r="M57" s="24" t="n">
        <v>12</v>
      </c>
      <c r="N57" s="14" t="s">
        <v>18</v>
      </c>
    </row>
    <row r="58" s="19" customFormat="true" ht="21" hidden="false" customHeight="true" outlineLevel="0" collapsed="false">
      <c r="A58" s="6"/>
      <c r="B58" s="11" t="s">
        <v>84</v>
      </c>
      <c r="C58" s="67" t="s">
        <v>85</v>
      </c>
      <c r="D58" s="68" t="n">
        <v>65</v>
      </c>
      <c r="E58" s="14" t="s">
        <v>18</v>
      </c>
      <c r="F58" s="11" t="n">
        <v>65</v>
      </c>
      <c r="G58" s="16" t="n">
        <f aca="false">F58*0.4</f>
        <v>26</v>
      </c>
      <c r="H58" s="16" t="n">
        <v>89.2</v>
      </c>
      <c r="I58" s="16" t="n">
        <f aca="false">ROUND(H58*0.18,2)</f>
        <v>16.06</v>
      </c>
      <c r="J58" s="16" t="n">
        <v>89.2</v>
      </c>
      <c r="K58" s="16" t="n">
        <f aca="false">ROUND(J58*0.42,2)</f>
        <v>37.46</v>
      </c>
      <c r="L58" s="16" t="n">
        <f aca="false">G58+I58+K58</f>
        <v>79.52</v>
      </c>
      <c r="M58" s="18" t="n">
        <v>1</v>
      </c>
      <c r="N58" s="18" t="s">
        <v>19</v>
      </c>
    </row>
    <row r="59" s="19" customFormat="true" ht="21" hidden="false" customHeight="true" outlineLevel="0" collapsed="false">
      <c r="A59" s="6"/>
      <c r="B59" s="11"/>
      <c r="C59" s="67" t="s">
        <v>86</v>
      </c>
      <c r="D59" s="68" t="n">
        <v>71</v>
      </c>
      <c r="E59" s="14" t="s">
        <v>18</v>
      </c>
      <c r="F59" s="11" t="n">
        <v>71</v>
      </c>
      <c r="G59" s="16" t="n">
        <f aca="false">F59*0.4</f>
        <v>28.4</v>
      </c>
      <c r="H59" s="16" t="n">
        <v>82.8</v>
      </c>
      <c r="I59" s="16" t="n">
        <f aca="false">ROUND(H59*0.18,2)</f>
        <v>14.9</v>
      </c>
      <c r="J59" s="16" t="n">
        <v>83.9</v>
      </c>
      <c r="K59" s="16" t="n">
        <f aca="false">ROUND(J59*0.42,2)</f>
        <v>35.24</v>
      </c>
      <c r="L59" s="16" t="n">
        <f aca="false">G59+I59+K59</f>
        <v>78.54</v>
      </c>
      <c r="M59" s="18" t="n">
        <v>2</v>
      </c>
      <c r="N59" s="18" t="s">
        <v>19</v>
      </c>
    </row>
    <row r="60" s="19" customFormat="true" ht="21" hidden="false" customHeight="true" outlineLevel="0" collapsed="false">
      <c r="A60" s="6"/>
      <c r="B60" s="11"/>
      <c r="C60" s="69" t="s">
        <v>87</v>
      </c>
      <c r="D60" s="70" t="n">
        <v>66</v>
      </c>
      <c r="E60" s="14" t="s">
        <v>18</v>
      </c>
      <c r="F60" s="38" t="n">
        <v>66</v>
      </c>
      <c r="G60" s="23" t="n">
        <f aca="false">F60*0.4</f>
        <v>26.4</v>
      </c>
      <c r="H60" s="23" t="n">
        <v>85.2</v>
      </c>
      <c r="I60" s="23" t="n">
        <f aca="false">ROUND(H60*0.18,2)</f>
        <v>15.34</v>
      </c>
      <c r="J60" s="23" t="n">
        <v>83.8</v>
      </c>
      <c r="K60" s="23" t="n">
        <f aca="false">ROUND(J60*0.42,2)</f>
        <v>35.2</v>
      </c>
      <c r="L60" s="23" t="n">
        <f aca="false">G60+I60+K60</f>
        <v>76.94</v>
      </c>
      <c r="M60" s="24" t="n">
        <v>3</v>
      </c>
      <c r="N60" s="14" t="s">
        <v>18</v>
      </c>
    </row>
    <row r="61" s="19" customFormat="true" ht="21" hidden="false" customHeight="true" outlineLevel="0" collapsed="false">
      <c r="A61" s="6"/>
      <c r="B61" s="11"/>
      <c r="C61" s="69" t="s">
        <v>88</v>
      </c>
      <c r="D61" s="70" t="n">
        <v>67</v>
      </c>
      <c r="E61" s="14" t="s">
        <v>18</v>
      </c>
      <c r="F61" s="38" t="n">
        <v>67</v>
      </c>
      <c r="G61" s="23" t="n">
        <f aca="false">F61*0.4</f>
        <v>26.8</v>
      </c>
      <c r="H61" s="23" t="n">
        <v>84.5</v>
      </c>
      <c r="I61" s="23" t="n">
        <f aca="false">ROUND(H61*0.18,2)</f>
        <v>15.21</v>
      </c>
      <c r="J61" s="23" t="n">
        <v>83</v>
      </c>
      <c r="K61" s="23" t="n">
        <f aca="false">ROUND(J61*0.42,2)</f>
        <v>34.86</v>
      </c>
      <c r="L61" s="23" t="n">
        <f aca="false">G61+I61+K61</f>
        <v>76.87</v>
      </c>
      <c r="M61" s="24" t="n">
        <v>4</v>
      </c>
      <c r="N61" s="14" t="s">
        <v>18</v>
      </c>
    </row>
    <row r="62" s="19" customFormat="true" ht="21" hidden="false" customHeight="true" outlineLevel="0" collapsed="false">
      <c r="A62" s="6"/>
      <c r="B62" s="11"/>
      <c r="C62" s="69" t="s">
        <v>89</v>
      </c>
      <c r="D62" s="70" t="n">
        <v>69</v>
      </c>
      <c r="E62" s="14" t="s">
        <v>18</v>
      </c>
      <c r="F62" s="38" t="n">
        <v>69</v>
      </c>
      <c r="G62" s="23" t="n">
        <f aca="false">F62*0.4</f>
        <v>27.6</v>
      </c>
      <c r="H62" s="23" t="n">
        <v>72.4</v>
      </c>
      <c r="I62" s="23" t="n">
        <f aca="false">ROUND(H62*0.18,2)</f>
        <v>13.03</v>
      </c>
      <c r="J62" s="23" t="n">
        <v>65.4</v>
      </c>
      <c r="K62" s="23" t="n">
        <f aca="false">ROUND(J62*0.42,2)</f>
        <v>27.47</v>
      </c>
      <c r="L62" s="23" t="n">
        <f aca="false">G62+I62+K62</f>
        <v>68.1</v>
      </c>
      <c r="M62" s="24" t="n">
        <v>5</v>
      </c>
      <c r="N62" s="14" t="s">
        <v>18</v>
      </c>
    </row>
    <row r="63" s="19" customFormat="true" ht="21" hidden="false" customHeight="true" outlineLevel="0" collapsed="false">
      <c r="A63" s="6"/>
      <c r="B63" s="11"/>
      <c r="C63" s="69" t="s">
        <v>90</v>
      </c>
      <c r="D63" s="70" t="n">
        <v>72</v>
      </c>
      <c r="E63" s="14" t="s">
        <v>18</v>
      </c>
      <c r="F63" s="38" t="n">
        <v>72</v>
      </c>
      <c r="G63" s="23" t="n">
        <f aca="false">F63*0.4</f>
        <v>28.8</v>
      </c>
      <c r="H63" s="25" t="s">
        <v>91</v>
      </c>
      <c r="I63" s="23" t="n">
        <v>0</v>
      </c>
      <c r="J63" s="25" t="s">
        <v>91</v>
      </c>
      <c r="K63" s="23" t="n">
        <v>0</v>
      </c>
      <c r="L63" s="23" t="n">
        <f aca="false">G63+I63+K63</f>
        <v>28.8</v>
      </c>
      <c r="M63" s="14" t="s">
        <v>18</v>
      </c>
      <c r="N63" s="14" t="s">
        <v>18</v>
      </c>
    </row>
    <row r="64" s="19" customFormat="true" ht="21" hidden="false" customHeight="true" outlineLevel="0" collapsed="false">
      <c r="A64" s="6"/>
      <c r="B64" s="11" t="s">
        <v>92</v>
      </c>
      <c r="C64" s="71" t="s">
        <v>93</v>
      </c>
      <c r="D64" s="72" t="n">
        <v>71</v>
      </c>
      <c r="E64" s="14" t="s">
        <v>18</v>
      </c>
      <c r="F64" s="11" t="n">
        <v>71</v>
      </c>
      <c r="G64" s="16" t="n">
        <f aca="false">F64*0.4</f>
        <v>28.4</v>
      </c>
      <c r="H64" s="16" t="n">
        <v>86.6</v>
      </c>
      <c r="I64" s="16" t="n">
        <f aca="false">ROUND(H64*0.18,2)</f>
        <v>15.59</v>
      </c>
      <c r="J64" s="16" t="n">
        <v>89.6</v>
      </c>
      <c r="K64" s="16" t="n">
        <f aca="false">ROUND(J64*0.42,2)</f>
        <v>37.63</v>
      </c>
      <c r="L64" s="16" t="n">
        <f aca="false">G64+I64+K64</f>
        <v>81.62</v>
      </c>
      <c r="M64" s="18" t="n">
        <v>1</v>
      </c>
      <c r="N64" s="18" t="s">
        <v>19</v>
      </c>
    </row>
    <row r="65" s="19" customFormat="true" ht="21" hidden="false" customHeight="true" outlineLevel="0" collapsed="false">
      <c r="A65" s="6"/>
      <c r="B65" s="11"/>
      <c r="C65" s="71" t="s">
        <v>94</v>
      </c>
      <c r="D65" s="72" t="n">
        <v>68</v>
      </c>
      <c r="E65" s="14" t="s">
        <v>18</v>
      </c>
      <c r="F65" s="11" t="n">
        <v>68</v>
      </c>
      <c r="G65" s="16" t="n">
        <f aca="false">F65*0.4</f>
        <v>27.2</v>
      </c>
      <c r="H65" s="16" t="n">
        <v>84.2</v>
      </c>
      <c r="I65" s="16" t="n">
        <f aca="false">ROUND(H65*0.18,2)</f>
        <v>15.16</v>
      </c>
      <c r="J65" s="16" t="n">
        <v>92.8</v>
      </c>
      <c r="K65" s="16" t="n">
        <f aca="false">ROUND(J65*0.42,2)</f>
        <v>38.98</v>
      </c>
      <c r="L65" s="16" t="n">
        <f aca="false">G65+I65+K65</f>
        <v>81.34</v>
      </c>
      <c r="M65" s="18" t="n">
        <v>2</v>
      </c>
      <c r="N65" s="18" t="s">
        <v>19</v>
      </c>
    </row>
    <row r="66" s="19" customFormat="true" ht="21" hidden="false" customHeight="true" outlineLevel="0" collapsed="false">
      <c r="A66" s="6"/>
      <c r="B66" s="11"/>
      <c r="C66" s="73" t="s">
        <v>95</v>
      </c>
      <c r="D66" s="74" t="n">
        <v>71</v>
      </c>
      <c r="E66" s="14" t="s">
        <v>18</v>
      </c>
      <c r="F66" s="38" t="n">
        <v>71</v>
      </c>
      <c r="G66" s="23" t="n">
        <f aca="false">F66*0.4</f>
        <v>28.4</v>
      </c>
      <c r="H66" s="23" t="n">
        <v>81.6</v>
      </c>
      <c r="I66" s="23" t="n">
        <f aca="false">ROUND(H66*0.18,2)</f>
        <v>14.69</v>
      </c>
      <c r="J66" s="23" t="n">
        <v>87.4</v>
      </c>
      <c r="K66" s="23" t="n">
        <f aca="false">ROUND(J66*0.42,2)</f>
        <v>36.71</v>
      </c>
      <c r="L66" s="23" t="n">
        <f aca="false">G66+I66+K66</f>
        <v>79.8</v>
      </c>
      <c r="M66" s="24" t="n">
        <v>3</v>
      </c>
      <c r="N66" s="14" t="s">
        <v>18</v>
      </c>
    </row>
    <row r="67" s="19" customFormat="true" ht="21" hidden="false" customHeight="true" outlineLevel="0" collapsed="false">
      <c r="A67" s="6"/>
      <c r="B67" s="11"/>
      <c r="C67" s="73" t="s">
        <v>96</v>
      </c>
      <c r="D67" s="74" t="n">
        <v>73</v>
      </c>
      <c r="E67" s="14" t="s">
        <v>18</v>
      </c>
      <c r="F67" s="38" t="n">
        <v>73</v>
      </c>
      <c r="G67" s="23" t="n">
        <f aca="false">F67*0.4</f>
        <v>29.2</v>
      </c>
      <c r="H67" s="23" t="n">
        <v>70</v>
      </c>
      <c r="I67" s="23" t="n">
        <f aca="false">ROUND(H67*0.18,2)</f>
        <v>12.6</v>
      </c>
      <c r="J67" s="23" t="n">
        <v>80.8</v>
      </c>
      <c r="K67" s="23" t="n">
        <f aca="false">ROUND(J67*0.42,2)</f>
        <v>33.94</v>
      </c>
      <c r="L67" s="23" t="n">
        <f aca="false">G67+I67+K67</f>
        <v>75.74</v>
      </c>
      <c r="M67" s="24" t="n">
        <v>4</v>
      </c>
      <c r="N67" s="14" t="s">
        <v>18</v>
      </c>
    </row>
    <row r="68" s="19" customFormat="true" ht="21" hidden="false" customHeight="true" outlineLevel="0" collapsed="false">
      <c r="A68" s="6"/>
      <c r="B68" s="11"/>
      <c r="C68" s="73" t="s">
        <v>97</v>
      </c>
      <c r="D68" s="74" t="n">
        <v>67</v>
      </c>
      <c r="E68" s="14" t="s">
        <v>18</v>
      </c>
      <c r="F68" s="38" t="n">
        <v>67</v>
      </c>
      <c r="G68" s="23" t="n">
        <f aca="false">F68*0.4</f>
        <v>26.8</v>
      </c>
      <c r="H68" s="23" t="n">
        <v>77.6</v>
      </c>
      <c r="I68" s="23" t="n">
        <f aca="false">ROUND(H68*0.18,2)</f>
        <v>13.97</v>
      </c>
      <c r="J68" s="23" t="n">
        <v>79.8</v>
      </c>
      <c r="K68" s="23" t="n">
        <f aca="false">ROUND(J68*0.42,2)</f>
        <v>33.52</v>
      </c>
      <c r="L68" s="23" t="n">
        <f aca="false">G68+I68+K68</f>
        <v>74.29</v>
      </c>
      <c r="M68" s="24" t="n">
        <v>5</v>
      </c>
      <c r="N68" s="14" t="s">
        <v>18</v>
      </c>
    </row>
    <row r="69" s="19" customFormat="true" ht="21" hidden="false" customHeight="true" outlineLevel="0" collapsed="false">
      <c r="A69" s="6"/>
      <c r="B69" s="11"/>
      <c r="C69" s="73" t="s">
        <v>98</v>
      </c>
      <c r="D69" s="74" t="n">
        <v>67</v>
      </c>
      <c r="E69" s="14" t="s">
        <v>18</v>
      </c>
      <c r="F69" s="38" t="n">
        <v>67</v>
      </c>
      <c r="G69" s="23" t="n">
        <f aca="false">F69*0.4</f>
        <v>26.8</v>
      </c>
      <c r="H69" s="23" t="n">
        <v>78</v>
      </c>
      <c r="I69" s="23" t="n">
        <f aca="false">ROUND(H69*0.18,2)</f>
        <v>14.04</v>
      </c>
      <c r="J69" s="23" t="n">
        <v>71.4</v>
      </c>
      <c r="K69" s="23" t="n">
        <f aca="false">ROUND(J69*0.42,2)</f>
        <v>29.99</v>
      </c>
      <c r="L69" s="23" t="n">
        <f aca="false">G69+I69+K69</f>
        <v>70.83</v>
      </c>
      <c r="M69" s="24" t="n">
        <v>6</v>
      </c>
      <c r="N69" s="14" t="s">
        <v>18</v>
      </c>
    </row>
    <row r="70" s="19" customFormat="true" ht="21" hidden="false" customHeight="true" outlineLevel="0" collapsed="false">
      <c r="A70" s="6" t="s">
        <v>99</v>
      </c>
      <c r="B70" s="11" t="s">
        <v>100</v>
      </c>
      <c r="C70" s="75" t="s">
        <v>101</v>
      </c>
      <c r="D70" s="76" t="n">
        <v>60</v>
      </c>
      <c r="E70" s="14" t="s">
        <v>18</v>
      </c>
      <c r="F70" s="11" t="n">
        <v>60</v>
      </c>
      <c r="G70" s="16" t="n">
        <f aca="false">F70*0.4</f>
        <v>24</v>
      </c>
      <c r="H70" s="16" t="n">
        <v>79.8</v>
      </c>
      <c r="I70" s="16" t="n">
        <f aca="false">ROUND(H70*0.18,2)</f>
        <v>14.36</v>
      </c>
      <c r="J70" s="16" t="n">
        <v>81.6</v>
      </c>
      <c r="K70" s="16" t="n">
        <f aca="false">ROUND(J70*0.42,2)</f>
        <v>34.27</v>
      </c>
      <c r="L70" s="16" t="n">
        <f aca="false">G70+I70+K70</f>
        <v>72.63</v>
      </c>
      <c r="M70" s="18" t="n">
        <v>1</v>
      </c>
      <c r="N70" s="18" t="s">
        <v>19</v>
      </c>
    </row>
    <row r="71" s="19" customFormat="true" ht="21" hidden="false" customHeight="true" outlineLevel="0" collapsed="false">
      <c r="A71" s="6"/>
      <c r="B71" s="11"/>
      <c r="C71" s="77" t="s">
        <v>102</v>
      </c>
      <c r="D71" s="78" t="n">
        <v>50</v>
      </c>
      <c r="E71" s="14" t="s">
        <v>18</v>
      </c>
      <c r="F71" s="38" t="n">
        <v>50</v>
      </c>
      <c r="G71" s="23" t="n">
        <f aca="false">F71*0.4</f>
        <v>20</v>
      </c>
      <c r="H71" s="23" t="n">
        <v>81.4</v>
      </c>
      <c r="I71" s="23" t="n">
        <f aca="false">ROUND(H71*0.18,2)</f>
        <v>14.65</v>
      </c>
      <c r="J71" s="23" t="n">
        <v>87.8</v>
      </c>
      <c r="K71" s="23" t="n">
        <f aca="false">ROUND(J71*0.42,2)</f>
        <v>36.88</v>
      </c>
      <c r="L71" s="23" t="n">
        <f aca="false">G71+I71+K71</f>
        <v>71.53</v>
      </c>
      <c r="M71" s="24" t="n">
        <v>2</v>
      </c>
      <c r="N71" s="14" t="s">
        <v>18</v>
      </c>
    </row>
    <row r="72" customFormat="false" ht="36.75" hidden="false" customHeight="false" outlineLevel="0" collapsed="false">
      <c r="A72" s="6"/>
      <c r="B72" s="11" t="s">
        <v>103</v>
      </c>
      <c r="C72" s="12" t="s">
        <v>104</v>
      </c>
      <c r="D72" s="13" t="n">
        <v>59</v>
      </c>
      <c r="E72" s="14" t="s">
        <v>18</v>
      </c>
      <c r="F72" s="51" t="n">
        <v>59</v>
      </c>
      <c r="G72" s="16" t="n">
        <f aca="false">F72*0.4</f>
        <v>23.6</v>
      </c>
      <c r="H72" s="16" t="n">
        <v>74.4</v>
      </c>
      <c r="I72" s="16" t="n">
        <f aca="false">ROUND(H72*0.18,2)</f>
        <v>13.39</v>
      </c>
      <c r="J72" s="16" t="n">
        <v>80.6</v>
      </c>
      <c r="K72" s="16" t="n">
        <f aca="false">ROUND(J72*0.42,2)</f>
        <v>33.85</v>
      </c>
      <c r="L72" s="16" t="n">
        <f aca="false">G72+I72+K72</f>
        <v>70.84</v>
      </c>
      <c r="M72" s="18" t="n">
        <v>1</v>
      </c>
      <c r="N72" s="18" t="s">
        <v>19</v>
      </c>
    </row>
    <row r="73" customFormat="false" ht="20.1" hidden="false" customHeight="true" outlineLevel="0" collapsed="false">
      <c r="A73" s="6"/>
      <c r="B73" s="11" t="s">
        <v>105</v>
      </c>
      <c r="C73" s="12" t="s">
        <v>106</v>
      </c>
      <c r="D73" s="13" t="n">
        <v>57</v>
      </c>
      <c r="E73" s="14" t="s">
        <v>18</v>
      </c>
      <c r="F73" s="18" t="n">
        <v>57</v>
      </c>
      <c r="G73" s="16" t="n">
        <f aca="false">F73*0.4</f>
        <v>22.8</v>
      </c>
      <c r="H73" s="16" t="n">
        <v>87.4</v>
      </c>
      <c r="I73" s="16" t="n">
        <f aca="false">ROUND(H73*0.18,2)</f>
        <v>15.73</v>
      </c>
      <c r="J73" s="16" t="n">
        <v>87.6</v>
      </c>
      <c r="K73" s="16" t="n">
        <f aca="false">ROUND(J73*0.42,2)</f>
        <v>36.79</v>
      </c>
      <c r="L73" s="16" t="n">
        <f aca="false">G73+I73+K73</f>
        <v>75.32</v>
      </c>
      <c r="M73" s="18" t="n">
        <v>1</v>
      </c>
      <c r="N73" s="18" t="s">
        <v>19</v>
      </c>
    </row>
    <row r="74" customFormat="false" ht="20.1" hidden="false" customHeight="true" outlineLevel="0" collapsed="false">
      <c r="A74" s="6"/>
      <c r="B74" s="11"/>
      <c r="C74" s="20" t="s">
        <v>107</v>
      </c>
      <c r="D74" s="21" t="n">
        <v>68</v>
      </c>
      <c r="E74" s="14" t="s">
        <v>18</v>
      </c>
      <c r="F74" s="24" t="n">
        <v>68</v>
      </c>
      <c r="G74" s="23" t="n">
        <f aca="false">F74*0.4</f>
        <v>27.2</v>
      </c>
      <c r="H74" s="23" t="n">
        <v>77.6</v>
      </c>
      <c r="I74" s="23" t="n">
        <f aca="false">ROUND(H74*0.18,2)</f>
        <v>13.97</v>
      </c>
      <c r="J74" s="23" t="n">
        <v>78.6</v>
      </c>
      <c r="K74" s="23" t="n">
        <f aca="false">ROUND(J74*0.42,2)</f>
        <v>33.01</v>
      </c>
      <c r="L74" s="23" t="n">
        <f aca="false">G74+I74+K74</f>
        <v>74.18</v>
      </c>
      <c r="M74" s="24" t="n">
        <v>2</v>
      </c>
      <c r="N74" s="14" t="s">
        <v>18</v>
      </c>
    </row>
    <row r="75" customFormat="false" ht="20.1" hidden="false" customHeight="true" outlineLevel="0" collapsed="false">
      <c r="A75" s="6"/>
      <c r="B75" s="11"/>
      <c r="C75" s="20" t="s">
        <v>108</v>
      </c>
      <c r="D75" s="21" t="n">
        <v>54</v>
      </c>
      <c r="E75" s="14" t="s">
        <v>18</v>
      </c>
      <c r="F75" s="24" t="n">
        <v>54</v>
      </c>
      <c r="G75" s="23" t="n">
        <f aca="false">F75*0.4</f>
        <v>21.6</v>
      </c>
      <c r="H75" s="23" t="n">
        <v>73</v>
      </c>
      <c r="I75" s="23" t="n">
        <f aca="false">ROUND(H75*0.18,2)</f>
        <v>13.14</v>
      </c>
      <c r="J75" s="23" t="n">
        <v>73</v>
      </c>
      <c r="K75" s="23" t="n">
        <f aca="false">ROUND(J75*0.42,2)</f>
        <v>30.66</v>
      </c>
      <c r="L75" s="23" t="n">
        <f aca="false">G75+I75+K75</f>
        <v>65.4</v>
      </c>
      <c r="M75" s="24" t="n">
        <v>3</v>
      </c>
      <c r="N75" s="14" t="s">
        <v>18</v>
      </c>
    </row>
    <row r="76" customFormat="false" ht="20.1" hidden="false" customHeight="true" outlineLevel="0" collapsed="false">
      <c r="A76" s="6"/>
      <c r="B76" s="11" t="s">
        <v>109</v>
      </c>
      <c r="C76" s="12" t="s">
        <v>110</v>
      </c>
      <c r="D76" s="13" t="n">
        <v>65</v>
      </c>
      <c r="E76" s="14" t="s">
        <v>18</v>
      </c>
      <c r="F76" s="18" t="n">
        <v>65</v>
      </c>
      <c r="G76" s="16" t="n">
        <f aca="false">F76*0.4</f>
        <v>26</v>
      </c>
      <c r="H76" s="16" t="n">
        <v>86.4</v>
      </c>
      <c r="I76" s="16" t="n">
        <f aca="false">ROUND(H76*0.18,2)</f>
        <v>15.55</v>
      </c>
      <c r="J76" s="16" t="n">
        <v>87.6</v>
      </c>
      <c r="K76" s="16" t="n">
        <f aca="false">ROUND(J76*0.42,2)</f>
        <v>36.79</v>
      </c>
      <c r="L76" s="16" t="n">
        <f aca="false">G76+I76+K76</f>
        <v>78.34</v>
      </c>
      <c r="M76" s="18" t="n">
        <v>1</v>
      </c>
      <c r="N76" s="18" t="s">
        <v>19</v>
      </c>
    </row>
    <row r="77" customFormat="false" ht="20.1" hidden="false" customHeight="true" outlineLevel="0" collapsed="false">
      <c r="A77" s="6"/>
      <c r="B77" s="11"/>
      <c r="C77" s="20" t="s">
        <v>111</v>
      </c>
      <c r="D77" s="21" t="n">
        <v>65</v>
      </c>
      <c r="E77" s="14" t="s">
        <v>18</v>
      </c>
      <c r="F77" s="24" t="n">
        <v>65</v>
      </c>
      <c r="G77" s="23" t="n">
        <f aca="false">F77*0.4</f>
        <v>26</v>
      </c>
      <c r="H77" s="23" t="n">
        <v>78</v>
      </c>
      <c r="I77" s="23" t="n">
        <f aca="false">ROUND(H77*0.18,2)</f>
        <v>14.04</v>
      </c>
      <c r="J77" s="23" t="n">
        <v>87.2</v>
      </c>
      <c r="K77" s="23" t="n">
        <f aca="false">ROUND(J77*0.42,2)</f>
        <v>36.62</v>
      </c>
      <c r="L77" s="23" t="n">
        <f aca="false">G77+I77+K77</f>
        <v>76.66</v>
      </c>
      <c r="M77" s="24" t="n">
        <v>2</v>
      </c>
      <c r="N77" s="14" t="s">
        <v>18</v>
      </c>
    </row>
    <row r="78" customFormat="false" ht="20.1" hidden="false" customHeight="true" outlineLevel="0" collapsed="false">
      <c r="A78" s="6"/>
      <c r="B78" s="11"/>
      <c r="C78" s="20" t="s">
        <v>112</v>
      </c>
      <c r="D78" s="21" t="n">
        <v>42</v>
      </c>
      <c r="E78" s="14" t="s">
        <v>18</v>
      </c>
      <c r="F78" s="24" t="n">
        <v>42</v>
      </c>
      <c r="G78" s="23" t="n">
        <f aca="false">F78*0.4</f>
        <v>16.8</v>
      </c>
      <c r="H78" s="23" t="n">
        <v>81</v>
      </c>
      <c r="I78" s="23" t="n">
        <f aca="false">ROUND(H78*0.18,2)</f>
        <v>14.58</v>
      </c>
      <c r="J78" s="23" t="n">
        <v>78.8</v>
      </c>
      <c r="K78" s="23" t="n">
        <f aca="false">ROUND(J78*0.42,2)</f>
        <v>33.1</v>
      </c>
      <c r="L78" s="23" t="n">
        <f aca="false">G78+I78+K78</f>
        <v>64.48</v>
      </c>
      <c r="M78" s="24" t="n">
        <v>3</v>
      </c>
      <c r="N78" s="14" t="s">
        <v>18</v>
      </c>
    </row>
    <row r="79" s="10" customFormat="true" ht="39.75" hidden="false" customHeight="true" outlineLevel="0" collapsed="false">
      <c r="A79" s="6" t="s">
        <v>1</v>
      </c>
      <c r="B79" s="6" t="s">
        <v>113</v>
      </c>
      <c r="C79" s="6" t="s">
        <v>3</v>
      </c>
      <c r="D79" s="6" t="s">
        <v>4</v>
      </c>
      <c r="E79" s="6" t="s">
        <v>5</v>
      </c>
      <c r="F79" s="7" t="s">
        <v>6</v>
      </c>
      <c r="G79" s="8" t="s">
        <v>7</v>
      </c>
      <c r="H79" s="8" t="s">
        <v>8</v>
      </c>
      <c r="I79" s="8" t="s">
        <v>114</v>
      </c>
      <c r="J79" s="8"/>
      <c r="K79" s="8"/>
      <c r="L79" s="8" t="s">
        <v>12</v>
      </c>
      <c r="M79" s="9" t="s">
        <v>13</v>
      </c>
      <c r="N79" s="9" t="s">
        <v>14</v>
      </c>
    </row>
    <row r="80" s="19" customFormat="true" ht="21" hidden="false" customHeight="true" outlineLevel="0" collapsed="false">
      <c r="A80" s="6" t="s">
        <v>15</v>
      </c>
      <c r="B80" s="11" t="s">
        <v>115</v>
      </c>
      <c r="C80" s="79" t="s">
        <v>116</v>
      </c>
      <c r="D80" s="80" t="n">
        <v>71</v>
      </c>
      <c r="E80" s="14" t="s">
        <v>18</v>
      </c>
      <c r="F80" s="11" t="n">
        <v>71</v>
      </c>
      <c r="G80" s="16" t="n">
        <f aca="false">F80*0.4</f>
        <v>28.4</v>
      </c>
      <c r="H80" s="16" t="n">
        <v>77.2</v>
      </c>
      <c r="I80" s="16" t="n">
        <f aca="false">ROUND(H80*0.6,2)</f>
        <v>46.32</v>
      </c>
      <c r="J80" s="16"/>
      <c r="K80" s="16"/>
      <c r="L80" s="16" t="n">
        <f aca="false">G80+I80+K80</f>
        <v>74.72</v>
      </c>
      <c r="M80" s="18" t="n">
        <v>1</v>
      </c>
      <c r="N80" s="18" t="s">
        <v>19</v>
      </c>
    </row>
    <row r="81" s="19" customFormat="true" ht="21" hidden="false" customHeight="true" outlineLevel="0" collapsed="false">
      <c r="A81" s="6"/>
      <c r="B81" s="11"/>
      <c r="C81" s="81" t="s">
        <v>117</v>
      </c>
      <c r="D81" s="82" t="n">
        <v>71</v>
      </c>
      <c r="E81" s="14" t="s">
        <v>18</v>
      </c>
      <c r="F81" s="38" t="n">
        <v>71</v>
      </c>
      <c r="G81" s="23" t="n">
        <f aca="false">F81*0.4</f>
        <v>28.4</v>
      </c>
      <c r="H81" s="23" t="n">
        <v>72</v>
      </c>
      <c r="I81" s="23" t="n">
        <f aca="false">ROUND(H81*0.6,2)</f>
        <v>43.2</v>
      </c>
      <c r="J81" s="23"/>
      <c r="K81" s="23"/>
      <c r="L81" s="23" t="n">
        <f aca="false">G81+I81+K81</f>
        <v>71.6</v>
      </c>
      <c r="M81" s="24" t="n">
        <v>2</v>
      </c>
      <c r="N81" s="14" t="s">
        <v>18</v>
      </c>
    </row>
    <row r="82" s="19" customFormat="true" ht="21" hidden="false" customHeight="true" outlineLevel="0" collapsed="false">
      <c r="A82" s="6"/>
      <c r="B82" s="11"/>
      <c r="C82" s="81" t="s">
        <v>118</v>
      </c>
      <c r="D82" s="82" t="n">
        <v>69</v>
      </c>
      <c r="E82" s="14" t="s">
        <v>18</v>
      </c>
      <c r="F82" s="38" t="n">
        <v>69</v>
      </c>
      <c r="G82" s="23" t="n">
        <f aca="false">F82*0.4</f>
        <v>27.6</v>
      </c>
      <c r="H82" s="25" t="s">
        <v>25</v>
      </c>
      <c r="I82" s="23" t="n">
        <v>0</v>
      </c>
      <c r="J82" s="25"/>
      <c r="K82" s="23"/>
      <c r="L82" s="23" t="n">
        <f aca="false">G82+I82+K82</f>
        <v>27.6</v>
      </c>
      <c r="M82" s="14" t="s">
        <v>18</v>
      </c>
      <c r="N82" s="14" t="s">
        <v>18</v>
      </c>
    </row>
    <row r="83" s="19" customFormat="true" ht="21" hidden="false" customHeight="true" outlineLevel="0" collapsed="false">
      <c r="A83" s="6"/>
      <c r="B83" s="11" t="s">
        <v>119</v>
      </c>
      <c r="C83" s="83" t="s">
        <v>120</v>
      </c>
      <c r="D83" s="84" t="n">
        <v>59</v>
      </c>
      <c r="E83" s="14" t="s">
        <v>18</v>
      </c>
      <c r="F83" s="11" t="n">
        <v>59</v>
      </c>
      <c r="G83" s="16" t="n">
        <f aca="false">F83*0.4</f>
        <v>23.6</v>
      </c>
      <c r="H83" s="16" t="n">
        <v>78</v>
      </c>
      <c r="I83" s="16" t="n">
        <f aca="false">ROUND(H83*0.6,2)</f>
        <v>46.8</v>
      </c>
      <c r="J83" s="16"/>
      <c r="K83" s="16"/>
      <c r="L83" s="16" t="n">
        <f aca="false">G83+I83+K83</f>
        <v>70.4</v>
      </c>
      <c r="M83" s="18" t="n">
        <v>1</v>
      </c>
      <c r="N83" s="18" t="s">
        <v>19</v>
      </c>
    </row>
    <row r="84" s="19" customFormat="true" ht="21" hidden="false" customHeight="true" outlineLevel="0" collapsed="false">
      <c r="A84" s="6"/>
      <c r="B84" s="11"/>
      <c r="C84" s="83" t="s">
        <v>121</v>
      </c>
      <c r="D84" s="84" t="n">
        <v>53</v>
      </c>
      <c r="E84" s="85" t="s">
        <v>18</v>
      </c>
      <c r="F84" s="11" t="n">
        <v>53</v>
      </c>
      <c r="G84" s="16" t="n">
        <f aca="false">F84*0.4</f>
        <v>21.2</v>
      </c>
      <c r="H84" s="16" t="n">
        <v>81.4</v>
      </c>
      <c r="I84" s="16" t="n">
        <f aca="false">ROUND(H84*0.6,2)</f>
        <v>48.84</v>
      </c>
      <c r="J84" s="16"/>
      <c r="K84" s="16"/>
      <c r="L84" s="16" t="n">
        <f aca="false">G84+I84+K84</f>
        <v>70.04</v>
      </c>
      <c r="M84" s="18" t="n">
        <v>2</v>
      </c>
      <c r="N84" s="18" t="s">
        <v>19</v>
      </c>
    </row>
    <row r="85" s="19" customFormat="true" ht="21" hidden="false" customHeight="true" outlineLevel="0" collapsed="false">
      <c r="A85" s="6"/>
      <c r="B85" s="11"/>
      <c r="C85" s="86" t="s">
        <v>122</v>
      </c>
      <c r="D85" s="87" t="n">
        <v>59</v>
      </c>
      <c r="E85" s="14" t="s">
        <v>18</v>
      </c>
      <c r="F85" s="38" t="n">
        <v>59</v>
      </c>
      <c r="G85" s="23" t="n">
        <f aca="false">F85*0.4</f>
        <v>23.6</v>
      </c>
      <c r="H85" s="23" t="n">
        <v>75.6</v>
      </c>
      <c r="I85" s="23" t="n">
        <f aca="false">ROUND(H85*0.6,2)</f>
        <v>45.36</v>
      </c>
      <c r="J85" s="23"/>
      <c r="K85" s="23"/>
      <c r="L85" s="23" t="n">
        <f aca="false">G85+I85+K85</f>
        <v>68.96</v>
      </c>
      <c r="M85" s="24" t="n">
        <v>3</v>
      </c>
      <c r="N85" s="14" t="s">
        <v>18</v>
      </c>
    </row>
    <row r="86" s="19" customFormat="true" ht="21" hidden="false" customHeight="true" outlineLevel="0" collapsed="false">
      <c r="A86" s="6"/>
      <c r="B86" s="11"/>
      <c r="C86" s="86" t="s">
        <v>123</v>
      </c>
      <c r="D86" s="87" t="n">
        <v>43</v>
      </c>
      <c r="E86" s="14" t="s">
        <v>18</v>
      </c>
      <c r="F86" s="38" t="n">
        <v>43</v>
      </c>
      <c r="G86" s="23" t="n">
        <f aca="false">F86*0.4</f>
        <v>17.2</v>
      </c>
      <c r="H86" s="23" t="n">
        <v>82.6</v>
      </c>
      <c r="I86" s="23" t="n">
        <f aca="false">ROUND(H86*0.6,2)</f>
        <v>49.56</v>
      </c>
      <c r="J86" s="23"/>
      <c r="K86" s="23"/>
      <c r="L86" s="23" t="n">
        <f aca="false">G86+I86+K86</f>
        <v>66.76</v>
      </c>
      <c r="M86" s="24" t="n">
        <v>4</v>
      </c>
      <c r="N86" s="14" t="s">
        <v>18</v>
      </c>
    </row>
    <row r="87" s="19" customFormat="true" ht="21" hidden="false" customHeight="true" outlineLevel="0" collapsed="false">
      <c r="A87" s="6"/>
      <c r="B87" s="11"/>
      <c r="C87" s="86" t="s">
        <v>124</v>
      </c>
      <c r="D87" s="87" t="n">
        <v>43</v>
      </c>
      <c r="E87" s="14" t="s">
        <v>18</v>
      </c>
      <c r="F87" s="38" t="n">
        <v>43</v>
      </c>
      <c r="G87" s="23" t="n">
        <f aca="false">F87*0.4</f>
        <v>17.2</v>
      </c>
      <c r="H87" s="23" t="n">
        <v>56.4</v>
      </c>
      <c r="I87" s="23" t="n">
        <f aca="false">ROUND(H87*0.6,2)</f>
        <v>33.84</v>
      </c>
      <c r="J87" s="23"/>
      <c r="K87" s="23"/>
      <c r="L87" s="23" t="n">
        <f aca="false">G87+I87+K87</f>
        <v>51.04</v>
      </c>
      <c r="M87" s="24" t="n">
        <v>5</v>
      </c>
      <c r="N87" s="14" t="s">
        <v>18</v>
      </c>
    </row>
    <row r="88" s="19" customFormat="true" ht="21" hidden="false" customHeight="true" outlineLevel="0" collapsed="false">
      <c r="A88" s="6"/>
      <c r="B88" s="11"/>
      <c r="C88" s="86" t="s">
        <v>125</v>
      </c>
      <c r="D88" s="87" t="n">
        <v>55</v>
      </c>
      <c r="E88" s="14" t="s">
        <v>18</v>
      </c>
      <c r="F88" s="38" t="n">
        <v>55</v>
      </c>
      <c r="G88" s="23" t="n">
        <f aca="false">F88*0.4</f>
        <v>22</v>
      </c>
      <c r="H88" s="25" t="s">
        <v>25</v>
      </c>
      <c r="I88" s="23" t="n">
        <v>0</v>
      </c>
      <c r="J88" s="23"/>
      <c r="K88" s="23"/>
      <c r="L88" s="23" t="n">
        <f aca="false">G88+I88+K88</f>
        <v>22</v>
      </c>
      <c r="M88" s="14" t="s">
        <v>18</v>
      </c>
      <c r="N88" s="14" t="s">
        <v>18</v>
      </c>
    </row>
    <row r="89" customFormat="false" ht="20.1" hidden="false" customHeight="true" outlineLevel="0" collapsed="false">
      <c r="A89" s="6" t="s">
        <v>126</v>
      </c>
      <c r="B89" s="11" t="s">
        <v>127</v>
      </c>
      <c r="C89" s="12" t="s">
        <v>128</v>
      </c>
      <c r="D89" s="13" t="n">
        <v>80</v>
      </c>
      <c r="E89" s="85" t="s">
        <v>18</v>
      </c>
      <c r="F89" s="18" t="n">
        <v>80</v>
      </c>
      <c r="G89" s="16" t="n">
        <f aca="false">F89*0.4</f>
        <v>32</v>
      </c>
      <c r="H89" s="16" t="n">
        <v>71.6</v>
      </c>
      <c r="I89" s="16" t="n">
        <f aca="false">ROUND(H89*0.6,2)</f>
        <v>42.96</v>
      </c>
      <c r="J89" s="16"/>
      <c r="K89" s="16"/>
      <c r="L89" s="16" t="n">
        <f aca="false">G89+I89+K89</f>
        <v>74.96</v>
      </c>
      <c r="M89" s="18" t="n">
        <v>1</v>
      </c>
      <c r="N89" s="18" t="s">
        <v>19</v>
      </c>
    </row>
    <row r="90" customFormat="false" ht="20.1" hidden="false" customHeight="true" outlineLevel="0" collapsed="false">
      <c r="A90" s="6"/>
      <c r="B90" s="11"/>
      <c r="C90" s="20" t="s">
        <v>129</v>
      </c>
      <c r="D90" s="21" t="n">
        <v>81</v>
      </c>
      <c r="E90" s="14" t="s">
        <v>18</v>
      </c>
      <c r="F90" s="24" t="n">
        <v>81</v>
      </c>
      <c r="G90" s="23" t="n">
        <f aca="false">F90*0.4</f>
        <v>32.4</v>
      </c>
      <c r="H90" s="23" t="n">
        <v>68.4</v>
      </c>
      <c r="I90" s="23" t="n">
        <f aca="false">ROUND(H90*0.6,2)</f>
        <v>41.04</v>
      </c>
      <c r="J90" s="23"/>
      <c r="K90" s="23"/>
      <c r="L90" s="23" t="n">
        <f aca="false">G90+I90+K90</f>
        <v>73.44</v>
      </c>
      <c r="M90" s="24" t="n">
        <v>2</v>
      </c>
      <c r="N90" s="14" t="s">
        <v>18</v>
      </c>
    </row>
    <row r="91" customFormat="false" ht="20.1" hidden="false" customHeight="true" outlineLevel="0" collapsed="false">
      <c r="A91" s="6"/>
      <c r="B91" s="11"/>
      <c r="C91" s="20" t="s">
        <v>130</v>
      </c>
      <c r="D91" s="21" t="n">
        <v>75</v>
      </c>
      <c r="E91" s="14" t="s">
        <v>18</v>
      </c>
      <c r="F91" s="24" t="n">
        <v>75</v>
      </c>
      <c r="G91" s="23" t="n">
        <f aca="false">F91*0.4</f>
        <v>30</v>
      </c>
      <c r="H91" s="23" t="n">
        <v>65.2</v>
      </c>
      <c r="I91" s="23" t="n">
        <f aca="false">ROUND(H91*0.6,2)</f>
        <v>39.12</v>
      </c>
      <c r="J91" s="23"/>
      <c r="K91" s="23"/>
      <c r="L91" s="23" t="n">
        <f aca="false">G91+I91+K91</f>
        <v>69.12</v>
      </c>
      <c r="M91" s="24" t="n">
        <v>3</v>
      </c>
      <c r="N91" s="14" t="s">
        <v>18</v>
      </c>
    </row>
    <row r="92" customFormat="false" ht="20.1" hidden="false" customHeight="true" outlineLevel="0" collapsed="false">
      <c r="A92" s="6"/>
      <c r="B92" s="11" t="s">
        <v>131</v>
      </c>
      <c r="C92" s="12" t="s">
        <v>132</v>
      </c>
      <c r="D92" s="13" t="n">
        <v>87</v>
      </c>
      <c r="E92" s="85" t="s">
        <v>18</v>
      </c>
      <c r="F92" s="18" t="n">
        <v>87</v>
      </c>
      <c r="G92" s="16" t="n">
        <f aca="false">F92*0.4</f>
        <v>34.8</v>
      </c>
      <c r="H92" s="16" t="n">
        <v>77.2</v>
      </c>
      <c r="I92" s="16" t="n">
        <f aca="false">ROUND(H92*0.6,2)</f>
        <v>46.32</v>
      </c>
      <c r="J92" s="16"/>
      <c r="K92" s="16"/>
      <c r="L92" s="16" t="n">
        <f aca="false">G92+I92+K92</f>
        <v>81.12</v>
      </c>
      <c r="M92" s="18" t="n">
        <v>1</v>
      </c>
      <c r="N92" s="18" t="s">
        <v>19</v>
      </c>
    </row>
    <row r="93" customFormat="false" ht="20.1" hidden="false" customHeight="true" outlineLevel="0" collapsed="false">
      <c r="A93" s="6"/>
      <c r="B93" s="11"/>
      <c r="C93" s="20" t="s">
        <v>133</v>
      </c>
      <c r="D93" s="21" t="n">
        <v>80</v>
      </c>
      <c r="E93" s="14" t="s">
        <v>18</v>
      </c>
      <c r="F93" s="24" t="n">
        <v>80</v>
      </c>
      <c r="G93" s="23" t="n">
        <f aca="false">F93*0.4</f>
        <v>32</v>
      </c>
      <c r="H93" s="23" t="n">
        <v>71</v>
      </c>
      <c r="I93" s="23" t="n">
        <f aca="false">ROUND(H93*0.6,2)</f>
        <v>42.6</v>
      </c>
      <c r="J93" s="23"/>
      <c r="K93" s="23"/>
      <c r="L93" s="23" t="n">
        <f aca="false">G93+I93+K93</f>
        <v>74.6</v>
      </c>
      <c r="M93" s="24" t="n">
        <v>2</v>
      </c>
      <c r="N93" s="14" t="s">
        <v>18</v>
      </c>
    </row>
    <row r="94" customFormat="false" ht="20.1" hidden="false" customHeight="true" outlineLevel="0" collapsed="false">
      <c r="A94" s="6"/>
      <c r="B94" s="11"/>
      <c r="C94" s="20" t="s">
        <v>134</v>
      </c>
      <c r="D94" s="21" t="n">
        <v>80</v>
      </c>
      <c r="E94" s="14" t="s">
        <v>18</v>
      </c>
      <c r="F94" s="24" t="n">
        <v>80</v>
      </c>
      <c r="G94" s="23" t="n">
        <f aca="false">F94*0.4</f>
        <v>32</v>
      </c>
      <c r="H94" s="23" t="n">
        <v>45.6</v>
      </c>
      <c r="I94" s="23" t="n">
        <f aca="false">ROUND(H94*0.6,2)</f>
        <v>27.36</v>
      </c>
      <c r="J94" s="23"/>
      <c r="K94" s="23"/>
      <c r="L94" s="23" t="n">
        <f aca="false">G94+I94+K94</f>
        <v>59.36</v>
      </c>
      <c r="M94" s="24" t="n">
        <v>3</v>
      </c>
      <c r="N94" s="14" t="s">
        <v>18</v>
      </c>
    </row>
    <row r="95" customFormat="false" ht="20.1" hidden="false" customHeight="true" outlineLevel="0" collapsed="false">
      <c r="A95" s="6" t="s">
        <v>135</v>
      </c>
      <c r="B95" s="11" t="s">
        <v>136</v>
      </c>
      <c r="C95" s="12" t="s">
        <v>137</v>
      </c>
      <c r="D95" s="13" t="n">
        <v>70</v>
      </c>
      <c r="E95" s="85" t="s">
        <v>18</v>
      </c>
      <c r="F95" s="18" t="n">
        <v>70</v>
      </c>
      <c r="G95" s="16" t="n">
        <f aca="false">F95*0.4</f>
        <v>28</v>
      </c>
      <c r="H95" s="16" t="n">
        <v>83.8</v>
      </c>
      <c r="I95" s="16" t="n">
        <f aca="false">ROUND(H95*0.6,2)</f>
        <v>50.28</v>
      </c>
      <c r="J95" s="16"/>
      <c r="K95" s="16"/>
      <c r="L95" s="16" t="n">
        <f aca="false">G95+I95+K95</f>
        <v>78.28</v>
      </c>
      <c r="M95" s="18" t="n">
        <v>1</v>
      </c>
      <c r="N95" s="18" t="s">
        <v>19</v>
      </c>
    </row>
    <row r="96" customFormat="false" ht="20.1" hidden="false" customHeight="true" outlineLevel="0" collapsed="false">
      <c r="A96" s="6"/>
      <c r="B96" s="11"/>
      <c r="C96" s="20" t="s">
        <v>138</v>
      </c>
      <c r="D96" s="21" t="n">
        <v>69</v>
      </c>
      <c r="E96" s="14" t="s">
        <v>18</v>
      </c>
      <c r="F96" s="24" t="n">
        <v>69</v>
      </c>
      <c r="G96" s="23" t="n">
        <f aca="false">F96*0.4</f>
        <v>27.6</v>
      </c>
      <c r="H96" s="23" t="n">
        <v>80.4</v>
      </c>
      <c r="I96" s="23" t="n">
        <f aca="false">ROUND(H96*0.6,2)</f>
        <v>48.24</v>
      </c>
      <c r="J96" s="23"/>
      <c r="K96" s="23"/>
      <c r="L96" s="23" t="n">
        <f aca="false">G96+I96+K96</f>
        <v>75.84</v>
      </c>
      <c r="M96" s="24" t="n">
        <v>2</v>
      </c>
      <c r="N96" s="14" t="s">
        <v>18</v>
      </c>
    </row>
    <row r="97" customFormat="false" ht="20.1" hidden="false" customHeight="true" outlineLevel="0" collapsed="false">
      <c r="A97" s="6"/>
      <c r="B97" s="11"/>
      <c r="C97" s="20" t="s">
        <v>139</v>
      </c>
      <c r="D97" s="21" t="n">
        <v>74</v>
      </c>
      <c r="E97" s="14" t="s">
        <v>18</v>
      </c>
      <c r="F97" s="24" t="n">
        <v>74</v>
      </c>
      <c r="G97" s="23" t="n">
        <f aca="false">F97*0.4</f>
        <v>29.6</v>
      </c>
      <c r="H97" s="23" t="n">
        <v>74.2</v>
      </c>
      <c r="I97" s="23" t="n">
        <f aca="false">ROUND(H97*0.6,2)</f>
        <v>44.52</v>
      </c>
      <c r="J97" s="23"/>
      <c r="K97" s="23"/>
      <c r="L97" s="23" t="n">
        <f aca="false">G97+I97+K97</f>
        <v>74.12</v>
      </c>
      <c r="M97" s="24" t="n">
        <v>3</v>
      </c>
      <c r="N97" s="14" t="s">
        <v>18</v>
      </c>
    </row>
    <row r="98" customFormat="false" ht="20.1" hidden="false" customHeight="true" outlineLevel="0" collapsed="false">
      <c r="A98" s="6"/>
      <c r="B98" s="11" t="s">
        <v>140</v>
      </c>
      <c r="C98" s="12" t="s">
        <v>141</v>
      </c>
      <c r="D98" s="13" t="n">
        <v>76</v>
      </c>
      <c r="E98" s="85" t="s">
        <v>18</v>
      </c>
      <c r="F98" s="18" t="n">
        <v>76</v>
      </c>
      <c r="G98" s="16" t="n">
        <f aca="false">F98*0.4</f>
        <v>30.4</v>
      </c>
      <c r="H98" s="16" t="n">
        <v>80.2</v>
      </c>
      <c r="I98" s="16" t="n">
        <f aca="false">ROUND(H98*0.6,2)</f>
        <v>48.12</v>
      </c>
      <c r="J98" s="16"/>
      <c r="K98" s="16"/>
      <c r="L98" s="16" t="n">
        <f aca="false">G98+I98+K98</f>
        <v>78.52</v>
      </c>
      <c r="M98" s="18" t="n">
        <v>1</v>
      </c>
      <c r="N98" s="18" t="s">
        <v>19</v>
      </c>
    </row>
    <row r="99" customFormat="false" ht="20.1" hidden="false" customHeight="true" outlineLevel="0" collapsed="false">
      <c r="A99" s="6"/>
      <c r="B99" s="11"/>
      <c r="C99" s="20" t="s">
        <v>142</v>
      </c>
      <c r="D99" s="21" t="n">
        <v>76</v>
      </c>
      <c r="E99" s="14" t="s">
        <v>18</v>
      </c>
      <c r="F99" s="24" t="n">
        <v>76</v>
      </c>
      <c r="G99" s="23" t="n">
        <f aca="false">F99*0.4</f>
        <v>30.4</v>
      </c>
      <c r="H99" s="23" t="n">
        <v>79.4</v>
      </c>
      <c r="I99" s="23" t="n">
        <f aca="false">ROUND(H99*0.6,2)</f>
        <v>47.64</v>
      </c>
      <c r="J99" s="23"/>
      <c r="K99" s="23"/>
      <c r="L99" s="23" t="n">
        <f aca="false">G99+I99+K99</f>
        <v>78.04</v>
      </c>
      <c r="M99" s="24" t="n">
        <v>2</v>
      </c>
      <c r="N99" s="14" t="s">
        <v>18</v>
      </c>
    </row>
    <row r="100" customFormat="false" ht="20.1" hidden="false" customHeight="true" outlineLevel="0" collapsed="false">
      <c r="A100" s="6"/>
      <c r="B100" s="11"/>
      <c r="C100" s="20" t="s">
        <v>143</v>
      </c>
      <c r="D100" s="21" t="n">
        <v>77</v>
      </c>
      <c r="E100" s="14" t="s">
        <v>18</v>
      </c>
      <c r="F100" s="24" t="n">
        <v>77</v>
      </c>
      <c r="G100" s="23" t="n">
        <f aca="false">F100*0.4</f>
        <v>30.8</v>
      </c>
      <c r="H100" s="23" t="n">
        <v>73.2</v>
      </c>
      <c r="I100" s="23" t="n">
        <f aca="false">ROUND(H100*0.6,2)</f>
        <v>43.92</v>
      </c>
      <c r="J100" s="23"/>
      <c r="K100" s="23"/>
      <c r="L100" s="23" t="n">
        <f aca="false">G100+I100+K100</f>
        <v>74.72</v>
      </c>
      <c r="M100" s="24" t="n">
        <v>3</v>
      </c>
      <c r="N100" s="14" t="s">
        <v>18</v>
      </c>
    </row>
    <row r="101" customFormat="false" ht="20.1" hidden="false" customHeight="true" outlineLevel="0" collapsed="false">
      <c r="A101" s="6"/>
      <c r="B101" s="11"/>
      <c r="C101" s="20" t="s">
        <v>144</v>
      </c>
      <c r="D101" s="21" t="n">
        <v>77</v>
      </c>
      <c r="E101" s="14" t="s">
        <v>18</v>
      </c>
      <c r="F101" s="24" t="n">
        <v>77</v>
      </c>
      <c r="G101" s="23" t="n">
        <f aca="false">F101*0.4</f>
        <v>30.8</v>
      </c>
      <c r="H101" s="23" t="n">
        <v>52.4</v>
      </c>
      <c r="I101" s="23" t="n">
        <f aca="false">ROUND(H101*0.6,2)</f>
        <v>31.44</v>
      </c>
      <c r="J101" s="23"/>
      <c r="K101" s="23"/>
      <c r="L101" s="23" t="n">
        <f aca="false">G101+I101+K101</f>
        <v>62.24</v>
      </c>
      <c r="M101" s="24" t="n">
        <v>4</v>
      </c>
      <c r="N101" s="14" t="s">
        <v>18</v>
      </c>
    </row>
    <row r="102" customFormat="false" ht="20.1" hidden="false" customHeight="true" outlineLevel="0" collapsed="false">
      <c r="A102" s="6"/>
      <c r="B102" s="11" t="s">
        <v>145</v>
      </c>
      <c r="C102" s="12" t="s">
        <v>146</v>
      </c>
      <c r="D102" s="13" t="n">
        <v>74</v>
      </c>
      <c r="E102" s="85" t="s">
        <v>18</v>
      </c>
      <c r="F102" s="18" t="n">
        <v>74</v>
      </c>
      <c r="G102" s="16" t="n">
        <f aca="false">F102*0.4</f>
        <v>29.6</v>
      </c>
      <c r="H102" s="16" t="n">
        <v>80.2</v>
      </c>
      <c r="I102" s="16" t="n">
        <f aca="false">ROUND(H102*0.6,2)</f>
        <v>48.12</v>
      </c>
      <c r="J102" s="16"/>
      <c r="K102" s="16"/>
      <c r="L102" s="16" t="n">
        <f aca="false">G102+I102+K102</f>
        <v>77.72</v>
      </c>
      <c r="M102" s="18" t="n">
        <v>1</v>
      </c>
      <c r="N102" s="18" t="s">
        <v>19</v>
      </c>
    </row>
    <row r="103" customFormat="false" ht="20.1" hidden="false" customHeight="true" outlineLevel="0" collapsed="false">
      <c r="A103" s="6"/>
      <c r="B103" s="11"/>
      <c r="C103" s="20" t="s">
        <v>147</v>
      </c>
      <c r="D103" s="21" t="n">
        <v>81</v>
      </c>
      <c r="E103" s="14" t="s">
        <v>18</v>
      </c>
      <c r="F103" s="24" t="n">
        <v>81</v>
      </c>
      <c r="G103" s="23" t="n">
        <f aca="false">F103*0.4</f>
        <v>32.4</v>
      </c>
      <c r="H103" s="23" t="n">
        <v>74.8</v>
      </c>
      <c r="I103" s="23" t="n">
        <f aca="false">ROUND(H103*0.6,2)</f>
        <v>44.88</v>
      </c>
      <c r="J103" s="23"/>
      <c r="K103" s="23"/>
      <c r="L103" s="23" t="n">
        <f aca="false">G103+I103+K103</f>
        <v>77.28</v>
      </c>
      <c r="M103" s="24" t="n">
        <v>2</v>
      </c>
      <c r="N103" s="14" t="s">
        <v>18</v>
      </c>
    </row>
    <row r="104" customFormat="false" ht="20.1" hidden="false" customHeight="true" outlineLevel="0" collapsed="false">
      <c r="A104" s="6"/>
      <c r="B104" s="11"/>
      <c r="C104" s="20" t="s">
        <v>148</v>
      </c>
      <c r="D104" s="21" t="n">
        <v>74</v>
      </c>
      <c r="E104" s="14" t="s">
        <v>18</v>
      </c>
      <c r="F104" s="24" t="n">
        <v>74</v>
      </c>
      <c r="G104" s="23" t="n">
        <f aca="false">F104*0.4</f>
        <v>29.6</v>
      </c>
      <c r="H104" s="23" t="n">
        <v>75.8</v>
      </c>
      <c r="I104" s="23" t="n">
        <f aca="false">ROUND(H104*0.6,2)</f>
        <v>45.48</v>
      </c>
      <c r="J104" s="23"/>
      <c r="K104" s="23"/>
      <c r="L104" s="23" t="n">
        <f aca="false">G104+I104+K104</f>
        <v>75.08</v>
      </c>
      <c r="M104" s="24" t="n">
        <v>3</v>
      </c>
      <c r="N104" s="14" t="s">
        <v>18</v>
      </c>
    </row>
    <row r="105" customFormat="false" ht="20.1" hidden="false" customHeight="true" outlineLevel="0" collapsed="false">
      <c r="A105" s="6"/>
      <c r="B105" s="11"/>
      <c r="C105" s="20" t="s">
        <v>149</v>
      </c>
      <c r="D105" s="21" t="n">
        <v>77</v>
      </c>
      <c r="E105" s="14" t="s">
        <v>18</v>
      </c>
      <c r="F105" s="24" t="n">
        <v>77</v>
      </c>
      <c r="G105" s="23" t="n">
        <f aca="false">F105*0.4</f>
        <v>30.8</v>
      </c>
      <c r="H105" s="23" t="n">
        <v>61</v>
      </c>
      <c r="I105" s="23" t="n">
        <f aca="false">ROUND(H105*0.6,2)</f>
        <v>36.6</v>
      </c>
      <c r="J105" s="23"/>
      <c r="K105" s="23"/>
      <c r="L105" s="23" t="n">
        <f aca="false">G105+I105+K105</f>
        <v>67.4</v>
      </c>
      <c r="M105" s="24" t="n">
        <v>4</v>
      </c>
      <c r="N105" s="14" t="s">
        <v>18</v>
      </c>
    </row>
    <row r="106" customFormat="false" ht="20.1" hidden="false" customHeight="true" outlineLevel="0" collapsed="false">
      <c r="A106" s="6"/>
      <c r="B106" s="11"/>
      <c r="C106" s="20" t="s">
        <v>150</v>
      </c>
      <c r="D106" s="21" t="n">
        <v>74</v>
      </c>
      <c r="E106" s="14" t="s">
        <v>18</v>
      </c>
      <c r="F106" s="24" t="n">
        <v>74</v>
      </c>
      <c r="G106" s="23" t="n">
        <f aca="false">F106*0.4</f>
        <v>29.6</v>
      </c>
      <c r="H106" s="23" t="n">
        <v>59.4</v>
      </c>
      <c r="I106" s="23" t="n">
        <f aca="false">ROUND(H106*0.6,2)</f>
        <v>35.64</v>
      </c>
      <c r="J106" s="23"/>
      <c r="K106" s="23"/>
      <c r="L106" s="23" t="n">
        <f aca="false">G106+I106+K106</f>
        <v>65.24</v>
      </c>
      <c r="M106" s="24" t="n">
        <v>5</v>
      </c>
      <c r="N106" s="14" t="s">
        <v>18</v>
      </c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27">
    <mergeCell ref="A1:N1"/>
    <mergeCell ref="A3:A69"/>
    <mergeCell ref="B3:B8"/>
    <mergeCell ref="B9:B11"/>
    <mergeCell ref="B12:B17"/>
    <mergeCell ref="B18:B25"/>
    <mergeCell ref="B26:B31"/>
    <mergeCell ref="B32:B34"/>
    <mergeCell ref="B36:B42"/>
    <mergeCell ref="B43:B45"/>
    <mergeCell ref="B46:B57"/>
    <mergeCell ref="B58:B63"/>
    <mergeCell ref="B64:B69"/>
    <mergeCell ref="A70:A78"/>
    <mergeCell ref="B70:B71"/>
    <mergeCell ref="B73:B75"/>
    <mergeCell ref="B76:B78"/>
    <mergeCell ref="A80:A88"/>
    <mergeCell ref="B80:B82"/>
    <mergeCell ref="B83:B88"/>
    <mergeCell ref="A89:A94"/>
    <mergeCell ref="B89:B91"/>
    <mergeCell ref="B92:B94"/>
    <mergeCell ref="A95:A106"/>
    <mergeCell ref="B95:B97"/>
    <mergeCell ref="B98:B101"/>
    <mergeCell ref="B102:B106"/>
  </mergeCells>
  <printOptions headings="false" gridLines="false" gridLinesSet="true" horizontalCentered="true" verticalCentered="false"/>
  <pageMargins left="0.432638888888889" right="0.156944444444444" top="0.747916666666667" bottom="0.66805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9:25:50Z</dcterms:created>
  <dc:creator>shang1111</dc:creator>
  <dc:description/>
  <dc:language>en-US</dc:language>
  <cp:lastModifiedBy>xxzx</cp:lastModifiedBy>
  <cp:lastPrinted>2017-06-05T08:14:21Z</cp:lastPrinted>
  <dcterms:modified xsi:type="dcterms:W3CDTF">2017-06-07T0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