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折合总成绩及职位排名 (公告)" sheetId="1" state="visible" r:id="rId2"/>
  </sheets>
  <definedNames>
    <definedName function="false" hidden="true" localSheetId="0" name="_xlnm._FilterDatabase" vbProcedure="false">'笔试折合总成绩及职位排名 (公告)'!$A$3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从优秀村干部、优秀工人农民和服务基层项目人员中
考试录用乡镇机关公务员笔试折合总成绩及职位排名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公共基础
知识成绩</t>
  </si>
  <si>
    <t xml:space="preserve">行政职业能
力测验成绩</t>
  </si>
  <si>
    <t xml:space="preserve">笔试折合
总成绩</t>
  </si>
  <si>
    <t xml:space="preserve">职位
排名</t>
  </si>
  <si>
    <t xml:space="preserve">阳忠能</t>
  </si>
  <si>
    <t xml:space="preserve">阿坝州面向优秀村干部考录乡镇主任科员及以下</t>
  </si>
  <si>
    <t xml:space="preserve">60170001</t>
  </si>
  <si>
    <t xml:space="preserve">7842317010107</t>
  </si>
  <si>
    <t xml:space="preserve">杨攀兵</t>
  </si>
  <si>
    <t xml:space="preserve">7842317010106</t>
  </si>
  <si>
    <t xml:space="preserve">陈亮</t>
  </si>
  <si>
    <t xml:space="preserve">7842317010111</t>
  </si>
  <si>
    <t xml:space="preserve">阿斯甲</t>
  </si>
  <si>
    <t xml:space="preserve">7842317010103</t>
  </si>
  <si>
    <t xml:space="preserve">王友</t>
  </si>
  <si>
    <t xml:space="preserve">7842317010115</t>
  </si>
  <si>
    <t xml:space="preserve">任芳科</t>
  </si>
  <si>
    <t xml:space="preserve">7842317010127</t>
  </si>
  <si>
    <t xml:space="preserve">刘序言</t>
  </si>
  <si>
    <t xml:space="preserve">7842317010124</t>
  </si>
  <si>
    <t xml:space="preserve">马发勇</t>
  </si>
  <si>
    <t xml:space="preserve">7842317010122</t>
  </si>
  <si>
    <t xml:space="preserve">蒋海宝</t>
  </si>
  <si>
    <t xml:space="preserve">7842317010104</t>
  </si>
  <si>
    <t xml:space="preserve">严先全</t>
  </si>
  <si>
    <t xml:space="preserve">7842317010129</t>
  </si>
  <si>
    <t xml:space="preserve">杨小兵</t>
  </si>
  <si>
    <t xml:space="preserve">7842317010118</t>
  </si>
  <si>
    <t xml:space="preserve">刘世珉</t>
  </si>
  <si>
    <t xml:space="preserve">7842317010112</t>
  </si>
  <si>
    <t xml:space="preserve">张国超</t>
  </si>
  <si>
    <t xml:space="preserve">7842317010101</t>
  </si>
  <si>
    <t xml:space="preserve">吴贵军</t>
  </si>
  <si>
    <t xml:space="preserve">7842317010119</t>
  </si>
  <si>
    <t xml:space="preserve">郭建</t>
  </si>
  <si>
    <t xml:space="preserve">7842317010117</t>
  </si>
  <si>
    <t xml:space="preserve">杨强</t>
  </si>
  <si>
    <t xml:space="preserve">7842317010108</t>
  </si>
  <si>
    <t xml:space="preserve">王远海</t>
  </si>
  <si>
    <t xml:space="preserve">7842317010102</t>
  </si>
  <si>
    <t xml:space="preserve">茸晓龙</t>
  </si>
  <si>
    <t xml:space="preserve">7842317010121</t>
  </si>
  <si>
    <t xml:space="preserve">泽尔登</t>
  </si>
  <si>
    <t xml:space="preserve">7842317010114</t>
  </si>
  <si>
    <t xml:space="preserve">刘加建</t>
  </si>
  <si>
    <t xml:space="preserve">7842317010113</t>
  </si>
  <si>
    <t xml:space="preserve">邹玉</t>
  </si>
  <si>
    <t xml:space="preserve">7842317010123</t>
  </si>
  <si>
    <t xml:space="preserve">龙波</t>
  </si>
  <si>
    <t xml:space="preserve">7842317010109</t>
  </si>
  <si>
    <t xml:space="preserve">王金云</t>
  </si>
  <si>
    <t xml:space="preserve">7842317010128</t>
  </si>
  <si>
    <t xml:space="preserve">安真远</t>
  </si>
  <si>
    <t xml:space="preserve">7842317010116</t>
  </si>
  <si>
    <t xml:space="preserve">雍贤德</t>
  </si>
  <si>
    <t xml:space="preserve">7842317010125</t>
  </si>
  <si>
    <t xml:space="preserve">阿都吾</t>
  </si>
  <si>
    <t xml:space="preserve">7842317010105</t>
  </si>
  <si>
    <t xml:space="preserve">陈林</t>
  </si>
  <si>
    <t xml:space="preserve">7842317010201</t>
  </si>
  <si>
    <t xml:space="preserve">格让学</t>
  </si>
  <si>
    <t xml:space="preserve">7842317010110</t>
  </si>
  <si>
    <t xml:space="preserve">泽旺罗吾</t>
  </si>
  <si>
    <t xml:space="preserve">7842317010126</t>
  </si>
  <si>
    <t xml:space="preserve">格尔玛</t>
  </si>
  <si>
    <t xml:space="preserve">7842317010130</t>
  </si>
  <si>
    <t xml:space="preserve">罗素明</t>
  </si>
  <si>
    <t xml:space="preserve">7842317010120</t>
  </si>
  <si>
    <t xml:space="preserve">缺考</t>
  </si>
  <si>
    <t xml:space="preserve">李毅</t>
  </si>
  <si>
    <t xml:space="preserve">马尔康市面向优秀工人农民考录乡镇主任科员及以下</t>
  </si>
  <si>
    <t xml:space="preserve">60170002</t>
  </si>
  <si>
    <t xml:space="preserve">7842317010206</t>
  </si>
  <si>
    <t xml:space="preserve">黄鹂</t>
  </si>
  <si>
    <t xml:space="preserve">7842317010203</t>
  </si>
  <si>
    <t xml:space="preserve">吴洪</t>
  </si>
  <si>
    <t xml:space="preserve">7842317010208</t>
  </si>
  <si>
    <t xml:space="preserve">陈宗剑</t>
  </si>
  <si>
    <t xml:space="preserve">7842317010210</t>
  </si>
  <si>
    <t xml:space="preserve">张志安</t>
  </si>
  <si>
    <t xml:space="preserve">7842317010220</t>
  </si>
  <si>
    <t xml:space="preserve">苏健</t>
  </si>
  <si>
    <t xml:space="preserve">7842317010202</t>
  </si>
  <si>
    <t xml:space="preserve">罗会玲</t>
  </si>
  <si>
    <t xml:space="preserve">7842317010221</t>
  </si>
  <si>
    <t xml:space="preserve">官朝阳</t>
  </si>
  <si>
    <t xml:space="preserve">7842317010214</t>
  </si>
  <si>
    <t xml:space="preserve">肖琦</t>
  </si>
  <si>
    <t xml:space="preserve">7842317010213</t>
  </si>
  <si>
    <t xml:space="preserve">张琼妹</t>
  </si>
  <si>
    <t xml:space="preserve">7842317010204</t>
  </si>
  <si>
    <t xml:space="preserve">骆梦倩</t>
  </si>
  <si>
    <t xml:space="preserve">7842317010226</t>
  </si>
  <si>
    <t xml:space="preserve">泽朗斯基</t>
  </si>
  <si>
    <t xml:space="preserve">7842317010229</t>
  </si>
  <si>
    <t xml:space="preserve">陈付平</t>
  </si>
  <si>
    <t xml:space="preserve">7842317010215</t>
  </si>
  <si>
    <t xml:space="preserve">胡东妹</t>
  </si>
  <si>
    <t xml:space="preserve">7842317010224</t>
  </si>
  <si>
    <t xml:space="preserve">王洪川</t>
  </si>
  <si>
    <t xml:space="preserve">7842317010227</t>
  </si>
  <si>
    <t xml:space="preserve">苟安东</t>
  </si>
  <si>
    <t xml:space="preserve">7842317010212</t>
  </si>
  <si>
    <t xml:space="preserve">穆哲玲</t>
  </si>
  <si>
    <t xml:space="preserve">7842317010228</t>
  </si>
  <si>
    <t xml:space="preserve">文彬</t>
  </si>
  <si>
    <t xml:space="preserve">7842317010222</t>
  </si>
  <si>
    <t xml:space="preserve">陈燕</t>
  </si>
  <si>
    <t xml:space="preserve">7842317010219</t>
  </si>
  <si>
    <t xml:space="preserve">兰卡基</t>
  </si>
  <si>
    <t xml:space="preserve">7842317010205</t>
  </si>
  <si>
    <t xml:space="preserve">杨柳</t>
  </si>
  <si>
    <t xml:space="preserve">7842317010301</t>
  </si>
  <si>
    <t xml:space="preserve">格西拉木</t>
  </si>
  <si>
    <t xml:space="preserve">7842317010216</t>
  </si>
  <si>
    <t xml:space="preserve">何露</t>
  </si>
  <si>
    <t xml:space="preserve">7842317010207</t>
  </si>
  <si>
    <t xml:space="preserve">刘春莲</t>
  </si>
  <si>
    <t xml:space="preserve">7842317010223</t>
  </si>
  <si>
    <t xml:space="preserve">肖艳</t>
  </si>
  <si>
    <t xml:space="preserve">7842317010303</t>
  </si>
  <si>
    <t xml:space="preserve">林春容</t>
  </si>
  <si>
    <t xml:space="preserve">7842317010302</t>
  </si>
  <si>
    <t xml:space="preserve">尼平</t>
  </si>
  <si>
    <t xml:space="preserve">7842317010209</t>
  </si>
  <si>
    <t xml:space="preserve">陈顺莉</t>
  </si>
  <si>
    <t xml:space="preserve">7842317010217</t>
  </si>
  <si>
    <t xml:space="preserve">张友金</t>
  </si>
  <si>
    <t xml:space="preserve">7842317010218</t>
  </si>
  <si>
    <t xml:space="preserve">喻平</t>
  </si>
  <si>
    <t xml:space="preserve">7842317010230</t>
  </si>
  <si>
    <t xml:space="preserve">何红</t>
  </si>
  <si>
    <t xml:space="preserve">7842317010211</t>
  </si>
  <si>
    <t xml:space="preserve">张友花</t>
  </si>
  <si>
    <t xml:space="preserve">7842317010225</t>
  </si>
  <si>
    <t xml:space="preserve">何静</t>
  </si>
  <si>
    <t xml:space="preserve">马尔康市面向服务基层项目人员考录乡镇主任科员及以下</t>
  </si>
  <si>
    <t xml:space="preserve">60170003</t>
  </si>
  <si>
    <t xml:space="preserve">7842317010310</t>
  </si>
  <si>
    <t xml:space="preserve">肖骁</t>
  </si>
  <si>
    <t xml:space="preserve">7842317010527</t>
  </si>
  <si>
    <t xml:space="preserve">官万磊</t>
  </si>
  <si>
    <t xml:space="preserve">7842317010506</t>
  </si>
  <si>
    <t xml:space="preserve">刘博</t>
  </si>
  <si>
    <t xml:space="preserve">7842317010429</t>
  </si>
  <si>
    <t xml:space="preserve">罗建玲</t>
  </si>
  <si>
    <t xml:space="preserve">7842317010311</t>
  </si>
  <si>
    <t xml:space="preserve">张璐</t>
  </si>
  <si>
    <t xml:space="preserve">7842317010512</t>
  </si>
  <si>
    <t xml:space="preserve">张娅</t>
  </si>
  <si>
    <t xml:space="preserve">7842317010613</t>
  </si>
  <si>
    <t xml:space="preserve">李春燕</t>
  </si>
  <si>
    <t xml:space="preserve">7842317010521</t>
  </si>
  <si>
    <t xml:space="preserve">吕琪</t>
  </si>
  <si>
    <t xml:space="preserve">7842317010705</t>
  </si>
  <si>
    <t xml:space="preserve">刘鹏举</t>
  </si>
  <si>
    <t xml:space="preserve">7842317010616</t>
  </si>
  <si>
    <t xml:space="preserve">李思易</t>
  </si>
  <si>
    <t xml:space="preserve">7842317010610</t>
  </si>
  <si>
    <t xml:space="preserve">杨佳英</t>
  </si>
  <si>
    <t xml:space="preserve">7842317010316</t>
  </si>
  <si>
    <t xml:space="preserve">李欢</t>
  </si>
  <si>
    <t xml:space="preserve">7842317010327</t>
  </si>
  <si>
    <t xml:space="preserve">杨爽</t>
  </si>
  <si>
    <t xml:space="preserve">7842317010319</t>
  </si>
  <si>
    <t xml:space="preserve">陈文琴</t>
  </si>
  <si>
    <t xml:space="preserve">7842317010321</t>
  </si>
  <si>
    <t xml:space="preserve">杨菊</t>
  </si>
  <si>
    <t xml:space="preserve">7842317010623</t>
  </si>
  <si>
    <t xml:space="preserve">杨明巧</t>
  </si>
  <si>
    <t xml:space="preserve">7842317010629</t>
  </si>
  <si>
    <t xml:space="preserve">张庆艳</t>
  </si>
  <si>
    <t xml:space="preserve">7842317010324</t>
  </si>
  <si>
    <t xml:space="preserve">马朝君</t>
  </si>
  <si>
    <t xml:space="preserve">7842317010325</t>
  </si>
  <si>
    <t xml:space="preserve">扎西泽仁</t>
  </si>
  <si>
    <t xml:space="preserve">7842317010601</t>
  </si>
  <si>
    <t xml:space="preserve">孙宇</t>
  </si>
  <si>
    <t xml:space="preserve">7842317010530</t>
  </si>
  <si>
    <t xml:space="preserve">易伸初</t>
  </si>
  <si>
    <t xml:space="preserve">7842317010406</t>
  </si>
  <si>
    <t xml:space="preserve">邓小红</t>
  </si>
  <si>
    <t xml:space="preserve">7842317010326</t>
  </si>
  <si>
    <t xml:space="preserve">蒋光虎</t>
  </si>
  <si>
    <t xml:space="preserve">7842317010509</t>
  </si>
  <si>
    <t xml:space="preserve">谢岳</t>
  </si>
  <si>
    <t xml:space="preserve">7842317010504</t>
  </si>
  <si>
    <t xml:space="preserve">公足扎西</t>
  </si>
  <si>
    <t xml:space="preserve">7842317010612</t>
  </si>
  <si>
    <t xml:space="preserve">王静</t>
  </si>
  <si>
    <t xml:space="preserve">7842317010619</t>
  </si>
  <si>
    <t xml:space="preserve">李元祥</t>
  </si>
  <si>
    <t xml:space="preserve">7842317010503</t>
  </si>
  <si>
    <t xml:space="preserve">罗兰</t>
  </si>
  <si>
    <t xml:space="preserve">7842317010611</t>
  </si>
  <si>
    <t xml:space="preserve">泽里她</t>
  </si>
  <si>
    <t xml:space="preserve">7842317010707</t>
  </si>
  <si>
    <t xml:space="preserve">张玉蓉</t>
  </si>
  <si>
    <t xml:space="preserve">7842317010309</t>
  </si>
  <si>
    <t xml:space="preserve">杨志美</t>
  </si>
  <si>
    <t xml:space="preserve">7842317010320</t>
  </si>
  <si>
    <t xml:space="preserve">赵正海</t>
  </si>
  <si>
    <t xml:space="preserve">7842317010329</t>
  </si>
  <si>
    <t xml:space="preserve">潘旭升</t>
  </si>
  <si>
    <t xml:space="preserve">7842317010401</t>
  </si>
  <si>
    <t xml:space="preserve">张杰慧</t>
  </si>
  <si>
    <t xml:space="preserve">7842317010430</t>
  </si>
  <si>
    <t xml:space="preserve">朱小会</t>
  </si>
  <si>
    <t xml:space="preserve">7842317010604</t>
  </si>
  <si>
    <t xml:space="preserve">仁青卓玛</t>
  </si>
  <si>
    <t xml:space="preserve">7842317010625</t>
  </si>
  <si>
    <t xml:space="preserve">李庭烨</t>
  </si>
  <si>
    <t xml:space="preserve">7842317010603</t>
  </si>
  <si>
    <t xml:space="preserve">曲斯门</t>
  </si>
  <si>
    <t xml:space="preserve">7842317010409</t>
  </si>
  <si>
    <t xml:space="preserve">邹赟</t>
  </si>
  <si>
    <t xml:space="preserve">7842317010318</t>
  </si>
  <si>
    <t xml:space="preserve">潘祖鹏</t>
  </si>
  <si>
    <t xml:space="preserve">7842317010628</t>
  </si>
  <si>
    <t xml:space="preserve">塔拉生</t>
  </si>
  <si>
    <t xml:space="preserve">7842317010420</t>
  </si>
  <si>
    <t xml:space="preserve">朱向桃</t>
  </si>
  <si>
    <t xml:space="preserve">7842317010514</t>
  </si>
  <si>
    <t xml:space="preserve">能佐</t>
  </si>
  <si>
    <t xml:space="preserve">7842317010408</t>
  </si>
  <si>
    <t xml:space="preserve">唐华玉</t>
  </si>
  <si>
    <t xml:space="preserve">7842317010426</t>
  </si>
  <si>
    <t xml:space="preserve">阿青华</t>
  </si>
  <si>
    <t xml:space="preserve">7842317010428</t>
  </si>
  <si>
    <t xml:space="preserve">杨静</t>
  </si>
  <si>
    <t xml:space="preserve">7842317010522</t>
  </si>
  <si>
    <t xml:space="preserve">何智</t>
  </si>
  <si>
    <t xml:space="preserve">7842317010524</t>
  </si>
  <si>
    <t xml:space="preserve">张佰雪</t>
  </si>
  <si>
    <t xml:space="preserve">7842317010606</t>
  </si>
  <si>
    <t xml:space="preserve">王莉</t>
  </si>
  <si>
    <t xml:space="preserve">7842317010306</t>
  </si>
  <si>
    <t xml:space="preserve">陈平</t>
  </si>
  <si>
    <t xml:space="preserve">7842317010517</t>
  </si>
  <si>
    <t xml:space="preserve">旦真足</t>
  </si>
  <si>
    <t xml:space="preserve">7842317010519</t>
  </si>
  <si>
    <t xml:space="preserve">罗立尧</t>
  </si>
  <si>
    <t xml:space="preserve">7842317010708</t>
  </si>
  <si>
    <t xml:space="preserve">付嘉豪</t>
  </si>
  <si>
    <t xml:space="preserve">7842317010602</t>
  </si>
  <si>
    <t xml:space="preserve">张波</t>
  </si>
  <si>
    <t xml:space="preserve">7842317010614</t>
  </si>
  <si>
    <t xml:space="preserve">汪良英</t>
  </si>
  <si>
    <t xml:space="preserve">7842317010312</t>
  </si>
  <si>
    <t xml:space="preserve">张亚君</t>
  </si>
  <si>
    <t xml:space="preserve">7842317010328</t>
  </si>
  <si>
    <t xml:space="preserve">王德超</t>
  </si>
  <si>
    <t xml:space="preserve">7842317010410</t>
  </si>
  <si>
    <t xml:space="preserve">张代琴</t>
  </si>
  <si>
    <t xml:space="preserve">7842317010417</t>
  </si>
  <si>
    <t xml:space="preserve">冯林强</t>
  </si>
  <si>
    <t xml:space="preserve">7842317010702</t>
  </si>
  <si>
    <t xml:space="preserve">吴昆红</t>
  </si>
  <si>
    <t xml:space="preserve">7842317010529</t>
  </si>
  <si>
    <t xml:space="preserve">罗小玲</t>
  </si>
  <si>
    <t xml:space="preserve">7842317010412</t>
  </si>
  <si>
    <t xml:space="preserve">晋照丹</t>
  </si>
  <si>
    <t xml:space="preserve">7842317010709</t>
  </si>
  <si>
    <t xml:space="preserve">朱学琴</t>
  </si>
  <si>
    <t xml:space="preserve">7842317010415</t>
  </si>
  <si>
    <t xml:space="preserve">白慧丰</t>
  </si>
  <si>
    <t xml:space="preserve">7842317010518</t>
  </si>
  <si>
    <t xml:space="preserve">虎艽</t>
  </si>
  <si>
    <t xml:space="preserve">7842317010706</t>
  </si>
  <si>
    <t xml:space="preserve">沈兆君</t>
  </si>
  <si>
    <t xml:space="preserve">7842317010315</t>
  </si>
  <si>
    <t xml:space="preserve">钱小英</t>
  </si>
  <si>
    <t xml:space="preserve">7842317010510</t>
  </si>
  <si>
    <t xml:space="preserve">卢云</t>
  </si>
  <si>
    <t xml:space="preserve">7842317010402</t>
  </si>
  <si>
    <t xml:space="preserve">阿英</t>
  </si>
  <si>
    <t xml:space="preserve">7842317010608</t>
  </si>
  <si>
    <t xml:space="preserve">刘雯雯</t>
  </si>
  <si>
    <t xml:space="preserve">7842317010419</t>
  </si>
  <si>
    <t xml:space="preserve">李和鑫</t>
  </si>
  <si>
    <t xml:space="preserve">7842317010505</t>
  </si>
  <si>
    <t xml:space="preserve">张瑛</t>
  </si>
  <si>
    <t xml:space="preserve">7842317010703</t>
  </si>
  <si>
    <t xml:space="preserve">安康</t>
  </si>
  <si>
    <t xml:space="preserve">7842317010411</t>
  </si>
  <si>
    <t xml:space="preserve">李林</t>
  </si>
  <si>
    <t xml:space="preserve">7842317010609</t>
  </si>
  <si>
    <t xml:space="preserve">孟锐</t>
  </si>
  <si>
    <t xml:space="preserve">7842317010624</t>
  </si>
  <si>
    <t xml:space="preserve">尕玛措</t>
  </si>
  <si>
    <t xml:space="preserve">7842317010630</t>
  </si>
  <si>
    <t xml:space="preserve">杨卓玛</t>
  </si>
  <si>
    <t xml:space="preserve">7842317010427</t>
  </si>
  <si>
    <t xml:space="preserve">刘超</t>
  </si>
  <si>
    <t xml:space="preserve">7842317010422</t>
  </si>
  <si>
    <t xml:space="preserve">孙冬丽</t>
  </si>
  <si>
    <t xml:space="preserve">7842317010617</t>
  </si>
  <si>
    <t xml:space="preserve">保翔凤</t>
  </si>
  <si>
    <t xml:space="preserve">7842317010405</t>
  </si>
  <si>
    <t xml:space="preserve">尼玛让波</t>
  </si>
  <si>
    <t xml:space="preserve">7842317010704</t>
  </si>
  <si>
    <t xml:space="preserve">罗琳</t>
  </si>
  <si>
    <t xml:space="preserve">7842317010308</t>
  </si>
  <si>
    <t xml:space="preserve">曾顔琼</t>
  </si>
  <si>
    <t xml:space="preserve">7842317010701</t>
  </si>
  <si>
    <t xml:space="preserve">央金</t>
  </si>
  <si>
    <t xml:space="preserve">7842317010507</t>
  </si>
  <si>
    <t xml:space="preserve">王平宇</t>
  </si>
  <si>
    <t xml:space="preserve">7842317010525</t>
  </si>
  <si>
    <t xml:space="preserve">俄干初</t>
  </si>
  <si>
    <t xml:space="preserve">7842317010502</t>
  </si>
  <si>
    <t xml:space="preserve">突旦夺杰</t>
  </si>
  <si>
    <t xml:space="preserve">7842317010605</t>
  </si>
  <si>
    <t xml:space="preserve">王燕</t>
  </si>
  <si>
    <t xml:space="preserve">7842317010413</t>
  </si>
  <si>
    <t xml:space="preserve">王丹</t>
  </si>
  <si>
    <t xml:space="preserve">7842317010516</t>
  </si>
  <si>
    <t xml:space="preserve">朱蕾</t>
  </si>
  <si>
    <t xml:space="preserve">7842317010621</t>
  </si>
  <si>
    <t xml:space="preserve">三基江</t>
  </si>
  <si>
    <t xml:space="preserve">7842317010627</t>
  </si>
  <si>
    <t xml:space="preserve">王子伟</t>
  </si>
  <si>
    <t xml:space="preserve">7842317010307</t>
  </si>
  <si>
    <t xml:space="preserve">毛明虹</t>
  </si>
  <si>
    <t xml:space="preserve">7842317010622</t>
  </si>
  <si>
    <t xml:space="preserve">求吉久</t>
  </si>
  <si>
    <t xml:space="preserve">7842317010528</t>
  </si>
  <si>
    <t xml:space="preserve">徐付鸿</t>
  </si>
  <si>
    <t xml:space="preserve">7842317010618</t>
  </si>
  <si>
    <t xml:space="preserve">德青卓玛</t>
  </si>
  <si>
    <t xml:space="preserve">7842317010607</t>
  </si>
  <si>
    <t xml:space="preserve">陈茂翰</t>
  </si>
  <si>
    <t xml:space="preserve">7842317010615</t>
  </si>
  <si>
    <t xml:space="preserve">杨路珍</t>
  </si>
  <si>
    <t xml:space="preserve">7842317010523</t>
  </si>
  <si>
    <t xml:space="preserve">能周</t>
  </si>
  <si>
    <t xml:space="preserve">7842317010418</t>
  </si>
  <si>
    <t xml:space="preserve">苏兰拉</t>
  </si>
  <si>
    <t xml:space="preserve">7842317010526</t>
  </si>
  <si>
    <t xml:space="preserve">华尔觉仑周</t>
  </si>
  <si>
    <t xml:space="preserve">7842317010404</t>
  </si>
  <si>
    <t xml:space="preserve">罗生</t>
  </si>
  <si>
    <t xml:space="preserve">7842317010421</t>
  </si>
  <si>
    <t xml:space="preserve">董杨琴</t>
  </si>
  <si>
    <t xml:space="preserve">7842317010501</t>
  </si>
  <si>
    <t xml:space="preserve">马吉元</t>
  </si>
  <si>
    <t xml:space="preserve">7842317010414</t>
  </si>
  <si>
    <t xml:space="preserve">杨清华</t>
  </si>
  <si>
    <t xml:space="preserve">7842317010511</t>
  </si>
  <si>
    <t xml:space="preserve">雷国艳</t>
  </si>
  <si>
    <t xml:space="preserve">7842317010513</t>
  </si>
  <si>
    <t xml:space="preserve">刘金华</t>
  </si>
  <si>
    <t xml:space="preserve">7842317010322</t>
  </si>
  <si>
    <t xml:space="preserve">王建娟</t>
  </si>
  <si>
    <t xml:space="preserve">7842317010515</t>
  </si>
  <si>
    <t xml:space="preserve">祁丽</t>
  </si>
  <si>
    <t xml:space="preserve">7842317010304</t>
  </si>
  <si>
    <t xml:space="preserve">泽郎东周</t>
  </si>
  <si>
    <t xml:space="preserve">7842317010305</t>
  </si>
  <si>
    <t xml:space="preserve">赵佳音</t>
  </si>
  <si>
    <t xml:space="preserve">7842317010313</t>
  </si>
  <si>
    <t xml:space="preserve">何远涛</t>
  </si>
  <si>
    <t xml:space="preserve">7842317010314</t>
  </si>
  <si>
    <t xml:space="preserve">庞晋龙</t>
  </si>
  <si>
    <t xml:space="preserve">7842317010317</t>
  </si>
  <si>
    <t xml:space="preserve">周国珍</t>
  </si>
  <si>
    <t xml:space="preserve">7842317010323</t>
  </si>
  <si>
    <t xml:space="preserve">贾倩</t>
  </si>
  <si>
    <t xml:space="preserve">7842317010330</t>
  </si>
  <si>
    <t xml:space="preserve">贡秋东州</t>
  </si>
  <si>
    <t xml:space="preserve">7842317010403</t>
  </si>
  <si>
    <t xml:space="preserve">徐文睿</t>
  </si>
  <si>
    <t xml:space="preserve">7842317010407</t>
  </si>
  <si>
    <t xml:space="preserve">曾静</t>
  </si>
  <si>
    <t xml:space="preserve">7842317010416</t>
  </si>
  <si>
    <t xml:space="preserve">张德美</t>
  </si>
  <si>
    <t xml:space="preserve">7842317010423</t>
  </si>
  <si>
    <t xml:space="preserve">王丽萍</t>
  </si>
  <si>
    <t xml:space="preserve">7842317010424</t>
  </si>
  <si>
    <t xml:space="preserve">杨宗涛</t>
  </si>
  <si>
    <t xml:space="preserve">7842317010425</t>
  </si>
  <si>
    <t xml:space="preserve">陶朝燕</t>
  </si>
  <si>
    <t xml:space="preserve">7842317010508</t>
  </si>
  <si>
    <t xml:space="preserve">张玉</t>
  </si>
  <si>
    <t xml:space="preserve">7842317010520</t>
  </si>
  <si>
    <t xml:space="preserve">王敏</t>
  </si>
  <si>
    <t xml:space="preserve">7842317010620</t>
  </si>
  <si>
    <t xml:space="preserve">王国超</t>
  </si>
  <si>
    <t xml:space="preserve">7842317010626</t>
  </si>
  <si>
    <t xml:space="preserve">杨皓</t>
  </si>
  <si>
    <t xml:space="preserve">7842317010710</t>
  </si>
  <si>
    <t xml:space="preserve">李久鑫</t>
  </si>
  <si>
    <t xml:space="preserve">小金县面向服务基层项目人员考录乡镇主任科员及以下</t>
  </si>
  <si>
    <t xml:space="preserve">60170004</t>
  </si>
  <si>
    <t xml:space="preserve">7842317010713</t>
  </si>
  <si>
    <t xml:space="preserve">郭远琼</t>
  </si>
  <si>
    <t xml:space="preserve">7842317010819</t>
  </si>
  <si>
    <t xml:space="preserve">石玉霖</t>
  </si>
  <si>
    <t xml:space="preserve">7842317010717</t>
  </si>
  <si>
    <t xml:space="preserve">张月</t>
  </si>
  <si>
    <t xml:space="preserve">7842317010802</t>
  </si>
  <si>
    <t xml:space="preserve">陈超</t>
  </si>
  <si>
    <t xml:space="preserve">7842317010728</t>
  </si>
  <si>
    <t xml:space="preserve">罗东亮</t>
  </si>
  <si>
    <t xml:space="preserve">7842317010720</t>
  </si>
  <si>
    <t xml:space="preserve">孙泽平</t>
  </si>
  <si>
    <t xml:space="preserve">7842317010714</t>
  </si>
  <si>
    <t xml:space="preserve">杨文</t>
  </si>
  <si>
    <t xml:space="preserve">7842317010805</t>
  </si>
  <si>
    <t xml:space="preserve">郑泽兰</t>
  </si>
  <si>
    <t xml:space="preserve">7842317010816</t>
  </si>
  <si>
    <t xml:space="preserve">胡启垚</t>
  </si>
  <si>
    <t xml:space="preserve">7842317010804</t>
  </si>
  <si>
    <t xml:space="preserve">余桂英</t>
  </si>
  <si>
    <t xml:space="preserve">7842317010729</t>
  </si>
  <si>
    <t xml:space="preserve">姜远涛</t>
  </si>
  <si>
    <t xml:space="preserve">7842317010815</t>
  </si>
  <si>
    <t xml:space="preserve">李赟</t>
  </si>
  <si>
    <t xml:space="preserve">7842317010825</t>
  </si>
  <si>
    <t xml:space="preserve">杨万柳</t>
  </si>
  <si>
    <t xml:space="preserve">7842317010721</t>
  </si>
  <si>
    <t xml:space="preserve">蔡天凤</t>
  </si>
  <si>
    <t xml:space="preserve">7842317010824</t>
  </si>
  <si>
    <t xml:space="preserve">冯连刚</t>
  </si>
  <si>
    <t xml:space="preserve">7842317010810</t>
  </si>
  <si>
    <t xml:space="preserve">周庆薇</t>
  </si>
  <si>
    <t xml:space="preserve">7842317010807</t>
  </si>
  <si>
    <t xml:space="preserve">唐超</t>
  </si>
  <si>
    <t xml:space="preserve">7842317010811</t>
  </si>
  <si>
    <t xml:space="preserve">张宇翔</t>
  </si>
  <si>
    <t xml:space="preserve">7842317010719</t>
  </si>
  <si>
    <t xml:space="preserve">高贵兰</t>
  </si>
  <si>
    <t xml:space="preserve">7842317010727</t>
  </si>
  <si>
    <t xml:space="preserve">徐婷</t>
  </si>
  <si>
    <t xml:space="preserve">7842317010711</t>
  </si>
  <si>
    <t xml:space="preserve">赵梦娇</t>
  </si>
  <si>
    <t xml:space="preserve">7842317010726</t>
  </si>
  <si>
    <t xml:space="preserve">严琴</t>
  </si>
  <si>
    <t xml:space="preserve">7842317010823</t>
  </si>
  <si>
    <t xml:space="preserve">毛维娜</t>
  </si>
  <si>
    <t xml:space="preserve">7842317010715</t>
  </si>
  <si>
    <t xml:space="preserve">肖瑶</t>
  </si>
  <si>
    <t xml:space="preserve">7842317010718</t>
  </si>
  <si>
    <t xml:space="preserve">陈纳</t>
  </si>
  <si>
    <t xml:space="preserve">7842317010730</t>
  </si>
  <si>
    <t xml:space="preserve">刘长秀</t>
  </si>
  <si>
    <t xml:space="preserve">7842317010827</t>
  </si>
  <si>
    <t xml:space="preserve">邹永超</t>
  </si>
  <si>
    <t xml:space="preserve">7842317010723</t>
  </si>
  <si>
    <t xml:space="preserve">谢云霞</t>
  </si>
  <si>
    <t xml:space="preserve">7842317010814</t>
  </si>
  <si>
    <t xml:space="preserve">徐梅</t>
  </si>
  <si>
    <t xml:space="preserve">7842317010818</t>
  </si>
  <si>
    <t xml:space="preserve">赖永秀</t>
  </si>
  <si>
    <t xml:space="preserve">7842317010812</t>
  </si>
  <si>
    <t xml:space="preserve">柯晓霞</t>
  </si>
  <si>
    <t xml:space="preserve">7842317010817</t>
  </si>
  <si>
    <t xml:space="preserve">巴登</t>
  </si>
  <si>
    <t xml:space="preserve">7842317010820</t>
  </si>
  <si>
    <t xml:space="preserve">黄莉棠</t>
  </si>
  <si>
    <t xml:space="preserve">7842317010821</t>
  </si>
  <si>
    <t xml:space="preserve">姚炳燕</t>
  </si>
  <si>
    <t xml:space="preserve">7842317010712</t>
  </si>
  <si>
    <t xml:space="preserve">舒琼瑶</t>
  </si>
  <si>
    <t xml:space="preserve">7842317010826</t>
  </si>
  <si>
    <t xml:space="preserve">陈荣艳</t>
  </si>
  <si>
    <t xml:space="preserve">7842317010813</t>
  </si>
  <si>
    <t xml:space="preserve">贾仕蓉</t>
  </si>
  <si>
    <t xml:space="preserve">7842317010808</t>
  </si>
  <si>
    <t xml:space="preserve">杨文章</t>
  </si>
  <si>
    <t xml:space="preserve">7842317010716</t>
  </si>
  <si>
    <t xml:space="preserve">郑勤</t>
  </si>
  <si>
    <t xml:space="preserve">7842317010722</t>
  </si>
  <si>
    <t xml:space="preserve">雷东</t>
  </si>
  <si>
    <t xml:space="preserve">7842317010724</t>
  </si>
  <si>
    <t xml:space="preserve">何刚</t>
  </si>
  <si>
    <t xml:space="preserve">7842317010725</t>
  </si>
  <si>
    <t xml:space="preserve">聂磊</t>
  </si>
  <si>
    <t xml:space="preserve">7842317010801</t>
  </si>
  <si>
    <t xml:space="preserve">张瑜芹</t>
  </si>
  <si>
    <t xml:space="preserve">7842317010803</t>
  </si>
  <si>
    <t xml:space="preserve">罗能伟</t>
  </si>
  <si>
    <t xml:space="preserve">7842317010806</t>
  </si>
  <si>
    <t xml:space="preserve">叶啟燕</t>
  </si>
  <si>
    <t xml:space="preserve">7842317010809</t>
  </si>
  <si>
    <t xml:space="preserve">段棠莉</t>
  </si>
  <si>
    <t xml:space="preserve">7842317010822</t>
  </si>
  <si>
    <t xml:space="preserve">徐文龙</t>
  </si>
  <si>
    <t xml:space="preserve">若尔盖县面向服务基层项目人员考录乡镇主任科员及以下</t>
  </si>
  <si>
    <t xml:space="preserve">60170005</t>
  </si>
  <si>
    <t xml:space="preserve">7842317010901</t>
  </si>
  <si>
    <t xml:space="preserve">侯经华</t>
  </si>
  <si>
    <t xml:space="preserve">7842317010906</t>
  </si>
  <si>
    <t xml:space="preserve">茹玫措</t>
  </si>
  <si>
    <t xml:space="preserve">7842317010908</t>
  </si>
  <si>
    <t xml:space="preserve">董浩</t>
  </si>
  <si>
    <t xml:space="preserve">7842317010829</t>
  </si>
  <si>
    <t xml:space="preserve">陈西龙</t>
  </si>
  <si>
    <t xml:space="preserve">7842317010905</t>
  </si>
  <si>
    <t xml:space="preserve">王元秀</t>
  </si>
  <si>
    <t xml:space="preserve">7842317010903</t>
  </si>
  <si>
    <t xml:space="preserve">泽让卓玛</t>
  </si>
  <si>
    <t xml:space="preserve">7842317010830</t>
  </si>
  <si>
    <t xml:space="preserve">泽旺罗色</t>
  </si>
  <si>
    <t xml:space="preserve">7842317010904</t>
  </si>
  <si>
    <t xml:space="preserve">徐么磋</t>
  </si>
  <si>
    <t xml:space="preserve">7842317010828</t>
  </si>
  <si>
    <t xml:space="preserve">周宇环</t>
  </si>
  <si>
    <t xml:space="preserve">7842317010907</t>
  </si>
  <si>
    <t xml:space="preserve">卓尕泽让</t>
  </si>
  <si>
    <t xml:space="preserve">7842317010902</t>
  </si>
  <si>
    <t xml:space="preserve">余金泉</t>
  </si>
  <si>
    <t xml:space="preserve">壤塘县面向优秀工人农民考录乡镇主任科员及以下</t>
  </si>
  <si>
    <t xml:space="preserve">60170006</t>
  </si>
  <si>
    <t xml:space="preserve">7842317010917</t>
  </si>
  <si>
    <t xml:space="preserve">张志强</t>
  </si>
  <si>
    <t xml:space="preserve">7842317010915</t>
  </si>
  <si>
    <t xml:space="preserve">杨兴华</t>
  </si>
  <si>
    <t xml:space="preserve">7842317010929</t>
  </si>
  <si>
    <t xml:space="preserve">金冬梅</t>
  </si>
  <si>
    <t xml:space="preserve">7842317010913</t>
  </si>
  <si>
    <t xml:space="preserve">张瑞萍</t>
  </si>
  <si>
    <t xml:space="preserve">7842317010926</t>
  </si>
  <si>
    <t xml:space="preserve">余晓军</t>
  </si>
  <si>
    <t xml:space="preserve">7842317010912</t>
  </si>
  <si>
    <t xml:space="preserve">秀文</t>
  </si>
  <si>
    <t xml:space="preserve">7842317010923</t>
  </si>
  <si>
    <t xml:space="preserve">泽让甲</t>
  </si>
  <si>
    <t xml:space="preserve">7842317010928</t>
  </si>
  <si>
    <t xml:space="preserve">王蓉娜</t>
  </si>
  <si>
    <t xml:space="preserve">7842317010909</t>
  </si>
  <si>
    <t xml:space="preserve">张晓凤</t>
  </si>
  <si>
    <t xml:space="preserve">7842317010927</t>
  </si>
  <si>
    <t xml:space="preserve">尹梦</t>
  </si>
  <si>
    <t xml:space="preserve">7842317010916</t>
  </si>
  <si>
    <t xml:space="preserve">蔡树清</t>
  </si>
  <si>
    <t xml:space="preserve">7842317010920</t>
  </si>
  <si>
    <t xml:space="preserve">刘海龙</t>
  </si>
  <si>
    <t xml:space="preserve">7842317010924</t>
  </si>
  <si>
    <t xml:space="preserve">索朗四德</t>
  </si>
  <si>
    <t xml:space="preserve">7842317010914</t>
  </si>
  <si>
    <t xml:space="preserve">余飞虎</t>
  </si>
  <si>
    <t xml:space="preserve">7842317010930</t>
  </si>
  <si>
    <t xml:space="preserve">华庆</t>
  </si>
  <si>
    <t xml:space="preserve">7842317010918</t>
  </si>
  <si>
    <t xml:space="preserve">马东海</t>
  </si>
  <si>
    <t xml:space="preserve">7842317010925</t>
  </si>
  <si>
    <t xml:space="preserve">周珍琦</t>
  </si>
  <si>
    <t xml:space="preserve">7842317010921</t>
  </si>
  <si>
    <t xml:space="preserve">张红莹</t>
  </si>
  <si>
    <t xml:space="preserve">7842317010922</t>
  </si>
  <si>
    <t xml:space="preserve">罗富美</t>
  </si>
  <si>
    <t xml:space="preserve">7842317010910</t>
  </si>
  <si>
    <t xml:space="preserve">刘平</t>
  </si>
  <si>
    <t xml:space="preserve">7842317010911</t>
  </si>
  <si>
    <t xml:space="preserve">卓玛</t>
  </si>
  <si>
    <t xml:space="preserve">7842317010919</t>
  </si>
  <si>
    <t xml:space="preserve">伍丽君</t>
  </si>
  <si>
    <t xml:space="preserve">壤塘县面向服务基层项目人员考录乡镇主任科员及以下</t>
  </si>
  <si>
    <t xml:space="preserve">60170007</t>
  </si>
  <si>
    <t xml:space="preserve">7842317011016</t>
  </si>
  <si>
    <t xml:space="preserve">王姣</t>
  </si>
  <si>
    <t xml:space="preserve">7842317011005</t>
  </si>
  <si>
    <t xml:space="preserve">詹垚</t>
  </si>
  <si>
    <t xml:space="preserve">7842317011110</t>
  </si>
  <si>
    <t xml:space="preserve">王唯</t>
  </si>
  <si>
    <t xml:space="preserve">7842317011023</t>
  </si>
  <si>
    <t xml:space="preserve">扎下波</t>
  </si>
  <si>
    <t xml:space="preserve">7842317011003</t>
  </si>
  <si>
    <t xml:space="preserve">吉子伍机</t>
  </si>
  <si>
    <t xml:space="preserve">7842317011007</t>
  </si>
  <si>
    <t xml:space="preserve">高桂枝</t>
  </si>
  <si>
    <t xml:space="preserve">7842317011029</t>
  </si>
  <si>
    <t xml:space="preserve">杨普强</t>
  </si>
  <si>
    <t xml:space="preserve">7842317011022</t>
  </si>
  <si>
    <t xml:space="preserve">杨平</t>
  </si>
  <si>
    <t xml:space="preserve">7842317011027</t>
  </si>
  <si>
    <t xml:space="preserve">李浩</t>
  </si>
  <si>
    <t xml:space="preserve">7842317011030</t>
  </si>
  <si>
    <t xml:space="preserve">李瑶</t>
  </si>
  <si>
    <t xml:space="preserve">7842317011103</t>
  </si>
  <si>
    <t xml:space="preserve">赖晓玲</t>
  </si>
  <si>
    <t xml:space="preserve">7842317011010</t>
  </si>
  <si>
    <t xml:space="preserve">三金初</t>
  </si>
  <si>
    <t xml:space="preserve">7842317011028</t>
  </si>
  <si>
    <t xml:space="preserve">舒顺强</t>
  </si>
  <si>
    <t xml:space="preserve">7842317011111</t>
  </si>
  <si>
    <t xml:space="preserve">武俊</t>
  </si>
  <si>
    <t xml:space="preserve">7842317011104</t>
  </si>
  <si>
    <t xml:space="preserve">坤吉飞</t>
  </si>
  <si>
    <t xml:space="preserve">7842317011004</t>
  </si>
  <si>
    <t xml:space="preserve">周桂华</t>
  </si>
  <si>
    <t xml:space="preserve">7842317011017</t>
  </si>
  <si>
    <t xml:space="preserve">何智芳</t>
  </si>
  <si>
    <t xml:space="preserve">7842317011020</t>
  </si>
  <si>
    <t xml:space="preserve">卓玛磋</t>
  </si>
  <si>
    <t xml:space="preserve">7842317011002</t>
  </si>
  <si>
    <t xml:space="preserve">卢伟</t>
  </si>
  <si>
    <t xml:space="preserve">7842317011106</t>
  </si>
  <si>
    <t xml:space="preserve">代叶利</t>
  </si>
  <si>
    <t xml:space="preserve">7842317011001</t>
  </si>
  <si>
    <t xml:space="preserve">刘琴琴</t>
  </si>
  <si>
    <t xml:space="preserve">7842317011008</t>
  </si>
  <si>
    <t xml:space="preserve">三郎头</t>
  </si>
  <si>
    <t xml:space="preserve">7842317011014</t>
  </si>
  <si>
    <t xml:space="preserve">美足</t>
  </si>
  <si>
    <t xml:space="preserve">7842317011026</t>
  </si>
  <si>
    <t xml:space="preserve">李兴清</t>
  </si>
  <si>
    <t xml:space="preserve">7842317011015</t>
  </si>
  <si>
    <t xml:space="preserve">格西严木初</t>
  </si>
  <si>
    <t xml:space="preserve">7842317011102</t>
  </si>
  <si>
    <t xml:space="preserve">杨洪霞</t>
  </si>
  <si>
    <t xml:space="preserve">7842317011006</t>
  </si>
  <si>
    <t xml:space="preserve">泽里措</t>
  </si>
  <si>
    <t xml:space="preserve">7842317011018</t>
  </si>
  <si>
    <t xml:space="preserve">何福旺</t>
  </si>
  <si>
    <t xml:space="preserve">7842317011012</t>
  </si>
  <si>
    <t xml:space="preserve">张小燕</t>
  </si>
  <si>
    <t xml:space="preserve">7842317011011</t>
  </si>
  <si>
    <t xml:space="preserve">叶龙春</t>
  </si>
  <si>
    <t xml:space="preserve">7842317011024</t>
  </si>
  <si>
    <t xml:space="preserve">班玛求准</t>
  </si>
  <si>
    <t xml:space="preserve">7842317011013</t>
  </si>
  <si>
    <t xml:space="preserve">何芮</t>
  </si>
  <si>
    <t xml:space="preserve">7842317011019</t>
  </si>
  <si>
    <t xml:space="preserve">索郎泽旦</t>
  </si>
  <si>
    <t xml:space="preserve">7842317011021</t>
  </si>
  <si>
    <t xml:space="preserve">赵明霞</t>
  </si>
  <si>
    <t xml:space="preserve">7842317011025</t>
  </si>
  <si>
    <t xml:space="preserve">赵银杏</t>
  </si>
  <si>
    <t xml:space="preserve">7842317011009</t>
  </si>
  <si>
    <t xml:space="preserve">贺继承</t>
  </si>
  <si>
    <t xml:space="preserve">7842317011101</t>
  </si>
  <si>
    <t xml:space="preserve">吴月娥</t>
  </si>
  <si>
    <t xml:space="preserve">7842317011108</t>
  </si>
  <si>
    <t xml:space="preserve">谢天强</t>
  </si>
  <si>
    <t xml:space="preserve">7842317011107</t>
  </si>
  <si>
    <t xml:space="preserve">额小慧</t>
  </si>
  <si>
    <t xml:space="preserve">7842317011105</t>
  </si>
  <si>
    <t xml:space="preserve">扎西卓玛</t>
  </si>
  <si>
    <t xml:space="preserve">7842317011109</t>
  </si>
  <si>
    <t xml:space="preserve">王羽</t>
  </si>
  <si>
    <t xml:space="preserve">松潘县面向优秀工人农民考录乡镇主任科员及以下</t>
  </si>
  <si>
    <t xml:space="preserve">60170008</t>
  </si>
  <si>
    <t xml:space="preserve">7842317011127</t>
  </si>
  <si>
    <t xml:space="preserve">杨韫韬</t>
  </si>
  <si>
    <t xml:space="preserve">7842317011201</t>
  </si>
  <si>
    <t xml:space="preserve">岳景全</t>
  </si>
  <si>
    <t xml:space="preserve">7842317011125</t>
  </si>
  <si>
    <t xml:space="preserve">7842317011118</t>
  </si>
  <si>
    <t xml:space="preserve">闫阳</t>
  </si>
  <si>
    <t xml:space="preserve">7842317011126</t>
  </si>
  <si>
    <t xml:space="preserve">徐帆</t>
  </si>
  <si>
    <t xml:space="preserve">7842317011114</t>
  </si>
  <si>
    <t xml:space="preserve">曲让</t>
  </si>
  <si>
    <t xml:space="preserve">7842317011202</t>
  </si>
  <si>
    <t xml:space="preserve">柏天霆</t>
  </si>
  <si>
    <t xml:space="preserve">7842317011112</t>
  </si>
  <si>
    <t xml:space="preserve">彭邦云</t>
  </si>
  <si>
    <t xml:space="preserve">7842317011113</t>
  </si>
  <si>
    <t xml:space="preserve">陈芳</t>
  </si>
  <si>
    <t xml:space="preserve">7842317011123</t>
  </si>
  <si>
    <t xml:space="preserve">李忠华</t>
  </si>
  <si>
    <t xml:space="preserve">7842317011120</t>
  </si>
  <si>
    <t xml:space="preserve">姚伟</t>
  </si>
  <si>
    <t xml:space="preserve">7842317011128</t>
  </si>
  <si>
    <t xml:space="preserve">加羊甲措</t>
  </si>
  <si>
    <t xml:space="preserve">7842317011122</t>
  </si>
  <si>
    <t xml:space="preserve">兰江</t>
  </si>
  <si>
    <t xml:space="preserve">7842317011116</t>
  </si>
  <si>
    <t xml:space="preserve">桑扎学</t>
  </si>
  <si>
    <t xml:space="preserve">7842317011119</t>
  </si>
  <si>
    <t xml:space="preserve">方世正</t>
  </si>
  <si>
    <t xml:space="preserve">7842317011115</t>
  </si>
  <si>
    <t xml:space="preserve">李玉芳</t>
  </si>
  <si>
    <t xml:space="preserve">7842317011117</t>
  </si>
  <si>
    <t xml:space="preserve">刘佳</t>
  </si>
  <si>
    <t xml:space="preserve">7842317011121</t>
  </si>
  <si>
    <t xml:space="preserve">曹勇斌</t>
  </si>
  <si>
    <t xml:space="preserve">7842317011124</t>
  </si>
  <si>
    <t xml:space="preserve">马文平</t>
  </si>
  <si>
    <t xml:space="preserve">7842317011129</t>
  </si>
  <si>
    <t xml:space="preserve">余芳</t>
  </si>
  <si>
    <t xml:space="preserve">7842317011130</t>
  </si>
  <si>
    <t xml:space="preserve">李世芳</t>
  </si>
  <si>
    <t xml:space="preserve">松潘县面向服务基层项目人员考录乡镇主任科员及以下</t>
  </si>
  <si>
    <t xml:space="preserve">60170009</t>
  </si>
  <si>
    <t xml:space="preserve">7842317011214</t>
  </si>
  <si>
    <t xml:space="preserve">石田其</t>
  </si>
  <si>
    <t xml:space="preserve">7842317011225</t>
  </si>
  <si>
    <t xml:space="preserve">潘龙琴</t>
  </si>
  <si>
    <t xml:space="preserve">7842317011207</t>
  </si>
  <si>
    <t xml:space="preserve">张宗婷</t>
  </si>
  <si>
    <t xml:space="preserve">7842317011212</t>
  </si>
  <si>
    <t xml:space="preserve">马雪梅</t>
  </si>
  <si>
    <t xml:space="preserve">7842317011206</t>
  </si>
  <si>
    <t xml:space="preserve">陈绍艳</t>
  </si>
  <si>
    <t xml:space="preserve">7842317011211</t>
  </si>
  <si>
    <t xml:space="preserve">伍国徽</t>
  </si>
  <si>
    <t xml:space="preserve">7842317011227</t>
  </si>
  <si>
    <t xml:space="preserve">马旭刚</t>
  </si>
  <si>
    <t xml:space="preserve">7842317011219</t>
  </si>
  <si>
    <t xml:space="preserve">王梦娟</t>
  </si>
  <si>
    <t xml:space="preserve">7842317011208</t>
  </si>
  <si>
    <t xml:space="preserve">严扎西</t>
  </si>
  <si>
    <t xml:space="preserve">7842317011222</t>
  </si>
  <si>
    <t xml:space="preserve">杨银全</t>
  </si>
  <si>
    <t xml:space="preserve">7842317011223</t>
  </si>
  <si>
    <t xml:space="preserve">格让机</t>
  </si>
  <si>
    <t xml:space="preserve">7842317011216</t>
  </si>
  <si>
    <t xml:space="preserve">杨永强</t>
  </si>
  <si>
    <t xml:space="preserve">7842317011203</t>
  </si>
  <si>
    <t xml:space="preserve">黎娅</t>
  </si>
  <si>
    <t xml:space="preserve">7842317011226</t>
  </si>
  <si>
    <t xml:space="preserve">铁磊</t>
  </si>
  <si>
    <t xml:space="preserve">7842317011224</t>
  </si>
  <si>
    <t xml:space="preserve">张涛</t>
  </si>
  <si>
    <t xml:space="preserve">7842317011221</t>
  </si>
  <si>
    <t xml:space="preserve">邬邵群</t>
  </si>
  <si>
    <t xml:space="preserve">7842317011215</t>
  </si>
  <si>
    <t xml:space="preserve">程吉蓉</t>
  </si>
  <si>
    <t xml:space="preserve">7842317011205</t>
  </si>
  <si>
    <t xml:space="preserve">袁鸿</t>
  </si>
  <si>
    <t xml:space="preserve">7842317011220</t>
  </si>
  <si>
    <t xml:space="preserve">马炀</t>
  </si>
  <si>
    <t xml:space="preserve">7842317011213</t>
  </si>
  <si>
    <t xml:space="preserve">纳么卓玛</t>
  </si>
  <si>
    <t xml:space="preserve">7842317011204</t>
  </si>
  <si>
    <t xml:space="preserve">汪雪皎</t>
  </si>
  <si>
    <t xml:space="preserve">7842317011209</t>
  </si>
  <si>
    <t xml:space="preserve">孙道圆</t>
  </si>
  <si>
    <t xml:space="preserve">7842317011210</t>
  </si>
  <si>
    <t xml:space="preserve">李成会</t>
  </si>
  <si>
    <t xml:space="preserve">7842317011217</t>
  </si>
  <si>
    <t xml:space="preserve">高璐</t>
  </si>
  <si>
    <t xml:space="preserve">7842317011218</t>
  </si>
  <si>
    <t xml:space="preserve">方娟</t>
  </si>
  <si>
    <t xml:space="preserve">九寨沟县面向服务基层项目人员考录乡镇主任科员及以下</t>
  </si>
  <si>
    <t xml:space="preserve">60170010</t>
  </si>
  <si>
    <t xml:space="preserve">7842317011230</t>
  </si>
  <si>
    <t xml:space="preserve">汪琴</t>
  </si>
  <si>
    <t xml:space="preserve">7842317011302</t>
  </si>
  <si>
    <t xml:space="preserve">王玉情</t>
  </si>
  <si>
    <t xml:space="preserve">7842317011228</t>
  </si>
  <si>
    <t xml:space="preserve">宛兆慧</t>
  </si>
  <si>
    <t xml:space="preserve">7842317011303</t>
  </si>
  <si>
    <t xml:space="preserve">朱艳霞</t>
  </si>
  <si>
    <t xml:space="preserve">7842317011312</t>
  </si>
  <si>
    <t xml:space="preserve">兰木</t>
  </si>
  <si>
    <t xml:space="preserve">7842317011315</t>
  </si>
  <si>
    <t xml:space="preserve">刘书琴</t>
  </si>
  <si>
    <t xml:space="preserve">7842317011311</t>
  </si>
  <si>
    <t xml:space="preserve">王素芳</t>
  </si>
  <si>
    <t xml:space="preserve">7842317011307</t>
  </si>
  <si>
    <t xml:space="preserve">朱雯佳</t>
  </si>
  <si>
    <t xml:space="preserve">7842317011316</t>
  </si>
  <si>
    <t xml:space="preserve">郭明华</t>
  </si>
  <si>
    <t xml:space="preserve">7842317011321</t>
  </si>
  <si>
    <t xml:space="preserve">杨姝</t>
  </si>
  <si>
    <t xml:space="preserve">7842317011304</t>
  </si>
  <si>
    <t xml:space="preserve">宛文忠</t>
  </si>
  <si>
    <t xml:space="preserve">7842317011319</t>
  </si>
  <si>
    <t xml:space="preserve">马珍文</t>
  </si>
  <si>
    <t xml:space="preserve">7842317011320</t>
  </si>
  <si>
    <t xml:space="preserve">贺文松</t>
  </si>
  <si>
    <t xml:space="preserve">7842317011313</t>
  </si>
  <si>
    <t xml:space="preserve">马兴远</t>
  </si>
  <si>
    <t xml:space="preserve">7842317011314</t>
  </si>
  <si>
    <t xml:space="preserve">田丰祺</t>
  </si>
  <si>
    <t xml:space="preserve">7842317011317</t>
  </si>
  <si>
    <t xml:space="preserve">马羚</t>
  </si>
  <si>
    <t xml:space="preserve">7842317011322</t>
  </si>
  <si>
    <t xml:space="preserve">郭文川</t>
  </si>
  <si>
    <t xml:space="preserve">7842317011306</t>
  </si>
  <si>
    <t xml:space="preserve">佘小龙</t>
  </si>
  <si>
    <t xml:space="preserve">7842317011318</t>
  </si>
  <si>
    <t xml:space="preserve">高小花</t>
  </si>
  <si>
    <t xml:space="preserve">7842317011309</t>
  </si>
  <si>
    <t xml:space="preserve">余国兰</t>
  </si>
  <si>
    <t xml:space="preserve">7842317011301</t>
  </si>
  <si>
    <t xml:space="preserve">尕玖佐</t>
  </si>
  <si>
    <t xml:space="preserve">7842317011308</t>
  </si>
  <si>
    <t xml:space="preserve">泽美秀</t>
  </si>
  <si>
    <t xml:space="preserve">7842317011229</t>
  </si>
  <si>
    <t xml:space="preserve">向晖</t>
  </si>
  <si>
    <t xml:space="preserve">7842317011305</t>
  </si>
  <si>
    <t xml:space="preserve">周世航</t>
  </si>
  <si>
    <t xml:space="preserve">7842317011310</t>
  </si>
  <si>
    <t xml:space="preserve">如妹措</t>
  </si>
  <si>
    <t xml:space="preserve">7842317011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7.12109375" defaultRowHeight="33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5.99"/>
    <col collapsed="false" customWidth="true" hidden="false" outlineLevel="0" max="3" min="3" style="1" width="9.12"/>
    <col collapsed="false" customWidth="true" hidden="false" outlineLevel="0" max="4" min="4" style="1" width="13.75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3" width="7.99"/>
    <col collapsed="false" customWidth="true" hidden="false" outlineLevel="0" max="8" min="8" style="1" width="4.75"/>
    <col collapsed="false" customWidth="false" hidden="false" outlineLevel="0" max="257" min="9" style="1" width="7.12"/>
  </cols>
  <sheetData>
    <row r="1" customFormat="false" ht="33.75" hidden="false" customHeight="tru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33.75" hidden="false" customHeight="true" outlineLevel="0" collapsed="false">
      <c r="A4" s="6" t="s">
        <v>10</v>
      </c>
      <c r="B4" s="10" t="s">
        <v>11</v>
      </c>
      <c r="C4" s="11" t="s">
        <v>12</v>
      </c>
      <c r="D4" s="11" t="s">
        <v>13</v>
      </c>
      <c r="E4" s="11" t="n">
        <v>57</v>
      </c>
      <c r="F4" s="11" t="n">
        <v>57</v>
      </c>
      <c r="G4" s="12" t="n">
        <f aca="false">E4*0.3+F4*0.2</f>
        <v>28.5</v>
      </c>
      <c r="H4" s="13" t="n">
        <v>1</v>
      </c>
    </row>
    <row r="5" customFormat="false" ht="33.75" hidden="false" customHeight="true" outlineLevel="0" collapsed="false">
      <c r="A5" s="6" t="s">
        <v>14</v>
      </c>
      <c r="B5" s="10" t="s">
        <v>11</v>
      </c>
      <c r="C5" s="11" t="s">
        <v>12</v>
      </c>
      <c r="D5" s="11" t="s">
        <v>15</v>
      </c>
      <c r="E5" s="11" t="n">
        <v>54</v>
      </c>
      <c r="F5" s="11" t="n">
        <v>48</v>
      </c>
      <c r="G5" s="12" t="n">
        <f aca="false">E5*0.3+F5*0.2</f>
        <v>25.8</v>
      </c>
      <c r="H5" s="13" t="n">
        <v>2</v>
      </c>
    </row>
    <row r="6" customFormat="false" ht="33.75" hidden="false" customHeight="true" outlineLevel="0" collapsed="false">
      <c r="A6" s="6" t="s">
        <v>16</v>
      </c>
      <c r="B6" s="10" t="s">
        <v>11</v>
      </c>
      <c r="C6" s="11" t="s">
        <v>12</v>
      </c>
      <c r="D6" s="11" t="s">
        <v>17</v>
      </c>
      <c r="E6" s="11" t="n">
        <v>47</v>
      </c>
      <c r="F6" s="11" t="n">
        <v>51</v>
      </c>
      <c r="G6" s="12" t="n">
        <f aca="false">E6*0.3+F6*0.2</f>
        <v>24.3</v>
      </c>
      <c r="H6" s="13" t="n">
        <v>3</v>
      </c>
    </row>
    <row r="7" customFormat="false" ht="33.75" hidden="false" customHeight="true" outlineLevel="0" collapsed="false">
      <c r="A7" s="6" t="s">
        <v>18</v>
      </c>
      <c r="B7" s="10" t="s">
        <v>11</v>
      </c>
      <c r="C7" s="11" t="s">
        <v>12</v>
      </c>
      <c r="D7" s="11" t="s">
        <v>19</v>
      </c>
      <c r="E7" s="11" t="n">
        <v>47</v>
      </c>
      <c r="F7" s="11" t="n">
        <v>48</v>
      </c>
      <c r="G7" s="12" t="n">
        <f aca="false">E7*0.3+F7*0.2</f>
        <v>23.7</v>
      </c>
      <c r="H7" s="13" t="n">
        <v>4</v>
      </c>
    </row>
    <row r="8" customFormat="false" ht="33.75" hidden="false" customHeight="true" outlineLevel="0" collapsed="false">
      <c r="A8" s="6" t="s">
        <v>20</v>
      </c>
      <c r="B8" s="10" t="s">
        <v>11</v>
      </c>
      <c r="C8" s="11" t="s">
        <v>12</v>
      </c>
      <c r="D8" s="11" t="s">
        <v>21</v>
      </c>
      <c r="E8" s="11" t="n">
        <v>44</v>
      </c>
      <c r="F8" s="11" t="n">
        <v>50</v>
      </c>
      <c r="G8" s="12" t="n">
        <f aca="false">E8*0.3+F8*0.2</f>
        <v>23.2</v>
      </c>
      <c r="H8" s="13" t="n">
        <v>5</v>
      </c>
    </row>
    <row r="9" customFormat="false" ht="33.75" hidden="false" customHeight="true" outlineLevel="0" collapsed="false">
      <c r="A9" s="6" t="s">
        <v>22</v>
      </c>
      <c r="B9" s="10" t="s">
        <v>11</v>
      </c>
      <c r="C9" s="11" t="s">
        <v>12</v>
      </c>
      <c r="D9" s="11" t="s">
        <v>23</v>
      </c>
      <c r="E9" s="11" t="n">
        <v>46</v>
      </c>
      <c r="F9" s="11" t="n">
        <v>47</v>
      </c>
      <c r="G9" s="12" t="n">
        <f aca="false">E9*0.3+F9*0.2</f>
        <v>23.2</v>
      </c>
      <c r="H9" s="13" t="n">
        <v>5</v>
      </c>
    </row>
    <row r="10" customFormat="false" ht="33.75" hidden="false" customHeight="true" outlineLevel="0" collapsed="false">
      <c r="A10" s="6" t="s">
        <v>24</v>
      </c>
      <c r="B10" s="10" t="s">
        <v>11</v>
      </c>
      <c r="C10" s="11" t="s">
        <v>12</v>
      </c>
      <c r="D10" s="11" t="s">
        <v>25</v>
      </c>
      <c r="E10" s="11" t="n">
        <v>47</v>
      </c>
      <c r="F10" s="11" t="n">
        <v>44</v>
      </c>
      <c r="G10" s="12" t="n">
        <f aca="false">E10*0.3+F10*0.2</f>
        <v>22.9</v>
      </c>
      <c r="H10" s="13" t="n">
        <v>7</v>
      </c>
    </row>
    <row r="11" customFormat="false" ht="33.75" hidden="false" customHeight="true" outlineLevel="0" collapsed="false">
      <c r="A11" s="6" t="s">
        <v>26</v>
      </c>
      <c r="B11" s="10" t="s">
        <v>11</v>
      </c>
      <c r="C11" s="11" t="s">
        <v>12</v>
      </c>
      <c r="D11" s="11" t="s">
        <v>27</v>
      </c>
      <c r="E11" s="11" t="n">
        <v>48</v>
      </c>
      <c r="F11" s="11" t="n">
        <v>42</v>
      </c>
      <c r="G11" s="12" t="n">
        <f aca="false">E11*0.3+F11*0.2</f>
        <v>22.8</v>
      </c>
      <c r="H11" s="13" t="n">
        <v>8</v>
      </c>
    </row>
    <row r="12" customFormat="false" ht="33.75" hidden="false" customHeight="true" outlineLevel="0" collapsed="false">
      <c r="A12" s="6" t="s">
        <v>28</v>
      </c>
      <c r="B12" s="10" t="s">
        <v>11</v>
      </c>
      <c r="C12" s="11" t="s">
        <v>12</v>
      </c>
      <c r="D12" s="11" t="s">
        <v>29</v>
      </c>
      <c r="E12" s="11" t="n">
        <v>51</v>
      </c>
      <c r="F12" s="11" t="n">
        <v>35</v>
      </c>
      <c r="G12" s="12" t="n">
        <f aca="false">E12*0.3+F12*0.2</f>
        <v>22.3</v>
      </c>
      <c r="H12" s="13" t="n">
        <v>9</v>
      </c>
    </row>
    <row r="13" customFormat="false" ht="33.75" hidden="false" customHeight="true" outlineLevel="0" collapsed="false">
      <c r="A13" s="6" t="s">
        <v>30</v>
      </c>
      <c r="B13" s="10" t="s">
        <v>11</v>
      </c>
      <c r="C13" s="11" t="s">
        <v>12</v>
      </c>
      <c r="D13" s="11" t="s">
        <v>31</v>
      </c>
      <c r="E13" s="11" t="n">
        <v>49</v>
      </c>
      <c r="F13" s="11" t="n">
        <v>37</v>
      </c>
      <c r="G13" s="12" t="n">
        <f aca="false">E13*0.3+F13*0.2</f>
        <v>22.1</v>
      </c>
      <c r="H13" s="13" t="n">
        <v>10</v>
      </c>
    </row>
    <row r="14" customFormat="false" ht="33.75" hidden="false" customHeight="true" outlineLevel="0" collapsed="false">
      <c r="A14" s="6" t="s">
        <v>32</v>
      </c>
      <c r="B14" s="10" t="s">
        <v>11</v>
      </c>
      <c r="C14" s="11" t="s">
        <v>12</v>
      </c>
      <c r="D14" s="11" t="s">
        <v>33</v>
      </c>
      <c r="E14" s="11" t="n">
        <v>37</v>
      </c>
      <c r="F14" s="11" t="n">
        <v>52</v>
      </c>
      <c r="G14" s="12" t="n">
        <f aca="false">E14*0.3+F14*0.2</f>
        <v>21.5</v>
      </c>
      <c r="H14" s="13" t="n">
        <v>11</v>
      </c>
    </row>
    <row r="15" customFormat="false" ht="33.75" hidden="false" customHeight="true" outlineLevel="0" collapsed="false">
      <c r="A15" s="6" t="s">
        <v>34</v>
      </c>
      <c r="B15" s="10" t="s">
        <v>11</v>
      </c>
      <c r="C15" s="11" t="s">
        <v>12</v>
      </c>
      <c r="D15" s="11" t="s">
        <v>35</v>
      </c>
      <c r="E15" s="11" t="n">
        <v>47</v>
      </c>
      <c r="F15" s="11" t="n">
        <v>36</v>
      </c>
      <c r="G15" s="12" t="n">
        <f aca="false">E15*0.3+F15*0.2</f>
        <v>21.3</v>
      </c>
      <c r="H15" s="13" t="n">
        <v>12</v>
      </c>
    </row>
    <row r="16" customFormat="false" ht="33.75" hidden="false" customHeight="true" outlineLevel="0" collapsed="false">
      <c r="A16" s="6" t="s">
        <v>36</v>
      </c>
      <c r="B16" s="10" t="s">
        <v>11</v>
      </c>
      <c r="C16" s="11" t="s">
        <v>12</v>
      </c>
      <c r="D16" s="11" t="s">
        <v>37</v>
      </c>
      <c r="E16" s="11" t="n">
        <v>45</v>
      </c>
      <c r="F16" s="11" t="n">
        <v>37</v>
      </c>
      <c r="G16" s="12" t="n">
        <f aca="false">E16*0.3+F16*0.2</f>
        <v>20.9</v>
      </c>
      <c r="H16" s="13" t="n">
        <v>13</v>
      </c>
    </row>
    <row r="17" customFormat="false" ht="33.75" hidden="false" customHeight="true" outlineLevel="0" collapsed="false">
      <c r="A17" s="6" t="s">
        <v>38</v>
      </c>
      <c r="B17" s="10" t="s">
        <v>11</v>
      </c>
      <c r="C17" s="11" t="s">
        <v>12</v>
      </c>
      <c r="D17" s="11" t="s">
        <v>39</v>
      </c>
      <c r="E17" s="11" t="n">
        <v>44</v>
      </c>
      <c r="F17" s="11" t="n">
        <v>37</v>
      </c>
      <c r="G17" s="12" t="n">
        <f aca="false">E17*0.3+F17*0.2</f>
        <v>20.6</v>
      </c>
      <c r="H17" s="13" t="n">
        <v>14</v>
      </c>
    </row>
    <row r="18" customFormat="false" ht="33.75" hidden="false" customHeight="true" outlineLevel="0" collapsed="false">
      <c r="A18" s="6" t="s">
        <v>40</v>
      </c>
      <c r="B18" s="10" t="s">
        <v>11</v>
      </c>
      <c r="C18" s="11" t="s">
        <v>12</v>
      </c>
      <c r="D18" s="11" t="s">
        <v>41</v>
      </c>
      <c r="E18" s="11" t="n">
        <v>47</v>
      </c>
      <c r="F18" s="11" t="n">
        <v>32</v>
      </c>
      <c r="G18" s="12" t="n">
        <f aca="false">E18*0.3+F18*0.2</f>
        <v>20.5</v>
      </c>
      <c r="H18" s="13" t="n">
        <v>15</v>
      </c>
    </row>
    <row r="19" customFormat="false" ht="33.75" hidden="false" customHeight="true" outlineLevel="0" collapsed="false">
      <c r="A19" s="6" t="s">
        <v>42</v>
      </c>
      <c r="B19" s="10" t="s">
        <v>11</v>
      </c>
      <c r="C19" s="11" t="s">
        <v>12</v>
      </c>
      <c r="D19" s="11" t="s">
        <v>43</v>
      </c>
      <c r="E19" s="11" t="n">
        <v>46</v>
      </c>
      <c r="F19" s="11" t="n">
        <v>32</v>
      </c>
      <c r="G19" s="12" t="n">
        <f aca="false">E19*0.3+F19*0.2</f>
        <v>20.2</v>
      </c>
      <c r="H19" s="13" t="n">
        <v>16</v>
      </c>
    </row>
    <row r="20" customFormat="false" ht="33.75" hidden="false" customHeight="true" outlineLevel="0" collapsed="false">
      <c r="A20" s="6" t="s">
        <v>44</v>
      </c>
      <c r="B20" s="10" t="s">
        <v>11</v>
      </c>
      <c r="C20" s="11" t="s">
        <v>12</v>
      </c>
      <c r="D20" s="11" t="s">
        <v>45</v>
      </c>
      <c r="E20" s="11" t="n">
        <v>44</v>
      </c>
      <c r="F20" s="11" t="n">
        <v>32</v>
      </c>
      <c r="G20" s="12" t="n">
        <f aca="false">E20*0.3+F20*0.2</f>
        <v>19.6</v>
      </c>
      <c r="H20" s="13" t="n">
        <v>17</v>
      </c>
    </row>
    <row r="21" customFormat="false" ht="33.75" hidden="false" customHeight="true" outlineLevel="0" collapsed="false">
      <c r="A21" s="6" t="s">
        <v>46</v>
      </c>
      <c r="B21" s="10" t="s">
        <v>11</v>
      </c>
      <c r="C21" s="11" t="s">
        <v>12</v>
      </c>
      <c r="D21" s="11" t="s">
        <v>47</v>
      </c>
      <c r="E21" s="11" t="n">
        <v>40</v>
      </c>
      <c r="F21" s="11" t="n">
        <v>37</v>
      </c>
      <c r="G21" s="12" t="n">
        <f aca="false">E21*0.3+F21*0.2</f>
        <v>19.4</v>
      </c>
      <c r="H21" s="13" t="n">
        <v>18</v>
      </c>
    </row>
    <row r="22" customFormat="false" ht="33.75" hidden="false" customHeight="true" outlineLevel="0" collapsed="false">
      <c r="A22" s="6" t="s">
        <v>48</v>
      </c>
      <c r="B22" s="10" t="s">
        <v>11</v>
      </c>
      <c r="C22" s="11" t="s">
        <v>12</v>
      </c>
      <c r="D22" s="11" t="s">
        <v>49</v>
      </c>
      <c r="E22" s="11" t="n">
        <v>44</v>
      </c>
      <c r="F22" s="11" t="n">
        <v>30</v>
      </c>
      <c r="G22" s="12" t="n">
        <f aca="false">E22*0.3+F22*0.2</f>
        <v>19.2</v>
      </c>
      <c r="H22" s="13" t="n">
        <v>19</v>
      </c>
    </row>
    <row r="23" customFormat="false" ht="33.75" hidden="false" customHeight="true" outlineLevel="0" collapsed="false">
      <c r="A23" s="6" t="s">
        <v>50</v>
      </c>
      <c r="B23" s="10" t="s">
        <v>11</v>
      </c>
      <c r="C23" s="11" t="s">
        <v>12</v>
      </c>
      <c r="D23" s="11" t="s">
        <v>51</v>
      </c>
      <c r="E23" s="11" t="n">
        <v>38</v>
      </c>
      <c r="F23" s="11" t="n">
        <v>38</v>
      </c>
      <c r="G23" s="12" t="n">
        <f aca="false">E23*0.3+F23*0.2</f>
        <v>19</v>
      </c>
      <c r="H23" s="13" t="n">
        <v>20</v>
      </c>
    </row>
    <row r="24" customFormat="false" ht="33.75" hidden="false" customHeight="true" outlineLevel="0" collapsed="false">
      <c r="A24" s="6" t="s">
        <v>52</v>
      </c>
      <c r="B24" s="10" t="s">
        <v>11</v>
      </c>
      <c r="C24" s="11" t="s">
        <v>12</v>
      </c>
      <c r="D24" s="11" t="s">
        <v>53</v>
      </c>
      <c r="E24" s="11" t="n">
        <v>36</v>
      </c>
      <c r="F24" s="11" t="n">
        <v>41</v>
      </c>
      <c r="G24" s="12" t="n">
        <f aca="false">E24*0.3+F24*0.2</f>
        <v>19</v>
      </c>
      <c r="H24" s="13" t="n">
        <v>20</v>
      </c>
    </row>
    <row r="25" customFormat="false" ht="33.75" hidden="false" customHeight="true" outlineLevel="0" collapsed="false">
      <c r="A25" s="6" t="s">
        <v>54</v>
      </c>
      <c r="B25" s="10" t="s">
        <v>11</v>
      </c>
      <c r="C25" s="11" t="s">
        <v>12</v>
      </c>
      <c r="D25" s="11" t="s">
        <v>55</v>
      </c>
      <c r="E25" s="11" t="n">
        <v>38</v>
      </c>
      <c r="F25" s="11" t="n">
        <v>37</v>
      </c>
      <c r="G25" s="12" t="n">
        <f aca="false">E25*0.3+F25*0.2</f>
        <v>18.8</v>
      </c>
      <c r="H25" s="13" t="n">
        <v>22</v>
      </c>
    </row>
    <row r="26" customFormat="false" ht="33.75" hidden="false" customHeight="true" outlineLevel="0" collapsed="false">
      <c r="A26" s="6" t="s">
        <v>56</v>
      </c>
      <c r="B26" s="10" t="s">
        <v>11</v>
      </c>
      <c r="C26" s="11" t="s">
        <v>12</v>
      </c>
      <c r="D26" s="11" t="s">
        <v>57</v>
      </c>
      <c r="E26" s="11" t="n">
        <v>41</v>
      </c>
      <c r="F26" s="11" t="n">
        <v>32</v>
      </c>
      <c r="G26" s="12" t="n">
        <f aca="false">E26*0.3+F26*0.2</f>
        <v>18.7</v>
      </c>
      <c r="H26" s="13" t="n">
        <v>23</v>
      </c>
    </row>
    <row r="27" customFormat="false" ht="33.75" hidden="false" customHeight="true" outlineLevel="0" collapsed="false">
      <c r="A27" s="6" t="s">
        <v>58</v>
      </c>
      <c r="B27" s="10" t="s">
        <v>11</v>
      </c>
      <c r="C27" s="11" t="s">
        <v>12</v>
      </c>
      <c r="D27" s="11" t="s">
        <v>59</v>
      </c>
      <c r="E27" s="11" t="n">
        <v>37</v>
      </c>
      <c r="F27" s="11" t="n">
        <v>36</v>
      </c>
      <c r="G27" s="12" t="n">
        <f aca="false">E27*0.3+F27*0.2</f>
        <v>18.3</v>
      </c>
      <c r="H27" s="13" t="n">
        <v>24</v>
      </c>
    </row>
    <row r="28" customFormat="false" ht="33.75" hidden="false" customHeight="true" outlineLevel="0" collapsed="false">
      <c r="A28" s="6" t="s">
        <v>60</v>
      </c>
      <c r="B28" s="10" t="s">
        <v>11</v>
      </c>
      <c r="C28" s="11" t="s">
        <v>12</v>
      </c>
      <c r="D28" s="11" t="s">
        <v>61</v>
      </c>
      <c r="E28" s="11" t="n">
        <v>39</v>
      </c>
      <c r="F28" s="11" t="n">
        <v>31</v>
      </c>
      <c r="G28" s="12" t="n">
        <f aca="false">E28*0.3+F28*0.2</f>
        <v>17.9</v>
      </c>
      <c r="H28" s="13" t="n">
        <v>25</v>
      </c>
    </row>
    <row r="29" customFormat="false" ht="33.75" hidden="false" customHeight="true" outlineLevel="0" collapsed="false">
      <c r="A29" s="6" t="s">
        <v>62</v>
      </c>
      <c r="B29" s="10" t="s">
        <v>11</v>
      </c>
      <c r="C29" s="11" t="s">
        <v>12</v>
      </c>
      <c r="D29" s="11" t="s">
        <v>63</v>
      </c>
      <c r="E29" s="11" t="n">
        <v>36</v>
      </c>
      <c r="F29" s="11" t="n">
        <v>27</v>
      </c>
      <c r="G29" s="12" t="n">
        <f aca="false">E29*0.3+F29*0.2</f>
        <v>16.2</v>
      </c>
      <c r="H29" s="13" t="n">
        <v>26</v>
      </c>
    </row>
    <row r="30" customFormat="false" ht="33.75" hidden="false" customHeight="true" outlineLevel="0" collapsed="false">
      <c r="A30" s="6" t="s">
        <v>64</v>
      </c>
      <c r="B30" s="10" t="s">
        <v>11</v>
      </c>
      <c r="C30" s="11" t="s">
        <v>12</v>
      </c>
      <c r="D30" s="11" t="s">
        <v>65</v>
      </c>
      <c r="E30" s="11" t="n">
        <v>37</v>
      </c>
      <c r="F30" s="11" t="n">
        <v>25</v>
      </c>
      <c r="G30" s="12" t="n">
        <f aca="false">E30*0.3+F30*0.2</f>
        <v>16.1</v>
      </c>
      <c r="H30" s="13" t="n">
        <v>27</v>
      </c>
    </row>
    <row r="31" customFormat="false" ht="33.75" hidden="false" customHeight="true" outlineLevel="0" collapsed="false">
      <c r="A31" s="6" t="s">
        <v>66</v>
      </c>
      <c r="B31" s="10" t="s">
        <v>11</v>
      </c>
      <c r="C31" s="11" t="s">
        <v>12</v>
      </c>
      <c r="D31" s="11" t="s">
        <v>67</v>
      </c>
      <c r="E31" s="11" t="n">
        <v>37</v>
      </c>
      <c r="F31" s="11" t="n">
        <v>22</v>
      </c>
      <c r="G31" s="12" t="n">
        <f aca="false">E31*0.3+F31*0.2</f>
        <v>15.5</v>
      </c>
      <c r="H31" s="13" t="n">
        <v>28</v>
      </c>
    </row>
    <row r="32" customFormat="false" ht="33.75" hidden="false" customHeight="true" outlineLevel="0" collapsed="false">
      <c r="A32" s="6" t="s">
        <v>68</v>
      </c>
      <c r="B32" s="10" t="s">
        <v>11</v>
      </c>
      <c r="C32" s="11" t="s">
        <v>12</v>
      </c>
      <c r="D32" s="11" t="s">
        <v>69</v>
      </c>
      <c r="E32" s="11" t="n">
        <v>31</v>
      </c>
      <c r="F32" s="11" t="n">
        <v>31</v>
      </c>
      <c r="G32" s="12" t="n">
        <f aca="false">E32*0.3+F32*0.2</f>
        <v>15.5</v>
      </c>
      <c r="H32" s="13" t="n">
        <v>28</v>
      </c>
    </row>
    <row r="33" customFormat="false" ht="33.75" hidden="false" customHeight="true" outlineLevel="0" collapsed="false">
      <c r="A33" s="6" t="s">
        <v>70</v>
      </c>
      <c r="B33" s="10" t="s">
        <v>11</v>
      </c>
      <c r="C33" s="11" t="s">
        <v>12</v>
      </c>
      <c r="D33" s="11" t="s">
        <v>71</v>
      </c>
      <c r="E33" s="11" t="n">
        <v>26</v>
      </c>
      <c r="F33" s="11" t="n">
        <v>36</v>
      </c>
      <c r="G33" s="12" t="n">
        <f aca="false">E33*0.3+F33*0.2</f>
        <v>15</v>
      </c>
      <c r="H33" s="13" t="n">
        <v>30</v>
      </c>
    </row>
    <row r="34" customFormat="false" ht="33.75" hidden="false" customHeight="true" outlineLevel="0" collapsed="false">
      <c r="A34" s="6" t="s">
        <v>72</v>
      </c>
      <c r="B34" s="10" t="s">
        <v>11</v>
      </c>
      <c r="C34" s="11" t="s">
        <v>12</v>
      </c>
      <c r="D34" s="11" t="s">
        <v>73</v>
      </c>
      <c r="E34" s="6" t="s">
        <v>74</v>
      </c>
      <c r="F34" s="6" t="s">
        <v>74</v>
      </c>
      <c r="G34" s="14" t="s">
        <v>74</v>
      </c>
      <c r="H34" s="13" t="n">
        <v>31</v>
      </c>
    </row>
    <row r="35" customFormat="false" ht="33.75" hidden="false" customHeight="true" outlineLevel="0" collapsed="false">
      <c r="A35" s="6" t="s">
        <v>75</v>
      </c>
      <c r="B35" s="10" t="s">
        <v>76</v>
      </c>
      <c r="C35" s="11" t="s">
        <v>77</v>
      </c>
      <c r="D35" s="11" t="s">
        <v>78</v>
      </c>
      <c r="E35" s="11" t="n">
        <v>57</v>
      </c>
      <c r="F35" s="11" t="n">
        <v>62</v>
      </c>
      <c r="G35" s="12" t="n">
        <f aca="false">E35*0.3+F35*0.2</f>
        <v>29.5</v>
      </c>
      <c r="H35" s="13" t="n">
        <v>1</v>
      </c>
    </row>
    <row r="36" customFormat="false" ht="33.75" hidden="false" customHeight="true" outlineLevel="0" collapsed="false">
      <c r="A36" s="6" t="s">
        <v>79</v>
      </c>
      <c r="B36" s="10" t="s">
        <v>76</v>
      </c>
      <c r="C36" s="11" t="s">
        <v>77</v>
      </c>
      <c r="D36" s="11" t="s">
        <v>80</v>
      </c>
      <c r="E36" s="11" t="n">
        <v>54</v>
      </c>
      <c r="F36" s="11" t="n">
        <v>64</v>
      </c>
      <c r="G36" s="12" t="n">
        <f aca="false">E36*0.3+F36*0.2</f>
        <v>29</v>
      </c>
      <c r="H36" s="13" t="n">
        <v>2</v>
      </c>
    </row>
    <row r="37" customFormat="false" ht="33.75" hidden="false" customHeight="true" outlineLevel="0" collapsed="false">
      <c r="A37" s="6" t="s">
        <v>81</v>
      </c>
      <c r="B37" s="10" t="s">
        <v>76</v>
      </c>
      <c r="C37" s="11" t="s">
        <v>77</v>
      </c>
      <c r="D37" s="11" t="s">
        <v>82</v>
      </c>
      <c r="E37" s="11" t="n">
        <v>58</v>
      </c>
      <c r="F37" s="11" t="n">
        <v>53</v>
      </c>
      <c r="G37" s="12" t="n">
        <f aca="false">E37*0.3+F37*0.2</f>
        <v>28</v>
      </c>
      <c r="H37" s="13" t="n">
        <v>3</v>
      </c>
    </row>
    <row r="38" customFormat="false" ht="33.75" hidden="false" customHeight="true" outlineLevel="0" collapsed="false">
      <c r="A38" s="6" t="s">
        <v>83</v>
      </c>
      <c r="B38" s="10" t="s">
        <v>76</v>
      </c>
      <c r="C38" s="11" t="s">
        <v>77</v>
      </c>
      <c r="D38" s="11" t="s">
        <v>84</v>
      </c>
      <c r="E38" s="11" t="n">
        <v>54</v>
      </c>
      <c r="F38" s="11" t="n">
        <v>51</v>
      </c>
      <c r="G38" s="12" t="n">
        <f aca="false">E38*0.3+F38*0.2</f>
        <v>26.4</v>
      </c>
      <c r="H38" s="13" t="n">
        <v>4</v>
      </c>
    </row>
    <row r="39" customFormat="false" ht="33.75" hidden="false" customHeight="true" outlineLevel="0" collapsed="false">
      <c r="A39" s="6" t="s">
        <v>85</v>
      </c>
      <c r="B39" s="10" t="s">
        <v>76</v>
      </c>
      <c r="C39" s="11" t="s">
        <v>77</v>
      </c>
      <c r="D39" s="11" t="s">
        <v>86</v>
      </c>
      <c r="E39" s="11" t="n">
        <v>53</v>
      </c>
      <c r="F39" s="11" t="n">
        <v>52</v>
      </c>
      <c r="G39" s="12" t="n">
        <f aca="false">E39*0.3+F39*0.2</f>
        <v>26.3</v>
      </c>
      <c r="H39" s="13" t="n">
        <v>5</v>
      </c>
    </row>
    <row r="40" customFormat="false" ht="33.75" hidden="false" customHeight="true" outlineLevel="0" collapsed="false">
      <c r="A40" s="6" t="s">
        <v>87</v>
      </c>
      <c r="B40" s="10" t="s">
        <v>76</v>
      </c>
      <c r="C40" s="11" t="s">
        <v>77</v>
      </c>
      <c r="D40" s="11" t="s">
        <v>88</v>
      </c>
      <c r="E40" s="11" t="n">
        <v>48</v>
      </c>
      <c r="F40" s="11" t="n">
        <v>57</v>
      </c>
      <c r="G40" s="12" t="n">
        <f aca="false">E40*0.3+F40*0.2</f>
        <v>25.8</v>
      </c>
      <c r="H40" s="13" t="n">
        <v>6</v>
      </c>
    </row>
    <row r="41" customFormat="false" ht="33.75" hidden="false" customHeight="true" outlineLevel="0" collapsed="false">
      <c r="A41" s="6" t="s">
        <v>89</v>
      </c>
      <c r="B41" s="10" t="s">
        <v>76</v>
      </c>
      <c r="C41" s="11" t="s">
        <v>77</v>
      </c>
      <c r="D41" s="11" t="s">
        <v>90</v>
      </c>
      <c r="E41" s="11" t="n">
        <v>51</v>
      </c>
      <c r="F41" s="11" t="n">
        <v>50</v>
      </c>
      <c r="G41" s="12" t="n">
        <f aca="false">E41*0.3+F41*0.2</f>
        <v>25.3</v>
      </c>
      <c r="H41" s="13" t="n">
        <v>7</v>
      </c>
    </row>
    <row r="42" customFormat="false" ht="33.75" hidden="false" customHeight="true" outlineLevel="0" collapsed="false">
      <c r="A42" s="6" t="s">
        <v>91</v>
      </c>
      <c r="B42" s="10" t="s">
        <v>76</v>
      </c>
      <c r="C42" s="11" t="s">
        <v>77</v>
      </c>
      <c r="D42" s="11" t="s">
        <v>92</v>
      </c>
      <c r="E42" s="11" t="n">
        <v>56</v>
      </c>
      <c r="F42" s="11" t="n">
        <v>42</v>
      </c>
      <c r="G42" s="12" t="n">
        <f aca="false">E42*0.3+F42*0.2</f>
        <v>25.2</v>
      </c>
      <c r="H42" s="13" t="n">
        <v>8</v>
      </c>
    </row>
    <row r="43" customFormat="false" ht="33.75" hidden="false" customHeight="true" outlineLevel="0" collapsed="false">
      <c r="A43" s="6" t="s">
        <v>93</v>
      </c>
      <c r="B43" s="10" t="s">
        <v>76</v>
      </c>
      <c r="C43" s="11" t="s">
        <v>77</v>
      </c>
      <c r="D43" s="11" t="s">
        <v>94</v>
      </c>
      <c r="E43" s="11" t="n">
        <v>54</v>
      </c>
      <c r="F43" s="11" t="n">
        <v>45</v>
      </c>
      <c r="G43" s="12" t="n">
        <f aca="false">E43*0.3+F43*0.2</f>
        <v>25.2</v>
      </c>
      <c r="H43" s="13" t="n">
        <v>8</v>
      </c>
    </row>
    <row r="44" customFormat="false" ht="33.75" hidden="false" customHeight="true" outlineLevel="0" collapsed="false">
      <c r="A44" s="6" t="s">
        <v>95</v>
      </c>
      <c r="B44" s="10" t="s">
        <v>76</v>
      </c>
      <c r="C44" s="11" t="s">
        <v>77</v>
      </c>
      <c r="D44" s="11" t="s">
        <v>96</v>
      </c>
      <c r="E44" s="11" t="n">
        <v>50</v>
      </c>
      <c r="F44" s="11" t="n">
        <v>49</v>
      </c>
      <c r="G44" s="12" t="n">
        <f aca="false">E44*0.3+F44*0.2</f>
        <v>24.8</v>
      </c>
      <c r="H44" s="13" t="n">
        <v>10</v>
      </c>
    </row>
    <row r="45" customFormat="false" ht="33.75" hidden="false" customHeight="true" outlineLevel="0" collapsed="false">
      <c r="A45" s="6" t="s">
        <v>97</v>
      </c>
      <c r="B45" s="10" t="s">
        <v>76</v>
      </c>
      <c r="C45" s="11" t="s">
        <v>77</v>
      </c>
      <c r="D45" s="11" t="s">
        <v>98</v>
      </c>
      <c r="E45" s="11" t="n">
        <v>54</v>
      </c>
      <c r="F45" s="11" t="n">
        <v>43</v>
      </c>
      <c r="G45" s="12" t="n">
        <f aca="false">E45*0.3+F45*0.2</f>
        <v>24.8</v>
      </c>
      <c r="H45" s="13" t="n">
        <v>10</v>
      </c>
    </row>
    <row r="46" customFormat="false" ht="33.75" hidden="false" customHeight="true" outlineLevel="0" collapsed="false">
      <c r="A46" s="6" t="s">
        <v>99</v>
      </c>
      <c r="B46" s="10" t="s">
        <v>76</v>
      </c>
      <c r="C46" s="11" t="s">
        <v>77</v>
      </c>
      <c r="D46" s="11" t="s">
        <v>100</v>
      </c>
      <c r="E46" s="11" t="n">
        <v>53</v>
      </c>
      <c r="F46" s="11" t="n">
        <v>44</v>
      </c>
      <c r="G46" s="12" t="n">
        <f aca="false">E46*0.3+F46*0.2</f>
        <v>24.7</v>
      </c>
      <c r="H46" s="13" t="n">
        <v>12</v>
      </c>
    </row>
    <row r="47" customFormat="false" ht="33.75" hidden="false" customHeight="true" outlineLevel="0" collapsed="false">
      <c r="A47" s="6" t="s">
        <v>101</v>
      </c>
      <c r="B47" s="10" t="s">
        <v>76</v>
      </c>
      <c r="C47" s="11" t="s">
        <v>77</v>
      </c>
      <c r="D47" s="11" t="s">
        <v>102</v>
      </c>
      <c r="E47" s="11" t="n">
        <v>49</v>
      </c>
      <c r="F47" s="11" t="n">
        <v>44</v>
      </c>
      <c r="G47" s="12" t="n">
        <f aca="false">E47*0.3+F47*0.2</f>
        <v>23.5</v>
      </c>
      <c r="H47" s="13" t="n">
        <v>13</v>
      </c>
    </row>
    <row r="48" customFormat="false" ht="33.75" hidden="false" customHeight="true" outlineLevel="0" collapsed="false">
      <c r="A48" s="6" t="s">
        <v>103</v>
      </c>
      <c r="B48" s="10" t="s">
        <v>76</v>
      </c>
      <c r="C48" s="11" t="s">
        <v>77</v>
      </c>
      <c r="D48" s="11" t="s">
        <v>104</v>
      </c>
      <c r="E48" s="11" t="n">
        <v>47</v>
      </c>
      <c r="F48" s="11" t="n">
        <v>46</v>
      </c>
      <c r="G48" s="12" t="n">
        <f aca="false">E48*0.3+F48*0.2</f>
        <v>23.3</v>
      </c>
      <c r="H48" s="13" t="n">
        <v>14</v>
      </c>
    </row>
    <row r="49" customFormat="false" ht="33.75" hidden="false" customHeight="true" outlineLevel="0" collapsed="false">
      <c r="A49" s="6" t="s">
        <v>105</v>
      </c>
      <c r="B49" s="10" t="s">
        <v>76</v>
      </c>
      <c r="C49" s="11" t="s">
        <v>77</v>
      </c>
      <c r="D49" s="11" t="s">
        <v>106</v>
      </c>
      <c r="E49" s="11" t="n">
        <v>45</v>
      </c>
      <c r="F49" s="11" t="n">
        <v>49</v>
      </c>
      <c r="G49" s="12" t="n">
        <f aca="false">E49*0.3+F49*0.2</f>
        <v>23.3</v>
      </c>
      <c r="H49" s="13" t="n">
        <v>14</v>
      </c>
    </row>
    <row r="50" customFormat="false" ht="33.75" hidden="false" customHeight="true" outlineLevel="0" collapsed="false">
      <c r="A50" s="6" t="s">
        <v>107</v>
      </c>
      <c r="B50" s="10" t="s">
        <v>76</v>
      </c>
      <c r="C50" s="11" t="s">
        <v>77</v>
      </c>
      <c r="D50" s="11" t="s">
        <v>108</v>
      </c>
      <c r="E50" s="11" t="n">
        <v>49</v>
      </c>
      <c r="F50" s="11" t="n">
        <v>42</v>
      </c>
      <c r="G50" s="12" t="n">
        <f aca="false">E50*0.3+F50*0.2</f>
        <v>23.1</v>
      </c>
      <c r="H50" s="13" t="n">
        <v>16</v>
      </c>
    </row>
    <row r="51" customFormat="false" ht="33.75" hidden="false" customHeight="true" outlineLevel="0" collapsed="false">
      <c r="A51" s="6" t="s">
        <v>109</v>
      </c>
      <c r="B51" s="10" t="s">
        <v>76</v>
      </c>
      <c r="C51" s="11" t="s">
        <v>77</v>
      </c>
      <c r="D51" s="11" t="s">
        <v>110</v>
      </c>
      <c r="E51" s="11" t="n">
        <v>44</v>
      </c>
      <c r="F51" s="11" t="n">
        <v>47</v>
      </c>
      <c r="G51" s="12" t="n">
        <f aca="false">E51*0.3+F51*0.2</f>
        <v>22.6</v>
      </c>
      <c r="H51" s="13" t="n">
        <v>17</v>
      </c>
    </row>
    <row r="52" customFormat="false" ht="33.75" hidden="false" customHeight="true" outlineLevel="0" collapsed="false">
      <c r="A52" s="6" t="s">
        <v>111</v>
      </c>
      <c r="B52" s="10" t="s">
        <v>76</v>
      </c>
      <c r="C52" s="11" t="s">
        <v>77</v>
      </c>
      <c r="D52" s="11" t="s">
        <v>112</v>
      </c>
      <c r="E52" s="11" t="n">
        <v>48</v>
      </c>
      <c r="F52" s="11" t="n">
        <v>40</v>
      </c>
      <c r="G52" s="12" t="n">
        <f aca="false">E52*0.3+F52*0.2</f>
        <v>22.4</v>
      </c>
      <c r="H52" s="13" t="n">
        <v>18</v>
      </c>
    </row>
    <row r="53" customFormat="false" ht="33.75" hidden="false" customHeight="true" outlineLevel="0" collapsed="false">
      <c r="A53" s="6" t="s">
        <v>113</v>
      </c>
      <c r="B53" s="10" t="s">
        <v>76</v>
      </c>
      <c r="C53" s="11" t="s">
        <v>77</v>
      </c>
      <c r="D53" s="11" t="s">
        <v>114</v>
      </c>
      <c r="E53" s="11" t="n">
        <v>47</v>
      </c>
      <c r="F53" s="11" t="n">
        <v>41</v>
      </c>
      <c r="G53" s="12" t="n">
        <f aca="false">E53*0.3+F53*0.2</f>
        <v>22.3</v>
      </c>
      <c r="H53" s="13" t="n">
        <v>19</v>
      </c>
    </row>
    <row r="54" customFormat="false" ht="33.75" hidden="false" customHeight="true" outlineLevel="0" collapsed="false">
      <c r="A54" s="6" t="s">
        <v>115</v>
      </c>
      <c r="B54" s="10" t="s">
        <v>76</v>
      </c>
      <c r="C54" s="11" t="s">
        <v>77</v>
      </c>
      <c r="D54" s="11" t="s">
        <v>116</v>
      </c>
      <c r="E54" s="11" t="n">
        <v>42</v>
      </c>
      <c r="F54" s="11" t="n">
        <v>48</v>
      </c>
      <c r="G54" s="12" t="n">
        <f aca="false">E54*0.3+F54*0.2</f>
        <v>22.2</v>
      </c>
      <c r="H54" s="13" t="n">
        <v>20</v>
      </c>
    </row>
    <row r="55" customFormat="false" ht="33.75" hidden="false" customHeight="true" outlineLevel="0" collapsed="false">
      <c r="A55" s="6" t="s">
        <v>117</v>
      </c>
      <c r="B55" s="10" t="s">
        <v>76</v>
      </c>
      <c r="C55" s="11" t="s">
        <v>77</v>
      </c>
      <c r="D55" s="11" t="s">
        <v>118</v>
      </c>
      <c r="E55" s="11" t="n">
        <v>42</v>
      </c>
      <c r="F55" s="11" t="n">
        <v>48</v>
      </c>
      <c r="G55" s="12" t="n">
        <f aca="false">E55*0.3+F55*0.2</f>
        <v>22.2</v>
      </c>
      <c r="H55" s="13" t="n">
        <v>20</v>
      </c>
    </row>
    <row r="56" customFormat="false" ht="33.75" hidden="false" customHeight="true" outlineLevel="0" collapsed="false">
      <c r="A56" s="6" t="s">
        <v>119</v>
      </c>
      <c r="B56" s="10" t="s">
        <v>76</v>
      </c>
      <c r="C56" s="11" t="s">
        <v>77</v>
      </c>
      <c r="D56" s="11" t="s">
        <v>120</v>
      </c>
      <c r="E56" s="11" t="n">
        <v>47</v>
      </c>
      <c r="F56" s="11" t="n">
        <v>40</v>
      </c>
      <c r="G56" s="12" t="n">
        <f aca="false">E56*0.3+F56*0.2</f>
        <v>22.1</v>
      </c>
      <c r="H56" s="13" t="n">
        <v>22</v>
      </c>
    </row>
    <row r="57" customFormat="false" ht="33.75" hidden="false" customHeight="true" outlineLevel="0" collapsed="false">
      <c r="A57" s="6" t="s">
        <v>121</v>
      </c>
      <c r="B57" s="10" t="s">
        <v>76</v>
      </c>
      <c r="C57" s="11" t="s">
        <v>77</v>
      </c>
      <c r="D57" s="11" t="s">
        <v>122</v>
      </c>
      <c r="E57" s="11" t="n">
        <v>46</v>
      </c>
      <c r="F57" s="11" t="n">
        <v>39</v>
      </c>
      <c r="G57" s="12" t="n">
        <f aca="false">E57*0.3+F57*0.2</f>
        <v>21.6</v>
      </c>
      <c r="H57" s="13" t="n">
        <v>23</v>
      </c>
    </row>
    <row r="58" customFormat="false" ht="33.75" hidden="false" customHeight="true" outlineLevel="0" collapsed="false">
      <c r="A58" s="6" t="s">
        <v>123</v>
      </c>
      <c r="B58" s="10" t="s">
        <v>76</v>
      </c>
      <c r="C58" s="11" t="s">
        <v>77</v>
      </c>
      <c r="D58" s="11" t="s">
        <v>124</v>
      </c>
      <c r="E58" s="11" t="n">
        <v>41</v>
      </c>
      <c r="F58" s="11" t="n">
        <v>45</v>
      </c>
      <c r="G58" s="12" t="n">
        <f aca="false">E58*0.3+F58*0.2</f>
        <v>21.3</v>
      </c>
      <c r="H58" s="13" t="n">
        <v>24</v>
      </c>
    </row>
    <row r="59" customFormat="false" ht="33.75" hidden="false" customHeight="true" outlineLevel="0" collapsed="false">
      <c r="A59" s="6" t="s">
        <v>125</v>
      </c>
      <c r="B59" s="10" t="s">
        <v>76</v>
      </c>
      <c r="C59" s="11" t="s">
        <v>77</v>
      </c>
      <c r="D59" s="11" t="s">
        <v>126</v>
      </c>
      <c r="E59" s="11" t="n">
        <v>44</v>
      </c>
      <c r="F59" s="11" t="n">
        <v>39</v>
      </c>
      <c r="G59" s="12" t="n">
        <f aca="false">E59*0.3+F59*0.2</f>
        <v>21</v>
      </c>
      <c r="H59" s="13" t="n">
        <v>25</v>
      </c>
    </row>
    <row r="60" customFormat="false" ht="33.75" hidden="false" customHeight="true" outlineLevel="0" collapsed="false">
      <c r="A60" s="6" t="s">
        <v>127</v>
      </c>
      <c r="B60" s="10" t="s">
        <v>76</v>
      </c>
      <c r="C60" s="11" t="s">
        <v>77</v>
      </c>
      <c r="D60" s="11" t="s">
        <v>128</v>
      </c>
      <c r="E60" s="11" t="n">
        <v>45</v>
      </c>
      <c r="F60" s="11" t="n">
        <v>37</v>
      </c>
      <c r="G60" s="12" t="n">
        <f aca="false">E60*0.3+F60*0.2</f>
        <v>20.9</v>
      </c>
      <c r="H60" s="13" t="n">
        <v>26</v>
      </c>
    </row>
    <row r="61" customFormat="false" ht="33.75" hidden="false" customHeight="true" outlineLevel="0" collapsed="false">
      <c r="A61" s="6" t="s">
        <v>129</v>
      </c>
      <c r="B61" s="10" t="s">
        <v>76</v>
      </c>
      <c r="C61" s="11" t="s">
        <v>77</v>
      </c>
      <c r="D61" s="11" t="s">
        <v>130</v>
      </c>
      <c r="E61" s="11" t="n">
        <v>37</v>
      </c>
      <c r="F61" s="11" t="n">
        <v>46</v>
      </c>
      <c r="G61" s="12" t="n">
        <f aca="false">E61*0.3+F61*0.2</f>
        <v>20.3</v>
      </c>
      <c r="H61" s="13" t="n">
        <v>27</v>
      </c>
    </row>
    <row r="62" customFormat="false" ht="33.75" hidden="false" customHeight="true" outlineLevel="0" collapsed="false">
      <c r="A62" s="6" t="s">
        <v>131</v>
      </c>
      <c r="B62" s="10" t="s">
        <v>76</v>
      </c>
      <c r="C62" s="11" t="s">
        <v>77</v>
      </c>
      <c r="D62" s="11" t="s">
        <v>132</v>
      </c>
      <c r="E62" s="11" t="n">
        <v>41</v>
      </c>
      <c r="F62" s="11" t="n">
        <v>39</v>
      </c>
      <c r="G62" s="12" t="n">
        <f aca="false">E62*0.3+F62*0.2</f>
        <v>20.1</v>
      </c>
      <c r="H62" s="13" t="n">
        <v>28</v>
      </c>
    </row>
    <row r="63" customFormat="false" ht="33.75" hidden="false" customHeight="true" outlineLevel="0" collapsed="false">
      <c r="A63" s="6" t="s">
        <v>133</v>
      </c>
      <c r="B63" s="10" t="s">
        <v>76</v>
      </c>
      <c r="C63" s="11" t="s">
        <v>77</v>
      </c>
      <c r="D63" s="11" t="s">
        <v>134</v>
      </c>
      <c r="E63" s="11" t="n">
        <v>43</v>
      </c>
      <c r="F63" s="11" t="n">
        <v>35</v>
      </c>
      <c r="G63" s="12" t="n">
        <f aca="false">E63*0.3+F63*0.2</f>
        <v>19.9</v>
      </c>
      <c r="H63" s="13" t="n">
        <v>29</v>
      </c>
    </row>
    <row r="64" customFormat="false" ht="33.75" hidden="false" customHeight="true" outlineLevel="0" collapsed="false">
      <c r="A64" s="6" t="s">
        <v>135</v>
      </c>
      <c r="B64" s="10" t="s">
        <v>76</v>
      </c>
      <c r="C64" s="11" t="s">
        <v>77</v>
      </c>
      <c r="D64" s="11" t="s">
        <v>136</v>
      </c>
      <c r="E64" s="11" t="n">
        <v>39</v>
      </c>
      <c r="F64" s="11" t="n">
        <v>30</v>
      </c>
      <c r="G64" s="12" t="n">
        <f aca="false">E64*0.3+F64*0.2</f>
        <v>17.7</v>
      </c>
      <c r="H64" s="13" t="n">
        <v>30</v>
      </c>
    </row>
    <row r="65" customFormat="false" ht="33.75" hidden="false" customHeight="true" outlineLevel="0" collapsed="false">
      <c r="A65" s="6" t="s">
        <v>137</v>
      </c>
      <c r="B65" s="10" t="s">
        <v>76</v>
      </c>
      <c r="C65" s="11" t="s">
        <v>77</v>
      </c>
      <c r="D65" s="11" t="s">
        <v>138</v>
      </c>
      <c r="E65" s="11" t="n">
        <v>35</v>
      </c>
      <c r="F65" s="11" t="n">
        <v>30</v>
      </c>
      <c r="G65" s="12" t="n">
        <f aca="false">E65*0.3+F65*0.2</f>
        <v>16.5</v>
      </c>
      <c r="H65" s="13" t="n">
        <v>31</v>
      </c>
    </row>
    <row r="66" customFormat="false" ht="33.75" hidden="false" customHeight="true" outlineLevel="0" collapsed="false">
      <c r="A66" s="6" t="s">
        <v>139</v>
      </c>
      <c r="B66" s="10" t="s">
        <v>76</v>
      </c>
      <c r="C66" s="11" t="s">
        <v>77</v>
      </c>
      <c r="D66" s="11" t="s">
        <v>140</v>
      </c>
      <c r="E66" s="6" t="s">
        <v>74</v>
      </c>
      <c r="F66" s="6" t="s">
        <v>74</v>
      </c>
      <c r="G66" s="6" t="s">
        <v>74</v>
      </c>
      <c r="H66" s="13" t="n">
        <v>32</v>
      </c>
    </row>
    <row r="67" customFormat="false" ht="33.75" hidden="false" customHeight="true" outlineLevel="0" collapsed="false">
      <c r="A67" s="6" t="s">
        <v>141</v>
      </c>
      <c r="B67" s="10" t="s">
        <v>142</v>
      </c>
      <c r="C67" s="11" t="s">
        <v>143</v>
      </c>
      <c r="D67" s="11" t="s">
        <v>144</v>
      </c>
      <c r="E67" s="11" t="n">
        <v>63</v>
      </c>
      <c r="F67" s="11" t="n">
        <v>70</v>
      </c>
      <c r="G67" s="12" t="n">
        <f aca="false">E67*0.3+F67*0.2</f>
        <v>32.9</v>
      </c>
      <c r="H67" s="13" t="n">
        <v>1</v>
      </c>
    </row>
    <row r="68" customFormat="false" ht="33.75" hidden="false" customHeight="true" outlineLevel="0" collapsed="false">
      <c r="A68" s="6" t="s">
        <v>145</v>
      </c>
      <c r="B68" s="10" t="s">
        <v>142</v>
      </c>
      <c r="C68" s="11" t="s">
        <v>143</v>
      </c>
      <c r="D68" s="11" t="s">
        <v>146</v>
      </c>
      <c r="E68" s="11" t="n">
        <v>57</v>
      </c>
      <c r="F68" s="11" t="n">
        <v>73</v>
      </c>
      <c r="G68" s="12" t="n">
        <f aca="false">E68*0.3+F68*0.2</f>
        <v>31.7</v>
      </c>
      <c r="H68" s="13" t="n">
        <v>2</v>
      </c>
    </row>
    <row r="69" customFormat="false" ht="33.75" hidden="false" customHeight="true" outlineLevel="0" collapsed="false">
      <c r="A69" s="6" t="s">
        <v>147</v>
      </c>
      <c r="B69" s="10" t="s">
        <v>142</v>
      </c>
      <c r="C69" s="11" t="s">
        <v>143</v>
      </c>
      <c r="D69" s="11" t="s">
        <v>148</v>
      </c>
      <c r="E69" s="11" t="n">
        <v>65</v>
      </c>
      <c r="F69" s="11" t="n">
        <v>58</v>
      </c>
      <c r="G69" s="12" t="n">
        <f aca="false">E69*0.3+F69*0.2</f>
        <v>31.1</v>
      </c>
      <c r="H69" s="13" t="n">
        <v>3</v>
      </c>
    </row>
    <row r="70" customFormat="false" ht="33.75" hidden="false" customHeight="true" outlineLevel="0" collapsed="false">
      <c r="A70" s="6" t="s">
        <v>149</v>
      </c>
      <c r="B70" s="10" t="s">
        <v>142</v>
      </c>
      <c r="C70" s="11" t="s">
        <v>143</v>
      </c>
      <c r="D70" s="11" t="s">
        <v>150</v>
      </c>
      <c r="E70" s="11" t="n">
        <v>56</v>
      </c>
      <c r="F70" s="11" t="n">
        <v>70</v>
      </c>
      <c r="G70" s="12" t="n">
        <f aca="false">E70*0.3+F70*0.2</f>
        <v>30.8</v>
      </c>
      <c r="H70" s="13" t="n">
        <v>4</v>
      </c>
    </row>
    <row r="71" customFormat="false" ht="33.75" hidden="false" customHeight="true" outlineLevel="0" collapsed="false">
      <c r="A71" s="6" t="s">
        <v>151</v>
      </c>
      <c r="B71" s="10" t="s">
        <v>142</v>
      </c>
      <c r="C71" s="11" t="s">
        <v>143</v>
      </c>
      <c r="D71" s="11" t="s">
        <v>152</v>
      </c>
      <c r="E71" s="11" t="n">
        <v>57</v>
      </c>
      <c r="F71" s="11" t="n">
        <v>67</v>
      </c>
      <c r="G71" s="12" t="n">
        <f aca="false">E71*0.3+F71*0.2</f>
        <v>30.5</v>
      </c>
      <c r="H71" s="13" t="n">
        <v>5</v>
      </c>
    </row>
    <row r="72" customFormat="false" ht="33.75" hidden="false" customHeight="true" outlineLevel="0" collapsed="false">
      <c r="A72" s="6" t="s">
        <v>153</v>
      </c>
      <c r="B72" s="10" t="s">
        <v>142</v>
      </c>
      <c r="C72" s="11" t="s">
        <v>143</v>
      </c>
      <c r="D72" s="11" t="s">
        <v>154</v>
      </c>
      <c r="E72" s="11" t="n">
        <v>58</v>
      </c>
      <c r="F72" s="11" t="n">
        <v>64</v>
      </c>
      <c r="G72" s="12" t="n">
        <f aca="false">E72*0.3+F72*0.2</f>
        <v>30.2</v>
      </c>
      <c r="H72" s="13" t="n">
        <v>6</v>
      </c>
    </row>
    <row r="73" customFormat="false" ht="33.75" hidden="false" customHeight="true" outlineLevel="0" collapsed="false">
      <c r="A73" s="6" t="s">
        <v>155</v>
      </c>
      <c r="B73" s="10" t="s">
        <v>142</v>
      </c>
      <c r="C73" s="11" t="s">
        <v>143</v>
      </c>
      <c r="D73" s="11" t="s">
        <v>156</v>
      </c>
      <c r="E73" s="11" t="n">
        <v>60</v>
      </c>
      <c r="F73" s="11" t="n">
        <v>58</v>
      </c>
      <c r="G73" s="12" t="n">
        <f aca="false">E73*0.3+F73*0.2</f>
        <v>29.6</v>
      </c>
      <c r="H73" s="13" t="n">
        <v>7</v>
      </c>
    </row>
    <row r="74" customFormat="false" ht="33.75" hidden="false" customHeight="true" outlineLevel="0" collapsed="false">
      <c r="A74" s="6" t="s">
        <v>157</v>
      </c>
      <c r="B74" s="10" t="s">
        <v>142</v>
      </c>
      <c r="C74" s="11" t="s">
        <v>143</v>
      </c>
      <c r="D74" s="11" t="s">
        <v>158</v>
      </c>
      <c r="E74" s="11" t="n">
        <v>63</v>
      </c>
      <c r="F74" s="11" t="n">
        <v>53</v>
      </c>
      <c r="G74" s="12" t="n">
        <f aca="false">E74*0.3+F74*0.2</f>
        <v>29.5</v>
      </c>
      <c r="H74" s="13" t="n">
        <v>8</v>
      </c>
    </row>
    <row r="75" customFormat="false" ht="33.75" hidden="false" customHeight="true" outlineLevel="0" collapsed="false">
      <c r="A75" s="6" t="s">
        <v>159</v>
      </c>
      <c r="B75" s="10" t="s">
        <v>142</v>
      </c>
      <c r="C75" s="11" t="s">
        <v>143</v>
      </c>
      <c r="D75" s="11" t="s">
        <v>160</v>
      </c>
      <c r="E75" s="11" t="n">
        <v>56</v>
      </c>
      <c r="F75" s="11" t="n">
        <v>61</v>
      </c>
      <c r="G75" s="12" t="n">
        <f aca="false">E75*0.3+F75*0.2</f>
        <v>29</v>
      </c>
      <c r="H75" s="13" t="n">
        <v>9</v>
      </c>
    </row>
    <row r="76" customFormat="false" ht="33.75" hidden="false" customHeight="true" outlineLevel="0" collapsed="false">
      <c r="A76" s="6" t="s">
        <v>161</v>
      </c>
      <c r="B76" s="10" t="s">
        <v>142</v>
      </c>
      <c r="C76" s="11" t="s">
        <v>143</v>
      </c>
      <c r="D76" s="11" t="s">
        <v>162</v>
      </c>
      <c r="E76" s="11" t="n">
        <v>58</v>
      </c>
      <c r="F76" s="11" t="n">
        <v>56</v>
      </c>
      <c r="G76" s="12" t="n">
        <f aca="false">E76*0.3+F76*0.2</f>
        <v>28.6</v>
      </c>
      <c r="H76" s="13" t="n">
        <v>10</v>
      </c>
    </row>
    <row r="77" customFormat="false" ht="33.75" hidden="false" customHeight="true" outlineLevel="0" collapsed="false">
      <c r="A77" s="6" t="s">
        <v>163</v>
      </c>
      <c r="B77" s="10" t="s">
        <v>142</v>
      </c>
      <c r="C77" s="11" t="s">
        <v>143</v>
      </c>
      <c r="D77" s="11" t="s">
        <v>164</v>
      </c>
      <c r="E77" s="11" t="n">
        <v>55</v>
      </c>
      <c r="F77" s="11" t="n">
        <v>60</v>
      </c>
      <c r="G77" s="12" t="n">
        <f aca="false">E77*0.3+F77*0.2</f>
        <v>28.5</v>
      </c>
      <c r="H77" s="13" t="n">
        <v>11</v>
      </c>
    </row>
    <row r="78" customFormat="false" ht="33.75" hidden="false" customHeight="true" outlineLevel="0" collapsed="false">
      <c r="A78" s="6" t="s">
        <v>165</v>
      </c>
      <c r="B78" s="10" t="s">
        <v>142</v>
      </c>
      <c r="C78" s="11" t="s">
        <v>143</v>
      </c>
      <c r="D78" s="11" t="s">
        <v>166</v>
      </c>
      <c r="E78" s="11" t="n">
        <v>56</v>
      </c>
      <c r="F78" s="11" t="n">
        <v>58</v>
      </c>
      <c r="G78" s="12" t="n">
        <f aca="false">E78*0.3+F78*0.2</f>
        <v>28.4</v>
      </c>
      <c r="H78" s="13" t="n">
        <v>12</v>
      </c>
    </row>
    <row r="79" customFormat="false" ht="33.75" hidden="false" customHeight="true" outlineLevel="0" collapsed="false">
      <c r="A79" s="6" t="s">
        <v>167</v>
      </c>
      <c r="B79" s="10" t="s">
        <v>142</v>
      </c>
      <c r="C79" s="11" t="s">
        <v>143</v>
      </c>
      <c r="D79" s="11" t="s">
        <v>168</v>
      </c>
      <c r="E79" s="11" t="n">
        <v>54</v>
      </c>
      <c r="F79" s="11" t="n">
        <v>59</v>
      </c>
      <c r="G79" s="12" t="n">
        <f aca="false">E79*0.3+F79*0.2</f>
        <v>28</v>
      </c>
      <c r="H79" s="13" t="n">
        <v>13</v>
      </c>
    </row>
    <row r="80" customFormat="false" ht="33.75" hidden="false" customHeight="true" outlineLevel="0" collapsed="false">
      <c r="A80" s="6" t="s">
        <v>169</v>
      </c>
      <c r="B80" s="10" t="s">
        <v>142</v>
      </c>
      <c r="C80" s="11" t="s">
        <v>143</v>
      </c>
      <c r="D80" s="11" t="s">
        <v>170</v>
      </c>
      <c r="E80" s="11" t="n">
        <v>57</v>
      </c>
      <c r="F80" s="11" t="n">
        <v>54</v>
      </c>
      <c r="G80" s="12" t="n">
        <f aca="false">E80*0.3+F80*0.2</f>
        <v>27.9</v>
      </c>
      <c r="H80" s="13" t="n">
        <v>14</v>
      </c>
    </row>
    <row r="81" customFormat="false" ht="33.75" hidden="false" customHeight="true" outlineLevel="0" collapsed="false">
      <c r="A81" s="6" t="s">
        <v>171</v>
      </c>
      <c r="B81" s="10" t="s">
        <v>142</v>
      </c>
      <c r="C81" s="11" t="s">
        <v>143</v>
      </c>
      <c r="D81" s="11" t="s">
        <v>172</v>
      </c>
      <c r="E81" s="11" t="n">
        <v>57</v>
      </c>
      <c r="F81" s="11" t="n">
        <v>53</v>
      </c>
      <c r="G81" s="12" t="n">
        <f aca="false">E81*0.3+F81*0.2</f>
        <v>27.7</v>
      </c>
      <c r="H81" s="13" t="n">
        <v>15</v>
      </c>
    </row>
    <row r="82" customFormat="false" ht="33.75" hidden="false" customHeight="true" outlineLevel="0" collapsed="false">
      <c r="A82" s="6" t="s">
        <v>173</v>
      </c>
      <c r="B82" s="10" t="s">
        <v>142</v>
      </c>
      <c r="C82" s="11" t="s">
        <v>143</v>
      </c>
      <c r="D82" s="11" t="s">
        <v>174</v>
      </c>
      <c r="E82" s="11" t="n">
        <v>57</v>
      </c>
      <c r="F82" s="11" t="n">
        <v>53</v>
      </c>
      <c r="G82" s="12" t="n">
        <f aca="false">E82*0.3+F82*0.2</f>
        <v>27.7</v>
      </c>
      <c r="H82" s="13" t="n">
        <v>15</v>
      </c>
    </row>
    <row r="83" customFormat="false" ht="33.75" hidden="false" customHeight="true" outlineLevel="0" collapsed="false">
      <c r="A83" s="6" t="s">
        <v>175</v>
      </c>
      <c r="B83" s="10" t="s">
        <v>142</v>
      </c>
      <c r="C83" s="11" t="s">
        <v>143</v>
      </c>
      <c r="D83" s="11" t="s">
        <v>176</v>
      </c>
      <c r="E83" s="11" t="n">
        <v>56</v>
      </c>
      <c r="F83" s="11" t="n">
        <v>53</v>
      </c>
      <c r="G83" s="12" t="n">
        <f aca="false">E83*0.3+F83*0.2</f>
        <v>27.4</v>
      </c>
      <c r="H83" s="13" t="n">
        <v>17</v>
      </c>
    </row>
    <row r="84" customFormat="false" ht="33.75" hidden="false" customHeight="true" outlineLevel="0" collapsed="false">
      <c r="A84" s="6" t="s">
        <v>177</v>
      </c>
      <c r="B84" s="10" t="s">
        <v>142</v>
      </c>
      <c r="C84" s="11" t="s">
        <v>143</v>
      </c>
      <c r="D84" s="11" t="s">
        <v>178</v>
      </c>
      <c r="E84" s="11" t="n">
        <v>52</v>
      </c>
      <c r="F84" s="11" t="n">
        <v>59</v>
      </c>
      <c r="G84" s="12" t="n">
        <f aca="false">E84*0.3+F84*0.2</f>
        <v>27.4</v>
      </c>
      <c r="H84" s="13" t="n">
        <v>17</v>
      </c>
    </row>
    <row r="85" customFormat="false" ht="33.75" hidden="false" customHeight="true" outlineLevel="0" collapsed="false">
      <c r="A85" s="6" t="s">
        <v>179</v>
      </c>
      <c r="B85" s="10" t="s">
        <v>142</v>
      </c>
      <c r="C85" s="11" t="s">
        <v>143</v>
      </c>
      <c r="D85" s="11" t="s">
        <v>180</v>
      </c>
      <c r="E85" s="11" t="n">
        <v>54</v>
      </c>
      <c r="F85" s="11" t="n">
        <v>56</v>
      </c>
      <c r="G85" s="12" t="n">
        <f aca="false">E85*0.3+F85*0.2</f>
        <v>27.4</v>
      </c>
      <c r="H85" s="13" t="n">
        <v>17</v>
      </c>
    </row>
    <row r="86" customFormat="false" ht="33.75" hidden="false" customHeight="true" outlineLevel="0" collapsed="false">
      <c r="A86" s="6" t="s">
        <v>181</v>
      </c>
      <c r="B86" s="10" t="s">
        <v>142</v>
      </c>
      <c r="C86" s="11" t="s">
        <v>143</v>
      </c>
      <c r="D86" s="11" t="s">
        <v>182</v>
      </c>
      <c r="E86" s="11" t="n">
        <v>53</v>
      </c>
      <c r="F86" s="11" t="n">
        <v>56</v>
      </c>
      <c r="G86" s="12" t="n">
        <f aca="false">E86*0.3+F86*0.2</f>
        <v>27.1</v>
      </c>
      <c r="H86" s="13" t="n">
        <v>20</v>
      </c>
    </row>
    <row r="87" customFormat="false" ht="33.75" hidden="false" customHeight="true" outlineLevel="0" collapsed="false">
      <c r="A87" s="6" t="s">
        <v>183</v>
      </c>
      <c r="B87" s="10" t="s">
        <v>142</v>
      </c>
      <c r="C87" s="11" t="s">
        <v>143</v>
      </c>
      <c r="D87" s="11" t="s">
        <v>184</v>
      </c>
      <c r="E87" s="11" t="n">
        <v>54</v>
      </c>
      <c r="F87" s="11" t="n">
        <v>54</v>
      </c>
      <c r="G87" s="12" t="n">
        <f aca="false">E87*0.3+F87*0.2</f>
        <v>27</v>
      </c>
      <c r="H87" s="13" t="n">
        <v>21</v>
      </c>
    </row>
    <row r="88" customFormat="false" ht="33.75" hidden="false" customHeight="true" outlineLevel="0" collapsed="false">
      <c r="A88" s="6" t="s">
        <v>185</v>
      </c>
      <c r="B88" s="10" t="s">
        <v>142</v>
      </c>
      <c r="C88" s="11" t="s">
        <v>143</v>
      </c>
      <c r="D88" s="11" t="s">
        <v>186</v>
      </c>
      <c r="E88" s="11" t="n">
        <v>55</v>
      </c>
      <c r="F88" s="11" t="n">
        <v>52</v>
      </c>
      <c r="G88" s="12" t="n">
        <f aca="false">E88*0.3+F88*0.2</f>
        <v>26.9</v>
      </c>
      <c r="H88" s="13" t="n">
        <v>22</v>
      </c>
    </row>
    <row r="89" customFormat="false" ht="33.75" hidden="false" customHeight="true" outlineLevel="0" collapsed="false">
      <c r="A89" s="6" t="s">
        <v>187</v>
      </c>
      <c r="B89" s="10" t="s">
        <v>142</v>
      </c>
      <c r="C89" s="11" t="s">
        <v>143</v>
      </c>
      <c r="D89" s="11" t="s">
        <v>188</v>
      </c>
      <c r="E89" s="11" t="n">
        <v>54</v>
      </c>
      <c r="F89" s="11" t="n">
        <v>53</v>
      </c>
      <c r="G89" s="12" t="n">
        <f aca="false">E89*0.3+F89*0.2</f>
        <v>26.8</v>
      </c>
      <c r="H89" s="13" t="n">
        <v>23</v>
      </c>
    </row>
    <row r="90" customFormat="false" ht="33.75" hidden="false" customHeight="true" outlineLevel="0" collapsed="false">
      <c r="A90" s="6" t="s">
        <v>189</v>
      </c>
      <c r="B90" s="10" t="s">
        <v>142</v>
      </c>
      <c r="C90" s="11" t="s">
        <v>143</v>
      </c>
      <c r="D90" s="11" t="s">
        <v>190</v>
      </c>
      <c r="E90" s="11" t="n">
        <v>45</v>
      </c>
      <c r="F90" s="11" t="n">
        <v>66</v>
      </c>
      <c r="G90" s="12" t="n">
        <f aca="false">E90*0.3+F90*0.2</f>
        <v>26.7</v>
      </c>
      <c r="H90" s="13" t="n">
        <v>24</v>
      </c>
    </row>
    <row r="91" customFormat="false" ht="33.75" hidden="false" customHeight="true" outlineLevel="0" collapsed="false">
      <c r="A91" s="6" t="s">
        <v>191</v>
      </c>
      <c r="B91" s="10" t="s">
        <v>142</v>
      </c>
      <c r="C91" s="11" t="s">
        <v>143</v>
      </c>
      <c r="D91" s="11" t="s">
        <v>192</v>
      </c>
      <c r="E91" s="11" t="n">
        <v>49</v>
      </c>
      <c r="F91" s="11" t="n">
        <v>60</v>
      </c>
      <c r="G91" s="12" t="n">
        <f aca="false">E91*0.3+F91*0.2</f>
        <v>26.7</v>
      </c>
      <c r="H91" s="13" t="n">
        <v>24</v>
      </c>
    </row>
    <row r="92" customFormat="false" ht="33.75" hidden="false" customHeight="true" outlineLevel="0" collapsed="false">
      <c r="A92" s="6" t="s">
        <v>193</v>
      </c>
      <c r="B92" s="10" t="s">
        <v>142</v>
      </c>
      <c r="C92" s="11" t="s">
        <v>143</v>
      </c>
      <c r="D92" s="11" t="s">
        <v>194</v>
      </c>
      <c r="E92" s="11" t="n">
        <v>53</v>
      </c>
      <c r="F92" s="11" t="n">
        <v>52</v>
      </c>
      <c r="G92" s="12" t="n">
        <f aca="false">E92*0.3+F92*0.2</f>
        <v>26.3</v>
      </c>
      <c r="H92" s="13" t="n">
        <v>26</v>
      </c>
    </row>
    <row r="93" customFormat="false" ht="33.75" hidden="false" customHeight="true" outlineLevel="0" collapsed="false">
      <c r="A93" s="6" t="s">
        <v>195</v>
      </c>
      <c r="B93" s="10" t="s">
        <v>142</v>
      </c>
      <c r="C93" s="11" t="s">
        <v>143</v>
      </c>
      <c r="D93" s="11" t="s">
        <v>196</v>
      </c>
      <c r="E93" s="11" t="n">
        <v>53</v>
      </c>
      <c r="F93" s="11" t="n">
        <v>52</v>
      </c>
      <c r="G93" s="12" t="n">
        <f aca="false">E93*0.3+F93*0.2</f>
        <v>26.3</v>
      </c>
      <c r="H93" s="13" t="n">
        <v>26</v>
      </c>
    </row>
    <row r="94" customFormat="false" ht="33.75" hidden="false" customHeight="true" outlineLevel="0" collapsed="false">
      <c r="A94" s="6" t="s">
        <v>197</v>
      </c>
      <c r="B94" s="10" t="s">
        <v>142</v>
      </c>
      <c r="C94" s="11" t="s">
        <v>143</v>
      </c>
      <c r="D94" s="11" t="s">
        <v>198</v>
      </c>
      <c r="E94" s="11" t="n">
        <v>53</v>
      </c>
      <c r="F94" s="11" t="n">
        <v>50</v>
      </c>
      <c r="G94" s="12" t="n">
        <f aca="false">E94*0.3+F94*0.2</f>
        <v>25.9</v>
      </c>
      <c r="H94" s="13" t="n">
        <v>28</v>
      </c>
    </row>
    <row r="95" customFormat="false" ht="33.75" hidden="false" customHeight="true" outlineLevel="0" collapsed="false">
      <c r="A95" s="6" t="s">
        <v>199</v>
      </c>
      <c r="B95" s="10" t="s">
        <v>142</v>
      </c>
      <c r="C95" s="11" t="s">
        <v>143</v>
      </c>
      <c r="D95" s="11" t="s">
        <v>200</v>
      </c>
      <c r="E95" s="11" t="n">
        <v>51</v>
      </c>
      <c r="F95" s="11" t="n">
        <v>53</v>
      </c>
      <c r="G95" s="12" t="n">
        <f aca="false">E95*0.3+F95*0.2</f>
        <v>25.9</v>
      </c>
      <c r="H95" s="13" t="n">
        <v>28</v>
      </c>
    </row>
    <row r="96" customFormat="false" ht="33.75" hidden="false" customHeight="true" outlineLevel="0" collapsed="false">
      <c r="A96" s="6" t="s">
        <v>201</v>
      </c>
      <c r="B96" s="10" t="s">
        <v>142</v>
      </c>
      <c r="C96" s="11" t="s">
        <v>143</v>
      </c>
      <c r="D96" s="11" t="s">
        <v>202</v>
      </c>
      <c r="E96" s="11" t="n">
        <v>53</v>
      </c>
      <c r="F96" s="11" t="n">
        <v>49</v>
      </c>
      <c r="G96" s="12" t="n">
        <f aca="false">E96*0.3+F96*0.2</f>
        <v>25.7</v>
      </c>
      <c r="H96" s="13" t="n">
        <v>30</v>
      </c>
    </row>
    <row r="97" customFormat="false" ht="33.75" hidden="false" customHeight="true" outlineLevel="0" collapsed="false">
      <c r="A97" s="6" t="s">
        <v>203</v>
      </c>
      <c r="B97" s="10" t="s">
        <v>142</v>
      </c>
      <c r="C97" s="11" t="s">
        <v>143</v>
      </c>
      <c r="D97" s="11" t="s">
        <v>204</v>
      </c>
      <c r="E97" s="11" t="n">
        <v>47</v>
      </c>
      <c r="F97" s="11" t="n">
        <v>57</v>
      </c>
      <c r="G97" s="12" t="n">
        <f aca="false">E97*0.3+F97*0.2</f>
        <v>25.5</v>
      </c>
      <c r="H97" s="13" t="n">
        <v>31</v>
      </c>
    </row>
    <row r="98" customFormat="false" ht="33.75" hidden="false" customHeight="true" outlineLevel="0" collapsed="false">
      <c r="A98" s="6" t="s">
        <v>205</v>
      </c>
      <c r="B98" s="10" t="s">
        <v>142</v>
      </c>
      <c r="C98" s="11" t="s">
        <v>143</v>
      </c>
      <c r="D98" s="11" t="s">
        <v>206</v>
      </c>
      <c r="E98" s="11" t="n">
        <v>49</v>
      </c>
      <c r="F98" s="11" t="n">
        <v>54</v>
      </c>
      <c r="G98" s="12" t="n">
        <f aca="false">E98*0.3+F98*0.2</f>
        <v>25.5</v>
      </c>
      <c r="H98" s="13" t="n">
        <v>31</v>
      </c>
    </row>
    <row r="99" customFormat="false" ht="33.75" hidden="false" customHeight="true" outlineLevel="0" collapsed="false">
      <c r="A99" s="6" t="s">
        <v>207</v>
      </c>
      <c r="B99" s="10" t="s">
        <v>142</v>
      </c>
      <c r="C99" s="11" t="s">
        <v>143</v>
      </c>
      <c r="D99" s="11" t="s">
        <v>208</v>
      </c>
      <c r="E99" s="11" t="n">
        <v>55</v>
      </c>
      <c r="F99" s="11" t="n">
        <v>45</v>
      </c>
      <c r="G99" s="12" t="n">
        <f aca="false">E99*0.3+F99*0.2</f>
        <v>25.5</v>
      </c>
      <c r="H99" s="13" t="n">
        <v>31</v>
      </c>
    </row>
    <row r="100" customFormat="false" ht="33.75" hidden="false" customHeight="true" outlineLevel="0" collapsed="false">
      <c r="A100" s="6" t="s">
        <v>209</v>
      </c>
      <c r="B100" s="10" t="s">
        <v>142</v>
      </c>
      <c r="C100" s="11" t="s">
        <v>143</v>
      </c>
      <c r="D100" s="11" t="s">
        <v>210</v>
      </c>
      <c r="E100" s="11" t="n">
        <v>53</v>
      </c>
      <c r="F100" s="11" t="n">
        <v>48</v>
      </c>
      <c r="G100" s="12" t="n">
        <f aca="false">E100*0.3+F100*0.2</f>
        <v>25.5</v>
      </c>
      <c r="H100" s="13" t="n">
        <v>31</v>
      </c>
    </row>
    <row r="101" customFormat="false" ht="33.75" hidden="false" customHeight="true" outlineLevel="0" collapsed="false">
      <c r="A101" s="6" t="s">
        <v>211</v>
      </c>
      <c r="B101" s="10" t="s">
        <v>142</v>
      </c>
      <c r="C101" s="11" t="s">
        <v>143</v>
      </c>
      <c r="D101" s="11" t="s">
        <v>212</v>
      </c>
      <c r="E101" s="11" t="n">
        <v>55</v>
      </c>
      <c r="F101" s="11" t="n">
        <v>45</v>
      </c>
      <c r="G101" s="12" t="n">
        <f aca="false">E101*0.3+F101*0.2</f>
        <v>25.5</v>
      </c>
      <c r="H101" s="13" t="n">
        <v>31</v>
      </c>
    </row>
    <row r="102" customFormat="false" ht="33.75" hidden="false" customHeight="true" outlineLevel="0" collapsed="false">
      <c r="A102" s="6" t="s">
        <v>213</v>
      </c>
      <c r="B102" s="10" t="s">
        <v>142</v>
      </c>
      <c r="C102" s="11" t="s">
        <v>143</v>
      </c>
      <c r="D102" s="11" t="s">
        <v>214</v>
      </c>
      <c r="E102" s="11" t="n">
        <v>53</v>
      </c>
      <c r="F102" s="11" t="n">
        <v>48</v>
      </c>
      <c r="G102" s="12" t="n">
        <f aca="false">E102*0.3+F102*0.2</f>
        <v>25.5</v>
      </c>
      <c r="H102" s="13" t="n">
        <v>31</v>
      </c>
    </row>
    <row r="103" customFormat="false" ht="33.75" hidden="false" customHeight="true" outlineLevel="0" collapsed="false">
      <c r="A103" s="6" t="s">
        <v>215</v>
      </c>
      <c r="B103" s="10" t="s">
        <v>142</v>
      </c>
      <c r="C103" s="11" t="s">
        <v>143</v>
      </c>
      <c r="D103" s="11" t="s">
        <v>216</v>
      </c>
      <c r="E103" s="11" t="n">
        <v>49</v>
      </c>
      <c r="F103" s="11" t="n">
        <v>53</v>
      </c>
      <c r="G103" s="12" t="n">
        <f aca="false">E103*0.3+F103*0.2</f>
        <v>25.3</v>
      </c>
      <c r="H103" s="13" t="n">
        <v>37</v>
      </c>
    </row>
    <row r="104" customFormat="false" ht="33.75" hidden="false" customHeight="true" outlineLevel="0" collapsed="false">
      <c r="A104" s="6" t="s">
        <v>217</v>
      </c>
      <c r="B104" s="10" t="s">
        <v>142</v>
      </c>
      <c r="C104" s="11" t="s">
        <v>143</v>
      </c>
      <c r="D104" s="11" t="s">
        <v>218</v>
      </c>
      <c r="E104" s="11" t="n">
        <v>51</v>
      </c>
      <c r="F104" s="11" t="n">
        <v>50</v>
      </c>
      <c r="G104" s="12" t="n">
        <f aca="false">E104*0.3+F104*0.2</f>
        <v>25.3</v>
      </c>
      <c r="H104" s="13" t="n">
        <v>37</v>
      </c>
    </row>
    <row r="105" customFormat="false" ht="33.75" hidden="false" customHeight="true" outlineLevel="0" collapsed="false">
      <c r="A105" s="6" t="s">
        <v>219</v>
      </c>
      <c r="B105" s="10" t="s">
        <v>142</v>
      </c>
      <c r="C105" s="11" t="s">
        <v>143</v>
      </c>
      <c r="D105" s="11" t="s">
        <v>220</v>
      </c>
      <c r="E105" s="11" t="n">
        <v>48</v>
      </c>
      <c r="F105" s="11" t="n">
        <v>54</v>
      </c>
      <c r="G105" s="12" t="n">
        <f aca="false">E105*0.3+F105*0.2</f>
        <v>25.2</v>
      </c>
      <c r="H105" s="13" t="n">
        <v>39</v>
      </c>
    </row>
    <row r="106" customFormat="false" ht="33.75" hidden="false" customHeight="true" outlineLevel="0" collapsed="false">
      <c r="A106" s="6" t="s">
        <v>221</v>
      </c>
      <c r="B106" s="10" t="s">
        <v>142</v>
      </c>
      <c r="C106" s="11" t="s">
        <v>143</v>
      </c>
      <c r="D106" s="11" t="s">
        <v>222</v>
      </c>
      <c r="E106" s="11" t="n">
        <v>51</v>
      </c>
      <c r="F106" s="11" t="n">
        <v>49</v>
      </c>
      <c r="G106" s="12" t="n">
        <f aca="false">E106*0.3+F106*0.2</f>
        <v>25.1</v>
      </c>
      <c r="H106" s="13" t="n">
        <v>40</v>
      </c>
    </row>
    <row r="107" customFormat="false" ht="33.75" hidden="false" customHeight="true" outlineLevel="0" collapsed="false">
      <c r="A107" s="6" t="s">
        <v>223</v>
      </c>
      <c r="B107" s="10" t="s">
        <v>142</v>
      </c>
      <c r="C107" s="11" t="s">
        <v>143</v>
      </c>
      <c r="D107" s="11" t="s">
        <v>224</v>
      </c>
      <c r="E107" s="11" t="n">
        <v>57</v>
      </c>
      <c r="F107" s="11" t="n">
        <v>40</v>
      </c>
      <c r="G107" s="12" t="n">
        <f aca="false">E107*0.3+F107*0.2</f>
        <v>25.1</v>
      </c>
      <c r="H107" s="13" t="n">
        <v>40</v>
      </c>
    </row>
    <row r="108" customFormat="false" ht="33.75" hidden="false" customHeight="true" outlineLevel="0" collapsed="false">
      <c r="A108" s="6" t="s">
        <v>225</v>
      </c>
      <c r="B108" s="10" t="s">
        <v>142</v>
      </c>
      <c r="C108" s="11" t="s">
        <v>143</v>
      </c>
      <c r="D108" s="11" t="s">
        <v>226</v>
      </c>
      <c r="E108" s="11" t="n">
        <v>53</v>
      </c>
      <c r="F108" s="11" t="n">
        <v>45</v>
      </c>
      <c r="G108" s="12" t="n">
        <f aca="false">E108*0.3+F108*0.2</f>
        <v>24.9</v>
      </c>
      <c r="H108" s="13" t="n">
        <v>42</v>
      </c>
    </row>
    <row r="109" customFormat="false" ht="33.75" hidden="false" customHeight="true" outlineLevel="0" collapsed="false">
      <c r="A109" s="6" t="s">
        <v>227</v>
      </c>
      <c r="B109" s="10" t="s">
        <v>142</v>
      </c>
      <c r="C109" s="11" t="s">
        <v>143</v>
      </c>
      <c r="D109" s="11" t="s">
        <v>228</v>
      </c>
      <c r="E109" s="11" t="n">
        <v>47</v>
      </c>
      <c r="F109" s="11" t="n">
        <v>54</v>
      </c>
      <c r="G109" s="12" t="n">
        <f aca="false">E109*0.3+F109*0.2</f>
        <v>24.9</v>
      </c>
      <c r="H109" s="13" t="n">
        <v>42</v>
      </c>
    </row>
    <row r="110" customFormat="false" ht="33.75" hidden="false" customHeight="true" outlineLevel="0" collapsed="false">
      <c r="A110" s="6" t="s">
        <v>229</v>
      </c>
      <c r="B110" s="10" t="s">
        <v>142</v>
      </c>
      <c r="C110" s="11" t="s">
        <v>143</v>
      </c>
      <c r="D110" s="11" t="s">
        <v>230</v>
      </c>
      <c r="E110" s="11" t="n">
        <v>46</v>
      </c>
      <c r="F110" s="11" t="n">
        <v>55</v>
      </c>
      <c r="G110" s="12" t="n">
        <f aca="false">E110*0.3+F110*0.2</f>
        <v>24.8</v>
      </c>
      <c r="H110" s="13" t="n">
        <v>44</v>
      </c>
    </row>
    <row r="111" customFormat="false" ht="33.75" hidden="false" customHeight="true" outlineLevel="0" collapsed="false">
      <c r="A111" s="6" t="s">
        <v>231</v>
      </c>
      <c r="B111" s="10" t="s">
        <v>142</v>
      </c>
      <c r="C111" s="11" t="s">
        <v>143</v>
      </c>
      <c r="D111" s="11" t="s">
        <v>232</v>
      </c>
      <c r="E111" s="11" t="n">
        <v>54</v>
      </c>
      <c r="F111" s="11" t="n">
        <v>42</v>
      </c>
      <c r="G111" s="12" t="n">
        <f aca="false">E111*0.3+F111*0.2</f>
        <v>24.6</v>
      </c>
      <c r="H111" s="13" t="n">
        <v>45</v>
      </c>
    </row>
    <row r="112" customFormat="false" ht="33.75" hidden="false" customHeight="true" outlineLevel="0" collapsed="false">
      <c r="A112" s="6" t="s">
        <v>233</v>
      </c>
      <c r="B112" s="10" t="s">
        <v>142</v>
      </c>
      <c r="C112" s="11" t="s">
        <v>143</v>
      </c>
      <c r="D112" s="11" t="s">
        <v>234</v>
      </c>
      <c r="E112" s="11" t="n">
        <v>48</v>
      </c>
      <c r="F112" s="11" t="n">
        <v>51</v>
      </c>
      <c r="G112" s="12" t="n">
        <f aca="false">E112*0.3+F112*0.2</f>
        <v>24.6</v>
      </c>
      <c r="H112" s="13" t="n">
        <v>45</v>
      </c>
    </row>
    <row r="113" customFormat="false" ht="33.75" hidden="false" customHeight="true" outlineLevel="0" collapsed="false">
      <c r="A113" s="6" t="s">
        <v>235</v>
      </c>
      <c r="B113" s="10" t="s">
        <v>142</v>
      </c>
      <c r="C113" s="11" t="s">
        <v>143</v>
      </c>
      <c r="D113" s="11" t="s">
        <v>236</v>
      </c>
      <c r="E113" s="11" t="n">
        <v>46</v>
      </c>
      <c r="F113" s="11" t="n">
        <v>54</v>
      </c>
      <c r="G113" s="12" t="n">
        <f aca="false">E113*0.3+F113*0.2</f>
        <v>24.6</v>
      </c>
      <c r="H113" s="13" t="n">
        <v>45</v>
      </c>
    </row>
    <row r="114" customFormat="false" ht="33.75" hidden="false" customHeight="true" outlineLevel="0" collapsed="false">
      <c r="A114" s="6" t="s">
        <v>237</v>
      </c>
      <c r="B114" s="10" t="s">
        <v>142</v>
      </c>
      <c r="C114" s="11" t="s">
        <v>143</v>
      </c>
      <c r="D114" s="11" t="s">
        <v>238</v>
      </c>
      <c r="E114" s="11" t="n">
        <v>50</v>
      </c>
      <c r="F114" s="11" t="n">
        <v>48</v>
      </c>
      <c r="G114" s="12" t="n">
        <f aca="false">E114*0.3+F114*0.2</f>
        <v>24.6</v>
      </c>
      <c r="H114" s="13" t="n">
        <v>45</v>
      </c>
    </row>
    <row r="115" customFormat="false" ht="33.75" hidden="false" customHeight="true" outlineLevel="0" collapsed="false">
      <c r="A115" s="6" t="s">
        <v>239</v>
      </c>
      <c r="B115" s="10" t="s">
        <v>142</v>
      </c>
      <c r="C115" s="11" t="s">
        <v>143</v>
      </c>
      <c r="D115" s="11" t="s">
        <v>240</v>
      </c>
      <c r="E115" s="11" t="n">
        <v>54</v>
      </c>
      <c r="F115" s="11" t="n">
        <v>42</v>
      </c>
      <c r="G115" s="12" t="n">
        <f aca="false">E115*0.3+F115*0.2</f>
        <v>24.6</v>
      </c>
      <c r="H115" s="13" t="n">
        <v>45</v>
      </c>
    </row>
    <row r="116" customFormat="false" ht="33.75" hidden="false" customHeight="true" outlineLevel="0" collapsed="false">
      <c r="A116" s="6" t="s">
        <v>241</v>
      </c>
      <c r="B116" s="10" t="s">
        <v>142</v>
      </c>
      <c r="C116" s="11" t="s">
        <v>143</v>
      </c>
      <c r="D116" s="11" t="s">
        <v>242</v>
      </c>
      <c r="E116" s="11" t="n">
        <v>49</v>
      </c>
      <c r="F116" s="11" t="n">
        <v>49</v>
      </c>
      <c r="G116" s="12" t="n">
        <f aca="false">E116*0.3+F116*0.2</f>
        <v>24.5</v>
      </c>
      <c r="H116" s="13" t="n">
        <v>50</v>
      </c>
    </row>
    <row r="117" customFormat="false" ht="33.75" hidden="false" customHeight="true" outlineLevel="0" collapsed="false">
      <c r="A117" s="6" t="s">
        <v>243</v>
      </c>
      <c r="B117" s="10" t="s">
        <v>142</v>
      </c>
      <c r="C117" s="11" t="s">
        <v>143</v>
      </c>
      <c r="D117" s="11" t="s">
        <v>244</v>
      </c>
      <c r="E117" s="11" t="n">
        <v>51</v>
      </c>
      <c r="F117" s="11" t="n">
        <v>46</v>
      </c>
      <c r="G117" s="12" t="n">
        <f aca="false">E117*0.3+F117*0.2</f>
        <v>24.5</v>
      </c>
      <c r="H117" s="13" t="n">
        <v>50</v>
      </c>
    </row>
    <row r="118" customFormat="false" ht="33.75" hidden="false" customHeight="true" outlineLevel="0" collapsed="false">
      <c r="A118" s="6" t="s">
        <v>245</v>
      </c>
      <c r="B118" s="10" t="s">
        <v>142</v>
      </c>
      <c r="C118" s="11" t="s">
        <v>143</v>
      </c>
      <c r="D118" s="11" t="s">
        <v>246</v>
      </c>
      <c r="E118" s="11" t="n">
        <v>49</v>
      </c>
      <c r="F118" s="11" t="n">
        <v>49</v>
      </c>
      <c r="G118" s="12" t="n">
        <f aca="false">E118*0.3+F118*0.2</f>
        <v>24.5</v>
      </c>
      <c r="H118" s="13" t="n">
        <v>50</v>
      </c>
    </row>
    <row r="119" customFormat="false" ht="33.75" hidden="false" customHeight="true" outlineLevel="0" collapsed="false">
      <c r="A119" s="6" t="s">
        <v>247</v>
      </c>
      <c r="B119" s="10" t="s">
        <v>142</v>
      </c>
      <c r="C119" s="11" t="s">
        <v>143</v>
      </c>
      <c r="D119" s="11" t="s">
        <v>248</v>
      </c>
      <c r="E119" s="11" t="n">
        <v>47</v>
      </c>
      <c r="F119" s="11" t="n">
        <v>52</v>
      </c>
      <c r="G119" s="12" t="n">
        <f aca="false">E119*0.3+F119*0.2</f>
        <v>24.5</v>
      </c>
      <c r="H119" s="13" t="n">
        <v>50</v>
      </c>
    </row>
    <row r="120" customFormat="false" ht="33.75" hidden="false" customHeight="true" outlineLevel="0" collapsed="false">
      <c r="A120" s="6" t="s">
        <v>249</v>
      </c>
      <c r="B120" s="10" t="s">
        <v>142</v>
      </c>
      <c r="C120" s="11" t="s">
        <v>143</v>
      </c>
      <c r="D120" s="11" t="s">
        <v>250</v>
      </c>
      <c r="E120" s="11" t="n">
        <v>50</v>
      </c>
      <c r="F120" s="11" t="n">
        <v>47</v>
      </c>
      <c r="G120" s="12" t="n">
        <f aca="false">E120*0.3+F120*0.2</f>
        <v>24.4</v>
      </c>
      <c r="H120" s="13" t="n">
        <v>54</v>
      </c>
    </row>
    <row r="121" customFormat="false" ht="33.75" hidden="false" customHeight="true" outlineLevel="0" collapsed="false">
      <c r="A121" s="6" t="s">
        <v>251</v>
      </c>
      <c r="B121" s="10" t="s">
        <v>142</v>
      </c>
      <c r="C121" s="11" t="s">
        <v>143</v>
      </c>
      <c r="D121" s="11" t="s">
        <v>252</v>
      </c>
      <c r="E121" s="11" t="n">
        <v>46</v>
      </c>
      <c r="F121" s="11" t="n">
        <v>53</v>
      </c>
      <c r="G121" s="12" t="n">
        <f aca="false">E121*0.3+F121*0.2</f>
        <v>24.4</v>
      </c>
      <c r="H121" s="13" t="n">
        <v>54</v>
      </c>
    </row>
    <row r="122" customFormat="false" ht="33.75" hidden="false" customHeight="true" outlineLevel="0" collapsed="false">
      <c r="A122" s="6" t="s">
        <v>253</v>
      </c>
      <c r="B122" s="10" t="s">
        <v>142</v>
      </c>
      <c r="C122" s="11" t="s">
        <v>143</v>
      </c>
      <c r="D122" s="11" t="s">
        <v>254</v>
      </c>
      <c r="E122" s="11" t="n">
        <v>47</v>
      </c>
      <c r="F122" s="11" t="n">
        <v>51</v>
      </c>
      <c r="G122" s="12" t="n">
        <f aca="false">E122*0.3+F122*0.2</f>
        <v>24.3</v>
      </c>
      <c r="H122" s="13" t="n">
        <v>56</v>
      </c>
    </row>
    <row r="123" customFormat="false" ht="33.75" hidden="false" customHeight="true" outlineLevel="0" collapsed="false">
      <c r="A123" s="6" t="s">
        <v>255</v>
      </c>
      <c r="B123" s="10" t="s">
        <v>142</v>
      </c>
      <c r="C123" s="11" t="s">
        <v>143</v>
      </c>
      <c r="D123" s="11" t="s">
        <v>256</v>
      </c>
      <c r="E123" s="11" t="n">
        <v>49</v>
      </c>
      <c r="F123" s="11" t="n">
        <v>48</v>
      </c>
      <c r="G123" s="12" t="n">
        <f aca="false">E123*0.3+F123*0.2</f>
        <v>24.3</v>
      </c>
      <c r="H123" s="13" t="n">
        <v>56</v>
      </c>
    </row>
    <row r="124" customFormat="false" ht="33.75" hidden="false" customHeight="true" outlineLevel="0" collapsed="false">
      <c r="A124" s="6" t="s">
        <v>257</v>
      </c>
      <c r="B124" s="10" t="s">
        <v>142</v>
      </c>
      <c r="C124" s="11" t="s">
        <v>143</v>
      </c>
      <c r="D124" s="11" t="s">
        <v>258</v>
      </c>
      <c r="E124" s="11" t="n">
        <v>45</v>
      </c>
      <c r="F124" s="11" t="n">
        <v>54</v>
      </c>
      <c r="G124" s="12" t="n">
        <f aca="false">E124*0.3+F124*0.2</f>
        <v>24.3</v>
      </c>
      <c r="H124" s="13" t="n">
        <v>56</v>
      </c>
    </row>
    <row r="125" customFormat="false" ht="33.75" hidden="false" customHeight="true" outlineLevel="0" collapsed="false">
      <c r="A125" s="6" t="s">
        <v>259</v>
      </c>
      <c r="B125" s="10" t="s">
        <v>142</v>
      </c>
      <c r="C125" s="11" t="s">
        <v>143</v>
      </c>
      <c r="D125" s="11" t="s">
        <v>260</v>
      </c>
      <c r="E125" s="11" t="n">
        <v>53</v>
      </c>
      <c r="F125" s="11" t="n">
        <v>42</v>
      </c>
      <c r="G125" s="12" t="n">
        <f aca="false">E125*0.3+F125*0.2</f>
        <v>24.3</v>
      </c>
      <c r="H125" s="13" t="n">
        <v>56</v>
      </c>
    </row>
    <row r="126" customFormat="false" ht="33.75" hidden="false" customHeight="true" outlineLevel="0" collapsed="false">
      <c r="A126" s="6" t="s">
        <v>261</v>
      </c>
      <c r="B126" s="10" t="s">
        <v>142</v>
      </c>
      <c r="C126" s="11" t="s">
        <v>143</v>
      </c>
      <c r="D126" s="11" t="s">
        <v>262</v>
      </c>
      <c r="E126" s="11" t="n">
        <v>51</v>
      </c>
      <c r="F126" s="11" t="n">
        <v>45</v>
      </c>
      <c r="G126" s="12" t="n">
        <f aca="false">E126*0.3+F126*0.2</f>
        <v>24.3</v>
      </c>
      <c r="H126" s="13" t="n">
        <v>56</v>
      </c>
    </row>
    <row r="127" customFormat="false" ht="33.75" hidden="false" customHeight="true" outlineLevel="0" collapsed="false">
      <c r="A127" s="6" t="s">
        <v>263</v>
      </c>
      <c r="B127" s="10" t="s">
        <v>142</v>
      </c>
      <c r="C127" s="11" t="s">
        <v>143</v>
      </c>
      <c r="D127" s="11" t="s">
        <v>264</v>
      </c>
      <c r="E127" s="11" t="n">
        <v>50</v>
      </c>
      <c r="F127" s="11" t="n">
        <v>46</v>
      </c>
      <c r="G127" s="12" t="n">
        <f aca="false">E127*0.3+F127*0.2</f>
        <v>24.2</v>
      </c>
      <c r="H127" s="13" t="n">
        <v>61</v>
      </c>
    </row>
    <row r="128" customFormat="false" ht="33.75" hidden="false" customHeight="true" outlineLevel="0" collapsed="false">
      <c r="A128" s="6" t="s">
        <v>265</v>
      </c>
      <c r="B128" s="10" t="s">
        <v>142</v>
      </c>
      <c r="C128" s="11" t="s">
        <v>143</v>
      </c>
      <c r="D128" s="11" t="s">
        <v>266</v>
      </c>
      <c r="E128" s="11" t="n">
        <v>53</v>
      </c>
      <c r="F128" s="11" t="n">
        <v>41</v>
      </c>
      <c r="G128" s="12" t="n">
        <f aca="false">E128*0.3+F128*0.2</f>
        <v>24.1</v>
      </c>
      <c r="H128" s="13" t="n">
        <v>62</v>
      </c>
    </row>
    <row r="129" s="19" customFormat="true" ht="33.75" hidden="false" customHeight="true" outlineLevel="0" collapsed="false">
      <c r="A129" s="15" t="s">
        <v>267</v>
      </c>
      <c r="B129" s="16" t="s">
        <v>142</v>
      </c>
      <c r="C129" s="17" t="s">
        <v>143</v>
      </c>
      <c r="D129" s="17" t="s">
        <v>268</v>
      </c>
      <c r="E129" s="17" t="n">
        <v>49</v>
      </c>
      <c r="F129" s="17" t="n">
        <v>47</v>
      </c>
      <c r="G129" s="18" t="n">
        <f aca="false">E129*0.3+F129*0.2</f>
        <v>24.1</v>
      </c>
      <c r="H129" s="13" t="n">
        <v>62</v>
      </c>
    </row>
    <row r="130" customFormat="false" ht="33.75" hidden="false" customHeight="true" outlineLevel="0" collapsed="false">
      <c r="A130" s="6" t="s">
        <v>269</v>
      </c>
      <c r="B130" s="10" t="s">
        <v>142</v>
      </c>
      <c r="C130" s="11" t="s">
        <v>143</v>
      </c>
      <c r="D130" s="11" t="s">
        <v>270</v>
      </c>
      <c r="E130" s="11" t="n">
        <v>44</v>
      </c>
      <c r="F130" s="11" t="n">
        <v>54</v>
      </c>
      <c r="G130" s="12" t="n">
        <f aca="false">E130*0.3+F130*0.2</f>
        <v>24</v>
      </c>
      <c r="H130" s="13" t="n">
        <v>64</v>
      </c>
    </row>
    <row r="131" customFormat="false" ht="33.75" hidden="false" customHeight="true" outlineLevel="0" collapsed="false">
      <c r="A131" s="6" t="s">
        <v>271</v>
      </c>
      <c r="B131" s="10" t="s">
        <v>142</v>
      </c>
      <c r="C131" s="11" t="s">
        <v>143</v>
      </c>
      <c r="D131" s="11" t="s">
        <v>272</v>
      </c>
      <c r="E131" s="11" t="n">
        <v>48</v>
      </c>
      <c r="F131" s="11" t="n">
        <v>48</v>
      </c>
      <c r="G131" s="12" t="n">
        <f aca="false">E131*0.3+F131*0.2</f>
        <v>24</v>
      </c>
      <c r="H131" s="13" t="n">
        <v>64</v>
      </c>
    </row>
    <row r="132" customFormat="false" ht="33.75" hidden="false" customHeight="true" outlineLevel="0" collapsed="false">
      <c r="A132" s="6" t="s">
        <v>273</v>
      </c>
      <c r="B132" s="10" t="s">
        <v>142</v>
      </c>
      <c r="C132" s="11" t="s">
        <v>143</v>
      </c>
      <c r="D132" s="11" t="s">
        <v>274</v>
      </c>
      <c r="E132" s="11" t="n">
        <v>46</v>
      </c>
      <c r="F132" s="11" t="n">
        <v>51</v>
      </c>
      <c r="G132" s="12" t="n">
        <f aca="false">E132*0.3+F132*0.2</f>
        <v>24</v>
      </c>
      <c r="H132" s="13" t="n">
        <v>64</v>
      </c>
    </row>
    <row r="133" customFormat="false" ht="33.75" hidden="false" customHeight="true" outlineLevel="0" collapsed="false">
      <c r="A133" s="6" t="s">
        <v>275</v>
      </c>
      <c r="B133" s="10" t="s">
        <v>142</v>
      </c>
      <c r="C133" s="11" t="s">
        <v>143</v>
      </c>
      <c r="D133" s="11" t="s">
        <v>276</v>
      </c>
      <c r="E133" s="11" t="n">
        <v>47</v>
      </c>
      <c r="F133" s="11" t="n">
        <v>49</v>
      </c>
      <c r="G133" s="12" t="n">
        <f aca="false">E133*0.3+F133*0.2</f>
        <v>23.9</v>
      </c>
      <c r="H133" s="13" t="n">
        <v>67</v>
      </c>
    </row>
    <row r="134" customFormat="false" ht="33.75" hidden="false" customHeight="true" outlineLevel="0" collapsed="false">
      <c r="A134" s="6" t="s">
        <v>277</v>
      </c>
      <c r="B134" s="10" t="s">
        <v>142</v>
      </c>
      <c r="C134" s="11" t="s">
        <v>143</v>
      </c>
      <c r="D134" s="11" t="s">
        <v>278</v>
      </c>
      <c r="E134" s="11" t="n">
        <v>49</v>
      </c>
      <c r="F134" s="11" t="n">
        <v>46</v>
      </c>
      <c r="G134" s="12" t="n">
        <f aca="false">E134*0.3+F134*0.2</f>
        <v>23.9</v>
      </c>
      <c r="H134" s="13" t="n">
        <v>67</v>
      </c>
    </row>
    <row r="135" customFormat="false" ht="33.75" hidden="false" customHeight="true" outlineLevel="0" collapsed="false">
      <c r="A135" s="6" t="s">
        <v>279</v>
      </c>
      <c r="B135" s="10" t="s">
        <v>142</v>
      </c>
      <c r="C135" s="11" t="s">
        <v>143</v>
      </c>
      <c r="D135" s="11" t="s">
        <v>280</v>
      </c>
      <c r="E135" s="11" t="n">
        <v>47</v>
      </c>
      <c r="F135" s="11" t="n">
        <v>48</v>
      </c>
      <c r="G135" s="12" t="n">
        <f aca="false">E135*0.3+F135*0.2</f>
        <v>23.7</v>
      </c>
      <c r="H135" s="13" t="n">
        <v>69</v>
      </c>
    </row>
    <row r="136" customFormat="false" ht="33.75" hidden="false" customHeight="true" outlineLevel="0" collapsed="false">
      <c r="A136" s="6" t="s">
        <v>281</v>
      </c>
      <c r="B136" s="10" t="s">
        <v>142</v>
      </c>
      <c r="C136" s="11" t="s">
        <v>143</v>
      </c>
      <c r="D136" s="11" t="s">
        <v>282</v>
      </c>
      <c r="E136" s="11" t="n">
        <v>46</v>
      </c>
      <c r="F136" s="11" t="n">
        <v>49</v>
      </c>
      <c r="G136" s="12" t="n">
        <f aca="false">E136*0.3+F136*0.2</f>
        <v>23.6</v>
      </c>
      <c r="H136" s="13" t="n">
        <v>70</v>
      </c>
    </row>
    <row r="137" customFormat="false" ht="33.75" hidden="false" customHeight="true" outlineLevel="0" collapsed="false">
      <c r="A137" s="6" t="s">
        <v>283</v>
      </c>
      <c r="B137" s="10" t="s">
        <v>142</v>
      </c>
      <c r="C137" s="11" t="s">
        <v>143</v>
      </c>
      <c r="D137" s="11" t="s">
        <v>284</v>
      </c>
      <c r="E137" s="11" t="n">
        <v>49</v>
      </c>
      <c r="F137" s="11" t="n">
        <v>44</v>
      </c>
      <c r="G137" s="12" t="n">
        <f aca="false">E137*0.3+F137*0.2</f>
        <v>23.5</v>
      </c>
      <c r="H137" s="13" t="n">
        <v>71</v>
      </c>
    </row>
    <row r="138" customFormat="false" ht="33.75" hidden="false" customHeight="true" outlineLevel="0" collapsed="false">
      <c r="A138" s="6" t="s">
        <v>285</v>
      </c>
      <c r="B138" s="10" t="s">
        <v>142</v>
      </c>
      <c r="C138" s="11" t="s">
        <v>143</v>
      </c>
      <c r="D138" s="11" t="s">
        <v>286</v>
      </c>
      <c r="E138" s="11" t="n">
        <v>45</v>
      </c>
      <c r="F138" s="11" t="n">
        <v>50</v>
      </c>
      <c r="G138" s="12" t="n">
        <f aca="false">E138*0.3+F138*0.2</f>
        <v>23.5</v>
      </c>
      <c r="H138" s="13" t="n">
        <v>71</v>
      </c>
    </row>
    <row r="139" customFormat="false" ht="33.75" hidden="false" customHeight="true" outlineLevel="0" collapsed="false">
      <c r="A139" s="6" t="s">
        <v>287</v>
      </c>
      <c r="B139" s="10" t="s">
        <v>142</v>
      </c>
      <c r="C139" s="11" t="s">
        <v>143</v>
      </c>
      <c r="D139" s="11" t="s">
        <v>288</v>
      </c>
      <c r="E139" s="11" t="n">
        <v>51</v>
      </c>
      <c r="F139" s="11" t="n">
        <v>41</v>
      </c>
      <c r="G139" s="12" t="n">
        <f aca="false">E139*0.3+F139*0.2</f>
        <v>23.5</v>
      </c>
      <c r="H139" s="13" t="n">
        <v>71</v>
      </c>
    </row>
    <row r="140" customFormat="false" ht="33.75" hidden="false" customHeight="true" outlineLevel="0" collapsed="false">
      <c r="A140" s="6" t="s">
        <v>289</v>
      </c>
      <c r="B140" s="10" t="s">
        <v>142</v>
      </c>
      <c r="C140" s="11" t="s">
        <v>143</v>
      </c>
      <c r="D140" s="11" t="s">
        <v>290</v>
      </c>
      <c r="E140" s="11" t="n">
        <v>46</v>
      </c>
      <c r="F140" s="11" t="n">
        <v>48</v>
      </c>
      <c r="G140" s="12" t="n">
        <f aca="false">E140*0.3+F140*0.2</f>
        <v>23.4</v>
      </c>
      <c r="H140" s="13" t="n">
        <v>74</v>
      </c>
    </row>
    <row r="141" customFormat="false" ht="33.75" hidden="false" customHeight="true" outlineLevel="0" collapsed="false">
      <c r="A141" s="6" t="s">
        <v>291</v>
      </c>
      <c r="B141" s="10" t="s">
        <v>142</v>
      </c>
      <c r="C141" s="11" t="s">
        <v>143</v>
      </c>
      <c r="D141" s="11" t="s">
        <v>292</v>
      </c>
      <c r="E141" s="11" t="n">
        <v>46</v>
      </c>
      <c r="F141" s="11" t="n">
        <v>48</v>
      </c>
      <c r="G141" s="12" t="n">
        <f aca="false">E141*0.3+F141*0.2</f>
        <v>23.4</v>
      </c>
      <c r="H141" s="13" t="n">
        <v>74</v>
      </c>
    </row>
    <row r="142" customFormat="false" ht="33.75" hidden="false" customHeight="true" outlineLevel="0" collapsed="false">
      <c r="A142" s="6" t="s">
        <v>293</v>
      </c>
      <c r="B142" s="10" t="s">
        <v>142</v>
      </c>
      <c r="C142" s="11" t="s">
        <v>143</v>
      </c>
      <c r="D142" s="11" t="s">
        <v>294</v>
      </c>
      <c r="E142" s="11" t="n">
        <v>42</v>
      </c>
      <c r="F142" s="11" t="n">
        <v>54</v>
      </c>
      <c r="G142" s="12" t="n">
        <f aca="false">E142*0.3+F142*0.2</f>
        <v>23.4</v>
      </c>
      <c r="H142" s="13" t="n">
        <v>74</v>
      </c>
    </row>
    <row r="143" customFormat="false" ht="33.75" hidden="false" customHeight="true" outlineLevel="0" collapsed="false">
      <c r="A143" s="6" t="s">
        <v>295</v>
      </c>
      <c r="B143" s="10" t="s">
        <v>142</v>
      </c>
      <c r="C143" s="11" t="s">
        <v>143</v>
      </c>
      <c r="D143" s="11" t="s">
        <v>296</v>
      </c>
      <c r="E143" s="11" t="n">
        <v>48</v>
      </c>
      <c r="F143" s="11" t="n">
        <v>45</v>
      </c>
      <c r="G143" s="12" t="n">
        <f aca="false">E143*0.3+F143*0.2</f>
        <v>23.4</v>
      </c>
      <c r="H143" s="13" t="n">
        <v>74</v>
      </c>
    </row>
    <row r="144" customFormat="false" ht="33.75" hidden="false" customHeight="true" outlineLevel="0" collapsed="false">
      <c r="A144" s="6" t="s">
        <v>297</v>
      </c>
      <c r="B144" s="10" t="s">
        <v>142</v>
      </c>
      <c r="C144" s="11" t="s">
        <v>143</v>
      </c>
      <c r="D144" s="11" t="s">
        <v>298</v>
      </c>
      <c r="E144" s="11" t="n">
        <v>42</v>
      </c>
      <c r="F144" s="11" t="n">
        <v>53</v>
      </c>
      <c r="G144" s="12" t="n">
        <f aca="false">E144*0.3+F144*0.2</f>
        <v>23.2</v>
      </c>
      <c r="H144" s="13" t="n">
        <v>78</v>
      </c>
    </row>
    <row r="145" customFormat="false" ht="33.75" hidden="false" customHeight="true" outlineLevel="0" collapsed="false">
      <c r="A145" s="6" t="s">
        <v>299</v>
      </c>
      <c r="B145" s="10" t="s">
        <v>142</v>
      </c>
      <c r="C145" s="11" t="s">
        <v>143</v>
      </c>
      <c r="D145" s="11" t="s">
        <v>300</v>
      </c>
      <c r="E145" s="11" t="n">
        <v>43</v>
      </c>
      <c r="F145" s="11" t="n">
        <v>51</v>
      </c>
      <c r="G145" s="12" t="n">
        <f aca="false">E145*0.3+F145*0.2</f>
        <v>23.1</v>
      </c>
      <c r="H145" s="13" t="n">
        <v>79</v>
      </c>
    </row>
    <row r="146" customFormat="false" ht="33.75" hidden="false" customHeight="true" outlineLevel="0" collapsed="false">
      <c r="A146" s="6" t="s">
        <v>301</v>
      </c>
      <c r="B146" s="10" t="s">
        <v>142</v>
      </c>
      <c r="C146" s="11" t="s">
        <v>143</v>
      </c>
      <c r="D146" s="11" t="s">
        <v>302</v>
      </c>
      <c r="E146" s="11" t="n">
        <v>50</v>
      </c>
      <c r="F146" s="11" t="n">
        <v>40</v>
      </c>
      <c r="G146" s="12" t="n">
        <f aca="false">E146*0.3+F146*0.2</f>
        <v>23</v>
      </c>
      <c r="H146" s="13" t="n">
        <v>80</v>
      </c>
    </row>
    <row r="147" customFormat="false" ht="33.75" hidden="false" customHeight="true" outlineLevel="0" collapsed="false">
      <c r="A147" s="6" t="s">
        <v>303</v>
      </c>
      <c r="B147" s="10" t="s">
        <v>142</v>
      </c>
      <c r="C147" s="11" t="s">
        <v>143</v>
      </c>
      <c r="D147" s="11" t="s">
        <v>304</v>
      </c>
      <c r="E147" s="11" t="n">
        <v>43</v>
      </c>
      <c r="F147" s="11" t="n">
        <v>50</v>
      </c>
      <c r="G147" s="12" t="n">
        <f aca="false">E147*0.3+F147*0.2</f>
        <v>22.9</v>
      </c>
      <c r="H147" s="13" t="n">
        <v>81</v>
      </c>
    </row>
    <row r="148" customFormat="false" ht="33.75" hidden="false" customHeight="true" outlineLevel="0" collapsed="false">
      <c r="A148" s="6" t="s">
        <v>305</v>
      </c>
      <c r="B148" s="10" t="s">
        <v>142</v>
      </c>
      <c r="C148" s="11" t="s">
        <v>143</v>
      </c>
      <c r="D148" s="11" t="s">
        <v>306</v>
      </c>
      <c r="E148" s="11" t="n">
        <v>43</v>
      </c>
      <c r="F148" s="11" t="n">
        <v>50</v>
      </c>
      <c r="G148" s="12" t="n">
        <f aca="false">E148*0.3+F148*0.2</f>
        <v>22.9</v>
      </c>
      <c r="H148" s="13" t="n">
        <v>81</v>
      </c>
    </row>
    <row r="149" customFormat="false" ht="33.75" hidden="false" customHeight="true" outlineLevel="0" collapsed="false">
      <c r="A149" s="6" t="s">
        <v>307</v>
      </c>
      <c r="B149" s="10" t="s">
        <v>142</v>
      </c>
      <c r="C149" s="11" t="s">
        <v>143</v>
      </c>
      <c r="D149" s="11" t="s">
        <v>308</v>
      </c>
      <c r="E149" s="11" t="n">
        <v>53</v>
      </c>
      <c r="F149" s="11" t="n">
        <v>34</v>
      </c>
      <c r="G149" s="12" t="n">
        <f aca="false">E149*0.3+F149*0.2</f>
        <v>22.7</v>
      </c>
      <c r="H149" s="13" t="n">
        <v>83</v>
      </c>
    </row>
    <row r="150" customFormat="false" ht="33.75" hidden="false" customHeight="true" outlineLevel="0" collapsed="false">
      <c r="A150" s="6" t="s">
        <v>309</v>
      </c>
      <c r="B150" s="10" t="s">
        <v>142</v>
      </c>
      <c r="C150" s="11" t="s">
        <v>143</v>
      </c>
      <c r="D150" s="11" t="s">
        <v>310</v>
      </c>
      <c r="E150" s="11" t="n">
        <v>44</v>
      </c>
      <c r="F150" s="11" t="n">
        <v>47</v>
      </c>
      <c r="G150" s="12" t="n">
        <f aca="false">E150*0.3+F150*0.2</f>
        <v>22.6</v>
      </c>
      <c r="H150" s="13" t="n">
        <v>84</v>
      </c>
    </row>
    <row r="151" customFormat="false" ht="33.75" hidden="false" customHeight="true" outlineLevel="0" collapsed="false">
      <c r="A151" s="6" t="s">
        <v>311</v>
      </c>
      <c r="B151" s="10" t="s">
        <v>142</v>
      </c>
      <c r="C151" s="11" t="s">
        <v>143</v>
      </c>
      <c r="D151" s="11" t="s">
        <v>312</v>
      </c>
      <c r="E151" s="11" t="n">
        <v>43</v>
      </c>
      <c r="F151" s="11" t="n">
        <v>48</v>
      </c>
      <c r="G151" s="12" t="n">
        <f aca="false">E151*0.3+F151*0.2</f>
        <v>22.5</v>
      </c>
      <c r="H151" s="13" t="n">
        <v>85</v>
      </c>
    </row>
    <row r="152" customFormat="false" ht="33.75" hidden="false" customHeight="true" outlineLevel="0" collapsed="false">
      <c r="A152" s="6" t="s">
        <v>313</v>
      </c>
      <c r="B152" s="10" t="s">
        <v>142</v>
      </c>
      <c r="C152" s="11" t="s">
        <v>143</v>
      </c>
      <c r="D152" s="11" t="s">
        <v>314</v>
      </c>
      <c r="E152" s="11" t="n">
        <v>47</v>
      </c>
      <c r="F152" s="11" t="n">
        <v>42</v>
      </c>
      <c r="G152" s="12" t="n">
        <f aca="false">E152*0.3+F152*0.2</f>
        <v>22.5</v>
      </c>
      <c r="H152" s="13" t="n">
        <v>85</v>
      </c>
    </row>
    <row r="153" customFormat="false" ht="33.75" hidden="false" customHeight="true" outlineLevel="0" collapsed="false">
      <c r="A153" s="6" t="s">
        <v>315</v>
      </c>
      <c r="B153" s="10" t="s">
        <v>142</v>
      </c>
      <c r="C153" s="11" t="s">
        <v>143</v>
      </c>
      <c r="D153" s="11" t="s">
        <v>316</v>
      </c>
      <c r="E153" s="11" t="n">
        <v>48</v>
      </c>
      <c r="F153" s="11" t="n">
        <v>40</v>
      </c>
      <c r="G153" s="12" t="n">
        <f aca="false">E153*0.3+F153*0.2</f>
        <v>22.4</v>
      </c>
      <c r="H153" s="13" t="n">
        <v>87</v>
      </c>
    </row>
    <row r="154" customFormat="false" ht="33.75" hidden="false" customHeight="true" outlineLevel="0" collapsed="false">
      <c r="A154" s="6" t="s">
        <v>317</v>
      </c>
      <c r="B154" s="10" t="s">
        <v>142</v>
      </c>
      <c r="C154" s="11" t="s">
        <v>143</v>
      </c>
      <c r="D154" s="11" t="s">
        <v>318</v>
      </c>
      <c r="E154" s="11" t="n">
        <v>46</v>
      </c>
      <c r="F154" s="11" t="n">
        <v>43</v>
      </c>
      <c r="G154" s="12" t="n">
        <f aca="false">E154*0.3+F154*0.2</f>
        <v>22.4</v>
      </c>
      <c r="H154" s="13" t="n">
        <v>87</v>
      </c>
    </row>
    <row r="155" customFormat="false" ht="33.75" hidden="false" customHeight="true" outlineLevel="0" collapsed="false">
      <c r="A155" s="6" t="s">
        <v>319</v>
      </c>
      <c r="B155" s="10" t="s">
        <v>142</v>
      </c>
      <c r="C155" s="11" t="s">
        <v>143</v>
      </c>
      <c r="D155" s="11" t="s">
        <v>320</v>
      </c>
      <c r="E155" s="11" t="n">
        <v>47</v>
      </c>
      <c r="F155" s="11" t="n">
        <v>41</v>
      </c>
      <c r="G155" s="12" t="n">
        <f aca="false">E155*0.3+F155*0.2</f>
        <v>22.3</v>
      </c>
      <c r="H155" s="13" t="n">
        <v>89</v>
      </c>
    </row>
    <row r="156" customFormat="false" ht="33.75" hidden="false" customHeight="true" outlineLevel="0" collapsed="false">
      <c r="A156" s="6" t="s">
        <v>321</v>
      </c>
      <c r="B156" s="10" t="s">
        <v>142</v>
      </c>
      <c r="C156" s="11" t="s">
        <v>143</v>
      </c>
      <c r="D156" s="11" t="s">
        <v>322</v>
      </c>
      <c r="E156" s="11" t="n">
        <v>43</v>
      </c>
      <c r="F156" s="11" t="n">
        <v>47</v>
      </c>
      <c r="G156" s="12" t="n">
        <f aca="false">E156*0.3+F156*0.2</f>
        <v>22.3</v>
      </c>
      <c r="H156" s="13" t="n">
        <v>89</v>
      </c>
    </row>
    <row r="157" customFormat="false" ht="33.75" hidden="false" customHeight="true" outlineLevel="0" collapsed="false">
      <c r="A157" s="6" t="s">
        <v>323</v>
      </c>
      <c r="B157" s="10" t="s">
        <v>142</v>
      </c>
      <c r="C157" s="11" t="s">
        <v>143</v>
      </c>
      <c r="D157" s="11" t="s">
        <v>324</v>
      </c>
      <c r="E157" s="11" t="n">
        <v>41</v>
      </c>
      <c r="F157" s="11" t="n">
        <v>50</v>
      </c>
      <c r="G157" s="12" t="n">
        <f aca="false">E157*0.3+F157*0.2</f>
        <v>22.3</v>
      </c>
      <c r="H157" s="13" t="n">
        <v>89</v>
      </c>
    </row>
    <row r="158" customFormat="false" ht="33.75" hidden="false" customHeight="true" outlineLevel="0" collapsed="false">
      <c r="A158" s="6" t="s">
        <v>325</v>
      </c>
      <c r="B158" s="10" t="s">
        <v>142</v>
      </c>
      <c r="C158" s="11" t="s">
        <v>143</v>
      </c>
      <c r="D158" s="11" t="s">
        <v>326</v>
      </c>
      <c r="E158" s="11" t="n">
        <v>44</v>
      </c>
      <c r="F158" s="11" t="n">
        <v>45</v>
      </c>
      <c r="G158" s="12" t="n">
        <f aca="false">E158*0.3+F158*0.2</f>
        <v>22.2</v>
      </c>
      <c r="H158" s="13" t="n">
        <v>92</v>
      </c>
    </row>
    <row r="159" customFormat="false" ht="33.75" hidden="false" customHeight="true" outlineLevel="0" collapsed="false">
      <c r="A159" s="6" t="s">
        <v>327</v>
      </c>
      <c r="B159" s="10" t="s">
        <v>142</v>
      </c>
      <c r="C159" s="11" t="s">
        <v>143</v>
      </c>
      <c r="D159" s="11" t="s">
        <v>328</v>
      </c>
      <c r="E159" s="11" t="n">
        <v>49</v>
      </c>
      <c r="F159" s="11" t="n">
        <v>36</v>
      </c>
      <c r="G159" s="12" t="n">
        <f aca="false">E159*0.3+F159*0.2</f>
        <v>21.9</v>
      </c>
      <c r="H159" s="13" t="n">
        <v>93</v>
      </c>
    </row>
    <row r="160" customFormat="false" ht="33.75" hidden="false" customHeight="true" outlineLevel="0" collapsed="false">
      <c r="A160" s="6" t="s">
        <v>329</v>
      </c>
      <c r="B160" s="10" t="s">
        <v>142</v>
      </c>
      <c r="C160" s="11" t="s">
        <v>143</v>
      </c>
      <c r="D160" s="11" t="s">
        <v>330</v>
      </c>
      <c r="E160" s="11" t="n">
        <v>42</v>
      </c>
      <c r="F160" s="11" t="n">
        <v>46</v>
      </c>
      <c r="G160" s="12" t="n">
        <f aca="false">E160*0.3+F160*0.2</f>
        <v>21.8</v>
      </c>
      <c r="H160" s="13" t="n">
        <v>94</v>
      </c>
    </row>
    <row r="161" customFormat="false" ht="33.75" hidden="false" customHeight="true" outlineLevel="0" collapsed="false">
      <c r="A161" s="6" t="s">
        <v>331</v>
      </c>
      <c r="B161" s="10" t="s">
        <v>142</v>
      </c>
      <c r="C161" s="11" t="s">
        <v>143</v>
      </c>
      <c r="D161" s="11" t="s">
        <v>332</v>
      </c>
      <c r="E161" s="11" t="n">
        <v>47</v>
      </c>
      <c r="F161" s="11" t="n">
        <v>36</v>
      </c>
      <c r="G161" s="12" t="n">
        <f aca="false">E161*0.3+F161*0.2</f>
        <v>21.3</v>
      </c>
      <c r="H161" s="13" t="n">
        <v>95</v>
      </c>
    </row>
    <row r="162" customFormat="false" ht="33.75" hidden="false" customHeight="true" outlineLevel="0" collapsed="false">
      <c r="A162" s="6" t="s">
        <v>333</v>
      </c>
      <c r="B162" s="10" t="s">
        <v>142</v>
      </c>
      <c r="C162" s="11" t="s">
        <v>143</v>
      </c>
      <c r="D162" s="11" t="s">
        <v>334</v>
      </c>
      <c r="E162" s="11" t="n">
        <v>44</v>
      </c>
      <c r="F162" s="11" t="n">
        <v>40</v>
      </c>
      <c r="G162" s="12" t="n">
        <f aca="false">E162*0.3+F162*0.2</f>
        <v>21.2</v>
      </c>
      <c r="H162" s="13" t="n">
        <v>96</v>
      </c>
    </row>
    <row r="163" customFormat="false" ht="33.75" hidden="false" customHeight="true" outlineLevel="0" collapsed="false">
      <c r="A163" s="6" t="s">
        <v>335</v>
      </c>
      <c r="B163" s="10" t="s">
        <v>142</v>
      </c>
      <c r="C163" s="11" t="s">
        <v>143</v>
      </c>
      <c r="D163" s="11" t="s">
        <v>336</v>
      </c>
      <c r="E163" s="11" t="n">
        <v>38</v>
      </c>
      <c r="F163" s="11" t="n">
        <v>46</v>
      </c>
      <c r="G163" s="12" t="n">
        <f aca="false">E163*0.3+F163*0.2</f>
        <v>20.6</v>
      </c>
      <c r="H163" s="13" t="n">
        <v>97</v>
      </c>
    </row>
    <row r="164" customFormat="false" ht="33.75" hidden="false" customHeight="true" outlineLevel="0" collapsed="false">
      <c r="A164" s="6" t="s">
        <v>337</v>
      </c>
      <c r="B164" s="10" t="s">
        <v>142</v>
      </c>
      <c r="C164" s="11" t="s">
        <v>143</v>
      </c>
      <c r="D164" s="11" t="s">
        <v>338</v>
      </c>
      <c r="E164" s="11" t="n">
        <v>45</v>
      </c>
      <c r="F164" s="11" t="n">
        <v>35</v>
      </c>
      <c r="G164" s="12" t="n">
        <f aca="false">E164*0.3+F164*0.2</f>
        <v>20.5</v>
      </c>
      <c r="H164" s="13" t="n">
        <v>98</v>
      </c>
    </row>
    <row r="165" customFormat="false" ht="33.75" hidden="false" customHeight="true" outlineLevel="0" collapsed="false">
      <c r="A165" s="6" t="s">
        <v>339</v>
      </c>
      <c r="B165" s="10" t="s">
        <v>142</v>
      </c>
      <c r="C165" s="11" t="s">
        <v>143</v>
      </c>
      <c r="D165" s="11" t="s">
        <v>340</v>
      </c>
      <c r="E165" s="11" t="n">
        <v>40</v>
      </c>
      <c r="F165" s="11" t="n">
        <v>42</v>
      </c>
      <c r="G165" s="12" t="n">
        <f aca="false">E165*0.3+F165*0.2</f>
        <v>20.4</v>
      </c>
      <c r="H165" s="13" t="n">
        <v>99</v>
      </c>
    </row>
    <row r="166" customFormat="false" ht="33.75" hidden="false" customHeight="true" outlineLevel="0" collapsed="false">
      <c r="A166" s="6" t="s">
        <v>341</v>
      </c>
      <c r="B166" s="10" t="s">
        <v>142</v>
      </c>
      <c r="C166" s="11" t="s">
        <v>143</v>
      </c>
      <c r="D166" s="11" t="s">
        <v>342</v>
      </c>
      <c r="E166" s="11" t="n">
        <v>39</v>
      </c>
      <c r="F166" s="11" t="n">
        <v>43</v>
      </c>
      <c r="G166" s="12" t="n">
        <f aca="false">E166*0.3+F166*0.2</f>
        <v>20.3</v>
      </c>
      <c r="H166" s="13" t="n">
        <v>100</v>
      </c>
    </row>
    <row r="167" customFormat="false" ht="33.75" hidden="false" customHeight="true" outlineLevel="0" collapsed="false">
      <c r="A167" s="6" t="s">
        <v>343</v>
      </c>
      <c r="B167" s="10" t="s">
        <v>142</v>
      </c>
      <c r="C167" s="11" t="s">
        <v>143</v>
      </c>
      <c r="D167" s="11" t="s">
        <v>344</v>
      </c>
      <c r="E167" s="11" t="n">
        <v>44</v>
      </c>
      <c r="F167" s="11" t="n">
        <v>35</v>
      </c>
      <c r="G167" s="12" t="n">
        <f aca="false">E167*0.3+F167*0.2</f>
        <v>20.2</v>
      </c>
      <c r="H167" s="13" t="n">
        <v>101</v>
      </c>
    </row>
    <row r="168" customFormat="false" ht="33.75" hidden="false" customHeight="true" outlineLevel="0" collapsed="false">
      <c r="A168" s="6" t="s">
        <v>345</v>
      </c>
      <c r="B168" s="10" t="s">
        <v>142</v>
      </c>
      <c r="C168" s="11" t="s">
        <v>143</v>
      </c>
      <c r="D168" s="11" t="s">
        <v>346</v>
      </c>
      <c r="E168" s="11" t="n">
        <v>41</v>
      </c>
      <c r="F168" s="11" t="n">
        <v>38</v>
      </c>
      <c r="G168" s="12" t="n">
        <f aca="false">E168*0.3+F168*0.2</f>
        <v>19.9</v>
      </c>
      <c r="H168" s="13" t="n">
        <v>102</v>
      </c>
    </row>
    <row r="169" customFormat="false" ht="33.75" hidden="false" customHeight="true" outlineLevel="0" collapsed="false">
      <c r="A169" s="6" t="s">
        <v>347</v>
      </c>
      <c r="B169" s="10" t="s">
        <v>142</v>
      </c>
      <c r="C169" s="11" t="s">
        <v>143</v>
      </c>
      <c r="D169" s="11" t="s">
        <v>348</v>
      </c>
      <c r="E169" s="11" t="n">
        <v>39</v>
      </c>
      <c r="F169" s="11" t="n">
        <v>41</v>
      </c>
      <c r="G169" s="12" t="n">
        <f aca="false">E169*0.3+F169*0.2</f>
        <v>19.9</v>
      </c>
      <c r="H169" s="13" t="n">
        <v>102</v>
      </c>
    </row>
    <row r="170" customFormat="false" ht="33.75" hidden="false" customHeight="true" outlineLevel="0" collapsed="false">
      <c r="A170" s="6" t="s">
        <v>349</v>
      </c>
      <c r="B170" s="10" t="s">
        <v>142</v>
      </c>
      <c r="C170" s="11" t="s">
        <v>143</v>
      </c>
      <c r="D170" s="11" t="s">
        <v>350</v>
      </c>
      <c r="E170" s="11" t="n">
        <v>42</v>
      </c>
      <c r="F170" s="11" t="n">
        <v>34</v>
      </c>
      <c r="G170" s="12" t="n">
        <f aca="false">E170*0.3+F170*0.2</f>
        <v>19.4</v>
      </c>
      <c r="H170" s="13" t="n">
        <v>104</v>
      </c>
    </row>
    <row r="171" customFormat="false" ht="33.75" hidden="false" customHeight="true" outlineLevel="0" collapsed="false">
      <c r="A171" s="6" t="s">
        <v>351</v>
      </c>
      <c r="B171" s="10" t="s">
        <v>142</v>
      </c>
      <c r="C171" s="11" t="s">
        <v>143</v>
      </c>
      <c r="D171" s="11" t="s">
        <v>352</v>
      </c>
      <c r="E171" s="11" t="n">
        <v>44</v>
      </c>
      <c r="F171" s="11" t="n">
        <v>29</v>
      </c>
      <c r="G171" s="12" t="n">
        <f aca="false">E171*0.3+F171*0.2</f>
        <v>19</v>
      </c>
      <c r="H171" s="13" t="n">
        <v>105</v>
      </c>
    </row>
    <row r="172" customFormat="false" ht="33.75" hidden="false" customHeight="true" outlineLevel="0" collapsed="false">
      <c r="A172" s="6" t="s">
        <v>353</v>
      </c>
      <c r="B172" s="10" t="s">
        <v>142</v>
      </c>
      <c r="C172" s="11" t="s">
        <v>143</v>
      </c>
      <c r="D172" s="11" t="s">
        <v>354</v>
      </c>
      <c r="E172" s="11" t="n">
        <v>42</v>
      </c>
      <c r="F172" s="11" t="n">
        <v>31</v>
      </c>
      <c r="G172" s="12" t="n">
        <f aca="false">E172*0.3+F172*0.2</f>
        <v>18.8</v>
      </c>
      <c r="H172" s="13" t="n">
        <v>106</v>
      </c>
    </row>
    <row r="173" customFormat="false" ht="33.75" hidden="false" customHeight="true" outlineLevel="0" collapsed="false">
      <c r="A173" s="6" t="s">
        <v>355</v>
      </c>
      <c r="B173" s="10" t="s">
        <v>142</v>
      </c>
      <c r="C173" s="11" t="s">
        <v>143</v>
      </c>
      <c r="D173" s="11" t="s">
        <v>356</v>
      </c>
      <c r="E173" s="11" t="n">
        <v>37</v>
      </c>
      <c r="F173" s="11" t="n">
        <v>32</v>
      </c>
      <c r="G173" s="12" t="n">
        <f aca="false">E173*0.3+F173*0.2</f>
        <v>17.5</v>
      </c>
      <c r="H173" s="13" t="n">
        <v>107</v>
      </c>
    </row>
    <row r="174" customFormat="false" ht="33.75" hidden="false" customHeight="true" outlineLevel="0" collapsed="false">
      <c r="A174" s="6" t="s">
        <v>357</v>
      </c>
      <c r="B174" s="10" t="s">
        <v>142</v>
      </c>
      <c r="C174" s="11" t="s">
        <v>143</v>
      </c>
      <c r="D174" s="11" t="s">
        <v>358</v>
      </c>
      <c r="E174" s="11" t="n">
        <v>38</v>
      </c>
      <c r="F174" s="11" t="n">
        <v>30</v>
      </c>
      <c r="G174" s="12" t="n">
        <f aca="false">E174*0.3+F174*0.2</f>
        <v>17.4</v>
      </c>
      <c r="H174" s="13" t="n">
        <v>108</v>
      </c>
    </row>
    <row r="175" customFormat="false" ht="33.75" hidden="false" customHeight="true" outlineLevel="0" collapsed="false">
      <c r="A175" s="6" t="s">
        <v>359</v>
      </c>
      <c r="B175" s="10" t="s">
        <v>142</v>
      </c>
      <c r="C175" s="11" t="s">
        <v>143</v>
      </c>
      <c r="D175" s="11" t="s">
        <v>360</v>
      </c>
      <c r="E175" s="11" t="n">
        <v>36</v>
      </c>
      <c r="F175" s="11" t="n">
        <v>33</v>
      </c>
      <c r="G175" s="12" t="n">
        <f aca="false">E175*0.3+F175*0.2</f>
        <v>17.4</v>
      </c>
      <c r="H175" s="13" t="n">
        <v>108</v>
      </c>
    </row>
    <row r="176" customFormat="false" ht="33.75" hidden="false" customHeight="true" outlineLevel="0" collapsed="false">
      <c r="A176" s="6" t="s">
        <v>361</v>
      </c>
      <c r="B176" s="10" t="s">
        <v>142</v>
      </c>
      <c r="C176" s="11" t="s">
        <v>143</v>
      </c>
      <c r="D176" s="11" t="s">
        <v>362</v>
      </c>
      <c r="E176" s="6" t="s">
        <v>74</v>
      </c>
      <c r="F176" s="6" t="s">
        <v>74</v>
      </c>
      <c r="G176" s="6" t="s">
        <v>74</v>
      </c>
      <c r="H176" s="13" t="n">
        <v>110</v>
      </c>
    </row>
    <row r="177" customFormat="false" ht="33.75" hidden="false" customHeight="true" outlineLevel="0" collapsed="false">
      <c r="A177" s="6" t="s">
        <v>363</v>
      </c>
      <c r="B177" s="10" t="s">
        <v>142</v>
      </c>
      <c r="C177" s="11" t="s">
        <v>143</v>
      </c>
      <c r="D177" s="11" t="s">
        <v>364</v>
      </c>
      <c r="E177" s="6" t="s">
        <v>74</v>
      </c>
      <c r="F177" s="6" t="s">
        <v>74</v>
      </c>
      <c r="G177" s="6" t="s">
        <v>74</v>
      </c>
      <c r="H177" s="13" t="n">
        <v>110</v>
      </c>
    </row>
    <row r="178" customFormat="false" ht="33.75" hidden="false" customHeight="true" outlineLevel="0" collapsed="false">
      <c r="A178" s="6" t="s">
        <v>365</v>
      </c>
      <c r="B178" s="10" t="s">
        <v>142</v>
      </c>
      <c r="C178" s="11" t="s">
        <v>143</v>
      </c>
      <c r="D178" s="11" t="s">
        <v>366</v>
      </c>
      <c r="E178" s="6" t="s">
        <v>74</v>
      </c>
      <c r="F178" s="6" t="s">
        <v>74</v>
      </c>
      <c r="G178" s="6" t="s">
        <v>74</v>
      </c>
      <c r="H178" s="13" t="n">
        <v>110</v>
      </c>
    </row>
    <row r="179" customFormat="false" ht="33.75" hidden="false" customHeight="true" outlineLevel="0" collapsed="false">
      <c r="A179" s="6" t="s">
        <v>367</v>
      </c>
      <c r="B179" s="10" t="s">
        <v>142</v>
      </c>
      <c r="C179" s="11" t="s">
        <v>143</v>
      </c>
      <c r="D179" s="11" t="s">
        <v>368</v>
      </c>
      <c r="E179" s="6" t="s">
        <v>74</v>
      </c>
      <c r="F179" s="6" t="s">
        <v>74</v>
      </c>
      <c r="G179" s="6" t="s">
        <v>74</v>
      </c>
      <c r="H179" s="13" t="n">
        <v>110</v>
      </c>
    </row>
    <row r="180" customFormat="false" ht="33.75" hidden="false" customHeight="true" outlineLevel="0" collapsed="false">
      <c r="A180" s="6" t="s">
        <v>369</v>
      </c>
      <c r="B180" s="10" t="s">
        <v>142</v>
      </c>
      <c r="C180" s="11" t="s">
        <v>143</v>
      </c>
      <c r="D180" s="11" t="s">
        <v>370</v>
      </c>
      <c r="E180" s="6" t="s">
        <v>74</v>
      </c>
      <c r="F180" s="6" t="s">
        <v>74</v>
      </c>
      <c r="G180" s="6" t="s">
        <v>74</v>
      </c>
      <c r="H180" s="13" t="n">
        <v>110</v>
      </c>
    </row>
    <row r="181" customFormat="false" ht="33.75" hidden="false" customHeight="true" outlineLevel="0" collapsed="false">
      <c r="A181" s="6" t="s">
        <v>371</v>
      </c>
      <c r="B181" s="10" t="s">
        <v>142</v>
      </c>
      <c r="C181" s="11" t="s">
        <v>143</v>
      </c>
      <c r="D181" s="11" t="s">
        <v>372</v>
      </c>
      <c r="E181" s="6" t="s">
        <v>74</v>
      </c>
      <c r="F181" s="6" t="s">
        <v>74</v>
      </c>
      <c r="G181" s="6" t="s">
        <v>74</v>
      </c>
      <c r="H181" s="13" t="n">
        <v>110</v>
      </c>
    </row>
    <row r="182" customFormat="false" ht="33.75" hidden="false" customHeight="true" outlineLevel="0" collapsed="false">
      <c r="A182" s="6" t="s">
        <v>373</v>
      </c>
      <c r="B182" s="10" t="s">
        <v>142</v>
      </c>
      <c r="C182" s="11" t="s">
        <v>143</v>
      </c>
      <c r="D182" s="11" t="s">
        <v>374</v>
      </c>
      <c r="E182" s="6" t="s">
        <v>74</v>
      </c>
      <c r="F182" s="6" t="s">
        <v>74</v>
      </c>
      <c r="G182" s="6" t="s">
        <v>74</v>
      </c>
      <c r="H182" s="13" t="n">
        <v>110</v>
      </c>
    </row>
    <row r="183" customFormat="false" ht="33.75" hidden="false" customHeight="true" outlineLevel="0" collapsed="false">
      <c r="A183" s="6" t="s">
        <v>375</v>
      </c>
      <c r="B183" s="10" t="s">
        <v>142</v>
      </c>
      <c r="C183" s="11" t="s">
        <v>143</v>
      </c>
      <c r="D183" s="11" t="s">
        <v>376</v>
      </c>
      <c r="E183" s="6" t="s">
        <v>74</v>
      </c>
      <c r="F183" s="6" t="s">
        <v>74</v>
      </c>
      <c r="G183" s="6" t="s">
        <v>74</v>
      </c>
      <c r="H183" s="13" t="n">
        <v>110</v>
      </c>
    </row>
    <row r="184" customFormat="false" ht="33.75" hidden="false" customHeight="true" outlineLevel="0" collapsed="false">
      <c r="A184" s="6" t="s">
        <v>377</v>
      </c>
      <c r="B184" s="10" t="s">
        <v>142</v>
      </c>
      <c r="C184" s="11" t="s">
        <v>143</v>
      </c>
      <c r="D184" s="11" t="s">
        <v>378</v>
      </c>
      <c r="E184" s="6" t="s">
        <v>74</v>
      </c>
      <c r="F184" s="6" t="s">
        <v>74</v>
      </c>
      <c r="G184" s="6" t="s">
        <v>74</v>
      </c>
      <c r="H184" s="13" t="n">
        <v>110</v>
      </c>
    </row>
    <row r="185" customFormat="false" ht="33.75" hidden="false" customHeight="true" outlineLevel="0" collapsed="false">
      <c r="A185" s="6" t="s">
        <v>379</v>
      </c>
      <c r="B185" s="10" t="s">
        <v>142</v>
      </c>
      <c r="C185" s="11" t="s">
        <v>143</v>
      </c>
      <c r="D185" s="11" t="s">
        <v>380</v>
      </c>
      <c r="E185" s="6" t="s">
        <v>74</v>
      </c>
      <c r="F185" s="6" t="s">
        <v>74</v>
      </c>
      <c r="G185" s="6" t="s">
        <v>74</v>
      </c>
      <c r="H185" s="13" t="n">
        <v>110</v>
      </c>
    </row>
    <row r="186" customFormat="false" ht="33.75" hidden="false" customHeight="true" outlineLevel="0" collapsed="false">
      <c r="A186" s="6" t="s">
        <v>381</v>
      </c>
      <c r="B186" s="10" t="s">
        <v>142</v>
      </c>
      <c r="C186" s="11" t="s">
        <v>143</v>
      </c>
      <c r="D186" s="11" t="s">
        <v>382</v>
      </c>
      <c r="E186" s="6" t="s">
        <v>74</v>
      </c>
      <c r="F186" s="6" t="s">
        <v>74</v>
      </c>
      <c r="G186" s="6" t="s">
        <v>74</v>
      </c>
      <c r="H186" s="13" t="n">
        <v>110</v>
      </c>
    </row>
    <row r="187" customFormat="false" ht="33.75" hidden="false" customHeight="true" outlineLevel="0" collapsed="false">
      <c r="A187" s="6" t="s">
        <v>383</v>
      </c>
      <c r="B187" s="10" t="s">
        <v>142</v>
      </c>
      <c r="C187" s="11" t="s">
        <v>143</v>
      </c>
      <c r="D187" s="11" t="s">
        <v>384</v>
      </c>
      <c r="E187" s="6" t="s">
        <v>74</v>
      </c>
      <c r="F187" s="6" t="s">
        <v>74</v>
      </c>
      <c r="G187" s="6" t="s">
        <v>74</v>
      </c>
      <c r="H187" s="13" t="n">
        <v>110</v>
      </c>
    </row>
    <row r="188" customFormat="false" ht="33.75" hidden="false" customHeight="true" outlineLevel="0" collapsed="false">
      <c r="A188" s="6" t="s">
        <v>385</v>
      </c>
      <c r="B188" s="10" t="s">
        <v>142</v>
      </c>
      <c r="C188" s="11" t="s">
        <v>143</v>
      </c>
      <c r="D188" s="11" t="s">
        <v>386</v>
      </c>
      <c r="E188" s="6" t="s">
        <v>74</v>
      </c>
      <c r="F188" s="6" t="s">
        <v>74</v>
      </c>
      <c r="G188" s="6" t="s">
        <v>74</v>
      </c>
      <c r="H188" s="13" t="n">
        <v>110</v>
      </c>
    </row>
    <row r="189" customFormat="false" ht="33.75" hidden="false" customHeight="true" outlineLevel="0" collapsed="false">
      <c r="A189" s="6" t="s">
        <v>387</v>
      </c>
      <c r="B189" s="10" t="s">
        <v>142</v>
      </c>
      <c r="C189" s="11" t="s">
        <v>143</v>
      </c>
      <c r="D189" s="11" t="s">
        <v>388</v>
      </c>
      <c r="E189" s="6" t="s">
        <v>74</v>
      </c>
      <c r="F189" s="6" t="s">
        <v>74</v>
      </c>
      <c r="G189" s="6" t="s">
        <v>74</v>
      </c>
      <c r="H189" s="13" t="n">
        <v>110</v>
      </c>
    </row>
    <row r="190" customFormat="false" ht="33.75" hidden="false" customHeight="true" outlineLevel="0" collapsed="false">
      <c r="A190" s="6" t="s">
        <v>389</v>
      </c>
      <c r="B190" s="10" t="s">
        <v>142</v>
      </c>
      <c r="C190" s="11" t="s">
        <v>143</v>
      </c>
      <c r="D190" s="11" t="s">
        <v>390</v>
      </c>
      <c r="E190" s="6" t="s">
        <v>74</v>
      </c>
      <c r="F190" s="6" t="s">
        <v>74</v>
      </c>
      <c r="G190" s="6" t="s">
        <v>74</v>
      </c>
      <c r="H190" s="13" t="n">
        <v>110</v>
      </c>
    </row>
    <row r="191" customFormat="false" ht="33.75" hidden="false" customHeight="true" outlineLevel="0" collapsed="false">
      <c r="A191" s="6" t="s">
        <v>391</v>
      </c>
      <c r="B191" s="10" t="s">
        <v>142</v>
      </c>
      <c r="C191" s="11" t="s">
        <v>143</v>
      </c>
      <c r="D191" s="11" t="s">
        <v>392</v>
      </c>
      <c r="E191" s="6" t="s">
        <v>74</v>
      </c>
      <c r="F191" s="6" t="s">
        <v>74</v>
      </c>
      <c r="G191" s="6" t="s">
        <v>74</v>
      </c>
      <c r="H191" s="13" t="n">
        <v>110</v>
      </c>
    </row>
    <row r="192" customFormat="false" ht="33.75" hidden="false" customHeight="true" outlineLevel="0" collapsed="false">
      <c r="A192" s="6" t="s">
        <v>393</v>
      </c>
      <c r="B192" s="10" t="s">
        <v>142</v>
      </c>
      <c r="C192" s="11" t="s">
        <v>143</v>
      </c>
      <c r="D192" s="11" t="s">
        <v>394</v>
      </c>
      <c r="E192" s="6" t="s">
        <v>74</v>
      </c>
      <c r="F192" s="6" t="s">
        <v>74</v>
      </c>
      <c r="G192" s="6" t="s">
        <v>74</v>
      </c>
      <c r="H192" s="13" t="n">
        <v>110</v>
      </c>
    </row>
    <row r="193" customFormat="false" ht="33.75" hidden="false" customHeight="true" outlineLevel="0" collapsed="false">
      <c r="A193" s="6" t="s">
        <v>395</v>
      </c>
      <c r="B193" s="10" t="s">
        <v>142</v>
      </c>
      <c r="C193" s="11" t="s">
        <v>143</v>
      </c>
      <c r="D193" s="11" t="s">
        <v>396</v>
      </c>
      <c r="E193" s="6" t="s">
        <v>74</v>
      </c>
      <c r="F193" s="6" t="s">
        <v>74</v>
      </c>
      <c r="G193" s="6" t="s">
        <v>74</v>
      </c>
      <c r="H193" s="13" t="n">
        <v>110</v>
      </c>
    </row>
    <row r="194" customFormat="false" ht="33.75" hidden="false" customHeight="true" outlineLevel="0" collapsed="false">
      <c r="A194" s="6" t="s">
        <v>397</v>
      </c>
      <c r="B194" s="10" t="s">
        <v>398</v>
      </c>
      <c r="C194" s="11" t="s">
        <v>399</v>
      </c>
      <c r="D194" s="11" t="s">
        <v>400</v>
      </c>
      <c r="E194" s="11" t="n">
        <v>63</v>
      </c>
      <c r="F194" s="11" t="n">
        <v>50</v>
      </c>
      <c r="G194" s="12" t="n">
        <f aca="false">E194*0.3+F194*0.2</f>
        <v>28.9</v>
      </c>
      <c r="H194" s="13" t="n">
        <v>1</v>
      </c>
    </row>
    <row r="195" customFormat="false" ht="33.75" hidden="false" customHeight="true" outlineLevel="0" collapsed="false">
      <c r="A195" s="6" t="s">
        <v>401</v>
      </c>
      <c r="B195" s="10" t="s">
        <v>398</v>
      </c>
      <c r="C195" s="11" t="s">
        <v>399</v>
      </c>
      <c r="D195" s="11" t="s">
        <v>402</v>
      </c>
      <c r="E195" s="11" t="n">
        <v>52</v>
      </c>
      <c r="F195" s="11" t="n">
        <v>63</v>
      </c>
      <c r="G195" s="12" t="n">
        <f aca="false">E195*0.3+F195*0.2</f>
        <v>28.2</v>
      </c>
      <c r="H195" s="13" t="n">
        <v>2</v>
      </c>
    </row>
    <row r="196" customFormat="false" ht="33.75" hidden="false" customHeight="true" outlineLevel="0" collapsed="false">
      <c r="A196" s="6" t="s">
        <v>403</v>
      </c>
      <c r="B196" s="10" t="s">
        <v>398</v>
      </c>
      <c r="C196" s="11" t="s">
        <v>399</v>
      </c>
      <c r="D196" s="11" t="s">
        <v>404</v>
      </c>
      <c r="E196" s="11" t="n">
        <v>59</v>
      </c>
      <c r="F196" s="11" t="n">
        <v>49</v>
      </c>
      <c r="G196" s="12" t="n">
        <f aca="false">E196*0.3+F196*0.2</f>
        <v>27.5</v>
      </c>
      <c r="H196" s="13" t="n">
        <v>3</v>
      </c>
    </row>
    <row r="197" customFormat="false" ht="33.75" hidden="false" customHeight="true" outlineLevel="0" collapsed="false">
      <c r="A197" s="6" t="s">
        <v>405</v>
      </c>
      <c r="B197" s="10" t="s">
        <v>398</v>
      </c>
      <c r="C197" s="11" t="s">
        <v>399</v>
      </c>
      <c r="D197" s="11" t="s">
        <v>406</v>
      </c>
      <c r="E197" s="11" t="n">
        <v>54</v>
      </c>
      <c r="F197" s="11" t="n">
        <v>53</v>
      </c>
      <c r="G197" s="12" t="n">
        <f aca="false">E197*0.3+F197*0.2</f>
        <v>26.8</v>
      </c>
      <c r="H197" s="13" t="n">
        <v>4</v>
      </c>
    </row>
    <row r="198" customFormat="false" ht="33.75" hidden="false" customHeight="true" outlineLevel="0" collapsed="false">
      <c r="A198" s="6" t="s">
        <v>407</v>
      </c>
      <c r="B198" s="10" t="s">
        <v>398</v>
      </c>
      <c r="C198" s="11" t="s">
        <v>399</v>
      </c>
      <c r="D198" s="11" t="s">
        <v>408</v>
      </c>
      <c r="E198" s="11" t="n">
        <v>58</v>
      </c>
      <c r="F198" s="11" t="n">
        <v>47</v>
      </c>
      <c r="G198" s="12" t="n">
        <f aca="false">E198*0.3+F198*0.2</f>
        <v>26.8</v>
      </c>
      <c r="H198" s="13" t="n">
        <v>4</v>
      </c>
    </row>
    <row r="199" customFormat="false" ht="33.75" hidden="false" customHeight="true" outlineLevel="0" collapsed="false">
      <c r="A199" s="6" t="s">
        <v>409</v>
      </c>
      <c r="B199" s="10" t="s">
        <v>398</v>
      </c>
      <c r="C199" s="11" t="s">
        <v>399</v>
      </c>
      <c r="D199" s="11" t="s">
        <v>410</v>
      </c>
      <c r="E199" s="11" t="n">
        <v>55</v>
      </c>
      <c r="F199" s="11" t="n">
        <v>50</v>
      </c>
      <c r="G199" s="12" t="n">
        <f aca="false">E199*0.3+F199*0.2</f>
        <v>26.5</v>
      </c>
      <c r="H199" s="13" t="n">
        <v>6</v>
      </c>
    </row>
    <row r="200" customFormat="false" ht="33.75" hidden="false" customHeight="true" outlineLevel="0" collapsed="false">
      <c r="A200" s="6" t="s">
        <v>411</v>
      </c>
      <c r="B200" s="10" t="s">
        <v>398</v>
      </c>
      <c r="C200" s="11" t="s">
        <v>399</v>
      </c>
      <c r="D200" s="11" t="s">
        <v>412</v>
      </c>
      <c r="E200" s="11" t="n">
        <v>52</v>
      </c>
      <c r="F200" s="11" t="n">
        <v>54</v>
      </c>
      <c r="G200" s="12" t="n">
        <f aca="false">E200*0.3+F200*0.2</f>
        <v>26.4</v>
      </c>
      <c r="H200" s="13" t="n">
        <v>7</v>
      </c>
    </row>
    <row r="201" customFormat="false" ht="33.75" hidden="false" customHeight="true" outlineLevel="0" collapsed="false">
      <c r="A201" s="6" t="s">
        <v>413</v>
      </c>
      <c r="B201" s="10" t="s">
        <v>398</v>
      </c>
      <c r="C201" s="11" t="s">
        <v>399</v>
      </c>
      <c r="D201" s="11" t="s">
        <v>414</v>
      </c>
      <c r="E201" s="11" t="n">
        <v>50</v>
      </c>
      <c r="F201" s="11" t="n">
        <v>54</v>
      </c>
      <c r="G201" s="12" t="n">
        <f aca="false">E201*0.3+F201*0.2</f>
        <v>25.8</v>
      </c>
      <c r="H201" s="13" t="n">
        <v>8</v>
      </c>
    </row>
    <row r="202" customFormat="false" ht="33.75" hidden="false" customHeight="true" outlineLevel="0" collapsed="false">
      <c r="A202" s="6" t="s">
        <v>415</v>
      </c>
      <c r="B202" s="10" t="s">
        <v>398</v>
      </c>
      <c r="C202" s="11" t="s">
        <v>399</v>
      </c>
      <c r="D202" s="11" t="s">
        <v>416</v>
      </c>
      <c r="E202" s="11" t="n">
        <v>54</v>
      </c>
      <c r="F202" s="11" t="n">
        <v>47</v>
      </c>
      <c r="G202" s="12" t="n">
        <f aca="false">E202*0.3+F202*0.2</f>
        <v>25.6</v>
      </c>
      <c r="H202" s="13" t="n">
        <v>9</v>
      </c>
    </row>
    <row r="203" customFormat="false" ht="33.75" hidden="false" customHeight="true" outlineLevel="0" collapsed="false">
      <c r="A203" s="6" t="s">
        <v>417</v>
      </c>
      <c r="B203" s="10" t="s">
        <v>398</v>
      </c>
      <c r="C203" s="11" t="s">
        <v>399</v>
      </c>
      <c r="D203" s="11" t="s">
        <v>418</v>
      </c>
      <c r="E203" s="11" t="n">
        <v>48</v>
      </c>
      <c r="F203" s="11" t="n">
        <v>55</v>
      </c>
      <c r="G203" s="12" t="n">
        <f aca="false">E203*0.3+F203*0.2</f>
        <v>25.4</v>
      </c>
      <c r="H203" s="13" t="n">
        <v>10</v>
      </c>
    </row>
    <row r="204" customFormat="false" ht="33.75" hidden="false" customHeight="true" outlineLevel="0" collapsed="false">
      <c r="A204" s="6" t="s">
        <v>419</v>
      </c>
      <c r="B204" s="10" t="s">
        <v>398</v>
      </c>
      <c r="C204" s="11" t="s">
        <v>399</v>
      </c>
      <c r="D204" s="11" t="s">
        <v>420</v>
      </c>
      <c r="E204" s="11" t="n">
        <v>48</v>
      </c>
      <c r="F204" s="11" t="n">
        <v>53</v>
      </c>
      <c r="G204" s="12" t="n">
        <f aca="false">E204*0.3+F204*0.2</f>
        <v>25</v>
      </c>
      <c r="H204" s="13" t="n">
        <v>11</v>
      </c>
    </row>
    <row r="205" customFormat="false" ht="33.75" hidden="false" customHeight="true" outlineLevel="0" collapsed="false">
      <c r="A205" s="6" t="s">
        <v>421</v>
      </c>
      <c r="B205" s="10" t="s">
        <v>398</v>
      </c>
      <c r="C205" s="11" t="s">
        <v>399</v>
      </c>
      <c r="D205" s="11" t="s">
        <v>422</v>
      </c>
      <c r="E205" s="11" t="n">
        <v>55</v>
      </c>
      <c r="F205" s="11" t="n">
        <v>42</v>
      </c>
      <c r="G205" s="12" t="n">
        <f aca="false">E205*0.3+F205*0.2</f>
        <v>24.9</v>
      </c>
      <c r="H205" s="13" t="n">
        <v>12</v>
      </c>
    </row>
    <row r="206" customFormat="false" ht="33.75" hidden="false" customHeight="true" outlineLevel="0" collapsed="false">
      <c r="A206" s="6" t="s">
        <v>423</v>
      </c>
      <c r="B206" s="10" t="s">
        <v>398</v>
      </c>
      <c r="C206" s="11" t="s">
        <v>399</v>
      </c>
      <c r="D206" s="11" t="s">
        <v>424</v>
      </c>
      <c r="E206" s="11" t="n">
        <v>45</v>
      </c>
      <c r="F206" s="11" t="n">
        <v>57</v>
      </c>
      <c r="G206" s="12" t="n">
        <f aca="false">E206*0.3+F206*0.2</f>
        <v>24.9</v>
      </c>
      <c r="H206" s="13" t="n">
        <v>12</v>
      </c>
    </row>
    <row r="207" customFormat="false" ht="33.75" hidden="false" customHeight="true" outlineLevel="0" collapsed="false">
      <c r="A207" s="6" t="s">
        <v>425</v>
      </c>
      <c r="B207" s="10" t="s">
        <v>398</v>
      </c>
      <c r="C207" s="11" t="s">
        <v>399</v>
      </c>
      <c r="D207" s="11" t="s">
        <v>426</v>
      </c>
      <c r="E207" s="11" t="n">
        <v>50</v>
      </c>
      <c r="F207" s="11" t="n">
        <v>49</v>
      </c>
      <c r="G207" s="12" t="n">
        <f aca="false">E207*0.3+F207*0.2</f>
        <v>24.8</v>
      </c>
      <c r="H207" s="13" t="n">
        <v>14</v>
      </c>
    </row>
    <row r="208" customFormat="false" ht="33.75" hidden="false" customHeight="true" outlineLevel="0" collapsed="false">
      <c r="A208" s="6" t="s">
        <v>427</v>
      </c>
      <c r="B208" s="10" t="s">
        <v>398</v>
      </c>
      <c r="C208" s="11" t="s">
        <v>399</v>
      </c>
      <c r="D208" s="11" t="s">
        <v>428</v>
      </c>
      <c r="E208" s="11" t="n">
        <v>47</v>
      </c>
      <c r="F208" s="11" t="n">
        <v>51</v>
      </c>
      <c r="G208" s="12" t="n">
        <f aca="false">E208*0.3+F208*0.2</f>
        <v>24.3</v>
      </c>
      <c r="H208" s="13" t="n">
        <v>15</v>
      </c>
    </row>
    <row r="209" customFormat="false" ht="33.75" hidden="false" customHeight="true" outlineLevel="0" collapsed="false">
      <c r="A209" s="6" t="s">
        <v>429</v>
      </c>
      <c r="B209" s="10" t="s">
        <v>398</v>
      </c>
      <c r="C209" s="11" t="s">
        <v>399</v>
      </c>
      <c r="D209" s="11" t="s">
        <v>430</v>
      </c>
      <c r="E209" s="11" t="n">
        <v>46</v>
      </c>
      <c r="F209" s="11" t="n">
        <v>51</v>
      </c>
      <c r="G209" s="12" t="n">
        <f aca="false">E209*0.3+F209*0.2</f>
        <v>24</v>
      </c>
      <c r="H209" s="13" t="n">
        <v>16</v>
      </c>
    </row>
    <row r="210" customFormat="false" ht="33.75" hidden="false" customHeight="true" outlineLevel="0" collapsed="false">
      <c r="A210" s="6" t="s">
        <v>431</v>
      </c>
      <c r="B210" s="10" t="s">
        <v>398</v>
      </c>
      <c r="C210" s="11" t="s">
        <v>399</v>
      </c>
      <c r="D210" s="11" t="s">
        <v>432</v>
      </c>
      <c r="E210" s="11" t="n">
        <v>43</v>
      </c>
      <c r="F210" s="11" t="n">
        <v>55</v>
      </c>
      <c r="G210" s="12" t="n">
        <f aca="false">E210*0.3+F210*0.2</f>
        <v>23.9</v>
      </c>
      <c r="H210" s="13" t="n">
        <v>17</v>
      </c>
    </row>
    <row r="211" customFormat="false" ht="33.75" hidden="false" customHeight="true" outlineLevel="0" collapsed="false">
      <c r="A211" s="6" t="s">
        <v>433</v>
      </c>
      <c r="B211" s="10" t="s">
        <v>398</v>
      </c>
      <c r="C211" s="11" t="s">
        <v>399</v>
      </c>
      <c r="D211" s="11" t="s">
        <v>434</v>
      </c>
      <c r="E211" s="11" t="n">
        <v>51</v>
      </c>
      <c r="F211" s="11" t="n">
        <v>42</v>
      </c>
      <c r="G211" s="12" t="n">
        <f aca="false">E211*0.3+F211*0.2</f>
        <v>23.7</v>
      </c>
      <c r="H211" s="13" t="n">
        <v>18</v>
      </c>
    </row>
    <row r="212" customFormat="false" ht="33.75" hidden="false" customHeight="true" outlineLevel="0" collapsed="false">
      <c r="A212" s="6" t="s">
        <v>435</v>
      </c>
      <c r="B212" s="10" t="s">
        <v>398</v>
      </c>
      <c r="C212" s="11" t="s">
        <v>399</v>
      </c>
      <c r="D212" s="11" t="s">
        <v>436</v>
      </c>
      <c r="E212" s="11" t="n">
        <v>48</v>
      </c>
      <c r="F212" s="11" t="n">
        <v>46</v>
      </c>
      <c r="G212" s="12" t="n">
        <f aca="false">E212*0.3+F212*0.2</f>
        <v>23.6</v>
      </c>
      <c r="H212" s="13" t="n">
        <v>19</v>
      </c>
    </row>
    <row r="213" customFormat="false" ht="33.75" hidden="false" customHeight="true" outlineLevel="0" collapsed="false">
      <c r="A213" s="6" t="s">
        <v>437</v>
      </c>
      <c r="B213" s="10" t="s">
        <v>398</v>
      </c>
      <c r="C213" s="11" t="s">
        <v>399</v>
      </c>
      <c r="D213" s="11" t="s">
        <v>438</v>
      </c>
      <c r="E213" s="11" t="n">
        <v>47</v>
      </c>
      <c r="F213" s="11" t="n">
        <v>47</v>
      </c>
      <c r="G213" s="12" t="n">
        <f aca="false">E213*0.3+F213*0.2</f>
        <v>23.5</v>
      </c>
      <c r="H213" s="13" t="n">
        <v>20</v>
      </c>
    </row>
    <row r="214" customFormat="false" ht="33.75" hidden="false" customHeight="true" outlineLevel="0" collapsed="false">
      <c r="A214" s="6" t="s">
        <v>439</v>
      </c>
      <c r="B214" s="10" t="s">
        <v>398</v>
      </c>
      <c r="C214" s="11" t="s">
        <v>399</v>
      </c>
      <c r="D214" s="11" t="s">
        <v>440</v>
      </c>
      <c r="E214" s="11" t="n">
        <v>44</v>
      </c>
      <c r="F214" s="11" t="n">
        <v>51</v>
      </c>
      <c r="G214" s="12" t="n">
        <f aca="false">E214*0.3+F214*0.2</f>
        <v>23.4</v>
      </c>
      <c r="H214" s="13" t="n">
        <v>21</v>
      </c>
    </row>
    <row r="215" customFormat="false" ht="33.75" hidden="false" customHeight="true" outlineLevel="0" collapsed="false">
      <c r="A215" s="6" t="s">
        <v>441</v>
      </c>
      <c r="B215" s="10" t="s">
        <v>398</v>
      </c>
      <c r="C215" s="11" t="s">
        <v>399</v>
      </c>
      <c r="D215" s="11" t="s">
        <v>442</v>
      </c>
      <c r="E215" s="11" t="n">
        <v>53</v>
      </c>
      <c r="F215" s="11" t="n">
        <v>37</v>
      </c>
      <c r="G215" s="12" t="n">
        <f aca="false">E215*0.3+F215*0.2</f>
        <v>23.3</v>
      </c>
      <c r="H215" s="13" t="n">
        <v>22</v>
      </c>
    </row>
    <row r="216" customFormat="false" ht="33.75" hidden="false" customHeight="true" outlineLevel="0" collapsed="false">
      <c r="A216" s="6" t="s">
        <v>443</v>
      </c>
      <c r="B216" s="10" t="s">
        <v>398</v>
      </c>
      <c r="C216" s="11" t="s">
        <v>399</v>
      </c>
      <c r="D216" s="11" t="s">
        <v>444</v>
      </c>
      <c r="E216" s="11" t="n">
        <v>46</v>
      </c>
      <c r="F216" s="11" t="n">
        <v>47</v>
      </c>
      <c r="G216" s="12" t="n">
        <f aca="false">E216*0.3+F216*0.2</f>
        <v>23.2</v>
      </c>
      <c r="H216" s="13" t="n">
        <v>23</v>
      </c>
    </row>
    <row r="217" customFormat="false" ht="33.75" hidden="false" customHeight="true" outlineLevel="0" collapsed="false">
      <c r="A217" s="6" t="s">
        <v>445</v>
      </c>
      <c r="B217" s="10" t="s">
        <v>398</v>
      </c>
      <c r="C217" s="11" t="s">
        <v>399</v>
      </c>
      <c r="D217" s="11" t="s">
        <v>446</v>
      </c>
      <c r="E217" s="11" t="n">
        <v>43</v>
      </c>
      <c r="F217" s="11" t="n">
        <v>51</v>
      </c>
      <c r="G217" s="12" t="n">
        <f aca="false">E217*0.3+F217*0.2</f>
        <v>23.1</v>
      </c>
      <c r="H217" s="13" t="n">
        <v>24</v>
      </c>
    </row>
    <row r="218" customFormat="false" ht="33.75" hidden="false" customHeight="true" outlineLevel="0" collapsed="false">
      <c r="A218" s="6" t="s">
        <v>447</v>
      </c>
      <c r="B218" s="10" t="s">
        <v>398</v>
      </c>
      <c r="C218" s="11" t="s">
        <v>399</v>
      </c>
      <c r="D218" s="11" t="s">
        <v>448</v>
      </c>
      <c r="E218" s="11" t="n">
        <v>45</v>
      </c>
      <c r="F218" s="11" t="n">
        <v>47</v>
      </c>
      <c r="G218" s="12" t="n">
        <f aca="false">E218*0.3+F218*0.2</f>
        <v>22.9</v>
      </c>
      <c r="H218" s="13" t="n">
        <v>25</v>
      </c>
    </row>
    <row r="219" customFormat="false" ht="33.75" hidden="false" customHeight="true" outlineLevel="0" collapsed="false">
      <c r="A219" s="6" t="s">
        <v>449</v>
      </c>
      <c r="B219" s="10" t="s">
        <v>398</v>
      </c>
      <c r="C219" s="11" t="s">
        <v>399</v>
      </c>
      <c r="D219" s="11" t="s">
        <v>450</v>
      </c>
      <c r="E219" s="11" t="n">
        <v>43</v>
      </c>
      <c r="F219" s="11" t="n">
        <v>50</v>
      </c>
      <c r="G219" s="12" t="n">
        <f aca="false">E219*0.3+F219*0.2</f>
        <v>22.9</v>
      </c>
      <c r="H219" s="13" t="n">
        <v>25</v>
      </c>
    </row>
    <row r="220" customFormat="false" ht="33.75" hidden="false" customHeight="true" outlineLevel="0" collapsed="false">
      <c r="A220" s="6" t="s">
        <v>451</v>
      </c>
      <c r="B220" s="10" t="s">
        <v>398</v>
      </c>
      <c r="C220" s="11" t="s">
        <v>399</v>
      </c>
      <c r="D220" s="11" t="s">
        <v>452</v>
      </c>
      <c r="E220" s="11" t="n">
        <v>51</v>
      </c>
      <c r="F220" s="11" t="n">
        <v>36</v>
      </c>
      <c r="G220" s="12" t="n">
        <f aca="false">E220*0.3+F220*0.2</f>
        <v>22.5</v>
      </c>
      <c r="H220" s="13" t="n">
        <v>27</v>
      </c>
    </row>
    <row r="221" customFormat="false" ht="33.75" hidden="false" customHeight="true" outlineLevel="0" collapsed="false">
      <c r="A221" s="6" t="s">
        <v>453</v>
      </c>
      <c r="B221" s="10" t="s">
        <v>398</v>
      </c>
      <c r="C221" s="11" t="s">
        <v>399</v>
      </c>
      <c r="D221" s="11" t="s">
        <v>454</v>
      </c>
      <c r="E221" s="11" t="n">
        <v>44</v>
      </c>
      <c r="F221" s="11" t="n">
        <v>45</v>
      </c>
      <c r="G221" s="12" t="n">
        <f aca="false">E221*0.3+F221*0.2</f>
        <v>22.2</v>
      </c>
      <c r="H221" s="13" t="n">
        <v>28</v>
      </c>
    </row>
    <row r="222" customFormat="false" ht="33.75" hidden="false" customHeight="true" outlineLevel="0" collapsed="false">
      <c r="A222" s="6" t="s">
        <v>455</v>
      </c>
      <c r="B222" s="10" t="s">
        <v>398</v>
      </c>
      <c r="C222" s="11" t="s">
        <v>399</v>
      </c>
      <c r="D222" s="11" t="s">
        <v>456</v>
      </c>
      <c r="E222" s="11" t="n">
        <v>44</v>
      </c>
      <c r="F222" s="11" t="n">
        <v>45</v>
      </c>
      <c r="G222" s="12" t="n">
        <f aca="false">E222*0.3+F222*0.2</f>
        <v>22.2</v>
      </c>
      <c r="H222" s="13" t="n">
        <v>28</v>
      </c>
    </row>
    <row r="223" customFormat="false" ht="33.75" hidden="false" customHeight="true" outlineLevel="0" collapsed="false">
      <c r="A223" s="6" t="s">
        <v>457</v>
      </c>
      <c r="B223" s="10" t="s">
        <v>398</v>
      </c>
      <c r="C223" s="11" t="s">
        <v>399</v>
      </c>
      <c r="D223" s="11" t="s">
        <v>458</v>
      </c>
      <c r="E223" s="11" t="n">
        <v>43</v>
      </c>
      <c r="F223" s="11" t="n">
        <v>46</v>
      </c>
      <c r="G223" s="12" t="n">
        <f aca="false">E223*0.3+F223*0.2</f>
        <v>22.1</v>
      </c>
      <c r="H223" s="13" t="n">
        <v>30</v>
      </c>
    </row>
    <row r="224" customFormat="false" ht="33.75" hidden="false" customHeight="true" outlineLevel="0" collapsed="false">
      <c r="A224" s="6" t="s">
        <v>459</v>
      </c>
      <c r="B224" s="10" t="s">
        <v>398</v>
      </c>
      <c r="C224" s="11" t="s">
        <v>399</v>
      </c>
      <c r="D224" s="11" t="s">
        <v>460</v>
      </c>
      <c r="E224" s="11" t="n">
        <v>45</v>
      </c>
      <c r="F224" s="11" t="n">
        <v>42</v>
      </c>
      <c r="G224" s="12" t="n">
        <f aca="false">E224*0.3+F224*0.2</f>
        <v>21.9</v>
      </c>
      <c r="H224" s="13" t="n">
        <v>31</v>
      </c>
    </row>
    <row r="225" customFormat="false" ht="33.75" hidden="false" customHeight="true" outlineLevel="0" collapsed="false">
      <c r="A225" s="6" t="s">
        <v>461</v>
      </c>
      <c r="B225" s="10" t="s">
        <v>398</v>
      </c>
      <c r="C225" s="11" t="s">
        <v>399</v>
      </c>
      <c r="D225" s="11" t="s">
        <v>462</v>
      </c>
      <c r="E225" s="11" t="n">
        <v>45</v>
      </c>
      <c r="F225" s="11" t="n">
        <v>42</v>
      </c>
      <c r="G225" s="12" t="n">
        <f aca="false">E225*0.3+F225*0.2</f>
        <v>21.9</v>
      </c>
      <c r="H225" s="13" t="n">
        <v>31</v>
      </c>
    </row>
    <row r="226" customFormat="false" ht="33.75" hidden="false" customHeight="true" outlineLevel="0" collapsed="false">
      <c r="A226" s="6" t="s">
        <v>463</v>
      </c>
      <c r="B226" s="10" t="s">
        <v>398</v>
      </c>
      <c r="C226" s="11" t="s">
        <v>399</v>
      </c>
      <c r="D226" s="11" t="s">
        <v>464</v>
      </c>
      <c r="E226" s="11" t="n">
        <v>45</v>
      </c>
      <c r="F226" s="11" t="n">
        <v>38</v>
      </c>
      <c r="G226" s="12" t="n">
        <f aca="false">E226*0.3+F226*0.2</f>
        <v>21.1</v>
      </c>
      <c r="H226" s="13" t="n">
        <v>33</v>
      </c>
    </row>
    <row r="227" customFormat="false" ht="33.75" hidden="false" customHeight="true" outlineLevel="0" collapsed="false">
      <c r="A227" s="6" t="s">
        <v>465</v>
      </c>
      <c r="B227" s="10" t="s">
        <v>398</v>
      </c>
      <c r="C227" s="11" t="s">
        <v>399</v>
      </c>
      <c r="D227" s="11" t="s">
        <v>466</v>
      </c>
      <c r="E227" s="11" t="n">
        <v>42</v>
      </c>
      <c r="F227" s="11" t="n">
        <v>42</v>
      </c>
      <c r="G227" s="12" t="n">
        <f aca="false">E227*0.3+F227*0.2</f>
        <v>21</v>
      </c>
      <c r="H227" s="13" t="n">
        <v>34</v>
      </c>
    </row>
    <row r="228" customFormat="false" ht="33.75" hidden="false" customHeight="true" outlineLevel="0" collapsed="false">
      <c r="A228" s="6" t="s">
        <v>467</v>
      </c>
      <c r="B228" s="10" t="s">
        <v>398</v>
      </c>
      <c r="C228" s="11" t="s">
        <v>399</v>
      </c>
      <c r="D228" s="11" t="s">
        <v>468</v>
      </c>
      <c r="E228" s="11" t="n">
        <v>48</v>
      </c>
      <c r="F228" s="11" t="n">
        <v>32</v>
      </c>
      <c r="G228" s="12" t="n">
        <f aca="false">E228*0.3+F228*0.2</f>
        <v>20.8</v>
      </c>
      <c r="H228" s="13" t="n">
        <v>35</v>
      </c>
    </row>
    <row r="229" customFormat="false" ht="33.75" hidden="false" customHeight="true" outlineLevel="0" collapsed="false">
      <c r="A229" s="6" t="s">
        <v>469</v>
      </c>
      <c r="B229" s="10" t="s">
        <v>398</v>
      </c>
      <c r="C229" s="11" t="s">
        <v>399</v>
      </c>
      <c r="D229" s="11" t="s">
        <v>470</v>
      </c>
      <c r="E229" s="11" t="n">
        <v>43</v>
      </c>
      <c r="F229" s="11" t="n">
        <v>39</v>
      </c>
      <c r="G229" s="12" t="n">
        <f aca="false">E229*0.3+F229*0.2</f>
        <v>20.7</v>
      </c>
      <c r="H229" s="13" t="n">
        <v>36</v>
      </c>
    </row>
    <row r="230" customFormat="false" ht="33.75" hidden="false" customHeight="true" outlineLevel="0" collapsed="false">
      <c r="A230" s="6" t="s">
        <v>471</v>
      </c>
      <c r="B230" s="10" t="s">
        <v>398</v>
      </c>
      <c r="C230" s="11" t="s">
        <v>399</v>
      </c>
      <c r="D230" s="11" t="s">
        <v>472</v>
      </c>
      <c r="E230" s="11" t="n">
        <v>40</v>
      </c>
      <c r="F230" s="11" t="n">
        <v>35</v>
      </c>
      <c r="G230" s="12" t="n">
        <f aca="false">E230*0.3+F230*0.2</f>
        <v>19</v>
      </c>
      <c r="H230" s="13" t="n">
        <v>37</v>
      </c>
    </row>
    <row r="231" customFormat="false" ht="33.75" hidden="false" customHeight="true" outlineLevel="0" collapsed="false">
      <c r="A231" s="6" t="s">
        <v>473</v>
      </c>
      <c r="B231" s="10" t="s">
        <v>398</v>
      </c>
      <c r="C231" s="11" t="s">
        <v>399</v>
      </c>
      <c r="D231" s="11" t="s">
        <v>474</v>
      </c>
      <c r="E231" s="11" t="n">
        <v>38</v>
      </c>
      <c r="F231" s="11" t="n">
        <v>33</v>
      </c>
      <c r="G231" s="12" t="n">
        <f aca="false">E231*0.3+F231*0.2</f>
        <v>18</v>
      </c>
      <c r="H231" s="13" t="n">
        <v>38</v>
      </c>
    </row>
    <row r="232" customFormat="false" ht="33.75" hidden="false" customHeight="true" outlineLevel="0" collapsed="false">
      <c r="A232" s="6" t="s">
        <v>475</v>
      </c>
      <c r="B232" s="10" t="s">
        <v>398</v>
      </c>
      <c r="C232" s="11" t="s">
        <v>399</v>
      </c>
      <c r="D232" s="11" t="s">
        <v>476</v>
      </c>
      <c r="E232" s="6" t="s">
        <v>74</v>
      </c>
      <c r="F232" s="6" t="s">
        <v>74</v>
      </c>
      <c r="G232" s="6" t="s">
        <v>74</v>
      </c>
      <c r="H232" s="13" t="n">
        <v>39</v>
      </c>
    </row>
    <row r="233" customFormat="false" ht="33.75" hidden="false" customHeight="true" outlineLevel="0" collapsed="false">
      <c r="A233" s="6" t="s">
        <v>477</v>
      </c>
      <c r="B233" s="10" t="s">
        <v>398</v>
      </c>
      <c r="C233" s="11" t="s">
        <v>399</v>
      </c>
      <c r="D233" s="11" t="s">
        <v>478</v>
      </c>
      <c r="E233" s="6" t="s">
        <v>74</v>
      </c>
      <c r="F233" s="6" t="s">
        <v>74</v>
      </c>
      <c r="G233" s="6" t="s">
        <v>74</v>
      </c>
      <c r="H233" s="13" t="n">
        <v>39</v>
      </c>
    </row>
    <row r="234" customFormat="false" ht="33.75" hidden="false" customHeight="true" outlineLevel="0" collapsed="false">
      <c r="A234" s="6" t="s">
        <v>479</v>
      </c>
      <c r="B234" s="10" t="s">
        <v>398</v>
      </c>
      <c r="C234" s="11" t="s">
        <v>399</v>
      </c>
      <c r="D234" s="11" t="s">
        <v>480</v>
      </c>
      <c r="E234" s="6" t="s">
        <v>74</v>
      </c>
      <c r="F234" s="6" t="s">
        <v>74</v>
      </c>
      <c r="G234" s="6" t="s">
        <v>74</v>
      </c>
      <c r="H234" s="13" t="n">
        <v>39</v>
      </c>
    </row>
    <row r="235" customFormat="false" ht="33.75" hidden="false" customHeight="true" outlineLevel="0" collapsed="false">
      <c r="A235" s="6" t="s">
        <v>481</v>
      </c>
      <c r="B235" s="10" t="s">
        <v>398</v>
      </c>
      <c r="C235" s="11" t="s">
        <v>399</v>
      </c>
      <c r="D235" s="11" t="s">
        <v>482</v>
      </c>
      <c r="E235" s="6" t="s">
        <v>74</v>
      </c>
      <c r="F235" s="6" t="s">
        <v>74</v>
      </c>
      <c r="G235" s="6" t="s">
        <v>74</v>
      </c>
      <c r="H235" s="13" t="n">
        <v>39</v>
      </c>
    </row>
    <row r="236" customFormat="false" ht="33.75" hidden="false" customHeight="true" outlineLevel="0" collapsed="false">
      <c r="A236" s="6" t="s">
        <v>483</v>
      </c>
      <c r="B236" s="10" t="s">
        <v>398</v>
      </c>
      <c r="C236" s="11" t="s">
        <v>399</v>
      </c>
      <c r="D236" s="11" t="s">
        <v>484</v>
      </c>
      <c r="E236" s="6" t="s">
        <v>74</v>
      </c>
      <c r="F236" s="6" t="s">
        <v>74</v>
      </c>
      <c r="G236" s="6" t="s">
        <v>74</v>
      </c>
      <c r="H236" s="13" t="n">
        <v>39</v>
      </c>
    </row>
    <row r="237" customFormat="false" ht="33.75" hidden="false" customHeight="true" outlineLevel="0" collapsed="false">
      <c r="A237" s="6" t="s">
        <v>485</v>
      </c>
      <c r="B237" s="10" t="s">
        <v>398</v>
      </c>
      <c r="C237" s="11" t="s">
        <v>399</v>
      </c>
      <c r="D237" s="11" t="s">
        <v>486</v>
      </c>
      <c r="E237" s="6" t="s">
        <v>74</v>
      </c>
      <c r="F237" s="6" t="s">
        <v>74</v>
      </c>
      <c r="G237" s="6" t="s">
        <v>74</v>
      </c>
      <c r="H237" s="13" t="n">
        <v>39</v>
      </c>
    </row>
    <row r="238" customFormat="false" ht="33.75" hidden="false" customHeight="true" outlineLevel="0" collapsed="false">
      <c r="A238" s="6" t="s">
        <v>487</v>
      </c>
      <c r="B238" s="10" t="s">
        <v>398</v>
      </c>
      <c r="C238" s="11" t="s">
        <v>399</v>
      </c>
      <c r="D238" s="11" t="s">
        <v>488</v>
      </c>
      <c r="E238" s="6" t="s">
        <v>74</v>
      </c>
      <c r="F238" s="6" t="s">
        <v>74</v>
      </c>
      <c r="G238" s="6" t="s">
        <v>74</v>
      </c>
      <c r="H238" s="13" t="n">
        <v>39</v>
      </c>
    </row>
    <row r="239" customFormat="false" ht="33.75" hidden="false" customHeight="true" outlineLevel="0" collapsed="false">
      <c r="A239" s="6" t="s">
        <v>489</v>
      </c>
      <c r="B239" s="10" t="s">
        <v>398</v>
      </c>
      <c r="C239" s="11" t="s">
        <v>399</v>
      </c>
      <c r="D239" s="11" t="s">
        <v>490</v>
      </c>
      <c r="E239" s="6" t="s">
        <v>74</v>
      </c>
      <c r="F239" s="6" t="s">
        <v>74</v>
      </c>
      <c r="G239" s="6" t="s">
        <v>74</v>
      </c>
      <c r="H239" s="13" t="n">
        <v>39</v>
      </c>
    </row>
    <row r="240" customFormat="false" ht="33.75" hidden="false" customHeight="true" outlineLevel="0" collapsed="false">
      <c r="A240" s="6" t="s">
        <v>491</v>
      </c>
      <c r="B240" s="10" t="s">
        <v>398</v>
      </c>
      <c r="C240" s="11" t="s">
        <v>399</v>
      </c>
      <c r="D240" s="11" t="s">
        <v>492</v>
      </c>
      <c r="E240" s="6" t="s">
        <v>74</v>
      </c>
      <c r="F240" s="6" t="s">
        <v>74</v>
      </c>
      <c r="G240" s="6" t="s">
        <v>74</v>
      </c>
      <c r="H240" s="13" t="n">
        <v>39</v>
      </c>
    </row>
    <row r="241" customFormat="false" ht="33.75" hidden="false" customHeight="true" outlineLevel="0" collapsed="false">
      <c r="A241" s="6" t="s">
        <v>493</v>
      </c>
      <c r="B241" s="10" t="s">
        <v>494</v>
      </c>
      <c r="C241" s="11" t="s">
        <v>495</v>
      </c>
      <c r="D241" s="11" t="s">
        <v>496</v>
      </c>
      <c r="E241" s="11" t="n">
        <v>62</v>
      </c>
      <c r="F241" s="11" t="n">
        <v>61</v>
      </c>
      <c r="G241" s="12" t="n">
        <f aca="false">E241*0.3+F241*0.2</f>
        <v>30.8</v>
      </c>
      <c r="H241" s="13" t="n">
        <v>1</v>
      </c>
    </row>
    <row r="242" customFormat="false" ht="33.75" hidden="false" customHeight="true" outlineLevel="0" collapsed="false">
      <c r="A242" s="6" t="s">
        <v>497</v>
      </c>
      <c r="B242" s="10" t="s">
        <v>494</v>
      </c>
      <c r="C242" s="11" t="s">
        <v>495</v>
      </c>
      <c r="D242" s="11" t="s">
        <v>498</v>
      </c>
      <c r="E242" s="11" t="n">
        <v>58</v>
      </c>
      <c r="F242" s="11" t="n">
        <v>63</v>
      </c>
      <c r="G242" s="12" t="n">
        <f aca="false">E242*0.3+F242*0.2</f>
        <v>30</v>
      </c>
      <c r="H242" s="13" t="n">
        <v>2</v>
      </c>
    </row>
    <row r="243" customFormat="false" ht="33.75" hidden="false" customHeight="true" outlineLevel="0" collapsed="false">
      <c r="A243" s="6" t="s">
        <v>499</v>
      </c>
      <c r="B243" s="10" t="s">
        <v>494</v>
      </c>
      <c r="C243" s="11" t="s">
        <v>495</v>
      </c>
      <c r="D243" s="11" t="s">
        <v>500</v>
      </c>
      <c r="E243" s="11" t="n">
        <v>59</v>
      </c>
      <c r="F243" s="11" t="n">
        <v>45</v>
      </c>
      <c r="G243" s="12" t="n">
        <f aca="false">E243*0.3+F243*0.2</f>
        <v>26.7</v>
      </c>
      <c r="H243" s="13" t="n">
        <v>3</v>
      </c>
    </row>
    <row r="244" customFormat="false" ht="33.75" hidden="false" customHeight="true" outlineLevel="0" collapsed="false">
      <c r="A244" s="6" t="s">
        <v>501</v>
      </c>
      <c r="B244" s="10" t="s">
        <v>494</v>
      </c>
      <c r="C244" s="11" t="s">
        <v>495</v>
      </c>
      <c r="D244" s="11" t="s">
        <v>502</v>
      </c>
      <c r="E244" s="11" t="n">
        <v>55</v>
      </c>
      <c r="F244" s="11" t="n">
        <v>50</v>
      </c>
      <c r="G244" s="12" t="n">
        <f aca="false">E244*0.3+F244*0.2</f>
        <v>26.5</v>
      </c>
      <c r="H244" s="13" t="n">
        <v>4</v>
      </c>
    </row>
    <row r="245" customFormat="false" ht="33.75" hidden="false" customHeight="true" outlineLevel="0" collapsed="false">
      <c r="A245" s="6" t="s">
        <v>503</v>
      </c>
      <c r="B245" s="10" t="s">
        <v>494</v>
      </c>
      <c r="C245" s="11" t="s">
        <v>495</v>
      </c>
      <c r="D245" s="11" t="s">
        <v>504</v>
      </c>
      <c r="E245" s="11" t="n">
        <v>50</v>
      </c>
      <c r="F245" s="11" t="n">
        <v>57</v>
      </c>
      <c r="G245" s="12" t="n">
        <f aca="false">E245*0.3+F245*0.2</f>
        <v>26.4</v>
      </c>
      <c r="H245" s="13" t="n">
        <v>5</v>
      </c>
    </row>
    <row r="246" customFormat="false" ht="33.75" hidden="false" customHeight="true" outlineLevel="0" collapsed="false">
      <c r="A246" s="6" t="s">
        <v>505</v>
      </c>
      <c r="B246" s="10" t="s">
        <v>494</v>
      </c>
      <c r="C246" s="11" t="s">
        <v>495</v>
      </c>
      <c r="D246" s="11" t="s">
        <v>506</v>
      </c>
      <c r="E246" s="11" t="n">
        <v>50</v>
      </c>
      <c r="F246" s="11" t="n">
        <v>48</v>
      </c>
      <c r="G246" s="12" t="n">
        <f aca="false">E246*0.3+F246*0.2</f>
        <v>24.6</v>
      </c>
      <c r="H246" s="13" t="n">
        <v>6</v>
      </c>
    </row>
    <row r="247" customFormat="false" ht="33.75" hidden="false" customHeight="true" outlineLevel="0" collapsed="false">
      <c r="A247" s="6" t="s">
        <v>507</v>
      </c>
      <c r="B247" s="10" t="s">
        <v>494</v>
      </c>
      <c r="C247" s="11" t="s">
        <v>495</v>
      </c>
      <c r="D247" s="11" t="s">
        <v>508</v>
      </c>
      <c r="E247" s="11" t="n">
        <v>48</v>
      </c>
      <c r="F247" s="11" t="n">
        <v>43</v>
      </c>
      <c r="G247" s="12" t="n">
        <f aca="false">E247*0.3+F247*0.2</f>
        <v>23</v>
      </c>
      <c r="H247" s="13" t="n">
        <v>7</v>
      </c>
    </row>
    <row r="248" customFormat="false" ht="33.75" hidden="false" customHeight="true" outlineLevel="0" collapsed="false">
      <c r="A248" s="6" t="s">
        <v>509</v>
      </c>
      <c r="B248" s="10" t="s">
        <v>494</v>
      </c>
      <c r="C248" s="11" t="s">
        <v>495</v>
      </c>
      <c r="D248" s="11" t="s">
        <v>510</v>
      </c>
      <c r="E248" s="11" t="n">
        <v>44</v>
      </c>
      <c r="F248" s="11" t="n">
        <v>46</v>
      </c>
      <c r="G248" s="12" t="n">
        <f aca="false">E248*0.3+F248*0.2</f>
        <v>22.4</v>
      </c>
      <c r="H248" s="13" t="n">
        <v>8</v>
      </c>
    </row>
    <row r="249" customFormat="false" ht="33.75" hidden="false" customHeight="true" outlineLevel="0" collapsed="false">
      <c r="A249" s="6" t="s">
        <v>511</v>
      </c>
      <c r="B249" s="10" t="s">
        <v>494</v>
      </c>
      <c r="C249" s="11" t="s">
        <v>495</v>
      </c>
      <c r="D249" s="11" t="s">
        <v>512</v>
      </c>
      <c r="E249" s="11" t="n">
        <v>48</v>
      </c>
      <c r="F249" s="11" t="n">
        <v>36</v>
      </c>
      <c r="G249" s="12" t="n">
        <f aca="false">E249*0.3+F249*0.2</f>
        <v>21.6</v>
      </c>
      <c r="H249" s="13" t="n">
        <v>9</v>
      </c>
    </row>
    <row r="250" customFormat="false" ht="33.75" hidden="false" customHeight="true" outlineLevel="0" collapsed="false">
      <c r="A250" s="6" t="s">
        <v>513</v>
      </c>
      <c r="B250" s="10" t="s">
        <v>494</v>
      </c>
      <c r="C250" s="11" t="s">
        <v>495</v>
      </c>
      <c r="D250" s="11" t="s">
        <v>514</v>
      </c>
      <c r="E250" s="11" t="n">
        <v>48</v>
      </c>
      <c r="F250" s="11" t="n">
        <v>32</v>
      </c>
      <c r="G250" s="12" t="n">
        <f aca="false">E250*0.3+F250*0.2</f>
        <v>20.8</v>
      </c>
      <c r="H250" s="13" t="n">
        <v>10</v>
      </c>
    </row>
    <row r="251" customFormat="false" ht="33.75" hidden="false" customHeight="true" outlineLevel="0" collapsed="false">
      <c r="A251" s="6" t="s">
        <v>515</v>
      </c>
      <c r="B251" s="10" t="s">
        <v>494</v>
      </c>
      <c r="C251" s="11" t="s">
        <v>495</v>
      </c>
      <c r="D251" s="11" t="s">
        <v>516</v>
      </c>
      <c r="E251" s="11" t="n">
        <v>36</v>
      </c>
      <c r="F251" s="11" t="n">
        <v>37</v>
      </c>
      <c r="G251" s="12" t="n">
        <f aca="false">E251*0.3+F251*0.2</f>
        <v>18.2</v>
      </c>
      <c r="H251" s="13" t="n">
        <v>11</v>
      </c>
    </row>
    <row r="252" customFormat="false" ht="33.75" hidden="false" customHeight="true" outlineLevel="0" collapsed="false">
      <c r="A252" s="6" t="s">
        <v>517</v>
      </c>
      <c r="B252" s="10" t="s">
        <v>518</v>
      </c>
      <c r="C252" s="11" t="s">
        <v>519</v>
      </c>
      <c r="D252" s="11" t="s">
        <v>520</v>
      </c>
      <c r="E252" s="11" t="n">
        <v>54</v>
      </c>
      <c r="F252" s="11" t="n">
        <v>56</v>
      </c>
      <c r="G252" s="12" t="n">
        <f aca="false">E252*0.3+F252*0.2</f>
        <v>27.4</v>
      </c>
      <c r="H252" s="13" t="n">
        <v>1</v>
      </c>
    </row>
    <row r="253" customFormat="false" ht="33.75" hidden="false" customHeight="true" outlineLevel="0" collapsed="false">
      <c r="A253" s="6" t="s">
        <v>521</v>
      </c>
      <c r="B253" s="10" t="s">
        <v>518</v>
      </c>
      <c r="C253" s="11" t="s">
        <v>519</v>
      </c>
      <c r="D253" s="11" t="s">
        <v>522</v>
      </c>
      <c r="E253" s="11" t="n">
        <v>57</v>
      </c>
      <c r="F253" s="11" t="n">
        <v>51</v>
      </c>
      <c r="G253" s="12" t="n">
        <f aca="false">E253*0.3+F253*0.2</f>
        <v>27.3</v>
      </c>
      <c r="H253" s="13" t="n">
        <v>2</v>
      </c>
    </row>
    <row r="254" customFormat="false" ht="33.75" hidden="false" customHeight="true" outlineLevel="0" collapsed="false">
      <c r="A254" s="6" t="s">
        <v>523</v>
      </c>
      <c r="B254" s="10" t="s">
        <v>518</v>
      </c>
      <c r="C254" s="11" t="s">
        <v>519</v>
      </c>
      <c r="D254" s="11" t="s">
        <v>524</v>
      </c>
      <c r="E254" s="11" t="n">
        <v>54</v>
      </c>
      <c r="F254" s="11" t="n">
        <v>55</v>
      </c>
      <c r="G254" s="12" t="n">
        <f aca="false">E254*0.3+F254*0.2</f>
        <v>27.2</v>
      </c>
      <c r="H254" s="13" t="n">
        <v>3</v>
      </c>
    </row>
    <row r="255" customFormat="false" ht="33.75" hidden="false" customHeight="true" outlineLevel="0" collapsed="false">
      <c r="A255" s="6" t="s">
        <v>525</v>
      </c>
      <c r="B255" s="10" t="s">
        <v>518</v>
      </c>
      <c r="C255" s="11" t="s">
        <v>519</v>
      </c>
      <c r="D255" s="11" t="s">
        <v>526</v>
      </c>
      <c r="E255" s="11" t="n">
        <v>57</v>
      </c>
      <c r="F255" s="11" t="n">
        <v>47</v>
      </c>
      <c r="G255" s="12" t="n">
        <f aca="false">E255*0.3+F255*0.2</f>
        <v>26.5</v>
      </c>
      <c r="H255" s="13" t="n">
        <v>4</v>
      </c>
    </row>
    <row r="256" customFormat="false" ht="33.75" hidden="false" customHeight="true" outlineLevel="0" collapsed="false">
      <c r="A256" s="6" t="s">
        <v>527</v>
      </c>
      <c r="B256" s="10" t="s">
        <v>518</v>
      </c>
      <c r="C256" s="11" t="s">
        <v>519</v>
      </c>
      <c r="D256" s="11" t="s">
        <v>528</v>
      </c>
      <c r="E256" s="11" t="n">
        <v>50</v>
      </c>
      <c r="F256" s="11" t="n">
        <v>51</v>
      </c>
      <c r="G256" s="12" t="n">
        <f aca="false">E256*0.3+F256*0.2</f>
        <v>25.2</v>
      </c>
      <c r="H256" s="13" t="n">
        <v>5</v>
      </c>
    </row>
    <row r="257" customFormat="false" ht="33.75" hidden="false" customHeight="true" outlineLevel="0" collapsed="false">
      <c r="A257" s="6" t="s">
        <v>529</v>
      </c>
      <c r="B257" s="10" t="s">
        <v>518</v>
      </c>
      <c r="C257" s="11" t="s">
        <v>519</v>
      </c>
      <c r="D257" s="11" t="s">
        <v>530</v>
      </c>
      <c r="E257" s="11" t="n">
        <v>53</v>
      </c>
      <c r="F257" s="11" t="n">
        <v>43</v>
      </c>
      <c r="G257" s="12" t="n">
        <f aca="false">E257*0.3+F257*0.2</f>
        <v>24.5</v>
      </c>
      <c r="H257" s="13" t="n">
        <v>6</v>
      </c>
    </row>
    <row r="258" customFormat="false" ht="33.75" hidden="false" customHeight="true" outlineLevel="0" collapsed="false">
      <c r="A258" s="6" t="s">
        <v>531</v>
      </c>
      <c r="B258" s="10" t="s">
        <v>518</v>
      </c>
      <c r="C258" s="11" t="s">
        <v>519</v>
      </c>
      <c r="D258" s="11" t="s">
        <v>532</v>
      </c>
      <c r="E258" s="11" t="n">
        <v>47</v>
      </c>
      <c r="F258" s="11" t="n">
        <v>50</v>
      </c>
      <c r="G258" s="12" t="n">
        <f aca="false">E258*0.3+F258*0.2</f>
        <v>24.1</v>
      </c>
      <c r="H258" s="13" t="n">
        <v>7</v>
      </c>
    </row>
    <row r="259" customFormat="false" ht="33.75" hidden="false" customHeight="true" outlineLevel="0" collapsed="false">
      <c r="A259" s="6" t="s">
        <v>533</v>
      </c>
      <c r="B259" s="10" t="s">
        <v>518</v>
      </c>
      <c r="C259" s="11" t="s">
        <v>519</v>
      </c>
      <c r="D259" s="11" t="s">
        <v>534</v>
      </c>
      <c r="E259" s="11" t="n">
        <v>42</v>
      </c>
      <c r="F259" s="11" t="n">
        <v>56</v>
      </c>
      <c r="G259" s="12" t="n">
        <f aca="false">E259*0.3+F259*0.2</f>
        <v>23.8</v>
      </c>
      <c r="H259" s="13" t="n">
        <v>8</v>
      </c>
    </row>
    <row r="260" customFormat="false" ht="33.75" hidden="false" customHeight="true" outlineLevel="0" collapsed="false">
      <c r="A260" s="6" t="s">
        <v>535</v>
      </c>
      <c r="B260" s="10" t="s">
        <v>518</v>
      </c>
      <c r="C260" s="11" t="s">
        <v>519</v>
      </c>
      <c r="D260" s="11" t="s">
        <v>536</v>
      </c>
      <c r="E260" s="11" t="n">
        <v>45</v>
      </c>
      <c r="F260" s="11" t="n">
        <v>48</v>
      </c>
      <c r="G260" s="12" t="n">
        <f aca="false">E260*0.3+F260*0.2</f>
        <v>23.1</v>
      </c>
      <c r="H260" s="13" t="n">
        <v>9</v>
      </c>
    </row>
    <row r="261" customFormat="false" ht="33.75" hidden="false" customHeight="true" outlineLevel="0" collapsed="false">
      <c r="A261" s="6" t="s">
        <v>537</v>
      </c>
      <c r="B261" s="10" t="s">
        <v>518</v>
      </c>
      <c r="C261" s="11" t="s">
        <v>519</v>
      </c>
      <c r="D261" s="11" t="s">
        <v>538</v>
      </c>
      <c r="E261" s="11" t="n">
        <v>49</v>
      </c>
      <c r="F261" s="11" t="n">
        <v>41</v>
      </c>
      <c r="G261" s="12" t="n">
        <f aca="false">E261*0.3+F261*0.2</f>
        <v>22.9</v>
      </c>
      <c r="H261" s="13" t="n">
        <v>10</v>
      </c>
    </row>
    <row r="262" customFormat="false" ht="33.75" hidden="false" customHeight="true" outlineLevel="0" collapsed="false">
      <c r="A262" s="6" t="s">
        <v>539</v>
      </c>
      <c r="B262" s="10" t="s">
        <v>518</v>
      </c>
      <c r="C262" s="11" t="s">
        <v>519</v>
      </c>
      <c r="D262" s="11" t="s">
        <v>540</v>
      </c>
      <c r="E262" s="11" t="n">
        <v>42</v>
      </c>
      <c r="F262" s="11" t="n">
        <v>50</v>
      </c>
      <c r="G262" s="12" t="n">
        <f aca="false">E262*0.3+F262*0.2</f>
        <v>22.6</v>
      </c>
      <c r="H262" s="13" t="n">
        <v>11</v>
      </c>
    </row>
    <row r="263" customFormat="false" ht="33.75" hidden="false" customHeight="true" outlineLevel="0" collapsed="false">
      <c r="A263" s="6" t="s">
        <v>541</v>
      </c>
      <c r="B263" s="10" t="s">
        <v>518</v>
      </c>
      <c r="C263" s="11" t="s">
        <v>519</v>
      </c>
      <c r="D263" s="11" t="s">
        <v>542</v>
      </c>
      <c r="E263" s="11" t="n">
        <v>46</v>
      </c>
      <c r="F263" s="11" t="n">
        <v>43</v>
      </c>
      <c r="G263" s="12" t="n">
        <f aca="false">E263*0.3+F263*0.2</f>
        <v>22.4</v>
      </c>
      <c r="H263" s="13" t="n">
        <v>12</v>
      </c>
    </row>
    <row r="264" customFormat="false" ht="33.75" hidden="false" customHeight="true" outlineLevel="0" collapsed="false">
      <c r="A264" s="6" t="s">
        <v>543</v>
      </c>
      <c r="B264" s="10" t="s">
        <v>518</v>
      </c>
      <c r="C264" s="11" t="s">
        <v>519</v>
      </c>
      <c r="D264" s="11" t="s">
        <v>544</v>
      </c>
      <c r="E264" s="11" t="n">
        <v>46</v>
      </c>
      <c r="F264" s="11" t="n">
        <v>39</v>
      </c>
      <c r="G264" s="12" t="n">
        <f aca="false">E264*0.3+F264*0.2</f>
        <v>21.6</v>
      </c>
      <c r="H264" s="13" t="n">
        <v>13</v>
      </c>
    </row>
    <row r="265" customFormat="false" ht="33.75" hidden="false" customHeight="true" outlineLevel="0" collapsed="false">
      <c r="A265" s="6" t="s">
        <v>545</v>
      </c>
      <c r="B265" s="10" t="s">
        <v>518</v>
      </c>
      <c r="C265" s="11" t="s">
        <v>519</v>
      </c>
      <c r="D265" s="11" t="s">
        <v>546</v>
      </c>
      <c r="E265" s="11" t="n">
        <v>45</v>
      </c>
      <c r="F265" s="11" t="n">
        <v>40</v>
      </c>
      <c r="G265" s="12" t="n">
        <f aca="false">E265*0.3+F265*0.2</f>
        <v>21.5</v>
      </c>
      <c r="H265" s="13" t="n">
        <v>14</v>
      </c>
    </row>
    <row r="266" customFormat="false" ht="33.75" hidden="false" customHeight="true" outlineLevel="0" collapsed="false">
      <c r="A266" s="6" t="s">
        <v>547</v>
      </c>
      <c r="B266" s="10" t="s">
        <v>518</v>
      </c>
      <c r="C266" s="11" t="s">
        <v>519</v>
      </c>
      <c r="D266" s="11" t="s">
        <v>548</v>
      </c>
      <c r="E266" s="11" t="n">
        <v>43</v>
      </c>
      <c r="F266" s="11" t="n">
        <v>40</v>
      </c>
      <c r="G266" s="12" t="n">
        <f aca="false">E266*0.3+F266*0.2</f>
        <v>20.9</v>
      </c>
      <c r="H266" s="13" t="n">
        <v>15</v>
      </c>
    </row>
    <row r="267" customFormat="false" ht="33.75" hidden="false" customHeight="true" outlineLevel="0" collapsed="false">
      <c r="A267" s="6" t="s">
        <v>549</v>
      </c>
      <c r="B267" s="10" t="s">
        <v>518</v>
      </c>
      <c r="C267" s="11" t="s">
        <v>519</v>
      </c>
      <c r="D267" s="11" t="s">
        <v>550</v>
      </c>
      <c r="E267" s="11" t="n">
        <v>44</v>
      </c>
      <c r="F267" s="11" t="n">
        <v>38</v>
      </c>
      <c r="G267" s="12" t="n">
        <f aca="false">E267*0.3+F267*0.2</f>
        <v>20.8</v>
      </c>
      <c r="H267" s="13" t="n">
        <v>16</v>
      </c>
    </row>
    <row r="268" customFormat="false" ht="33.75" hidden="false" customHeight="true" outlineLevel="0" collapsed="false">
      <c r="A268" s="6" t="s">
        <v>551</v>
      </c>
      <c r="B268" s="10" t="s">
        <v>518</v>
      </c>
      <c r="C268" s="11" t="s">
        <v>519</v>
      </c>
      <c r="D268" s="11" t="s">
        <v>552</v>
      </c>
      <c r="E268" s="11" t="n">
        <v>39</v>
      </c>
      <c r="F268" s="11" t="n">
        <v>41</v>
      </c>
      <c r="G268" s="12" t="n">
        <f aca="false">E268*0.3+F268*0.2</f>
        <v>19.9</v>
      </c>
      <c r="H268" s="13" t="n">
        <v>17</v>
      </c>
    </row>
    <row r="269" customFormat="false" ht="33.75" hidden="false" customHeight="true" outlineLevel="0" collapsed="false">
      <c r="A269" s="6" t="s">
        <v>553</v>
      </c>
      <c r="B269" s="10" t="s">
        <v>518</v>
      </c>
      <c r="C269" s="11" t="s">
        <v>519</v>
      </c>
      <c r="D269" s="11" t="s">
        <v>554</v>
      </c>
      <c r="E269" s="11" t="n">
        <v>38</v>
      </c>
      <c r="F269" s="11" t="n">
        <v>40</v>
      </c>
      <c r="G269" s="12" t="n">
        <f aca="false">E269*0.3+F269*0.2</f>
        <v>19.4</v>
      </c>
      <c r="H269" s="13" t="n">
        <v>18</v>
      </c>
    </row>
    <row r="270" customFormat="false" ht="33.75" hidden="false" customHeight="true" outlineLevel="0" collapsed="false">
      <c r="A270" s="6" t="s">
        <v>555</v>
      </c>
      <c r="B270" s="10" t="s">
        <v>518</v>
      </c>
      <c r="C270" s="11" t="s">
        <v>519</v>
      </c>
      <c r="D270" s="11" t="s">
        <v>556</v>
      </c>
      <c r="E270" s="11" t="n">
        <v>35</v>
      </c>
      <c r="F270" s="11" t="n">
        <v>34</v>
      </c>
      <c r="G270" s="12" t="n">
        <f aca="false">E270*0.3+F270*0.2</f>
        <v>17.3</v>
      </c>
      <c r="H270" s="13" t="n">
        <v>19</v>
      </c>
    </row>
    <row r="271" customFormat="false" ht="33.75" hidden="false" customHeight="true" outlineLevel="0" collapsed="false">
      <c r="A271" s="6" t="s">
        <v>557</v>
      </c>
      <c r="B271" s="10" t="s">
        <v>518</v>
      </c>
      <c r="C271" s="11" t="s">
        <v>519</v>
      </c>
      <c r="D271" s="11" t="s">
        <v>558</v>
      </c>
      <c r="E271" s="6" t="s">
        <v>74</v>
      </c>
      <c r="F271" s="6" t="s">
        <v>74</v>
      </c>
      <c r="G271" s="6" t="s">
        <v>74</v>
      </c>
      <c r="H271" s="13" t="n">
        <v>20</v>
      </c>
    </row>
    <row r="272" customFormat="false" ht="33.75" hidden="false" customHeight="true" outlineLevel="0" collapsed="false">
      <c r="A272" s="6" t="s">
        <v>559</v>
      </c>
      <c r="B272" s="10" t="s">
        <v>518</v>
      </c>
      <c r="C272" s="11" t="s">
        <v>519</v>
      </c>
      <c r="D272" s="11" t="s">
        <v>560</v>
      </c>
      <c r="E272" s="6" t="s">
        <v>74</v>
      </c>
      <c r="F272" s="6" t="s">
        <v>74</v>
      </c>
      <c r="G272" s="6" t="s">
        <v>74</v>
      </c>
      <c r="H272" s="13" t="n">
        <v>20</v>
      </c>
    </row>
    <row r="273" customFormat="false" ht="33.75" hidden="false" customHeight="true" outlineLevel="0" collapsed="false">
      <c r="A273" s="6" t="s">
        <v>561</v>
      </c>
      <c r="B273" s="10" t="s">
        <v>518</v>
      </c>
      <c r="C273" s="11" t="s">
        <v>519</v>
      </c>
      <c r="D273" s="11" t="s">
        <v>562</v>
      </c>
      <c r="E273" s="6" t="s">
        <v>74</v>
      </c>
      <c r="F273" s="6" t="s">
        <v>74</v>
      </c>
      <c r="G273" s="6" t="s">
        <v>74</v>
      </c>
      <c r="H273" s="13" t="n">
        <v>20</v>
      </c>
    </row>
    <row r="274" customFormat="false" ht="33.75" hidden="false" customHeight="true" outlineLevel="0" collapsed="false">
      <c r="A274" s="6" t="s">
        <v>563</v>
      </c>
      <c r="B274" s="10" t="s">
        <v>564</v>
      </c>
      <c r="C274" s="11" t="s">
        <v>565</v>
      </c>
      <c r="D274" s="11" t="s">
        <v>566</v>
      </c>
      <c r="E274" s="11" t="n">
        <v>57</v>
      </c>
      <c r="F274" s="11" t="n">
        <v>67</v>
      </c>
      <c r="G274" s="12" t="n">
        <f aca="false">E274*0.3+F274*0.2</f>
        <v>30.5</v>
      </c>
      <c r="H274" s="13" t="n">
        <v>1</v>
      </c>
    </row>
    <row r="275" customFormat="false" ht="33.75" hidden="false" customHeight="true" outlineLevel="0" collapsed="false">
      <c r="A275" s="6" t="s">
        <v>567</v>
      </c>
      <c r="B275" s="10" t="s">
        <v>564</v>
      </c>
      <c r="C275" s="11" t="s">
        <v>565</v>
      </c>
      <c r="D275" s="11" t="s">
        <v>568</v>
      </c>
      <c r="E275" s="11" t="n">
        <v>57</v>
      </c>
      <c r="F275" s="11" t="n">
        <v>57</v>
      </c>
      <c r="G275" s="12" t="n">
        <f aca="false">E275*0.3+F275*0.2</f>
        <v>28.5</v>
      </c>
      <c r="H275" s="13" t="n">
        <v>2</v>
      </c>
    </row>
    <row r="276" customFormat="false" ht="33.75" hidden="false" customHeight="true" outlineLevel="0" collapsed="false">
      <c r="A276" s="6" t="s">
        <v>569</v>
      </c>
      <c r="B276" s="10" t="s">
        <v>564</v>
      </c>
      <c r="C276" s="11" t="s">
        <v>565</v>
      </c>
      <c r="D276" s="11" t="s">
        <v>570</v>
      </c>
      <c r="E276" s="11" t="n">
        <v>55</v>
      </c>
      <c r="F276" s="11" t="n">
        <v>55</v>
      </c>
      <c r="G276" s="12" t="n">
        <f aca="false">E276*0.3+F276*0.2</f>
        <v>27.5</v>
      </c>
      <c r="H276" s="13" t="n">
        <v>3</v>
      </c>
    </row>
    <row r="277" customFormat="false" ht="33.75" hidden="false" customHeight="true" outlineLevel="0" collapsed="false">
      <c r="A277" s="6" t="s">
        <v>571</v>
      </c>
      <c r="B277" s="10" t="s">
        <v>564</v>
      </c>
      <c r="C277" s="11" t="s">
        <v>565</v>
      </c>
      <c r="D277" s="11" t="s">
        <v>572</v>
      </c>
      <c r="E277" s="11" t="n">
        <v>58</v>
      </c>
      <c r="F277" s="11" t="n">
        <v>49</v>
      </c>
      <c r="G277" s="12" t="n">
        <f aca="false">E277*0.3+F277*0.2</f>
        <v>27.2</v>
      </c>
      <c r="H277" s="13" t="n">
        <v>4</v>
      </c>
    </row>
    <row r="278" customFormat="false" ht="33.75" hidden="false" customHeight="true" outlineLevel="0" collapsed="false">
      <c r="A278" s="6" t="s">
        <v>573</v>
      </c>
      <c r="B278" s="10" t="s">
        <v>564</v>
      </c>
      <c r="C278" s="11" t="s">
        <v>565</v>
      </c>
      <c r="D278" s="11" t="s">
        <v>574</v>
      </c>
      <c r="E278" s="11" t="n">
        <v>52</v>
      </c>
      <c r="F278" s="11" t="n">
        <v>57</v>
      </c>
      <c r="G278" s="12" t="n">
        <f aca="false">E278*0.3+F278*0.2</f>
        <v>27</v>
      </c>
      <c r="H278" s="13" t="n">
        <v>5</v>
      </c>
    </row>
    <row r="279" customFormat="false" ht="33.75" hidden="false" customHeight="true" outlineLevel="0" collapsed="false">
      <c r="A279" s="6" t="s">
        <v>575</v>
      </c>
      <c r="B279" s="10" t="s">
        <v>564</v>
      </c>
      <c r="C279" s="11" t="s">
        <v>565</v>
      </c>
      <c r="D279" s="11" t="s">
        <v>576</v>
      </c>
      <c r="E279" s="11" t="n">
        <v>56</v>
      </c>
      <c r="F279" s="11" t="n">
        <v>48</v>
      </c>
      <c r="G279" s="12" t="n">
        <f aca="false">E279*0.3+F279*0.2</f>
        <v>26.4</v>
      </c>
      <c r="H279" s="13" t="n">
        <v>6</v>
      </c>
    </row>
    <row r="280" customFormat="false" ht="33.75" hidden="false" customHeight="true" outlineLevel="0" collapsed="false">
      <c r="A280" s="6" t="s">
        <v>577</v>
      </c>
      <c r="B280" s="10" t="s">
        <v>564</v>
      </c>
      <c r="C280" s="11" t="s">
        <v>565</v>
      </c>
      <c r="D280" s="11" t="s">
        <v>578</v>
      </c>
      <c r="E280" s="11" t="n">
        <v>53</v>
      </c>
      <c r="F280" s="11" t="n">
        <v>52</v>
      </c>
      <c r="G280" s="12" t="n">
        <f aca="false">E280*0.3+F280*0.2</f>
        <v>26.3</v>
      </c>
      <c r="H280" s="13" t="n">
        <v>7</v>
      </c>
    </row>
    <row r="281" customFormat="false" ht="33.75" hidden="false" customHeight="true" outlineLevel="0" collapsed="false">
      <c r="A281" s="6" t="s">
        <v>579</v>
      </c>
      <c r="B281" s="10" t="s">
        <v>564</v>
      </c>
      <c r="C281" s="11" t="s">
        <v>565</v>
      </c>
      <c r="D281" s="11" t="s">
        <v>580</v>
      </c>
      <c r="E281" s="11" t="n">
        <v>54</v>
      </c>
      <c r="F281" s="11" t="n">
        <v>47</v>
      </c>
      <c r="G281" s="12" t="n">
        <f aca="false">E281*0.3+F281*0.2</f>
        <v>25.6</v>
      </c>
      <c r="H281" s="13" t="n">
        <v>8</v>
      </c>
    </row>
    <row r="282" customFormat="false" ht="33.75" hidden="false" customHeight="true" outlineLevel="0" collapsed="false">
      <c r="A282" s="6" t="s">
        <v>581</v>
      </c>
      <c r="B282" s="10" t="s">
        <v>564</v>
      </c>
      <c r="C282" s="11" t="s">
        <v>565</v>
      </c>
      <c r="D282" s="11" t="s">
        <v>582</v>
      </c>
      <c r="E282" s="11" t="n">
        <v>56</v>
      </c>
      <c r="F282" s="11" t="n">
        <v>44</v>
      </c>
      <c r="G282" s="12" t="n">
        <f aca="false">E282*0.3+F282*0.2</f>
        <v>25.6</v>
      </c>
      <c r="H282" s="13" t="n">
        <v>8</v>
      </c>
    </row>
    <row r="283" customFormat="false" ht="33.75" hidden="false" customHeight="true" outlineLevel="0" collapsed="false">
      <c r="A283" s="6" t="s">
        <v>583</v>
      </c>
      <c r="B283" s="10" t="s">
        <v>564</v>
      </c>
      <c r="C283" s="11" t="s">
        <v>565</v>
      </c>
      <c r="D283" s="11" t="s">
        <v>584</v>
      </c>
      <c r="E283" s="11" t="n">
        <v>57</v>
      </c>
      <c r="F283" s="11" t="n">
        <v>42</v>
      </c>
      <c r="G283" s="12" t="n">
        <f aca="false">E283*0.3+F283*0.2</f>
        <v>25.5</v>
      </c>
      <c r="H283" s="13" t="n">
        <v>10</v>
      </c>
    </row>
    <row r="284" customFormat="false" ht="33.75" hidden="false" customHeight="true" outlineLevel="0" collapsed="false">
      <c r="A284" s="6" t="s">
        <v>585</v>
      </c>
      <c r="B284" s="10" t="s">
        <v>564</v>
      </c>
      <c r="C284" s="11" t="s">
        <v>565</v>
      </c>
      <c r="D284" s="11" t="s">
        <v>586</v>
      </c>
      <c r="E284" s="11" t="n">
        <v>47</v>
      </c>
      <c r="F284" s="11" t="n">
        <v>55</v>
      </c>
      <c r="G284" s="12" t="n">
        <f aca="false">E284*0.3+F284*0.2</f>
        <v>25.1</v>
      </c>
      <c r="H284" s="13" t="n">
        <v>11</v>
      </c>
    </row>
    <row r="285" customFormat="false" ht="33.75" hidden="false" customHeight="true" outlineLevel="0" collapsed="false">
      <c r="A285" s="6" t="s">
        <v>587</v>
      </c>
      <c r="B285" s="10" t="s">
        <v>564</v>
      </c>
      <c r="C285" s="11" t="s">
        <v>565</v>
      </c>
      <c r="D285" s="11" t="s">
        <v>588</v>
      </c>
      <c r="E285" s="11" t="n">
        <v>54</v>
      </c>
      <c r="F285" s="11" t="n">
        <v>44</v>
      </c>
      <c r="G285" s="12" t="n">
        <f aca="false">E285*0.3+F285*0.2</f>
        <v>25</v>
      </c>
      <c r="H285" s="13" t="n">
        <v>12</v>
      </c>
    </row>
    <row r="286" customFormat="false" ht="33.75" hidden="false" customHeight="true" outlineLevel="0" collapsed="false">
      <c r="A286" s="6" t="s">
        <v>589</v>
      </c>
      <c r="B286" s="10" t="s">
        <v>564</v>
      </c>
      <c r="C286" s="11" t="s">
        <v>565</v>
      </c>
      <c r="D286" s="11" t="s">
        <v>590</v>
      </c>
      <c r="E286" s="11" t="n">
        <v>55</v>
      </c>
      <c r="F286" s="11" t="n">
        <v>42</v>
      </c>
      <c r="G286" s="12" t="n">
        <f aca="false">E286*0.3+F286*0.2</f>
        <v>24.9</v>
      </c>
      <c r="H286" s="13" t="n">
        <v>13</v>
      </c>
    </row>
    <row r="287" customFormat="false" ht="33.75" hidden="false" customHeight="true" outlineLevel="0" collapsed="false">
      <c r="A287" s="6" t="s">
        <v>591</v>
      </c>
      <c r="B287" s="10" t="s">
        <v>564</v>
      </c>
      <c r="C287" s="11" t="s">
        <v>565</v>
      </c>
      <c r="D287" s="11" t="s">
        <v>592</v>
      </c>
      <c r="E287" s="11" t="n">
        <v>48</v>
      </c>
      <c r="F287" s="11" t="n">
        <v>50</v>
      </c>
      <c r="G287" s="12" t="n">
        <f aca="false">E287*0.3+F287*0.2</f>
        <v>24.4</v>
      </c>
      <c r="H287" s="13" t="n">
        <v>14</v>
      </c>
    </row>
    <row r="288" customFormat="false" ht="33.75" hidden="false" customHeight="true" outlineLevel="0" collapsed="false">
      <c r="A288" s="6" t="s">
        <v>593</v>
      </c>
      <c r="B288" s="10" t="s">
        <v>564</v>
      </c>
      <c r="C288" s="11" t="s">
        <v>565</v>
      </c>
      <c r="D288" s="11" t="s">
        <v>594</v>
      </c>
      <c r="E288" s="11" t="n">
        <v>50</v>
      </c>
      <c r="F288" s="11" t="n">
        <v>46</v>
      </c>
      <c r="G288" s="12" t="n">
        <f aca="false">E288*0.3+F288*0.2</f>
        <v>24.2</v>
      </c>
      <c r="H288" s="13" t="n">
        <v>15</v>
      </c>
    </row>
    <row r="289" customFormat="false" ht="33.75" hidden="false" customHeight="true" outlineLevel="0" collapsed="false">
      <c r="A289" s="6" t="s">
        <v>595</v>
      </c>
      <c r="B289" s="10" t="s">
        <v>564</v>
      </c>
      <c r="C289" s="11" t="s">
        <v>565</v>
      </c>
      <c r="D289" s="11" t="s">
        <v>596</v>
      </c>
      <c r="E289" s="11" t="n">
        <v>52</v>
      </c>
      <c r="F289" s="11" t="n">
        <v>43</v>
      </c>
      <c r="G289" s="12" t="n">
        <f aca="false">E289*0.3+F289*0.2</f>
        <v>24.2</v>
      </c>
      <c r="H289" s="13" t="n">
        <v>15</v>
      </c>
    </row>
    <row r="290" customFormat="false" ht="33.75" hidden="false" customHeight="true" outlineLevel="0" collapsed="false">
      <c r="A290" s="6" t="s">
        <v>597</v>
      </c>
      <c r="B290" s="10" t="s">
        <v>564</v>
      </c>
      <c r="C290" s="11" t="s">
        <v>565</v>
      </c>
      <c r="D290" s="11" t="s">
        <v>598</v>
      </c>
      <c r="E290" s="11" t="n">
        <v>48</v>
      </c>
      <c r="F290" s="11" t="n">
        <v>49</v>
      </c>
      <c r="G290" s="12" t="n">
        <f aca="false">E290*0.3+F290*0.2</f>
        <v>24.2</v>
      </c>
      <c r="H290" s="13" t="n">
        <v>15</v>
      </c>
    </row>
    <row r="291" customFormat="false" ht="33.75" hidden="false" customHeight="true" outlineLevel="0" collapsed="false">
      <c r="A291" s="6" t="s">
        <v>599</v>
      </c>
      <c r="B291" s="10" t="s">
        <v>564</v>
      </c>
      <c r="C291" s="11" t="s">
        <v>565</v>
      </c>
      <c r="D291" s="11" t="s">
        <v>600</v>
      </c>
      <c r="E291" s="11" t="n">
        <v>54</v>
      </c>
      <c r="F291" s="11" t="n">
        <v>40</v>
      </c>
      <c r="G291" s="12" t="n">
        <f aca="false">E291*0.3+F291*0.2</f>
        <v>24.2</v>
      </c>
      <c r="H291" s="13" t="n">
        <v>15</v>
      </c>
    </row>
    <row r="292" customFormat="false" ht="33.75" hidden="false" customHeight="true" outlineLevel="0" collapsed="false">
      <c r="A292" s="6" t="s">
        <v>601</v>
      </c>
      <c r="B292" s="10" t="s">
        <v>564</v>
      </c>
      <c r="C292" s="11" t="s">
        <v>565</v>
      </c>
      <c r="D292" s="11" t="s">
        <v>602</v>
      </c>
      <c r="E292" s="11" t="n">
        <v>55</v>
      </c>
      <c r="F292" s="11" t="n">
        <v>36</v>
      </c>
      <c r="G292" s="12" t="n">
        <f aca="false">E292*0.3+F292*0.2</f>
        <v>23.7</v>
      </c>
      <c r="H292" s="13" t="n">
        <v>19</v>
      </c>
    </row>
    <row r="293" customFormat="false" ht="33.75" hidden="false" customHeight="true" outlineLevel="0" collapsed="false">
      <c r="A293" s="6" t="s">
        <v>603</v>
      </c>
      <c r="B293" s="10" t="s">
        <v>564</v>
      </c>
      <c r="C293" s="11" t="s">
        <v>565</v>
      </c>
      <c r="D293" s="11" t="s">
        <v>604</v>
      </c>
      <c r="E293" s="11" t="n">
        <v>40</v>
      </c>
      <c r="F293" s="11" t="n">
        <v>58</v>
      </c>
      <c r="G293" s="12" t="n">
        <f aca="false">E293*0.3+F293*0.2</f>
        <v>23.6</v>
      </c>
      <c r="H293" s="13" t="n">
        <v>20</v>
      </c>
    </row>
    <row r="294" customFormat="false" ht="33.75" hidden="false" customHeight="true" outlineLevel="0" collapsed="false">
      <c r="A294" s="6" t="s">
        <v>605</v>
      </c>
      <c r="B294" s="10" t="s">
        <v>564</v>
      </c>
      <c r="C294" s="11" t="s">
        <v>565</v>
      </c>
      <c r="D294" s="11" t="s">
        <v>606</v>
      </c>
      <c r="E294" s="11" t="n">
        <v>49</v>
      </c>
      <c r="F294" s="11" t="n">
        <v>44</v>
      </c>
      <c r="G294" s="12" t="n">
        <f aca="false">E294*0.3+F294*0.2</f>
        <v>23.5</v>
      </c>
      <c r="H294" s="13" t="n">
        <v>21</v>
      </c>
    </row>
    <row r="295" customFormat="false" ht="33.75" hidden="false" customHeight="true" outlineLevel="0" collapsed="false">
      <c r="A295" s="6" t="s">
        <v>607</v>
      </c>
      <c r="B295" s="10" t="s">
        <v>564</v>
      </c>
      <c r="C295" s="11" t="s">
        <v>565</v>
      </c>
      <c r="D295" s="11" t="s">
        <v>608</v>
      </c>
      <c r="E295" s="11" t="n">
        <v>47</v>
      </c>
      <c r="F295" s="11" t="n">
        <v>46</v>
      </c>
      <c r="G295" s="12" t="n">
        <f aca="false">E295*0.3+F295*0.2</f>
        <v>23.3</v>
      </c>
      <c r="H295" s="13" t="n">
        <v>22</v>
      </c>
    </row>
    <row r="296" customFormat="false" ht="33.75" hidden="false" customHeight="true" outlineLevel="0" collapsed="false">
      <c r="A296" s="6" t="s">
        <v>609</v>
      </c>
      <c r="B296" s="10" t="s">
        <v>564</v>
      </c>
      <c r="C296" s="11" t="s">
        <v>565</v>
      </c>
      <c r="D296" s="11" t="s">
        <v>610</v>
      </c>
      <c r="E296" s="11" t="n">
        <v>47</v>
      </c>
      <c r="F296" s="11" t="n">
        <v>46</v>
      </c>
      <c r="G296" s="12" t="n">
        <f aca="false">E296*0.3+F296*0.2</f>
        <v>23.3</v>
      </c>
      <c r="H296" s="13" t="n">
        <v>22</v>
      </c>
    </row>
    <row r="297" customFormat="false" ht="33.75" hidden="false" customHeight="true" outlineLevel="0" collapsed="false">
      <c r="A297" s="6" t="s">
        <v>611</v>
      </c>
      <c r="B297" s="10" t="s">
        <v>564</v>
      </c>
      <c r="C297" s="11" t="s">
        <v>565</v>
      </c>
      <c r="D297" s="11" t="s">
        <v>612</v>
      </c>
      <c r="E297" s="11" t="n">
        <v>46</v>
      </c>
      <c r="F297" s="11" t="n">
        <v>47</v>
      </c>
      <c r="G297" s="12" t="n">
        <f aca="false">E297*0.3+F297*0.2</f>
        <v>23.2</v>
      </c>
      <c r="H297" s="13" t="n">
        <v>24</v>
      </c>
    </row>
    <row r="298" customFormat="false" ht="33.75" hidden="false" customHeight="true" outlineLevel="0" collapsed="false">
      <c r="A298" s="6" t="s">
        <v>613</v>
      </c>
      <c r="B298" s="10" t="s">
        <v>564</v>
      </c>
      <c r="C298" s="11" t="s">
        <v>565</v>
      </c>
      <c r="D298" s="11" t="s">
        <v>614</v>
      </c>
      <c r="E298" s="11" t="n">
        <v>43</v>
      </c>
      <c r="F298" s="11" t="n">
        <v>49</v>
      </c>
      <c r="G298" s="12" t="n">
        <f aca="false">E298*0.3+F298*0.2</f>
        <v>22.7</v>
      </c>
      <c r="H298" s="13" t="n">
        <v>25</v>
      </c>
    </row>
    <row r="299" customFormat="false" ht="33.75" hidden="false" customHeight="true" outlineLevel="0" collapsed="false">
      <c r="A299" s="6" t="s">
        <v>615</v>
      </c>
      <c r="B299" s="10" t="s">
        <v>564</v>
      </c>
      <c r="C299" s="11" t="s">
        <v>565</v>
      </c>
      <c r="D299" s="11" t="s">
        <v>616</v>
      </c>
      <c r="E299" s="11" t="n">
        <v>41</v>
      </c>
      <c r="F299" s="11" t="n">
        <v>52</v>
      </c>
      <c r="G299" s="12" t="n">
        <f aca="false">E299*0.3+F299*0.2</f>
        <v>22.7</v>
      </c>
      <c r="H299" s="13" t="n">
        <v>25</v>
      </c>
    </row>
    <row r="300" customFormat="false" ht="33.75" hidden="false" customHeight="true" outlineLevel="0" collapsed="false">
      <c r="A300" s="6" t="s">
        <v>617</v>
      </c>
      <c r="B300" s="10" t="s">
        <v>564</v>
      </c>
      <c r="C300" s="11" t="s">
        <v>565</v>
      </c>
      <c r="D300" s="11" t="s">
        <v>618</v>
      </c>
      <c r="E300" s="11" t="n">
        <v>45</v>
      </c>
      <c r="F300" s="11" t="n">
        <v>45</v>
      </c>
      <c r="G300" s="12" t="n">
        <f aca="false">E300*0.3+F300*0.2</f>
        <v>22.5</v>
      </c>
      <c r="H300" s="13" t="n">
        <v>27</v>
      </c>
    </row>
    <row r="301" customFormat="false" ht="33.75" hidden="false" customHeight="true" outlineLevel="0" collapsed="false">
      <c r="A301" s="6" t="s">
        <v>619</v>
      </c>
      <c r="B301" s="10" t="s">
        <v>564</v>
      </c>
      <c r="C301" s="11" t="s">
        <v>565</v>
      </c>
      <c r="D301" s="11" t="s">
        <v>620</v>
      </c>
      <c r="E301" s="11" t="n">
        <v>43</v>
      </c>
      <c r="F301" s="11" t="n">
        <v>47</v>
      </c>
      <c r="G301" s="12" t="n">
        <f aca="false">E301*0.3+F301*0.2</f>
        <v>22.3</v>
      </c>
      <c r="H301" s="13" t="n">
        <v>28</v>
      </c>
    </row>
    <row r="302" customFormat="false" ht="33.75" hidden="false" customHeight="true" outlineLevel="0" collapsed="false">
      <c r="A302" s="6" t="s">
        <v>621</v>
      </c>
      <c r="B302" s="10" t="s">
        <v>564</v>
      </c>
      <c r="C302" s="11" t="s">
        <v>565</v>
      </c>
      <c r="D302" s="11" t="s">
        <v>622</v>
      </c>
      <c r="E302" s="11" t="n">
        <v>48</v>
      </c>
      <c r="F302" s="11" t="n">
        <v>38</v>
      </c>
      <c r="G302" s="12" t="n">
        <f aca="false">E302*0.3+F302*0.2</f>
        <v>22</v>
      </c>
      <c r="H302" s="13" t="n">
        <v>29</v>
      </c>
    </row>
    <row r="303" customFormat="false" ht="33.75" hidden="false" customHeight="true" outlineLevel="0" collapsed="false">
      <c r="A303" s="6" t="s">
        <v>623</v>
      </c>
      <c r="B303" s="10" t="s">
        <v>564</v>
      </c>
      <c r="C303" s="11" t="s">
        <v>565</v>
      </c>
      <c r="D303" s="11" t="s">
        <v>624</v>
      </c>
      <c r="E303" s="11" t="n">
        <v>41</v>
      </c>
      <c r="F303" s="11" t="n">
        <v>48</v>
      </c>
      <c r="G303" s="12" t="n">
        <f aca="false">E303*0.3+F303*0.2</f>
        <v>21.9</v>
      </c>
      <c r="H303" s="13" t="n">
        <v>30</v>
      </c>
    </row>
    <row r="304" customFormat="false" ht="33.75" hidden="false" customHeight="true" outlineLevel="0" collapsed="false">
      <c r="A304" s="6" t="s">
        <v>625</v>
      </c>
      <c r="B304" s="10" t="s">
        <v>564</v>
      </c>
      <c r="C304" s="11" t="s">
        <v>565</v>
      </c>
      <c r="D304" s="11" t="s">
        <v>626</v>
      </c>
      <c r="E304" s="11" t="n">
        <v>46</v>
      </c>
      <c r="F304" s="11" t="n">
        <v>40</v>
      </c>
      <c r="G304" s="12" t="n">
        <f aca="false">E304*0.3+F304*0.2</f>
        <v>21.8</v>
      </c>
      <c r="H304" s="13" t="n">
        <v>31</v>
      </c>
    </row>
    <row r="305" customFormat="false" ht="33.75" hidden="false" customHeight="true" outlineLevel="0" collapsed="false">
      <c r="A305" s="6" t="s">
        <v>627</v>
      </c>
      <c r="B305" s="10" t="s">
        <v>564</v>
      </c>
      <c r="C305" s="11" t="s">
        <v>565</v>
      </c>
      <c r="D305" s="11" t="s">
        <v>628</v>
      </c>
      <c r="E305" s="11" t="n">
        <v>44</v>
      </c>
      <c r="F305" s="11" t="n">
        <v>42</v>
      </c>
      <c r="G305" s="12" t="n">
        <f aca="false">E305*0.3+F305*0.2</f>
        <v>21.6</v>
      </c>
      <c r="H305" s="13" t="n">
        <v>32</v>
      </c>
    </row>
    <row r="306" customFormat="false" ht="33.75" hidden="false" customHeight="true" outlineLevel="0" collapsed="false">
      <c r="A306" s="6" t="s">
        <v>629</v>
      </c>
      <c r="B306" s="10" t="s">
        <v>564</v>
      </c>
      <c r="C306" s="11" t="s">
        <v>565</v>
      </c>
      <c r="D306" s="11" t="s">
        <v>630</v>
      </c>
      <c r="E306" s="11" t="n">
        <v>42</v>
      </c>
      <c r="F306" s="11" t="n">
        <v>45</v>
      </c>
      <c r="G306" s="12" t="n">
        <f aca="false">E306*0.3+F306*0.2</f>
        <v>21.6</v>
      </c>
      <c r="H306" s="13" t="n">
        <v>32</v>
      </c>
    </row>
    <row r="307" customFormat="false" ht="33.75" hidden="false" customHeight="true" outlineLevel="0" collapsed="false">
      <c r="A307" s="6" t="s">
        <v>631</v>
      </c>
      <c r="B307" s="10" t="s">
        <v>564</v>
      </c>
      <c r="C307" s="11" t="s">
        <v>565</v>
      </c>
      <c r="D307" s="11" t="s">
        <v>632</v>
      </c>
      <c r="E307" s="11" t="n">
        <v>43</v>
      </c>
      <c r="F307" s="11" t="n">
        <v>41</v>
      </c>
      <c r="G307" s="12" t="n">
        <f aca="false">E307*0.3+F307*0.2</f>
        <v>21.1</v>
      </c>
      <c r="H307" s="13" t="n">
        <v>34</v>
      </c>
    </row>
    <row r="308" customFormat="false" ht="33.75" hidden="false" customHeight="true" outlineLevel="0" collapsed="false">
      <c r="A308" s="6" t="s">
        <v>633</v>
      </c>
      <c r="B308" s="10" t="s">
        <v>564</v>
      </c>
      <c r="C308" s="11" t="s">
        <v>565</v>
      </c>
      <c r="D308" s="11" t="s">
        <v>634</v>
      </c>
      <c r="E308" s="11" t="n">
        <v>39</v>
      </c>
      <c r="F308" s="11" t="n">
        <v>44</v>
      </c>
      <c r="G308" s="12" t="n">
        <f aca="false">E308*0.3+F308*0.2</f>
        <v>20.5</v>
      </c>
      <c r="H308" s="13" t="n">
        <v>35</v>
      </c>
    </row>
    <row r="309" customFormat="false" ht="33.75" hidden="false" customHeight="true" outlineLevel="0" collapsed="false">
      <c r="A309" s="6" t="s">
        <v>635</v>
      </c>
      <c r="B309" s="10" t="s">
        <v>564</v>
      </c>
      <c r="C309" s="11" t="s">
        <v>565</v>
      </c>
      <c r="D309" s="11" t="s">
        <v>636</v>
      </c>
      <c r="E309" s="11" t="n">
        <v>41</v>
      </c>
      <c r="F309" s="11" t="n">
        <v>39</v>
      </c>
      <c r="G309" s="12" t="n">
        <f aca="false">E309*0.3+F309*0.2</f>
        <v>20.1</v>
      </c>
      <c r="H309" s="13" t="n">
        <v>36</v>
      </c>
    </row>
    <row r="310" customFormat="false" ht="33.75" hidden="false" customHeight="true" outlineLevel="0" collapsed="false">
      <c r="A310" s="6" t="s">
        <v>637</v>
      </c>
      <c r="B310" s="10" t="s">
        <v>564</v>
      </c>
      <c r="C310" s="11" t="s">
        <v>565</v>
      </c>
      <c r="D310" s="11" t="s">
        <v>638</v>
      </c>
      <c r="E310" s="11" t="n">
        <v>37</v>
      </c>
      <c r="F310" s="11" t="n">
        <v>42</v>
      </c>
      <c r="G310" s="12" t="n">
        <f aca="false">E310*0.3+F310*0.2</f>
        <v>19.5</v>
      </c>
      <c r="H310" s="13" t="n">
        <v>37</v>
      </c>
    </row>
    <row r="311" customFormat="false" ht="33.75" hidden="false" customHeight="true" outlineLevel="0" collapsed="false">
      <c r="A311" s="6" t="s">
        <v>639</v>
      </c>
      <c r="B311" s="10" t="s">
        <v>564</v>
      </c>
      <c r="C311" s="11" t="s">
        <v>565</v>
      </c>
      <c r="D311" s="11" t="s">
        <v>640</v>
      </c>
      <c r="E311" s="11" t="n">
        <v>36</v>
      </c>
      <c r="F311" s="11" t="n">
        <v>36</v>
      </c>
      <c r="G311" s="12" t="n">
        <f aca="false">E311*0.3+F311*0.2</f>
        <v>18</v>
      </c>
      <c r="H311" s="13" t="n">
        <v>38</v>
      </c>
    </row>
    <row r="312" customFormat="false" ht="33.75" hidden="false" customHeight="true" outlineLevel="0" collapsed="false">
      <c r="A312" s="6" t="s">
        <v>641</v>
      </c>
      <c r="B312" s="10" t="s">
        <v>564</v>
      </c>
      <c r="C312" s="11" t="s">
        <v>565</v>
      </c>
      <c r="D312" s="11" t="s">
        <v>642</v>
      </c>
      <c r="E312" s="11" t="n">
        <v>37</v>
      </c>
      <c r="F312" s="11" t="n">
        <v>31</v>
      </c>
      <c r="G312" s="12" t="n">
        <f aca="false">E312*0.3+F312*0.2</f>
        <v>17.3</v>
      </c>
      <c r="H312" s="13" t="n">
        <v>39</v>
      </c>
    </row>
    <row r="313" customFormat="false" ht="33.75" hidden="false" customHeight="true" outlineLevel="0" collapsed="false">
      <c r="A313" s="6" t="s">
        <v>643</v>
      </c>
      <c r="B313" s="10" t="s">
        <v>564</v>
      </c>
      <c r="C313" s="11" t="s">
        <v>565</v>
      </c>
      <c r="D313" s="11" t="s">
        <v>644</v>
      </c>
      <c r="E313" s="11" t="n">
        <v>36</v>
      </c>
      <c r="F313" s="11" t="n">
        <v>30</v>
      </c>
      <c r="G313" s="12" t="n">
        <f aca="false">E313*0.3+F313*0.2</f>
        <v>16.8</v>
      </c>
      <c r="H313" s="13" t="n">
        <v>40</v>
      </c>
    </row>
    <row r="314" customFormat="false" ht="33.75" hidden="false" customHeight="true" outlineLevel="0" collapsed="false">
      <c r="A314" s="6" t="s">
        <v>645</v>
      </c>
      <c r="B314" s="10" t="s">
        <v>564</v>
      </c>
      <c r="C314" s="11" t="s">
        <v>565</v>
      </c>
      <c r="D314" s="11" t="s">
        <v>646</v>
      </c>
      <c r="E314" s="6" t="s">
        <v>74</v>
      </c>
      <c r="F314" s="6" t="s">
        <v>74</v>
      </c>
      <c r="G314" s="6" t="s">
        <v>74</v>
      </c>
      <c r="H314" s="13" t="n">
        <v>41</v>
      </c>
    </row>
    <row r="315" customFormat="false" ht="33.75" hidden="false" customHeight="true" outlineLevel="0" collapsed="false">
      <c r="A315" s="6" t="s">
        <v>647</v>
      </c>
      <c r="B315" s="10" t="s">
        <v>648</v>
      </c>
      <c r="C315" s="11" t="s">
        <v>649</v>
      </c>
      <c r="D315" s="11" t="s">
        <v>650</v>
      </c>
      <c r="E315" s="11" t="n">
        <v>59</v>
      </c>
      <c r="F315" s="11" t="n">
        <v>47</v>
      </c>
      <c r="G315" s="12" t="n">
        <f aca="false">E315*0.3+F315*0.2</f>
        <v>27.1</v>
      </c>
      <c r="H315" s="13" t="n">
        <v>1</v>
      </c>
    </row>
    <row r="316" customFormat="false" ht="33.75" hidden="false" customHeight="true" outlineLevel="0" collapsed="false">
      <c r="A316" s="6" t="s">
        <v>651</v>
      </c>
      <c r="B316" s="10" t="s">
        <v>648</v>
      </c>
      <c r="C316" s="11" t="s">
        <v>649</v>
      </c>
      <c r="D316" s="11" t="s">
        <v>652</v>
      </c>
      <c r="E316" s="11" t="n">
        <v>45</v>
      </c>
      <c r="F316" s="11" t="n">
        <v>63</v>
      </c>
      <c r="G316" s="12" t="n">
        <f aca="false">E316*0.3+F316*0.2</f>
        <v>26.1</v>
      </c>
      <c r="H316" s="13" t="n">
        <v>2</v>
      </c>
    </row>
    <row r="317" customFormat="false" ht="33.75" hidden="false" customHeight="true" outlineLevel="0" collapsed="false">
      <c r="A317" s="6" t="s">
        <v>653</v>
      </c>
      <c r="B317" s="10" t="s">
        <v>648</v>
      </c>
      <c r="C317" s="11" t="s">
        <v>649</v>
      </c>
      <c r="D317" s="11" t="s">
        <v>654</v>
      </c>
      <c r="E317" s="11" t="n">
        <v>55</v>
      </c>
      <c r="F317" s="11" t="n">
        <v>43</v>
      </c>
      <c r="G317" s="12" t="n">
        <f aca="false">E317*0.3+F317*0.2</f>
        <v>25.1</v>
      </c>
      <c r="H317" s="13" t="n">
        <v>3</v>
      </c>
    </row>
    <row r="318" customFormat="false" ht="33.75" hidden="false" customHeight="true" outlineLevel="0" collapsed="false">
      <c r="A318" s="6" t="s">
        <v>559</v>
      </c>
      <c r="B318" s="10" t="s">
        <v>648</v>
      </c>
      <c r="C318" s="11" t="s">
        <v>649</v>
      </c>
      <c r="D318" s="11" t="s">
        <v>655</v>
      </c>
      <c r="E318" s="11" t="n">
        <v>50</v>
      </c>
      <c r="F318" s="11" t="n">
        <v>50</v>
      </c>
      <c r="G318" s="12" t="n">
        <f aca="false">E318*0.3+F318*0.2</f>
        <v>25</v>
      </c>
      <c r="H318" s="13" t="n">
        <v>4</v>
      </c>
    </row>
    <row r="319" customFormat="false" ht="33.75" hidden="false" customHeight="true" outlineLevel="0" collapsed="false">
      <c r="A319" s="6" t="s">
        <v>656</v>
      </c>
      <c r="B319" s="10" t="s">
        <v>648</v>
      </c>
      <c r="C319" s="11" t="s">
        <v>649</v>
      </c>
      <c r="D319" s="11" t="s">
        <v>657</v>
      </c>
      <c r="E319" s="11" t="n">
        <v>50</v>
      </c>
      <c r="F319" s="11" t="n">
        <v>50</v>
      </c>
      <c r="G319" s="12" t="n">
        <f aca="false">E319*0.3+F319*0.2</f>
        <v>25</v>
      </c>
      <c r="H319" s="13" t="n">
        <v>4</v>
      </c>
    </row>
    <row r="320" customFormat="false" ht="33.75" hidden="false" customHeight="true" outlineLevel="0" collapsed="false">
      <c r="A320" s="6" t="s">
        <v>658</v>
      </c>
      <c r="B320" s="10" t="s">
        <v>648</v>
      </c>
      <c r="C320" s="11" t="s">
        <v>649</v>
      </c>
      <c r="D320" s="11" t="s">
        <v>659</v>
      </c>
      <c r="E320" s="11" t="n">
        <v>49</v>
      </c>
      <c r="F320" s="11" t="n">
        <v>46</v>
      </c>
      <c r="G320" s="12" t="n">
        <f aca="false">E320*0.3+F320*0.2</f>
        <v>23.9</v>
      </c>
      <c r="H320" s="13" t="n">
        <v>6</v>
      </c>
    </row>
    <row r="321" customFormat="false" ht="33.75" hidden="false" customHeight="true" outlineLevel="0" collapsed="false">
      <c r="A321" s="6" t="s">
        <v>660</v>
      </c>
      <c r="B321" s="10" t="s">
        <v>648</v>
      </c>
      <c r="C321" s="11" t="s">
        <v>649</v>
      </c>
      <c r="D321" s="11" t="s">
        <v>661</v>
      </c>
      <c r="E321" s="11" t="n">
        <v>49</v>
      </c>
      <c r="F321" s="11" t="n">
        <v>41</v>
      </c>
      <c r="G321" s="12" t="n">
        <f aca="false">E321*0.3+F321*0.2</f>
        <v>22.9</v>
      </c>
      <c r="H321" s="13" t="n">
        <v>7</v>
      </c>
    </row>
    <row r="322" customFormat="false" ht="33.75" hidden="false" customHeight="true" outlineLevel="0" collapsed="false">
      <c r="A322" s="6" t="s">
        <v>662</v>
      </c>
      <c r="B322" s="10" t="s">
        <v>648</v>
      </c>
      <c r="C322" s="11" t="s">
        <v>649</v>
      </c>
      <c r="D322" s="11" t="s">
        <v>663</v>
      </c>
      <c r="E322" s="11" t="n">
        <v>42</v>
      </c>
      <c r="F322" s="11" t="n">
        <v>49</v>
      </c>
      <c r="G322" s="12" t="n">
        <f aca="false">E322*0.3+F322*0.2</f>
        <v>22.4</v>
      </c>
      <c r="H322" s="13" t="n">
        <v>8</v>
      </c>
    </row>
    <row r="323" customFormat="false" ht="33.75" hidden="false" customHeight="true" outlineLevel="0" collapsed="false">
      <c r="A323" s="6" t="s">
        <v>664</v>
      </c>
      <c r="B323" s="10" t="s">
        <v>648</v>
      </c>
      <c r="C323" s="11" t="s">
        <v>649</v>
      </c>
      <c r="D323" s="11" t="s">
        <v>665</v>
      </c>
      <c r="E323" s="11" t="n">
        <v>52</v>
      </c>
      <c r="F323" s="11" t="n">
        <v>32</v>
      </c>
      <c r="G323" s="12" t="n">
        <f aca="false">E323*0.3+F323*0.2</f>
        <v>22</v>
      </c>
      <c r="H323" s="13" t="n">
        <v>9</v>
      </c>
    </row>
    <row r="324" customFormat="false" ht="33.75" hidden="false" customHeight="true" outlineLevel="0" collapsed="false">
      <c r="A324" s="6" t="s">
        <v>666</v>
      </c>
      <c r="B324" s="10" t="s">
        <v>648</v>
      </c>
      <c r="C324" s="11" t="s">
        <v>649</v>
      </c>
      <c r="D324" s="11" t="s">
        <v>667</v>
      </c>
      <c r="E324" s="11" t="n">
        <v>44</v>
      </c>
      <c r="F324" s="11" t="n">
        <v>44</v>
      </c>
      <c r="G324" s="12" t="n">
        <f aca="false">E324*0.3+F324*0.2</f>
        <v>22</v>
      </c>
      <c r="H324" s="13" t="n">
        <v>9</v>
      </c>
    </row>
    <row r="325" customFormat="false" ht="33.75" hidden="false" customHeight="true" outlineLevel="0" collapsed="false">
      <c r="A325" s="6" t="s">
        <v>668</v>
      </c>
      <c r="B325" s="10" t="s">
        <v>648</v>
      </c>
      <c r="C325" s="11" t="s">
        <v>649</v>
      </c>
      <c r="D325" s="11" t="s">
        <v>669</v>
      </c>
      <c r="E325" s="11" t="n">
        <v>44</v>
      </c>
      <c r="F325" s="11" t="n">
        <v>43</v>
      </c>
      <c r="G325" s="12" t="n">
        <f aca="false">E325*0.3+F325*0.2</f>
        <v>21.8</v>
      </c>
      <c r="H325" s="13" t="n">
        <v>11</v>
      </c>
    </row>
    <row r="326" customFormat="false" ht="33.75" hidden="false" customHeight="true" outlineLevel="0" collapsed="false">
      <c r="A326" s="6" t="s">
        <v>670</v>
      </c>
      <c r="B326" s="10" t="s">
        <v>648</v>
      </c>
      <c r="C326" s="11" t="s">
        <v>649</v>
      </c>
      <c r="D326" s="11" t="s">
        <v>671</v>
      </c>
      <c r="E326" s="11" t="n">
        <v>39</v>
      </c>
      <c r="F326" s="11" t="n">
        <v>48</v>
      </c>
      <c r="G326" s="12" t="n">
        <f aca="false">E326*0.3+F326*0.2</f>
        <v>21.3</v>
      </c>
      <c r="H326" s="13" t="n">
        <v>12</v>
      </c>
    </row>
    <row r="327" customFormat="false" ht="33.75" hidden="false" customHeight="true" outlineLevel="0" collapsed="false">
      <c r="A327" s="6" t="s">
        <v>672</v>
      </c>
      <c r="B327" s="10" t="s">
        <v>648</v>
      </c>
      <c r="C327" s="11" t="s">
        <v>649</v>
      </c>
      <c r="D327" s="11" t="s">
        <v>673</v>
      </c>
      <c r="E327" s="11" t="n">
        <v>41</v>
      </c>
      <c r="F327" s="11" t="n">
        <v>43</v>
      </c>
      <c r="G327" s="12" t="n">
        <f aca="false">E327*0.3+F327*0.2</f>
        <v>20.9</v>
      </c>
      <c r="H327" s="13" t="n">
        <v>13</v>
      </c>
    </row>
    <row r="328" customFormat="false" ht="33.75" hidden="false" customHeight="true" outlineLevel="0" collapsed="false">
      <c r="A328" s="6" t="s">
        <v>674</v>
      </c>
      <c r="B328" s="10" t="s">
        <v>648</v>
      </c>
      <c r="C328" s="11" t="s">
        <v>649</v>
      </c>
      <c r="D328" s="11" t="s">
        <v>675</v>
      </c>
      <c r="E328" s="11" t="n">
        <v>42</v>
      </c>
      <c r="F328" s="11" t="n">
        <v>41</v>
      </c>
      <c r="G328" s="12" t="n">
        <f aca="false">E328*0.3+F328*0.2</f>
        <v>20.8</v>
      </c>
      <c r="H328" s="13" t="n">
        <v>14</v>
      </c>
    </row>
    <row r="329" customFormat="false" ht="33.75" hidden="false" customHeight="true" outlineLevel="0" collapsed="false">
      <c r="A329" s="6" t="s">
        <v>676</v>
      </c>
      <c r="B329" s="10" t="s">
        <v>648</v>
      </c>
      <c r="C329" s="11" t="s">
        <v>649</v>
      </c>
      <c r="D329" s="11" t="s">
        <v>677</v>
      </c>
      <c r="E329" s="11" t="n">
        <v>32</v>
      </c>
      <c r="F329" s="11" t="n">
        <v>48</v>
      </c>
      <c r="G329" s="12" t="n">
        <f aca="false">E329*0.3+F329*0.2</f>
        <v>19.2</v>
      </c>
      <c r="H329" s="13" t="n">
        <v>15</v>
      </c>
    </row>
    <row r="330" customFormat="false" ht="33.75" hidden="false" customHeight="true" outlineLevel="0" collapsed="false">
      <c r="A330" s="6" t="s">
        <v>678</v>
      </c>
      <c r="B330" s="10" t="s">
        <v>648</v>
      </c>
      <c r="C330" s="11" t="s">
        <v>649</v>
      </c>
      <c r="D330" s="11" t="s">
        <v>679</v>
      </c>
      <c r="E330" s="11" t="n">
        <v>36</v>
      </c>
      <c r="F330" s="11" t="n">
        <v>31</v>
      </c>
      <c r="G330" s="12" t="n">
        <f aca="false">E330*0.3+F330*0.2</f>
        <v>17</v>
      </c>
      <c r="H330" s="13" t="n">
        <v>16</v>
      </c>
    </row>
    <row r="331" customFormat="false" ht="33.75" hidden="false" customHeight="true" outlineLevel="0" collapsed="false">
      <c r="A331" s="6" t="s">
        <v>680</v>
      </c>
      <c r="B331" s="10" t="s">
        <v>648</v>
      </c>
      <c r="C331" s="11" t="s">
        <v>649</v>
      </c>
      <c r="D331" s="11" t="s">
        <v>681</v>
      </c>
      <c r="E331" s="6" t="s">
        <v>74</v>
      </c>
      <c r="F331" s="6" t="s">
        <v>74</v>
      </c>
      <c r="G331" s="6" t="s">
        <v>74</v>
      </c>
      <c r="H331" s="13" t="n">
        <v>17</v>
      </c>
    </row>
    <row r="332" customFormat="false" ht="33.75" hidden="false" customHeight="true" outlineLevel="0" collapsed="false">
      <c r="A332" s="6" t="s">
        <v>682</v>
      </c>
      <c r="B332" s="10" t="s">
        <v>648</v>
      </c>
      <c r="C332" s="11" t="s">
        <v>649</v>
      </c>
      <c r="D332" s="11" t="s">
        <v>683</v>
      </c>
      <c r="E332" s="6" t="s">
        <v>74</v>
      </c>
      <c r="F332" s="6" t="s">
        <v>74</v>
      </c>
      <c r="G332" s="6" t="s">
        <v>74</v>
      </c>
      <c r="H332" s="13" t="n">
        <v>17</v>
      </c>
    </row>
    <row r="333" customFormat="false" ht="33.75" hidden="false" customHeight="true" outlineLevel="0" collapsed="false">
      <c r="A333" s="6" t="s">
        <v>684</v>
      </c>
      <c r="B333" s="10" t="s">
        <v>648</v>
      </c>
      <c r="C333" s="11" t="s">
        <v>649</v>
      </c>
      <c r="D333" s="11" t="s">
        <v>685</v>
      </c>
      <c r="E333" s="6" t="s">
        <v>74</v>
      </c>
      <c r="F333" s="6" t="s">
        <v>74</v>
      </c>
      <c r="G333" s="6" t="s">
        <v>74</v>
      </c>
      <c r="H333" s="13" t="n">
        <v>17</v>
      </c>
    </row>
    <row r="334" customFormat="false" ht="33.75" hidden="false" customHeight="true" outlineLevel="0" collapsed="false">
      <c r="A334" s="6" t="s">
        <v>686</v>
      </c>
      <c r="B334" s="10" t="s">
        <v>648</v>
      </c>
      <c r="C334" s="11" t="s">
        <v>649</v>
      </c>
      <c r="D334" s="11" t="s">
        <v>687</v>
      </c>
      <c r="E334" s="6" t="s">
        <v>74</v>
      </c>
      <c r="F334" s="6" t="s">
        <v>74</v>
      </c>
      <c r="G334" s="6" t="s">
        <v>74</v>
      </c>
      <c r="H334" s="13" t="n">
        <v>17</v>
      </c>
    </row>
    <row r="335" customFormat="false" ht="33.75" hidden="false" customHeight="true" outlineLevel="0" collapsed="false">
      <c r="A335" s="6" t="s">
        <v>688</v>
      </c>
      <c r="B335" s="10" t="s">
        <v>648</v>
      </c>
      <c r="C335" s="11" t="s">
        <v>649</v>
      </c>
      <c r="D335" s="11" t="s">
        <v>689</v>
      </c>
      <c r="E335" s="6" t="s">
        <v>74</v>
      </c>
      <c r="F335" s="6" t="s">
        <v>74</v>
      </c>
      <c r="G335" s="6" t="s">
        <v>74</v>
      </c>
      <c r="H335" s="13" t="n">
        <v>17</v>
      </c>
    </row>
    <row r="336" customFormat="false" ht="33.75" hidden="false" customHeight="true" outlineLevel="0" collapsed="false">
      <c r="A336" s="6" t="s">
        <v>690</v>
      </c>
      <c r="B336" s="10" t="s">
        <v>691</v>
      </c>
      <c r="C336" s="11" t="s">
        <v>692</v>
      </c>
      <c r="D336" s="11" t="s">
        <v>693</v>
      </c>
      <c r="E336" s="11" t="n">
        <v>55</v>
      </c>
      <c r="F336" s="11" t="n">
        <v>61</v>
      </c>
      <c r="G336" s="12" t="n">
        <f aca="false">E336*0.3+F336*0.2</f>
        <v>28.7</v>
      </c>
      <c r="H336" s="13" t="n">
        <v>1</v>
      </c>
    </row>
    <row r="337" customFormat="false" ht="33.75" hidden="false" customHeight="true" outlineLevel="0" collapsed="false">
      <c r="A337" s="6" t="s">
        <v>694</v>
      </c>
      <c r="B337" s="10" t="s">
        <v>691</v>
      </c>
      <c r="C337" s="11" t="s">
        <v>692</v>
      </c>
      <c r="D337" s="11" t="s">
        <v>695</v>
      </c>
      <c r="E337" s="11" t="n">
        <v>58</v>
      </c>
      <c r="F337" s="11" t="n">
        <v>48</v>
      </c>
      <c r="G337" s="12" t="n">
        <f aca="false">E337*0.3+F337*0.2</f>
        <v>27</v>
      </c>
      <c r="H337" s="13" t="n">
        <v>2</v>
      </c>
    </row>
    <row r="338" customFormat="false" ht="33.75" hidden="false" customHeight="true" outlineLevel="0" collapsed="false">
      <c r="A338" s="6" t="s">
        <v>696</v>
      </c>
      <c r="B338" s="10" t="s">
        <v>691</v>
      </c>
      <c r="C338" s="11" t="s">
        <v>692</v>
      </c>
      <c r="D338" s="11" t="s">
        <v>697</v>
      </c>
      <c r="E338" s="11" t="n">
        <v>55</v>
      </c>
      <c r="F338" s="11" t="n">
        <v>45</v>
      </c>
      <c r="G338" s="12" t="n">
        <f aca="false">E338*0.3+F338*0.2</f>
        <v>25.5</v>
      </c>
      <c r="H338" s="13" t="n">
        <v>3</v>
      </c>
    </row>
    <row r="339" customFormat="false" ht="33.75" hidden="false" customHeight="true" outlineLevel="0" collapsed="false">
      <c r="A339" s="6" t="s">
        <v>698</v>
      </c>
      <c r="B339" s="10" t="s">
        <v>691</v>
      </c>
      <c r="C339" s="11" t="s">
        <v>692</v>
      </c>
      <c r="D339" s="11" t="s">
        <v>699</v>
      </c>
      <c r="E339" s="11" t="n">
        <v>50</v>
      </c>
      <c r="F339" s="11" t="n">
        <v>52</v>
      </c>
      <c r="G339" s="12" t="n">
        <f aca="false">E339*0.3+F339*0.2</f>
        <v>25.4</v>
      </c>
      <c r="H339" s="13" t="n">
        <v>4</v>
      </c>
    </row>
    <row r="340" customFormat="false" ht="33.75" hidden="false" customHeight="true" outlineLevel="0" collapsed="false">
      <c r="A340" s="6" t="s">
        <v>700</v>
      </c>
      <c r="B340" s="10" t="s">
        <v>691</v>
      </c>
      <c r="C340" s="11" t="s">
        <v>692</v>
      </c>
      <c r="D340" s="11" t="s">
        <v>701</v>
      </c>
      <c r="E340" s="11" t="n">
        <v>49</v>
      </c>
      <c r="F340" s="11" t="n">
        <v>53</v>
      </c>
      <c r="G340" s="12" t="n">
        <f aca="false">E340*0.3+F340*0.2</f>
        <v>25.3</v>
      </c>
      <c r="H340" s="13" t="n">
        <v>5</v>
      </c>
    </row>
    <row r="341" customFormat="false" ht="33.75" hidden="false" customHeight="true" outlineLevel="0" collapsed="false">
      <c r="A341" s="6" t="s">
        <v>702</v>
      </c>
      <c r="B341" s="10" t="s">
        <v>691</v>
      </c>
      <c r="C341" s="11" t="s">
        <v>692</v>
      </c>
      <c r="D341" s="11" t="s">
        <v>703</v>
      </c>
      <c r="E341" s="11" t="n">
        <v>54</v>
      </c>
      <c r="F341" s="11" t="n">
        <v>44</v>
      </c>
      <c r="G341" s="12" t="n">
        <f aca="false">E341*0.3+F341*0.2</f>
        <v>25</v>
      </c>
      <c r="H341" s="13" t="n">
        <v>6</v>
      </c>
    </row>
    <row r="342" customFormat="false" ht="33.75" hidden="false" customHeight="true" outlineLevel="0" collapsed="false">
      <c r="A342" s="6" t="s">
        <v>704</v>
      </c>
      <c r="B342" s="10" t="s">
        <v>691</v>
      </c>
      <c r="C342" s="11" t="s">
        <v>692</v>
      </c>
      <c r="D342" s="11" t="s">
        <v>705</v>
      </c>
      <c r="E342" s="11" t="n">
        <v>49</v>
      </c>
      <c r="F342" s="11" t="n">
        <v>49</v>
      </c>
      <c r="G342" s="12" t="n">
        <f aca="false">E342*0.3+F342*0.2</f>
        <v>24.5</v>
      </c>
      <c r="H342" s="13" t="n">
        <v>7</v>
      </c>
    </row>
    <row r="343" customFormat="false" ht="33.75" hidden="false" customHeight="true" outlineLevel="0" collapsed="false">
      <c r="A343" s="6" t="s">
        <v>706</v>
      </c>
      <c r="B343" s="10" t="s">
        <v>691</v>
      </c>
      <c r="C343" s="11" t="s">
        <v>692</v>
      </c>
      <c r="D343" s="11" t="s">
        <v>707</v>
      </c>
      <c r="E343" s="11" t="n">
        <v>44</v>
      </c>
      <c r="F343" s="11" t="n">
        <v>56</v>
      </c>
      <c r="G343" s="12" t="n">
        <f aca="false">E343*0.3+F343*0.2</f>
        <v>24.4</v>
      </c>
      <c r="H343" s="13" t="n">
        <v>8</v>
      </c>
    </row>
    <row r="344" customFormat="false" ht="33.75" hidden="false" customHeight="true" outlineLevel="0" collapsed="false">
      <c r="A344" s="6" t="s">
        <v>708</v>
      </c>
      <c r="B344" s="10" t="s">
        <v>691</v>
      </c>
      <c r="C344" s="11" t="s">
        <v>692</v>
      </c>
      <c r="D344" s="11" t="s">
        <v>709</v>
      </c>
      <c r="E344" s="11" t="n">
        <v>57</v>
      </c>
      <c r="F344" s="11" t="n">
        <v>36</v>
      </c>
      <c r="G344" s="12" t="n">
        <f aca="false">E344*0.3+F344*0.2</f>
        <v>24.3</v>
      </c>
      <c r="H344" s="13" t="n">
        <v>9</v>
      </c>
    </row>
    <row r="345" customFormat="false" ht="33.75" hidden="false" customHeight="true" outlineLevel="0" collapsed="false">
      <c r="A345" s="6" t="s">
        <v>710</v>
      </c>
      <c r="B345" s="10" t="s">
        <v>691</v>
      </c>
      <c r="C345" s="11" t="s">
        <v>692</v>
      </c>
      <c r="D345" s="11" t="s">
        <v>711</v>
      </c>
      <c r="E345" s="11" t="n">
        <v>50</v>
      </c>
      <c r="F345" s="11" t="n">
        <v>45</v>
      </c>
      <c r="G345" s="12" t="n">
        <f aca="false">E345*0.3+F345*0.2</f>
        <v>24</v>
      </c>
      <c r="H345" s="13" t="n">
        <v>10</v>
      </c>
    </row>
    <row r="346" customFormat="false" ht="33.75" hidden="false" customHeight="true" outlineLevel="0" collapsed="false">
      <c r="A346" s="6" t="s">
        <v>712</v>
      </c>
      <c r="B346" s="10" t="s">
        <v>691</v>
      </c>
      <c r="C346" s="11" t="s">
        <v>692</v>
      </c>
      <c r="D346" s="11" t="s">
        <v>713</v>
      </c>
      <c r="E346" s="11" t="n">
        <v>53</v>
      </c>
      <c r="F346" s="11" t="n">
        <v>39</v>
      </c>
      <c r="G346" s="12" t="n">
        <f aca="false">E346*0.3+F346*0.2</f>
        <v>23.7</v>
      </c>
      <c r="H346" s="13" t="n">
        <v>11</v>
      </c>
    </row>
    <row r="347" customFormat="false" ht="33.75" hidden="false" customHeight="true" outlineLevel="0" collapsed="false">
      <c r="A347" s="6" t="s">
        <v>714</v>
      </c>
      <c r="B347" s="10" t="s">
        <v>691</v>
      </c>
      <c r="C347" s="11" t="s">
        <v>692</v>
      </c>
      <c r="D347" s="11" t="s">
        <v>715</v>
      </c>
      <c r="E347" s="11" t="n">
        <v>46</v>
      </c>
      <c r="F347" s="11" t="n">
        <v>46</v>
      </c>
      <c r="G347" s="12" t="n">
        <f aca="false">E347*0.3+F347*0.2</f>
        <v>23</v>
      </c>
      <c r="H347" s="13" t="n">
        <v>12</v>
      </c>
    </row>
    <row r="348" customFormat="false" ht="33.75" hidden="false" customHeight="true" outlineLevel="0" collapsed="false">
      <c r="A348" s="6" t="s">
        <v>716</v>
      </c>
      <c r="B348" s="10" t="s">
        <v>691</v>
      </c>
      <c r="C348" s="11" t="s">
        <v>692</v>
      </c>
      <c r="D348" s="11" t="s">
        <v>717</v>
      </c>
      <c r="E348" s="11" t="n">
        <v>47</v>
      </c>
      <c r="F348" s="11" t="n">
        <v>42</v>
      </c>
      <c r="G348" s="12" t="n">
        <f aca="false">E348*0.3+F348*0.2</f>
        <v>22.5</v>
      </c>
      <c r="H348" s="13" t="n">
        <v>13</v>
      </c>
    </row>
    <row r="349" customFormat="false" ht="33.75" hidden="false" customHeight="true" outlineLevel="0" collapsed="false">
      <c r="A349" s="6" t="s">
        <v>718</v>
      </c>
      <c r="B349" s="10" t="s">
        <v>691</v>
      </c>
      <c r="C349" s="11" t="s">
        <v>692</v>
      </c>
      <c r="D349" s="11" t="s">
        <v>719</v>
      </c>
      <c r="E349" s="11" t="n">
        <v>45</v>
      </c>
      <c r="F349" s="11" t="n">
        <v>45</v>
      </c>
      <c r="G349" s="12" t="n">
        <f aca="false">E349*0.3+F349*0.2</f>
        <v>22.5</v>
      </c>
      <c r="H349" s="13" t="n">
        <v>13</v>
      </c>
    </row>
    <row r="350" customFormat="false" ht="33.75" hidden="false" customHeight="true" outlineLevel="0" collapsed="false">
      <c r="A350" s="6" t="s">
        <v>720</v>
      </c>
      <c r="B350" s="10" t="s">
        <v>691</v>
      </c>
      <c r="C350" s="11" t="s">
        <v>692</v>
      </c>
      <c r="D350" s="11" t="s">
        <v>721</v>
      </c>
      <c r="E350" s="11" t="n">
        <v>46</v>
      </c>
      <c r="F350" s="11" t="n">
        <v>41</v>
      </c>
      <c r="G350" s="12" t="n">
        <f aca="false">E350*0.3+F350*0.2</f>
        <v>22</v>
      </c>
      <c r="H350" s="13" t="n">
        <v>15</v>
      </c>
    </row>
    <row r="351" customFormat="false" ht="33.75" hidden="false" customHeight="true" outlineLevel="0" collapsed="false">
      <c r="A351" s="6" t="s">
        <v>722</v>
      </c>
      <c r="B351" s="10" t="s">
        <v>691</v>
      </c>
      <c r="C351" s="11" t="s">
        <v>692</v>
      </c>
      <c r="D351" s="11" t="s">
        <v>723</v>
      </c>
      <c r="E351" s="11" t="n">
        <v>42</v>
      </c>
      <c r="F351" s="11" t="n">
        <v>46</v>
      </c>
      <c r="G351" s="12" t="n">
        <f aca="false">E351*0.3+F351*0.2</f>
        <v>21.8</v>
      </c>
      <c r="H351" s="13" t="n">
        <v>16</v>
      </c>
    </row>
    <row r="352" customFormat="false" ht="33.75" hidden="false" customHeight="true" outlineLevel="0" collapsed="false">
      <c r="A352" s="6" t="s">
        <v>724</v>
      </c>
      <c r="B352" s="10" t="s">
        <v>691</v>
      </c>
      <c r="C352" s="11" t="s">
        <v>692</v>
      </c>
      <c r="D352" s="11" t="s">
        <v>725</v>
      </c>
      <c r="E352" s="11" t="n">
        <v>42</v>
      </c>
      <c r="F352" s="11" t="n">
        <v>45</v>
      </c>
      <c r="G352" s="12" t="n">
        <f aca="false">E352*0.3+F352*0.2</f>
        <v>21.6</v>
      </c>
      <c r="H352" s="13" t="n">
        <v>17</v>
      </c>
    </row>
    <row r="353" customFormat="false" ht="33.75" hidden="false" customHeight="true" outlineLevel="0" collapsed="false">
      <c r="A353" s="6" t="s">
        <v>726</v>
      </c>
      <c r="B353" s="10" t="s">
        <v>691</v>
      </c>
      <c r="C353" s="11" t="s">
        <v>692</v>
      </c>
      <c r="D353" s="11" t="s">
        <v>727</v>
      </c>
      <c r="E353" s="11" t="n">
        <v>48</v>
      </c>
      <c r="F353" s="11" t="n">
        <v>36</v>
      </c>
      <c r="G353" s="12" t="n">
        <f aca="false">E353*0.3+F353*0.2</f>
        <v>21.6</v>
      </c>
      <c r="H353" s="13" t="n">
        <v>17</v>
      </c>
    </row>
    <row r="354" customFormat="false" ht="33.75" hidden="false" customHeight="true" outlineLevel="0" collapsed="false">
      <c r="A354" s="6" t="s">
        <v>728</v>
      </c>
      <c r="B354" s="10" t="s">
        <v>691</v>
      </c>
      <c r="C354" s="11" t="s">
        <v>692</v>
      </c>
      <c r="D354" s="11" t="s">
        <v>729</v>
      </c>
      <c r="E354" s="11" t="n">
        <v>39</v>
      </c>
      <c r="F354" s="11" t="n">
        <v>44</v>
      </c>
      <c r="G354" s="12" t="n">
        <f aca="false">E354*0.3+F354*0.2</f>
        <v>20.5</v>
      </c>
      <c r="H354" s="13" t="n">
        <v>19</v>
      </c>
    </row>
    <row r="355" customFormat="false" ht="33.75" hidden="false" customHeight="true" outlineLevel="0" collapsed="false">
      <c r="A355" s="6" t="s">
        <v>730</v>
      </c>
      <c r="B355" s="10" t="s">
        <v>691</v>
      </c>
      <c r="C355" s="11" t="s">
        <v>692</v>
      </c>
      <c r="D355" s="11" t="s">
        <v>731</v>
      </c>
      <c r="E355" s="11" t="n">
        <v>48</v>
      </c>
      <c r="F355" s="11" t="n">
        <v>29</v>
      </c>
      <c r="G355" s="12" t="n">
        <f aca="false">E355*0.3+F355*0.2</f>
        <v>20.2</v>
      </c>
      <c r="H355" s="13" t="n">
        <v>20</v>
      </c>
    </row>
    <row r="356" customFormat="false" ht="33.75" hidden="false" customHeight="true" outlineLevel="0" collapsed="false">
      <c r="A356" s="6" t="s">
        <v>732</v>
      </c>
      <c r="B356" s="10" t="s">
        <v>691</v>
      </c>
      <c r="C356" s="11" t="s">
        <v>692</v>
      </c>
      <c r="D356" s="11" t="s">
        <v>733</v>
      </c>
      <c r="E356" s="11" t="n">
        <v>41</v>
      </c>
      <c r="F356" s="11" t="n">
        <v>37</v>
      </c>
      <c r="G356" s="12" t="n">
        <f aca="false">E356*0.3+F356*0.2</f>
        <v>19.7</v>
      </c>
      <c r="H356" s="13" t="n">
        <v>21</v>
      </c>
    </row>
    <row r="357" customFormat="false" ht="33.75" hidden="false" customHeight="true" outlineLevel="0" collapsed="false">
      <c r="A357" s="6" t="s">
        <v>734</v>
      </c>
      <c r="B357" s="10" t="s">
        <v>691</v>
      </c>
      <c r="C357" s="11" t="s">
        <v>692</v>
      </c>
      <c r="D357" s="11" t="s">
        <v>735</v>
      </c>
      <c r="E357" s="6" t="s">
        <v>74</v>
      </c>
      <c r="F357" s="6" t="s">
        <v>74</v>
      </c>
      <c r="G357" s="6" t="s">
        <v>74</v>
      </c>
      <c r="H357" s="13" t="n">
        <v>22</v>
      </c>
    </row>
    <row r="358" customFormat="false" ht="33.75" hidden="false" customHeight="true" outlineLevel="0" collapsed="false">
      <c r="A358" s="6" t="s">
        <v>736</v>
      </c>
      <c r="B358" s="10" t="s">
        <v>691</v>
      </c>
      <c r="C358" s="11" t="s">
        <v>692</v>
      </c>
      <c r="D358" s="11" t="s">
        <v>737</v>
      </c>
      <c r="E358" s="6" t="s">
        <v>74</v>
      </c>
      <c r="F358" s="6" t="s">
        <v>74</v>
      </c>
      <c r="G358" s="6" t="s">
        <v>74</v>
      </c>
      <c r="H358" s="13" t="n">
        <v>22</v>
      </c>
    </row>
    <row r="359" customFormat="false" ht="33.75" hidden="false" customHeight="true" outlineLevel="0" collapsed="false">
      <c r="A359" s="6" t="s">
        <v>738</v>
      </c>
      <c r="B359" s="10" t="s">
        <v>691</v>
      </c>
      <c r="C359" s="11" t="s">
        <v>692</v>
      </c>
      <c r="D359" s="11" t="s">
        <v>739</v>
      </c>
      <c r="E359" s="6" t="s">
        <v>74</v>
      </c>
      <c r="F359" s="6" t="s">
        <v>74</v>
      </c>
      <c r="G359" s="6" t="s">
        <v>74</v>
      </c>
      <c r="H359" s="13" t="n">
        <v>22</v>
      </c>
    </row>
    <row r="360" customFormat="false" ht="33.75" hidden="false" customHeight="true" outlineLevel="0" collapsed="false">
      <c r="A360" s="6" t="s">
        <v>740</v>
      </c>
      <c r="B360" s="10" t="s">
        <v>691</v>
      </c>
      <c r="C360" s="11" t="s">
        <v>692</v>
      </c>
      <c r="D360" s="11" t="s">
        <v>741</v>
      </c>
      <c r="E360" s="6" t="s">
        <v>74</v>
      </c>
      <c r="F360" s="6" t="s">
        <v>74</v>
      </c>
      <c r="G360" s="6" t="s">
        <v>74</v>
      </c>
      <c r="H360" s="13" t="n">
        <v>22</v>
      </c>
    </row>
    <row r="361" customFormat="false" ht="33.75" hidden="false" customHeight="true" outlineLevel="0" collapsed="false">
      <c r="A361" s="6" t="s">
        <v>742</v>
      </c>
      <c r="B361" s="10" t="s">
        <v>743</v>
      </c>
      <c r="C361" s="11" t="s">
        <v>744</v>
      </c>
      <c r="D361" s="11" t="s">
        <v>745</v>
      </c>
      <c r="E361" s="11" t="n">
        <v>55</v>
      </c>
      <c r="F361" s="11" t="n">
        <v>69</v>
      </c>
      <c r="G361" s="12" t="n">
        <f aca="false">E361*0.3+F361*0.2</f>
        <v>30.3</v>
      </c>
      <c r="H361" s="13" t="n">
        <v>1</v>
      </c>
    </row>
    <row r="362" customFormat="false" ht="33.75" hidden="false" customHeight="true" outlineLevel="0" collapsed="false">
      <c r="A362" s="6" t="s">
        <v>746</v>
      </c>
      <c r="B362" s="10" t="s">
        <v>743</v>
      </c>
      <c r="C362" s="11" t="s">
        <v>744</v>
      </c>
      <c r="D362" s="11" t="s">
        <v>747</v>
      </c>
      <c r="E362" s="11" t="n">
        <v>63</v>
      </c>
      <c r="F362" s="11" t="n">
        <v>51</v>
      </c>
      <c r="G362" s="12" t="n">
        <f aca="false">E362*0.3+F362*0.2</f>
        <v>29.1</v>
      </c>
      <c r="H362" s="13" t="n">
        <v>2</v>
      </c>
    </row>
    <row r="363" customFormat="false" ht="33.75" hidden="false" customHeight="true" outlineLevel="0" collapsed="false">
      <c r="A363" s="6" t="s">
        <v>748</v>
      </c>
      <c r="B363" s="10" t="s">
        <v>743</v>
      </c>
      <c r="C363" s="11" t="s">
        <v>744</v>
      </c>
      <c r="D363" s="11" t="s">
        <v>749</v>
      </c>
      <c r="E363" s="11" t="n">
        <v>56</v>
      </c>
      <c r="F363" s="11" t="n">
        <v>57</v>
      </c>
      <c r="G363" s="12" t="n">
        <f aca="false">E363*0.3+F363*0.2</f>
        <v>28.2</v>
      </c>
      <c r="H363" s="13" t="n">
        <v>3</v>
      </c>
    </row>
    <row r="364" customFormat="false" ht="33.75" hidden="false" customHeight="true" outlineLevel="0" collapsed="false">
      <c r="A364" s="6" t="s">
        <v>750</v>
      </c>
      <c r="B364" s="10" t="s">
        <v>743</v>
      </c>
      <c r="C364" s="11" t="s">
        <v>744</v>
      </c>
      <c r="D364" s="11" t="s">
        <v>751</v>
      </c>
      <c r="E364" s="11" t="n">
        <v>50</v>
      </c>
      <c r="F364" s="11" t="n">
        <v>65</v>
      </c>
      <c r="G364" s="12" t="n">
        <f aca="false">E364*0.3+F364*0.2</f>
        <v>28</v>
      </c>
      <c r="H364" s="13" t="n">
        <v>4</v>
      </c>
    </row>
    <row r="365" customFormat="false" ht="33.75" hidden="false" customHeight="true" outlineLevel="0" collapsed="false">
      <c r="A365" s="6" t="s">
        <v>752</v>
      </c>
      <c r="B365" s="10" t="s">
        <v>743</v>
      </c>
      <c r="C365" s="11" t="s">
        <v>744</v>
      </c>
      <c r="D365" s="11" t="s">
        <v>753</v>
      </c>
      <c r="E365" s="11" t="n">
        <v>59</v>
      </c>
      <c r="F365" s="11" t="n">
        <v>51</v>
      </c>
      <c r="G365" s="12" t="n">
        <f aca="false">E365*0.3+F365*0.2</f>
        <v>27.9</v>
      </c>
      <c r="H365" s="13" t="n">
        <v>5</v>
      </c>
    </row>
    <row r="366" customFormat="false" ht="33.75" hidden="false" customHeight="true" outlineLevel="0" collapsed="false">
      <c r="A366" s="6" t="s">
        <v>754</v>
      </c>
      <c r="B366" s="10" t="s">
        <v>743</v>
      </c>
      <c r="C366" s="11" t="s">
        <v>744</v>
      </c>
      <c r="D366" s="11" t="s">
        <v>755</v>
      </c>
      <c r="E366" s="11" t="n">
        <v>59</v>
      </c>
      <c r="F366" s="11" t="n">
        <v>50</v>
      </c>
      <c r="G366" s="12" t="n">
        <f aca="false">E366*0.3+F366*0.2</f>
        <v>27.7</v>
      </c>
      <c r="H366" s="13" t="n">
        <v>6</v>
      </c>
    </row>
    <row r="367" customFormat="false" ht="33.75" hidden="false" customHeight="true" outlineLevel="0" collapsed="false">
      <c r="A367" s="6" t="s">
        <v>756</v>
      </c>
      <c r="B367" s="10" t="s">
        <v>743</v>
      </c>
      <c r="C367" s="11" t="s">
        <v>744</v>
      </c>
      <c r="D367" s="11" t="s">
        <v>757</v>
      </c>
      <c r="E367" s="11" t="n">
        <v>55</v>
      </c>
      <c r="F367" s="11" t="n">
        <v>54</v>
      </c>
      <c r="G367" s="12" t="n">
        <f aca="false">E367*0.3+F367*0.2</f>
        <v>27.3</v>
      </c>
      <c r="H367" s="13" t="n">
        <v>7</v>
      </c>
    </row>
    <row r="368" customFormat="false" ht="33.75" hidden="false" customHeight="true" outlineLevel="0" collapsed="false">
      <c r="A368" s="6" t="s">
        <v>758</v>
      </c>
      <c r="B368" s="10" t="s">
        <v>743</v>
      </c>
      <c r="C368" s="11" t="s">
        <v>744</v>
      </c>
      <c r="D368" s="11" t="s">
        <v>759</v>
      </c>
      <c r="E368" s="11" t="n">
        <v>52</v>
      </c>
      <c r="F368" s="11" t="n">
        <v>56</v>
      </c>
      <c r="G368" s="12" t="n">
        <f aca="false">E368*0.3+F368*0.2</f>
        <v>26.8</v>
      </c>
      <c r="H368" s="13" t="n">
        <v>8</v>
      </c>
    </row>
    <row r="369" customFormat="false" ht="33.75" hidden="false" customHeight="true" outlineLevel="0" collapsed="false">
      <c r="A369" s="6" t="s">
        <v>760</v>
      </c>
      <c r="B369" s="10" t="s">
        <v>743</v>
      </c>
      <c r="C369" s="11" t="s">
        <v>744</v>
      </c>
      <c r="D369" s="11" t="s">
        <v>761</v>
      </c>
      <c r="E369" s="11" t="n">
        <v>50</v>
      </c>
      <c r="F369" s="11" t="n">
        <v>58</v>
      </c>
      <c r="G369" s="12" t="n">
        <f aca="false">E369*0.3+F369*0.2</f>
        <v>26.6</v>
      </c>
      <c r="H369" s="13" t="n">
        <v>9</v>
      </c>
    </row>
    <row r="370" customFormat="false" ht="33.75" hidden="false" customHeight="true" outlineLevel="0" collapsed="false">
      <c r="A370" s="6" t="s">
        <v>762</v>
      </c>
      <c r="B370" s="10" t="s">
        <v>743</v>
      </c>
      <c r="C370" s="11" t="s">
        <v>744</v>
      </c>
      <c r="D370" s="11" t="s">
        <v>763</v>
      </c>
      <c r="E370" s="11" t="n">
        <v>50</v>
      </c>
      <c r="F370" s="11" t="n">
        <v>56</v>
      </c>
      <c r="G370" s="12" t="n">
        <f aca="false">E370*0.3+F370*0.2</f>
        <v>26.2</v>
      </c>
      <c r="H370" s="13" t="n">
        <v>10</v>
      </c>
    </row>
    <row r="371" customFormat="false" ht="33.75" hidden="false" customHeight="true" outlineLevel="0" collapsed="false">
      <c r="A371" s="6" t="s">
        <v>764</v>
      </c>
      <c r="B371" s="10" t="s">
        <v>743</v>
      </c>
      <c r="C371" s="11" t="s">
        <v>744</v>
      </c>
      <c r="D371" s="11" t="s">
        <v>765</v>
      </c>
      <c r="E371" s="11" t="n">
        <v>53</v>
      </c>
      <c r="F371" s="11" t="n">
        <v>51</v>
      </c>
      <c r="G371" s="12" t="n">
        <f aca="false">E371*0.3+F371*0.2</f>
        <v>26.1</v>
      </c>
      <c r="H371" s="13" t="n">
        <v>11</v>
      </c>
    </row>
    <row r="372" customFormat="false" ht="33.75" hidden="false" customHeight="true" outlineLevel="0" collapsed="false">
      <c r="A372" s="6" t="s">
        <v>766</v>
      </c>
      <c r="B372" s="10" t="s">
        <v>743</v>
      </c>
      <c r="C372" s="11" t="s">
        <v>744</v>
      </c>
      <c r="D372" s="11" t="s">
        <v>767</v>
      </c>
      <c r="E372" s="11" t="n">
        <v>49</v>
      </c>
      <c r="F372" s="11" t="n">
        <v>56</v>
      </c>
      <c r="G372" s="12" t="n">
        <f aca="false">E372*0.3+F372*0.2</f>
        <v>25.9</v>
      </c>
      <c r="H372" s="13" t="n">
        <v>12</v>
      </c>
    </row>
    <row r="373" customFormat="false" ht="33.75" hidden="false" customHeight="true" outlineLevel="0" collapsed="false">
      <c r="A373" s="6" t="s">
        <v>768</v>
      </c>
      <c r="B373" s="10" t="s">
        <v>743</v>
      </c>
      <c r="C373" s="11" t="s">
        <v>744</v>
      </c>
      <c r="D373" s="11" t="s">
        <v>769</v>
      </c>
      <c r="E373" s="11" t="n">
        <v>51</v>
      </c>
      <c r="F373" s="11" t="n">
        <v>53</v>
      </c>
      <c r="G373" s="12" t="n">
        <f aca="false">E373*0.3+F373*0.2</f>
        <v>25.9</v>
      </c>
      <c r="H373" s="13" t="n">
        <v>13</v>
      </c>
    </row>
    <row r="374" customFormat="false" ht="33.75" hidden="false" customHeight="true" outlineLevel="0" collapsed="false">
      <c r="A374" s="6" t="s">
        <v>770</v>
      </c>
      <c r="B374" s="10" t="s">
        <v>743</v>
      </c>
      <c r="C374" s="11" t="s">
        <v>744</v>
      </c>
      <c r="D374" s="11" t="s">
        <v>771</v>
      </c>
      <c r="E374" s="11" t="n">
        <v>49</v>
      </c>
      <c r="F374" s="11" t="n">
        <v>52</v>
      </c>
      <c r="G374" s="12" t="n">
        <f aca="false">E374*0.3+F374*0.2</f>
        <v>25.1</v>
      </c>
      <c r="H374" s="13" t="n">
        <v>14</v>
      </c>
    </row>
    <row r="375" customFormat="false" ht="33.75" hidden="false" customHeight="true" outlineLevel="0" collapsed="false">
      <c r="A375" s="6" t="s">
        <v>772</v>
      </c>
      <c r="B375" s="10" t="s">
        <v>743</v>
      </c>
      <c r="C375" s="11" t="s">
        <v>744</v>
      </c>
      <c r="D375" s="11" t="s">
        <v>773</v>
      </c>
      <c r="E375" s="11" t="n">
        <v>50</v>
      </c>
      <c r="F375" s="11" t="n">
        <v>49</v>
      </c>
      <c r="G375" s="12" t="n">
        <f aca="false">E375*0.3+F375*0.2</f>
        <v>24.8</v>
      </c>
      <c r="H375" s="13" t="n">
        <v>15</v>
      </c>
    </row>
    <row r="376" customFormat="false" ht="33.75" hidden="false" customHeight="true" outlineLevel="0" collapsed="false">
      <c r="A376" s="6" t="s">
        <v>774</v>
      </c>
      <c r="B376" s="10" t="s">
        <v>743</v>
      </c>
      <c r="C376" s="11" t="s">
        <v>744</v>
      </c>
      <c r="D376" s="11" t="s">
        <v>775</v>
      </c>
      <c r="E376" s="11" t="n">
        <v>46</v>
      </c>
      <c r="F376" s="11" t="n">
        <v>55</v>
      </c>
      <c r="G376" s="12" t="n">
        <f aca="false">E376*0.3+F376*0.2</f>
        <v>24.8</v>
      </c>
      <c r="H376" s="13" t="n">
        <v>15</v>
      </c>
    </row>
    <row r="377" customFormat="false" ht="33.75" hidden="false" customHeight="true" outlineLevel="0" collapsed="false">
      <c r="A377" s="6" t="s">
        <v>776</v>
      </c>
      <c r="B377" s="10" t="s">
        <v>743</v>
      </c>
      <c r="C377" s="11" t="s">
        <v>744</v>
      </c>
      <c r="D377" s="11" t="s">
        <v>777</v>
      </c>
      <c r="E377" s="11" t="n">
        <v>44</v>
      </c>
      <c r="F377" s="11" t="n">
        <v>50</v>
      </c>
      <c r="G377" s="12" t="n">
        <f aca="false">E377*0.3+F377*0.2</f>
        <v>23.2</v>
      </c>
      <c r="H377" s="13" t="n">
        <v>17</v>
      </c>
    </row>
    <row r="378" customFormat="false" ht="33.75" hidden="false" customHeight="true" outlineLevel="0" collapsed="false">
      <c r="A378" s="6" t="s">
        <v>778</v>
      </c>
      <c r="B378" s="10" t="s">
        <v>743</v>
      </c>
      <c r="C378" s="11" t="s">
        <v>744</v>
      </c>
      <c r="D378" s="11" t="s">
        <v>779</v>
      </c>
      <c r="E378" s="11" t="n">
        <v>42</v>
      </c>
      <c r="F378" s="11" t="n">
        <v>49</v>
      </c>
      <c r="G378" s="12" t="n">
        <f aca="false">E378*0.3+F378*0.2</f>
        <v>22.4</v>
      </c>
      <c r="H378" s="13" t="n">
        <v>18</v>
      </c>
    </row>
    <row r="379" customFormat="false" ht="33.75" hidden="false" customHeight="true" outlineLevel="0" collapsed="false">
      <c r="A379" s="6" t="s">
        <v>780</v>
      </c>
      <c r="B379" s="10" t="s">
        <v>743</v>
      </c>
      <c r="C379" s="11" t="s">
        <v>744</v>
      </c>
      <c r="D379" s="11" t="s">
        <v>781</v>
      </c>
      <c r="E379" s="11" t="n">
        <v>42</v>
      </c>
      <c r="F379" s="11" t="n">
        <v>49</v>
      </c>
      <c r="G379" s="12" t="n">
        <f aca="false">E379*0.3+F379*0.2</f>
        <v>22.4</v>
      </c>
      <c r="H379" s="13" t="n">
        <v>18</v>
      </c>
    </row>
    <row r="380" customFormat="false" ht="33.75" hidden="false" customHeight="true" outlineLevel="0" collapsed="false">
      <c r="A380" s="6" t="s">
        <v>782</v>
      </c>
      <c r="B380" s="10" t="s">
        <v>743</v>
      </c>
      <c r="C380" s="11" t="s">
        <v>744</v>
      </c>
      <c r="D380" s="11" t="s">
        <v>783</v>
      </c>
      <c r="E380" s="11" t="n">
        <v>46</v>
      </c>
      <c r="F380" s="11" t="n">
        <v>42</v>
      </c>
      <c r="G380" s="12" t="n">
        <f aca="false">E380*0.3+F380*0.2</f>
        <v>22.2</v>
      </c>
      <c r="H380" s="13" t="n">
        <v>20</v>
      </c>
    </row>
    <row r="381" customFormat="false" ht="33.75" hidden="false" customHeight="true" outlineLevel="0" collapsed="false">
      <c r="A381" s="6" t="s">
        <v>784</v>
      </c>
      <c r="B381" s="10" t="s">
        <v>743</v>
      </c>
      <c r="C381" s="11" t="s">
        <v>744</v>
      </c>
      <c r="D381" s="11" t="s">
        <v>785</v>
      </c>
      <c r="E381" s="11" t="n">
        <v>45</v>
      </c>
      <c r="F381" s="11" t="n">
        <v>42</v>
      </c>
      <c r="G381" s="12" t="n">
        <f aca="false">E381*0.3+F381*0.2</f>
        <v>21.9</v>
      </c>
      <c r="H381" s="13" t="n">
        <v>21</v>
      </c>
    </row>
    <row r="382" customFormat="false" ht="33.75" hidden="false" customHeight="true" outlineLevel="0" collapsed="false">
      <c r="A382" s="6" t="s">
        <v>786</v>
      </c>
      <c r="B382" s="10" t="s">
        <v>743</v>
      </c>
      <c r="C382" s="11" t="s">
        <v>744</v>
      </c>
      <c r="D382" s="11" t="s">
        <v>787</v>
      </c>
      <c r="E382" s="11" t="n">
        <v>43</v>
      </c>
      <c r="F382" s="11" t="n">
        <v>36</v>
      </c>
      <c r="G382" s="12" t="n">
        <f aca="false">E382*0.3+F382*0.2</f>
        <v>20.1</v>
      </c>
      <c r="H382" s="13" t="n">
        <v>22</v>
      </c>
    </row>
    <row r="383" customFormat="false" ht="33.75" hidden="false" customHeight="true" outlineLevel="0" collapsed="false">
      <c r="A383" s="6" t="s">
        <v>788</v>
      </c>
      <c r="B383" s="10" t="s">
        <v>743</v>
      </c>
      <c r="C383" s="11" t="s">
        <v>744</v>
      </c>
      <c r="D383" s="11" t="s">
        <v>789</v>
      </c>
      <c r="E383" s="6" t="s">
        <v>74</v>
      </c>
      <c r="F383" s="6" t="s">
        <v>74</v>
      </c>
      <c r="G383" s="6" t="s">
        <v>74</v>
      </c>
      <c r="H383" s="13" t="n">
        <v>23</v>
      </c>
    </row>
    <row r="384" customFormat="false" ht="33.75" hidden="false" customHeight="true" outlineLevel="0" collapsed="false">
      <c r="A384" s="6" t="s">
        <v>790</v>
      </c>
      <c r="B384" s="10" t="s">
        <v>743</v>
      </c>
      <c r="C384" s="11" t="s">
        <v>744</v>
      </c>
      <c r="D384" s="11" t="s">
        <v>791</v>
      </c>
      <c r="E384" s="6" t="s">
        <v>74</v>
      </c>
      <c r="F384" s="6" t="s">
        <v>74</v>
      </c>
      <c r="G384" s="6" t="s">
        <v>74</v>
      </c>
      <c r="H384" s="13" t="n">
        <v>23</v>
      </c>
    </row>
    <row r="385" customFormat="false" ht="33.75" hidden="false" customHeight="true" outlineLevel="0" collapsed="false">
      <c r="A385" s="6" t="s">
        <v>792</v>
      </c>
      <c r="B385" s="10" t="s">
        <v>743</v>
      </c>
      <c r="C385" s="11" t="s">
        <v>744</v>
      </c>
      <c r="D385" s="11" t="s">
        <v>793</v>
      </c>
      <c r="E385" s="6" t="s">
        <v>74</v>
      </c>
      <c r="F385" s="6" t="s">
        <v>74</v>
      </c>
      <c r="G385" s="6" t="s">
        <v>74</v>
      </c>
      <c r="H385" s="13" t="n">
        <v>23</v>
      </c>
    </row>
    <row r="386" customFormat="false" ht="33.75" hidden="false" customHeight="true" outlineLevel="0" collapsed="false">
      <c r="A386" s="6" t="s">
        <v>794</v>
      </c>
      <c r="B386" s="10" t="s">
        <v>743</v>
      </c>
      <c r="C386" s="11" t="s">
        <v>744</v>
      </c>
      <c r="D386" s="11" t="s">
        <v>795</v>
      </c>
      <c r="E386" s="6" t="s">
        <v>74</v>
      </c>
      <c r="F386" s="6" t="s">
        <v>74</v>
      </c>
      <c r="G386" s="6" t="s">
        <v>74</v>
      </c>
      <c r="H386" s="13" t="n">
        <v>23</v>
      </c>
    </row>
  </sheetData>
  <autoFilter ref="A3:H386"/>
  <mergeCells count="1">
    <mergeCell ref="A2:H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44:17Z</dcterms:created>
  <dc:creator>Administrator</dc:creator>
  <dc:description/>
  <dc:language>en-US</dc:language>
  <cp:lastModifiedBy>xbany</cp:lastModifiedBy>
  <cp:lastPrinted>2017-06-14T02:49:15Z</cp:lastPrinted>
  <dcterms:modified xsi:type="dcterms:W3CDTF">2017-06-14T02:49:23Z</dcterms:modified>
  <cp:revision>0</cp:revision>
  <dc:subject/>
  <dc:title/>
</cp:coreProperties>
</file>