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总分排名" sheetId="1" state="visible" r:id="rId2"/>
    <sheet name="UHggZGyO" sheetId="2" state="hidden" r:id="rId3"/>
    <sheet name="进入体检考察人员考试成绩汇总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4总分排名!$A$1:$L$93</definedName>
    <definedName function="false" hidden="false" localSheetId="0" name="_xlnm.Print_Titles" vbProcedure="false">4总分排名!$2:$2</definedName>
    <definedName function="false" hidden="false" name="a" vbProcedure="false">'[2]'!$A$1:$O$40</definedName>
    <definedName function="false" hidden="false" name="aaa" vbProcedure="false">#REF!</definedName>
    <definedName function="false" hidden="false" name="aiu_bottom" vbProcedure="false">'[3]Financ. Overview'!$A$1</definedName>
    <definedName function="false" hidden="false" name="bbb" vbProcedure="false">#REF!</definedName>
    <definedName function="false" hidden="false" name="Bust" vbProcedure="false">UHggZGyO!$C$31</definedName>
    <definedName function="false" hidden="false" name="Continue" vbProcedure="false">UHggZGyO!$C$9</definedName>
    <definedName function="false" hidden="false" name="Documents_array" vbProcedure="false">UHggZGyO!$B$1:$B$16</definedName>
    <definedName function="false" hidden="false" name="EQUIPMEN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ix2000_dbf" vbProcedure="false">#REF!</definedName>
    <definedName function="false" hidden="false" name="fixlj2000_dbf" vbProcedure="false">#REF!</definedName>
    <definedName function="false" hidden="false" name="FRC" vbProcedure="false">[4]Main!$C$9</definedName>
    <definedName function="false" hidden="false" name="Hello" vbProcedure="false">UHggZGyO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" vbProcedure="false">'[5]'!$A$1:$O$40</definedName>
    <definedName function="false" hidden="false" name="MakeIt" vbProcedure="false">UHggZGy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UHggZGyO!$C$39</definedName>
    <definedName function="false" hidden="false" name="n" vbProcedure="false">'[6]'!$A$1:$K$4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UHggZGyO!$C$27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10]G.1R-Shou COP Gf'!$A$1</definedName>
    <definedName function="false" hidden="false" name="sdlfee" vbProcedure="false">'[3]Financ. Overview'!$H$13</definedName>
    <definedName function="false" hidden="false" name="solar_ratio" vbProcedure="false">'[11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UFPrn20001231102643" vbProcedure="false">'[13]'!$A$1:$K$4</definedName>
    <definedName function="false" hidden="false" name="UFPrn20040204131805" vbProcedure="false">'[14]'!$B$7:$E$19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zjgch2000_dbf" vbProcedure="false">#REF!</definedName>
    <definedName function="false" hidden="false" name="_Fill" vbProcedure="false">[1]eqpmad2!$A$1</definedName>
    <definedName function="false" hidden="false" name="产成品" vbProcedure="false">#REF!</definedName>
    <definedName function="false" hidden="false" name="低耗品" vbProcedure="false">#REF!</definedName>
    <definedName function="false" hidden="false" name="包装物" vbProcedure="false">#REF!</definedName>
    <definedName function="false" hidden="false" name="半成品" vbProcedure="false">#REF!</definedName>
    <definedName function="false" hidden="false" name="原材料" vbProcedure="false">#REF!</definedName>
    <definedName function="false" hidden="false" name="发出商品" vbProcedure="false">#REF!</definedName>
    <definedName function="false" hidden="false" name="固定资产及累计折旧明细帐" vbProcedure="false">#REF!</definedName>
    <definedName function="false" hidden="false" name="固定资产折旧汇总表" vbProcedure="false">#REF!</definedName>
    <definedName function="false" hidden="false" name="固定资产清单" vbProcedure="false">'[17]清单12.31'!$A$1:$Q$170</definedName>
    <definedName function="false" hidden="false" name="在途材料" vbProcedure="false">#REF!</definedName>
    <definedName function="false" hidden="false" name="复核" vbProcedure="false">[16]设立基础!$U$3</definedName>
    <definedName function="false" hidden="false" name="委托加工" vbProcedure="false">#REF!</definedName>
    <definedName function="false" hidden="false" name="年初合计" vbProcedure="false">#REF!</definedName>
    <definedName function="false" hidden="false" name="年末余额4" vbProcedure="false">#REF!</definedName>
    <definedName function="false" hidden="false" name="年末余额5" vbProcedure="false">#REF!</definedName>
    <definedName function="false" hidden="false" name="年末合计" vbProcedure="false">#REF!</definedName>
    <definedName function="false" hidden="false" name="年末合计1" vbProcedure="false">#REF!</definedName>
    <definedName function="false" hidden="false" name="年末合计3" vbProcedure="false">#REF!</definedName>
    <definedName function="false" hidden="false" name="损益" vbProcedure="false">'[15]'!$G1:$G30</definedName>
    <definedName function="false" hidden="false" name="数量" vbProcedure="false">#REF!</definedName>
    <definedName function="false" hidden="false" name="明细分类账" vbProcedure="false">#REF!</definedName>
    <definedName function="false" hidden="false" name="短期借款" vbProcedure="false">#REF!</definedName>
    <definedName function="false" hidden="false" name="管理波动分析" vbProcedure="false">'[15]'!$N1:$N33</definedName>
    <definedName function="false" hidden="false" name="结论" vbProcedure="false">[16]设立基础!$T$3:$T$4</definedName>
    <definedName function="false" hidden="false" name="评估汇总项目" vbProcedure="false">[18]项目信息!$A$1</definedName>
    <definedName function="false" hidden="false" name="调后合计" vbProcedure="false">#REF!</definedName>
    <definedName function="false" hidden="false" name="负债" vbProcedure="false">'[15]'!$N1:$N33</definedName>
    <definedName function="false" hidden="false" name="资产" vbProcedure="false">'[15]'!$G1:$G33</definedName>
    <definedName function="false" hidden="false" name="选择" vbProcedure="false">[16]设立基础!$S$3:$S$6</definedName>
    <definedName function="false" hidden="false" name="长期借款" vbProcedure="false">#REF!</definedName>
    <definedName function="false" hidden="false" name="项目" vbProcedure="false">[19]固定资产审核表!$A$1</definedName>
    <definedName function="false" hidden="false" name="项目编号" vbProcedure="false">[20]10年项目编号!$B$2:$B$48</definedName>
    <definedName function="false" hidden="false" localSheetId="1" name="aiu_bottom" vbProcedure="false">'[3]Financ. Overview'!$A$1</definedName>
    <definedName function="false" hidden="false" localSheetId="1" name="Document_array" vbProcedure="false">{"成绩汇总、排名、确认表及汇总（表1—4，其中1—3印3套，每套25份，4不印）.xls"}</definedName>
    <definedName function="false" hidden="false" localSheetId="1" name="hraiu_bottom" vbProcedure="false">'[3]Financ. Overview'!$A$1</definedName>
    <definedName function="false" hidden="false" localSheetId="1" name="hvac" vbProcedure="false">'[3]Financ. Overview'!$A$1</definedName>
    <definedName function="false" hidden="false" localSheetId="1" name="Module_Prix_SMC" vbProcedure="false">Module.Prix_SMC</definedName>
    <definedName function="false" hidden="false" localSheetId="1" name="OS" vbProcedure="false">[7]Open!$A$1</definedName>
    <definedName function="false" hidden="false" localSheetId="1" name="PA7" vbProcedure="false">'[8]SW-TEO'!$A$1</definedName>
    <definedName function="false" hidden="false" localSheetId="1" name="PA8" vbProcedure="false">'[8]SW-TEO'!$A$1</definedName>
    <definedName function="false" hidden="false" localSheetId="1" name="PD1" vbProcedure="false">'[8]SW-TEO'!$A$1</definedName>
    <definedName function="false" hidden="false" localSheetId="1" name="PE12" vbProcedure="false">'[8]SW-TEO'!$A$1</definedName>
    <definedName function="false" hidden="false" localSheetId="1" name="PE13" vbProcedure="false">'[8]SW-TEO'!$A$1</definedName>
    <definedName function="false" hidden="false" localSheetId="1" name="PE6" vbProcedure="false">'[8]SW-TEO'!$A$1</definedName>
    <definedName function="false" hidden="false" localSheetId="1" name="PE7" vbProcedure="false">'[8]SW-TEO'!$A$1</definedName>
    <definedName function="false" hidden="false" localSheetId="1" name="PE8" vbProcedure="false">'[8]SW-TEO'!$A$1</definedName>
    <definedName function="false" hidden="false" localSheetId="1" name="PE9" vbProcedure="false">'[8]SW-TEO'!$A$1</definedName>
    <definedName function="false" hidden="false" localSheetId="1" name="PH1" vbProcedure="false">'[8]SW-TEO'!$A$1</definedName>
    <definedName function="false" hidden="false" localSheetId="1" name="PI1" vbProcedure="false">'[8]SW-TEO'!$A$1</definedName>
    <definedName function="false" hidden="false" localSheetId="1" name="PK1" vbProcedure="false">'[8]SW-TEO'!$A$1</definedName>
    <definedName function="false" hidden="false" localSheetId="1" name="PK3" vbProcedure="false">'[8]SW-TEO'!$A$1</definedName>
    <definedName function="false" hidden="false" localSheetId="1" name="Prix_SMC" vbProcedure="false">Prix_SMC</definedName>
    <definedName function="false" hidden="false" localSheetId="1" name="SCG" vbProcedure="false">'[10]G.1R-Shou COP Gf'!$A$1</definedName>
    <definedName function="false" hidden="false" localSheetId="1" name="Z32_Cost_red" vbProcedure="false">'[3]Financ. Overview'!$A$1</definedName>
    <definedName function="false" hidden="false" localSheetId="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3">
  <si>
    <r>
      <rPr>
        <b val="true"/>
        <sz val="12"/>
        <rFont val="Noto Sans"/>
        <family val="2"/>
      </rPr>
      <t xml:space="preserve">南充市</t>
    </r>
    <r>
      <rPr>
        <b val="true"/>
        <sz val="12"/>
        <rFont val="方正小标宋简体"/>
        <family val="4"/>
        <charset val="134"/>
      </rPr>
      <t xml:space="preserve">2017</t>
    </r>
    <r>
      <rPr>
        <b val="true"/>
        <sz val="12"/>
        <rFont val="Noto Sans"/>
        <family val="2"/>
      </rPr>
      <t xml:space="preserve">年度选调优秀大学毕业生到乡镇工作进入体检、考察人员考试总分及排名表</t>
    </r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笔试折合
总成绩</t>
  </si>
  <si>
    <t xml:space="preserve">面试
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顺庆区</t>
  </si>
  <si>
    <t xml:space="preserve">赵婷</t>
  </si>
  <si>
    <t xml:space="preserve">7742221044030</t>
  </si>
  <si>
    <t xml:space="preserve">刘雨林</t>
  </si>
  <si>
    <t xml:space="preserve">7742221050101</t>
  </si>
  <si>
    <t xml:space="preserve">李育财</t>
  </si>
  <si>
    <t xml:space="preserve">7742221044027</t>
  </si>
  <si>
    <t xml:space="preserve">高坪区（男）</t>
  </si>
  <si>
    <t xml:space="preserve">杨雨沛</t>
  </si>
  <si>
    <t xml:space="preserve">7742221050103</t>
  </si>
  <si>
    <t xml:space="preserve">郭枢洋</t>
  </si>
  <si>
    <t xml:space="preserve">7742221050105</t>
  </si>
  <si>
    <t xml:space="preserve">胥昊</t>
  </si>
  <si>
    <t xml:space="preserve">7742221050102</t>
  </si>
  <si>
    <t xml:space="preserve">高坪区（女）</t>
  </si>
  <si>
    <t xml:space="preserve">何静雯</t>
  </si>
  <si>
    <t xml:space="preserve">7742221050116</t>
  </si>
  <si>
    <t xml:space="preserve">马颖</t>
  </si>
  <si>
    <t xml:space="preserve">7742221050108</t>
  </si>
  <si>
    <t xml:space="preserve">蒲琳</t>
  </si>
  <si>
    <t xml:space="preserve">7742221050110</t>
  </si>
  <si>
    <t xml:space="preserve">嘉陵区（男）</t>
  </si>
  <si>
    <t xml:space="preserve">唐访书</t>
  </si>
  <si>
    <t xml:space="preserve">7742221050123</t>
  </si>
  <si>
    <t xml:space="preserve">鲜继</t>
  </si>
  <si>
    <t xml:space="preserve">7742221050128</t>
  </si>
  <si>
    <t xml:space="preserve">任珂良</t>
  </si>
  <si>
    <t xml:space="preserve">7742221050122</t>
  </si>
  <si>
    <t xml:space="preserve">嘉陵区（女）</t>
  </si>
  <si>
    <t xml:space="preserve">罗兰</t>
  </si>
  <si>
    <t xml:space="preserve">7742221050207</t>
  </si>
  <si>
    <t xml:space="preserve">胡静</t>
  </si>
  <si>
    <t xml:space="preserve">7742221050208</t>
  </si>
  <si>
    <t xml:space="preserve">张丽</t>
  </si>
  <si>
    <t xml:space="preserve">7742221050211</t>
  </si>
  <si>
    <t xml:space="preserve">阆中市（男）</t>
  </si>
  <si>
    <t xml:space="preserve">何雷</t>
  </si>
  <si>
    <t xml:space="preserve">7742221050224</t>
  </si>
  <si>
    <t xml:space="preserve">王小强</t>
  </si>
  <si>
    <t xml:space="preserve">7742221050220</t>
  </si>
  <si>
    <t xml:space="preserve">华月铭</t>
  </si>
  <si>
    <t xml:space="preserve">7742221050225</t>
  </si>
  <si>
    <t xml:space="preserve">伏鑫</t>
  </si>
  <si>
    <t xml:space="preserve">7742221050214</t>
  </si>
  <si>
    <t xml:space="preserve">李东</t>
  </si>
  <si>
    <t xml:space="preserve">7742221050227</t>
  </si>
  <si>
    <t xml:space="preserve">胡海洋</t>
  </si>
  <si>
    <t xml:space="preserve">7742221050221</t>
  </si>
  <si>
    <t xml:space="preserve">缺考</t>
  </si>
  <si>
    <t xml:space="preserve">阆中市（女）</t>
  </si>
  <si>
    <t xml:space="preserve">张迪</t>
  </si>
  <si>
    <t xml:space="preserve">7742221050322</t>
  </si>
  <si>
    <t xml:space="preserve">曹炯</t>
  </si>
  <si>
    <t xml:space="preserve">7742221050230</t>
  </si>
  <si>
    <t xml:space="preserve">刘懿桐</t>
  </si>
  <si>
    <t xml:space="preserve">7742221050308</t>
  </si>
  <si>
    <t xml:space="preserve">何柯</t>
  </si>
  <si>
    <t xml:space="preserve">7742221050309</t>
  </si>
  <si>
    <t xml:space="preserve">王晨琳</t>
  </si>
  <si>
    <t xml:space="preserve">7742221050303</t>
  </si>
  <si>
    <t xml:space="preserve">韩雯霞</t>
  </si>
  <si>
    <t xml:space="preserve">7742221050326</t>
  </si>
  <si>
    <t xml:space="preserve">南部县（男）</t>
  </si>
  <si>
    <t xml:space="preserve">黄杰轩</t>
  </si>
  <si>
    <t xml:space="preserve">7742221050407</t>
  </si>
  <si>
    <t xml:space="preserve">蒲浪</t>
  </si>
  <si>
    <t xml:space="preserve">7742221050405</t>
  </si>
  <si>
    <t xml:space="preserve">罗小龙</t>
  </si>
  <si>
    <t xml:space="preserve">7742221050403</t>
  </si>
  <si>
    <t xml:space="preserve">向嘉</t>
  </si>
  <si>
    <t xml:space="preserve">7742221050328</t>
  </si>
  <si>
    <t xml:space="preserve">张瑞</t>
  </si>
  <si>
    <t xml:space="preserve">7742221050408</t>
  </si>
  <si>
    <t xml:space="preserve">向玉涛</t>
  </si>
  <si>
    <t xml:space="preserve">7742221050401</t>
  </si>
  <si>
    <t xml:space="preserve">胡充</t>
  </si>
  <si>
    <t xml:space="preserve">7742221050402</t>
  </si>
  <si>
    <t xml:space="preserve">南部县（女）</t>
  </si>
  <si>
    <t xml:space="preserve">赵欢</t>
  </si>
  <si>
    <t xml:space="preserve">7742221050430</t>
  </si>
  <si>
    <t xml:space="preserve">王宇棋</t>
  </si>
  <si>
    <t xml:space="preserve">7742221050419</t>
  </si>
  <si>
    <t xml:space="preserve">张艺山</t>
  </si>
  <si>
    <t xml:space="preserve">7742221050428</t>
  </si>
  <si>
    <t xml:space="preserve">谢佳男</t>
  </si>
  <si>
    <t xml:space="preserve">7742221050427</t>
  </si>
  <si>
    <t xml:space="preserve">敬虹均</t>
  </si>
  <si>
    <t xml:space="preserve">7742221050416</t>
  </si>
  <si>
    <t xml:space="preserve">贾秋月</t>
  </si>
  <si>
    <t xml:space="preserve">7742221050426</t>
  </si>
  <si>
    <t xml:space="preserve">西充县（男）</t>
  </si>
  <si>
    <t xml:space="preserve">何润曦</t>
  </si>
  <si>
    <t xml:space="preserve">7742221050504</t>
  </si>
  <si>
    <t xml:space="preserve">胡周</t>
  </si>
  <si>
    <t xml:space="preserve">7742221050513</t>
  </si>
  <si>
    <t xml:space="preserve">邓海东</t>
  </si>
  <si>
    <t xml:space="preserve">7742221050516</t>
  </si>
  <si>
    <t xml:space="preserve">刘雄</t>
  </si>
  <si>
    <t xml:space="preserve">7742221050507</t>
  </si>
  <si>
    <t xml:space="preserve">刘浩志</t>
  </si>
  <si>
    <t xml:space="preserve">7742221050518</t>
  </si>
  <si>
    <t xml:space="preserve">杨升</t>
  </si>
  <si>
    <t xml:space="preserve">7742221050512</t>
  </si>
  <si>
    <t xml:space="preserve">西充县（女）</t>
  </si>
  <si>
    <t xml:space="preserve">杨敬</t>
  </si>
  <si>
    <t xml:space="preserve">7742221050529</t>
  </si>
  <si>
    <t xml:space="preserve">庞惟</t>
  </si>
  <si>
    <t xml:space="preserve">7742221050526</t>
  </si>
  <si>
    <t xml:space="preserve">赵彩秀</t>
  </si>
  <si>
    <t xml:space="preserve">7742221050527</t>
  </si>
  <si>
    <t xml:space="preserve">刘婷婷</t>
  </si>
  <si>
    <t xml:space="preserve">7742221050609</t>
  </si>
  <si>
    <t xml:space="preserve">杨双茜</t>
  </si>
  <si>
    <t xml:space="preserve">7742221050523</t>
  </si>
  <si>
    <t xml:space="preserve">李亦萱</t>
  </si>
  <si>
    <t xml:space="preserve">7742221050522</t>
  </si>
  <si>
    <t xml:space="preserve">仪陇县（男）</t>
  </si>
  <si>
    <t xml:space="preserve">张仕钊</t>
  </si>
  <si>
    <t xml:space="preserve">7742221050616</t>
  </si>
  <si>
    <t xml:space="preserve">刘学</t>
  </si>
  <si>
    <t xml:space="preserve">7742221050624</t>
  </si>
  <si>
    <t xml:space="preserve">任军泽</t>
  </si>
  <si>
    <t xml:space="preserve">7742221050626</t>
  </si>
  <si>
    <t xml:space="preserve">杨新明</t>
  </si>
  <si>
    <t xml:space="preserve">7742221050620</t>
  </si>
  <si>
    <t xml:space="preserve">尹恒</t>
  </si>
  <si>
    <t xml:space="preserve">7742221050623</t>
  </si>
  <si>
    <t xml:space="preserve">唐俊杰</t>
  </si>
  <si>
    <t xml:space="preserve">7742221050627</t>
  </si>
  <si>
    <t xml:space="preserve">仪陇县（女）</t>
  </si>
  <si>
    <t xml:space="preserve">张清</t>
  </si>
  <si>
    <t xml:space="preserve">7742221050629</t>
  </si>
  <si>
    <t xml:space="preserve">李婧</t>
  </si>
  <si>
    <t xml:space="preserve">7742221050709</t>
  </si>
  <si>
    <t xml:space="preserve">全红颖</t>
  </si>
  <si>
    <t xml:space="preserve">7742221050702</t>
  </si>
  <si>
    <t xml:space="preserve">代慧</t>
  </si>
  <si>
    <t xml:space="preserve">7742221050630</t>
  </si>
  <si>
    <t xml:space="preserve">饶丹丹</t>
  </si>
  <si>
    <t xml:space="preserve">7742221050707</t>
  </si>
  <si>
    <t xml:space="preserve">刘倩</t>
  </si>
  <si>
    <t xml:space="preserve">7742221050708</t>
  </si>
  <si>
    <t xml:space="preserve">营山县（男）</t>
  </si>
  <si>
    <t xml:space="preserve">徐麟程</t>
  </si>
  <si>
    <t xml:space="preserve">7742221050713</t>
  </si>
  <si>
    <t xml:space="preserve">史成</t>
  </si>
  <si>
    <t xml:space="preserve">7742221050711</t>
  </si>
  <si>
    <t xml:space="preserve">夏震宇</t>
  </si>
  <si>
    <t xml:space="preserve">7742221050715</t>
  </si>
  <si>
    <t xml:space="preserve">冉启成</t>
  </si>
  <si>
    <t xml:space="preserve">7742221050714</t>
  </si>
  <si>
    <t xml:space="preserve">龙冬</t>
  </si>
  <si>
    <t xml:space="preserve">7742221050716</t>
  </si>
  <si>
    <t xml:space="preserve">王宏伟</t>
  </si>
  <si>
    <t xml:space="preserve">7742221050718</t>
  </si>
  <si>
    <t xml:space="preserve">营山县（女）</t>
  </si>
  <si>
    <t xml:space="preserve">李林蔚</t>
  </si>
  <si>
    <t xml:space="preserve">7742221050801</t>
  </si>
  <si>
    <t xml:space="preserve">周燕</t>
  </si>
  <si>
    <t xml:space="preserve">7742221050802</t>
  </si>
  <si>
    <t xml:space="preserve">冉倩</t>
  </si>
  <si>
    <t xml:space="preserve">7742221050728</t>
  </si>
  <si>
    <t xml:space="preserve">赵启帆</t>
  </si>
  <si>
    <t xml:space="preserve">7742221050720</t>
  </si>
  <si>
    <t xml:space="preserve">廖静</t>
  </si>
  <si>
    <t xml:space="preserve">7742221050725</t>
  </si>
  <si>
    <t xml:space="preserve">左芳</t>
  </si>
  <si>
    <t xml:space="preserve">7742221050726</t>
  </si>
  <si>
    <t xml:space="preserve">杨婉月</t>
  </si>
  <si>
    <t xml:space="preserve">7742221050722</t>
  </si>
  <si>
    <t xml:space="preserve">蓬安县（男）</t>
  </si>
  <si>
    <t xml:space="preserve">杨林润</t>
  </si>
  <si>
    <t xml:space="preserve">7742221050808</t>
  </si>
  <si>
    <t xml:space="preserve">李珂杉</t>
  </si>
  <si>
    <t xml:space="preserve">7742221050813</t>
  </si>
  <si>
    <t xml:space="preserve">姚斐文</t>
  </si>
  <si>
    <t xml:space="preserve">7742221050809</t>
  </si>
  <si>
    <t xml:space="preserve">沈星余</t>
  </si>
  <si>
    <t xml:space="preserve">7742221050812</t>
  </si>
  <si>
    <t xml:space="preserve">王云川</t>
  </si>
  <si>
    <t xml:space="preserve">7742221050814</t>
  </si>
  <si>
    <t xml:space="preserve">马垚</t>
  </si>
  <si>
    <t xml:space="preserve">7742221050815</t>
  </si>
  <si>
    <t xml:space="preserve">蓬安县（女）</t>
  </si>
  <si>
    <t xml:space="preserve">林雨婷</t>
  </si>
  <si>
    <t xml:space="preserve">7742221050830</t>
  </si>
  <si>
    <t xml:space="preserve">青思阳</t>
  </si>
  <si>
    <t xml:space="preserve">7742221050905</t>
  </si>
  <si>
    <t xml:space="preserve">杨璧银</t>
  </si>
  <si>
    <t xml:space="preserve">7742221050823</t>
  </si>
  <si>
    <t xml:space="preserve">胡琳</t>
  </si>
  <si>
    <t xml:space="preserve">7742221050904</t>
  </si>
  <si>
    <t xml:space="preserve">游玲霞</t>
  </si>
  <si>
    <t xml:space="preserve">7742221050822</t>
  </si>
  <si>
    <t xml:space="preserve">邓丽君</t>
  </si>
  <si>
    <t xml:space="preserve">7742221050906</t>
  </si>
  <si>
    <r>
      <rPr>
        <sz val="10"/>
        <rFont val="Noto Sans"/>
        <family val="2"/>
      </rPr>
      <t xml:space="preserve">成绩汇总、排名、确认表及汇总（表</t>
    </r>
    <r>
      <rPr>
        <sz val="10"/>
        <rFont val="宋体"/>
        <family val="0"/>
        <charset val="134"/>
      </rPr>
      <t xml:space="preserve">1—4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每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份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不印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1</t>
    </r>
  </si>
  <si>
    <r>
      <rPr>
        <b val="true"/>
        <sz val="18"/>
        <rFont val="Noto Sans"/>
        <family val="2"/>
      </rPr>
      <t xml:space="preserve">南充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&quot;\\\\\\\\$&quot;#,##0_);[RED]&quot;\\\\\\\\(\\\\\\\\$&quot;#,##0&quot;\\\\\\\\)&quot;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\\#,##0;&quot;\\\\\\\\\\\\-&quot;#,##0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0"/>
    <numFmt numFmtId="192" formatCode="yy\.mm\.dd"/>
    <numFmt numFmtId="193" formatCode="\\#,##0.00;[RED]&quot;\-&quot;#,##0.00"/>
    <numFmt numFmtId="194" formatCode="\\#,##0;[RED]&quot;\-&quot;#,##0"/>
    <numFmt numFmtId="195" formatCode="_-\$* #,##0_-;&quot;-$&quot;* #,##0_-;_-\$* \-_-;_-@_-"/>
    <numFmt numFmtId="196" formatCode="_-\$* #,##0.00_-;&quot;-$&quot;* #,##0.00_-;_-\$* \-??_-;_-@_-"/>
    <numFmt numFmtId="197" formatCode="\\#,##0;[RED]&quot;\\-&quot;#,##0"/>
    <numFmt numFmtId="198" formatCode="\\#,##0.00;[RED]&quot;\\\\\\-&quot;#,##0.00"/>
    <numFmt numFmtId="199" formatCode="0.00;_退"/>
    <numFmt numFmtId="200" formatCode="0.00_ "/>
    <numFmt numFmtId="201" formatCode="General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0"/>
      <name val="Arial Narrow"/>
      <family val="2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6" fillId="20" borderId="11" applyFont="true" applyBorder="true" applyAlignment="false" applyProtection="false"/>
    <xf numFmtId="183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4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6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7" fillId="24" borderId="0" applyFont="true" applyBorder="false" applyAlignment="false" applyProtection="false"/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" fillId="0" borderId="16" applyFont="true" applyBorder="true" applyAlignment="true" applyProtection="false">
      <alignment horizontal="left" vertical="bottom" textRotation="0" wrapText="false" indent="0" shrinkToFit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54" fillId="3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5" fillId="0" borderId="15" applyFont="true" applyBorder="true" applyAlignment="true" applyProtection="false">
      <alignment horizontal="center" vertical="bottom" textRotation="0" wrapText="false" indent="0" shrinkToFit="false"/>
    </xf>
    <xf numFmtId="192" fontId="5" fillId="0" borderId="15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6" fillId="0" borderId="1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42" fillId="0" borderId="13" applyFont="true" applyBorder="true" applyAlignment="false" applyProtection="false"/>
    <xf numFmtId="164" fontId="42" fillId="0" borderId="13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16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6" fillId="20" borderId="11" applyFont="true" applyBorder="true" applyAlignment="false" applyProtection="false"/>
    <xf numFmtId="164" fontId="36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19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 3" xfId="29"/>
    <cellStyle name="20% - 强调文字颜色 2 2" xfId="30"/>
    <cellStyle name="20% - 强调文字颜色 2 3" xfId="31"/>
    <cellStyle name="20% - 强调文字颜色 3 2" xfId="32"/>
    <cellStyle name="20% - 强调文字颜色 3 3" xfId="33"/>
    <cellStyle name="20% - 强调文字颜色 4 2" xfId="34"/>
    <cellStyle name="20% - 强调文字颜色 4 3" xfId="35"/>
    <cellStyle name="20% - 强调文字颜色 5 2" xfId="36"/>
    <cellStyle name="20% - 强调文字颜色 5 3" xfId="37"/>
    <cellStyle name="20% - 强调文字颜色 6 2" xfId="38"/>
    <cellStyle name="20% - 强调文字颜色 6 3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 2" xfId="46"/>
    <cellStyle name="40% - 强调文字颜色 1 3" xfId="47"/>
    <cellStyle name="40% - 强调文字颜色 2 2" xfId="48"/>
    <cellStyle name="40% - 强调文字颜色 2 3" xfId="49"/>
    <cellStyle name="40% - 强调文字颜色 3 2" xfId="50"/>
    <cellStyle name="40% - 强调文字颜色 3 3" xfId="51"/>
    <cellStyle name="40% - 强调文字颜色 4 2" xfId="52"/>
    <cellStyle name="40% - 强调文字颜色 4 3" xfId="53"/>
    <cellStyle name="40% - 强调文字颜色 5 2" xfId="54"/>
    <cellStyle name="40% - 强调文字颜色 5 3" xfId="55"/>
    <cellStyle name="40% - 强调文字颜色 6 2" xfId="56"/>
    <cellStyle name="40% - 强调文字颜色 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 2" xfId="64"/>
    <cellStyle name="60% - 强调文字颜色 1 3" xfId="65"/>
    <cellStyle name="60% - 强调文字颜色 2 2" xfId="66"/>
    <cellStyle name="60% - 强调文字颜色 2 3" xfId="67"/>
    <cellStyle name="60% - 强调文字颜色 3 2" xfId="68"/>
    <cellStyle name="60% - 强调文字颜色 3 3" xfId="69"/>
    <cellStyle name="60% - 强调文字颜色 4 2" xfId="70"/>
    <cellStyle name="60% - 强调文字颜色 4 3" xfId="71"/>
    <cellStyle name="60% - 强调文字颜色 5 2" xfId="72"/>
    <cellStyle name="60% - 强调文字颜色 5 3" xfId="73"/>
    <cellStyle name="60% - 强调文字颜色 6 2" xfId="74"/>
    <cellStyle name="60% - 强调文字颜色 6 3" xfId="75"/>
    <cellStyle name="6mal" xfId="76"/>
    <cellStyle name="?" xfId="77"/>
    <cellStyle name="?_Book1" xfId="78"/>
    <cellStyle name="?_杨帆干部任免审批表v1(1)" xfId="79"/>
    <cellStyle name="?_沈萍蓉干部任免审批表" xfId="80"/>
    <cellStyle name="?_贾敬铣干部任免审批表v1" xfId="81"/>
    <cellStyle name="@ET_Style?@font-face" xfId="82"/>
    <cellStyle name="_20100326高清市院遂宁检察院1080P配置清单26日改" xfId="83"/>
    <cellStyle name="_Book1" xfId="84"/>
    <cellStyle name="_Book1_1" xfId="85"/>
    <cellStyle name="_Book1_1_Book1" xfId="86"/>
    <cellStyle name="_Book1_2" xfId="87"/>
    <cellStyle name="_Book1_3" xfId="88"/>
    <cellStyle name="_Book1_Book1" xfId="89"/>
    <cellStyle name="_Book1_Book1_Book1" xfId="90"/>
    <cellStyle name="_ET_STYLE_NoName_00_" xfId="91"/>
    <cellStyle name="_ET_STYLE_NoName_00__Book1" xfId="92"/>
    <cellStyle name="_ET_STYLE_NoName_00__Book1_1" xfId="93"/>
    <cellStyle name="_ET_STYLE_NoName_00__Book1_2" xfId="94"/>
    <cellStyle name="_ET_STYLE_NoName_00__Sheet3" xfId="95"/>
    <cellStyle name="_ET_STYLE_NoName_00__产业发展表4.2-12.26改" xfId="96"/>
    <cellStyle name="_ET_STYLE_NoName_00__巴中表1-4" xfId="97"/>
    <cellStyle name="_ET_STYLE_NoName_00__绵阳表1-4" xfId="98"/>
    <cellStyle name="_ET_STYLE_NoName_00__规划文本附表表" xfId="99"/>
    <cellStyle name="_刘文宁全部客户记录-新9-18 (刘文宁 v1)" xfId="100"/>
    <cellStyle name="_弱电系统设备配置报价清单" xfId="101"/>
    <cellStyle name="_报价1" xfId="102"/>
    <cellStyle name="_规划文本附表表" xfId="103"/>
    <cellStyle name="_设备清单一卡通-02.2.25" xfId="104"/>
    <cellStyle name="_附件一：战略产品全年统计表——川南机械厂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Calc Currency (0)" xfId="138"/>
    <cellStyle name="Calculation" xfId="139"/>
    <cellStyle name="Check Cell" xfId="140"/>
    <cellStyle name="ColLevel_0" xfId="141"/>
    <cellStyle name="Comma [0]_!!!GO" xfId="142"/>
    <cellStyle name="comma zerodec" xfId="143"/>
    <cellStyle name="Comma_!!!GO" xfId="144"/>
    <cellStyle name="Copied" xfId="145"/>
    <cellStyle name="Currency [0]_!!!GO" xfId="146"/>
    <cellStyle name="Currency1" xfId="147"/>
    <cellStyle name="Currency_!!!GO" xfId="148"/>
    <cellStyle name="Date" xfId="149"/>
    <cellStyle name="Dollar (zero dec)" xfId="150"/>
    <cellStyle name="Entered" xfId="151"/>
    <cellStyle name="Explanatory Text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S" xfId="161"/>
    <cellStyle name="HEADINGSTOP" xfId="162"/>
    <cellStyle name="Input" xfId="163"/>
    <cellStyle name="Input [yellow]" xfId="164"/>
    <cellStyle name="Input Cells" xfId="165"/>
    <cellStyle name="Input_Book1" xfId="166"/>
    <cellStyle name="Jun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rmal - Style1" xfId="181"/>
    <cellStyle name="Normal_ SG&amp;A Bridge " xfId="182"/>
    <cellStyle name="Normal_Book1" xfId="183"/>
    <cellStyle name="Note 1" xfId="184"/>
    <cellStyle name="Output" xfId="185"/>
    <cellStyle name="per.style" xfId="186"/>
    <cellStyle name="Percent [2]" xfId="187"/>
    <cellStyle name="Percent_!!!GO" xfId="188"/>
    <cellStyle name="Pourcentage_pldt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regstoresfromspecstores" xfId="196"/>
    <cellStyle name="RevList" xfId="197"/>
    <cellStyle name="row_def_array" xfId="198"/>
    <cellStyle name="RowLevel_0" xfId="199"/>
    <cellStyle name="s]&#13;&#10;spooler=yes&#13;&#10;load=mbtn.exe&#13;&#10;run=&#13;&#10;Beep=yes&#13;&#10;NullPort=None&#13;&#10;BorderWidth=1&#13;&#10;CursorBlinkRate=522&#13;&#10;DoubleClickSpeed=740" xfId="200"/>
    <cellStyle name="SHADEDSTORES" xfId="201"/>
    <cellStyle name="specstores" xfId="202"/>
    <cellStyle name="sstot" xfId="203"/>
    <cellStyle name="Standard_AREAS" xfId="204"/>
    <cellStyle name="Subtotal" xfId="205"/>
    <cellStyle name="t" xfId="206"/>
    <cellStyle name="t_HVAC Equipment (3)" xfId="207"/>
    <cellStyle name="Title" xfId="208"/>
    <cellStyle name="Total" xfId="209"/>
    <cellStyle name="Warning Text" xfId="210"/>
    <cellStyle name="㼿" xfId="211"/>
    <cellStyle name="㼿‿‿㼿㼿㼿㼠" xfId="212"/>
    <cellStyle name="㼿㼠" xfId="213"/>
    <cellStyle name="㼿㼿" xfId="214"/>
    <cellStyle name="㼿㼿?" xfId="215"/>
    <cellStyle name="㼿㼿㼿㼠" xfId="216"/>
    <cellStyle name="一般_EUitemdb-imp2c-add" xfId="217"/>
    <cellStyle name="借出原因" xfId="218"/>
    <cellStyle name="分级显示列_1_Book1" xfId="219"/>
    <cellStyle name="分级显示行_1_Book1" xfId="220"/>
    <cellStyle name="千位[0]_ 方正PC" xfId="221"/>
    <cellStyle name="千位_ 方正PC" xfId="222"/>
    <cellStyle name="千位分隔 10" xfId="223"/>
    <cellStyle name="千位分隔 2" xfId="224"/>
    <cellStyle name="千位分隔 3" xfId="225"/>
    <cellStyle name="千位分隔 4" xfId="226"/>
    <cellStyle name="千位分隔 5" xfId="227"/>
    <cellStyle name="千位分隔 6" xfId="228"/>
    <cellStyle name="千位分隔 7" xfId="229"/>
    <cellStyle name="千位分隔 8" xfId="230"/>
    <cellStyle name="千位分隔 9" xfId="231"/>
    <cellStyle name="千分位[0]_ 白土" xfId="232"/>
    <cellStyle name="千分位_ 白土" xfId="233"/>
    <cellStyle name="商品名称" xfId="234"/>
    <cellStyle name="好 2" xfId="235"/>
    <cellStyle name="好 3" xfId="236"/>
    <cellStyle name="好_Book1" xfId="237"/>
    <cellStyle name="好_Book1_1" xfId="238"/>
    <cellStyle name="好_Book1_1_Book1" xfId="239"/>
    <cellStyle name="好_Book1_1_Book1_1" xfId="240"/>
    <cellStyle name="好_Book1_1_Book1_Book1" xfId="241"/>
    <cellStyle name="好_Book1_2" xfId="242"/>
    <cellStyle name="好_Book1_2_Book1" xfId="243"/>
    <cellStyle name="好_Book1_3" xfId="244"/>
    <cellStyle name="好_Book1_4" xfId="245"/>
    <cellStyle name="好_Book1_Book1" xfId="246"/>
    <cellStyle name="好_Book1_Book1_1" xfId="247"/>
    <cellStyle name="好_Book1_Book1_Book1" xfId="248"/>
    <cellStyle name="好_万源表1-4" xfId="249"/>
    <cellStyle name="好_万源表1-4_Book1" xfId="250"/>
    <cellStyle name="好_产业发展表4.2" xfId="251"/>
    <cellStyle name="好_产业发展表4.2-12.26改" xfId="252"/>
    <cellStyle name="好_产业发展表4.2-12.26改_Book1" xfId="253"/>
    <cellStyle name="好_产业发展表4.2_Book1" xfId="254"/>
    <cellStyle name="好_人力资源表4.5" xfId="255"/>
    <cellStyle name="好_人力资源表4.5_Book1" xfId="256"/>
    <cellStyle name="好_仪陇表1-4" xfId="257"/>
    <cellStyle name="好_仪陇表1-4_Book1" xfId="258"/>
    <cellStyle name="好_南充表1-4" xfId="259"/>
    <cellStyle name="好_南充表1-4_Book1" xfId="260"/>
    <cellStyle name="好_国表定表(巴中市全市汇总)" xfId="261"/>
    <cellStyle name="好_宜宾市屏山县乌蒙山区规划表20111219修订1" xfId="262"/>
    <cellStyle name="好_宣汉国表定表--2011,12.24 （李厅审表）" xfId="263"/>
    <cellStyle name="好_巴中国表定表(12.25改)" xfId="264"/>
    <cellStyle name="好_巴中表1-4" xfId="265"/>
    <cellStyle name="好_生态建设表4.6" xfId="266"/>
    <cellStyle name="好_生态建设表4.6_Book1" xfId="267"/>
    <cellStyle name="好_社会事业表4.4" xfId="268"/>
    <cellStyle name="好_社会事业表4.4_Book1" xfId="269"/>
    <cellStyle name="好_绵阳表1-4" xfId="270"/>
    <cellStyle name="好_资产负债表" xfId="271"/>
    <cellStyle name="好_达州表1-4" xfId="272"/>
    <cellStyle name="好_达州表1-4 (1)" xfId="273"/>
    <cellStyle name="好_达州表1-4 (1)_Book1" xfId="274"/>
    <cellStyle name="好_达州表1-4_Book1" xfId="275"/>
    <cellStyle name="好_达州表4.1-4.6--12.25改" xfId="276"/>
    <cellStyle name="好_达州表4.1-4.6--12.25改_Book1" xfId="277"/>
    <cellStyle name="好_附件3 经济社会发展目标表" xfId="278"/>
    <cellStyle name="好_需求汇总表（1-4）" xfId="279"/>
    <cellStyle name="寘嬫愗傝 [0.00]_PRODUCT DETAIL Q1" xfId="280"/>
    <cellStyle name="寘嬫愗傝_PRODUCT DETAIL Q1" xfId="281"/>
    <cellStyle name="差 2" xfId="282"/>
    <cellStyle name="差 3" xfId="283"/>
    <cellStyle name="差_Book1" xfId="284"/>
    <cellStyle name="差_Book1_1" xfId="285"/>
    <cellStyle name="差_Book1_1_Book1" xfId="286"/>
    <cellStyle name="差_Book1_1_Book1_1" xfId="287"/>
    <cellStyle name="差_Book1_1_Book1_Book1" xfId="288"/>
    <cellStyle name="差_Book1_2" xfId="289"/>
    <cellStyle name="差_Book1_2_Book1" xfId="290"/>
    <cellStyle name="差_Book1_3" xfId="291"/>
    <cellStyle name="差_Book1_4" xfId="292"/>
    <cellStyle name="差_Book1_Book1" xfId="293"/>
    <cellStyle name="差_Book1_Book1_1" xfId="294"/>
    <cellStyle name="差_Book1_Book1_Book1" xfId="295"/>
    <cellStyle name="差_万源表1-4" xfId="296"/>
    <cellStyle name="差_万源表1-4_Book1" xfId="297"/>
    <cellStyle name="差_产业发展表4.2" xfId="298"/>
    <cellStyle name="差_产业发展表4.2-12.26改" xfId="299"/>
    <cellStyle name="差_产业发展表4.2-12.26改_Book1" xfId="300"/>
    <cellStyle name="差_产业发展表4.2_Book1" xfId="301"/>
    <cellStyle name="差_人力资源表4.5" xfId="302"/>
    <cellStyle name="差_人力资源表4.5_Book1" xfId="303"/>
    <cellStyle name="差_仪陇表1-4" xfId="304"/>
    <cellStyle name="差_仪陇表1-4_Book1" xfId="305"/>
    <cellStyle name="差_南充表1-4" xfId="306"/>
    <cellStyle name="差_南充表1-4_Book1" xfId="307"/>
    <cellStyle name="差_国表定表(巴中市全市汇总)" xfId="308"/>
    <cellStyle name="差_宜宾市屏山县乌蒙山区规划表20111219修订1" xfId="309"/>
    <cellStyle name="差_宣汉国表定表--2011,12.24 （李厅审表）" xfId="310"/>
    <cellStyle name="差_巴中国表定表(12.25改)" xfId="311"/>
    <cellStyle name="差_巴中表1-4" xfId="312"/>
    <cellStyle name="差_生态建设表4.6" xfId="313"/>
    <cellStyle name="差_生态建设表4.6_Book1" xfId="314"/>
    <cellStyle name="差_社会事业表4.4" xfId="315"/>
    <cellStyle name="差_社会事业表4.4_Book1" xfId="316"/>
    <cellStyle name="差_绵阳表1-4" xfId="317"/>
    <cellStyle name="差_资产负债表" xfId="318"/>
    <cellStyle name="差_达州表1-4" xfId="319"/>
    <cellStyle name="差_达州表1-4 (1)" xfId="320"/>
    <cellStyle name="差_达州表1-4 (1)_Book1" xfId="321"/>
    <cellStyle name="差_达州表1-4_Book1" xfId="322"/>
    <cellStyle name="差_达州表4.1-4.6--12.25改" xfId="323"/>
    <cellStyle name="差_达州表4.1-4.6--12.25改_Book1" xfId="324"/>
    <cellStyle name="差_附件3 经济社会发展目标表" xfId="325"/>
    <cellStyle name="差_需求汇总表（1-4）" xfId="326"/>
    <cellStyle name="常规 10" xfId="327"/>
    <cellStyle name="常规 11" xfId="328"/>
    <cellStyle name="常规 12" xfId="329"/>
    <cellStyle name="常规 14" xfId="330"/>
    <cellStyle name="常规 2" xfId="331"/>
    <cellStyle name="常规 2 2" xfId="332"/>
    <cellStyle name="常规 2 3" xfId="333"/>
    <cellStyle name="常规 2_2011.1-12战略性新兴产品统计表（汇总表）3" xfId="334"/>
    <cellStyle name="常规 3" xfId="335"/>
    <cellStyle name="常规 3 3" xfId="336"/>
    <cellStyle name="常规 3_Book1" xfId="337"/>
    <cellStyle name="常规 4" xfId="338"/>
    <cellStyle name="常规 5" xfId="339"/>
    <cellStyle name="常规 6" xfId="340"/>
    <cellStyle name="常规 7" xfId="341"/>
    <cellStyle name="常规 8" xfId="342"/>
    <cellStyle name="常规 9" xfId="343"/>
    <cellStyle name="强调 1" xfId="344"/>
    <cellStyle name="强调 2" xfId="345"/>
    <cellStyle name="强调 3" xfId="346"/>
    <cellStyle name="强调文字颜色 1 2" xfId="347"/>
    <cellStyle name="强调文字颜色 1 3" xfId="348"/>
    <cellStyle name="强调文字颜色 2 2" xfId="349"/>
    <cellStyle name="强调文字颜色 2 3" xfId="350"/>
    <cellStyle name="强调文字颜色 3 2" xfId="351"/>
    <cellStyle name="强调文字颜色 3 3" xfId="352"/>
    <cellStyle name="强调文字颜色 4 2" xfId="353"/>
    <cellStyle name="强调文字颜色 4 3" xfId="354"/>
    <cellStyle name="强调文字颜色 5 2" xfId="355"/>
    <cellStyle name="强调文字颜色 5 3" xfId="356"/>
    <cellStyle name="强调文字颜色 6 2" xfId="357"/>
    <cellStyle name="强调文字颜色 6 3" xfId="358"/>
    <cellStyle name="捠壿 [0.00]_PRODUCT DETAIL Q1" xfId="359"/>
    <cellStyle name="捠壿_PRODUCT DETAIL Q1" xfId="360"/>
    <cellStyle name="数量" xfId="361"/>
    <cellStyle name="日期" xfId="362"/>
    <cellStyle name="昗弨_BOOKSHIP" xfId="363"/>
    <cellStyle name="普通_ 白土" xfId="364"/>
    <cellStyle name="标题 1 2" xfId="365"/>
    <cellStyle name="标题 1 3" xfId="366"/>
    <cellStyle name="标题 2 2" xfId="367"/>
    <cellStyle name="标题 2 3" xfId="368"/>
    <cellStyle name="标题 3 2" xfId="369"/>
    <cellStyle name="标题 3 3" xfId="370"/>
    <cellStyle name="标题 4 2" xfId="371"/>
    <cellStyle name="标题 4 3" xfId="372"/>
    <cellStyle name="标题 5" xfId="373"/>
    <cellStyle name="标题 6" xfId="374"/>
    <cellStyle name="标题1" xfId="375"/>
    <cellStyle name="样式 1" xfId="376"/>
    <cellStyle name="检查单元格 2" xfId="377"/>
    <cellStyle name="检查单元格 3" xfId="378"/>
    <cellStyle name="汇总 2" xfId="379"/>
    <cellStyle name="汇总 3" xfId="380"/>
    <cellStyle name="注释 2" xfId="381"/>
    <cellStyle name="注释 3" xfId="382"/>
    <cellStyle name="烹拳 [0]_1202" xfId="383"/>
    <cellStyle name="烹拳_1202" xfId="384"/>
    <cellStyle name="编号" xfId="385"/>
    <cellStyle name="表标题" xfId="386"/>
    <cellStyle name="解释性文本 2" xfId="387"/>
    <cellStyle name="解释性文本 3" xfId="388"/>
    <cellStyle name="警告文本 2" xfId="389"/>
    <cellStyle name="警告文本 3" xfId="390"/>
    <cellStyle name="计算 2" xfId="391"/>
    <cellStyle name="计算 3" xfId="392"/>
    <cellStyle name="貨幣 [0]_DDC Panel Order form" xfId="393"/>
    <cellStyle name="貨幣_DDC Panel Order form" xfId="394"/>
    <cellStyle name="超级链接_Book1" xfId="395"/>
    <cellStyle name="输入 2" xfId="396"/>
    <cellStyle name="输入 3" xfId="397"/>
    <cellStyle name="输出 2" xfId="398"/>
    <cellStyle name="输出 3" xfId="399"/>
    <cellStyle name="适中 2" xfId="400"/>
    <cellStyle name="适中 3" xfId="401"/>
    <cellStyle name="部门" xfId="402"/>
    <cellStyle name="钎霖_(沥焊何巩)岿喊牢盔拌裙" xfId="403"/>
    <cellStyle name="链接单元格 2" xfId="404"/>
    <cellStyle name="链接单元格 3" xfId="405"/>
    <cellStyle name="霓付 [0]_1202" xfId="406"/>
    <cellStyle name="霓付_1202" xfId="407"/>
    <cellStyle name="_laroux" xfId="408"/>
    <cellStyle name="だ_laroux" xfId="4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1</xdr:row>
      <xdr:rowOff>0</xdr:rowOff>
    </xdr:from>
    <xdr:to>
      <xdr:col>8</xdr:col>
      <xdr:colOff>87840</xdr:colOff>
      <xdr:row>95</xdr:row>
      <xdr:rowOff>162000</xdr:rowOff>
    </xdr:to>
    <xdr:sp>
      <xdr:nvSpPr>
        <xdr:cNvPr id="0" name="文字 1"/>
        <xdr:cNvSpPr/>
      </xdr:nvSpPr>
      <xdr:spPr>
        <a:xfrm>
          <a:off x="6433920" y="30337200"/>
          <a:ext cx="878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8</xdr:col>
      <xdr:colOff>87840</xdr:colOff>
      <xdr:row>95</xdr:row>
      <xdr:rowOff>252720</xdr:rowOff>
    </xdr:to>
    <xdr:sp>
      <xdr:nvSpPr>
        <xdr:cNvPr id="1" name="文字 4"/>
        <xdr:cNvSpPr/>
      </xdr:nvSpPr>
      <xdr:spPr>
        <a:xfrm>
          <a:off x="6433920" y="31394880"/>
          <a:ext cx="878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87840</xdr:colOff>
      <xdr:row>95</xdr:row>
      <xdr:rowOff>162000</xdr:rowOff>
    </xdr:to>
    <xdr:sp>
      <xdr:nvSpPr>
        <xdr:cNvPr id="2" name="文字 6"/>
        <xdr:cNvSpPr/>
      </xdr:nvSpPr>
      <xdr:spPr>
        <a:xfrm>
          <a:off x="6433920" y="30337200"/>
          <a:ext cx="878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87840</xdr:colOff>
      <xdr:row>95</xdr:row>
      <xdr:rowOff>162000</xdr:rowOff>
    </xdr:to>
    <xdr:sp>
      <xdr:nvSpPr>
        <xdr:cNvPr id="3" name="文字 8"/>
        <xdr:cNvSpPr/>
      </xdr:nvSpPr>
      <xdr:spPr>
        <a:xfrm>
          <a:off x="6433920" y="30337200"/>
          <a:ext cx="878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</xdr:row>
      <xdr:rowOff>0</xdr:rowOff>
    </xdr:from>
    <xdr:to>
      <xdr:col>8</xdr:col>
      <xdr:colOff>87840</xdr:colOff>
      <xdr:row>95</xdr:row>
      <xdr:rowOff>162000</xdr:rowOff>
    </xdr:to>
    <xdr:sp>
      <xdr:nvSpPr>
        <xdr:cNvPr id="4" name="文字 10"/>
        <xdr:cNvSpPr/>
      </xdr:nvSpPr>
      <xdr:spPr>
        <a:xfrm>
          <a:off x="6433920" y="30337200"/>
          <a:ext cx="878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87840</xdr:colOff>
      <xdr:row>95</xdr:row>
      <xdr:rowOff>162000</xdr:rowOff>
    </xdr:to>
    <xdr:sp>
      <xdr:nvSpPr>
        <xdr:cNvPr id="5" name="文字 1"/>
        <xdr:cNvSpPr/>
      </xdr:nvSpPr>
      <xdr:spPr>
        <a:xfrm>
          <a:off x="9183240" y="30337200"/>
          <a:ext cx="878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87840</xdr:colOff>
      <xdr:row>95</xdr:row>
      <xdr:rowOff>252720</xdr:rowOff>
    </xdr:to>
    <xdr:sp>
      <xdr:nvSpPr>
        <xdr:cNvPr id="6" name="文字 4"/>
        <xdr:cNvSpPr/>
      </xdr:nvSpPr>
      <xdr:spPr>
        <a:xfrm>
          <a:off x="9183240" y="31394880"/>
          <a:ext cx="878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87840</xdr:colOff>
      <xdr:row>95</xdr:row>
      <xdr:rowOff>162000</xdr:rowOff>
    </xdr:to>
    <xdr:sp>
      <xdr:nvSpPr>
        <xdr:cNvPr id="7" name="文字 6"/>
        <xdr:cNvSpPr/>
      </xdr:nvSpPr>
      <xdr:spPr>
        <a:xfrm>
          <a:off x="9183240" y="30337200"/>
          <a:ext cx="878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87840</xdr:colOff>
      <xdr:row>95</xdr:row>
      <xdr:rowOff>162000</xdr:rowOff>
    </xdr:to>
    <xdr:sp>
      <xdr:nvSpPr>
        <xdr:cNvPr id="8" name="文字 8"/>
        <xdr:cNvSpPr/>
      </xdr:nvSpPr>
      <xdr:spPr>
        <a:xfrm>
          <a:off x="9183240" y="30337200"/>
          <a:ext cx="878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87840</xdr:colOff>
      <xdr:row>95</xdr:row>
      <xdr:rowOff>162000</xdr:rowOff>
    </xdr:to>
    <xdr:sp>
      <xdr:nvSpPr>
        <xdr:cNvPr id="9" name="文字 10"/>
        <xdr:cNvSpPr/>
      </xdr:nvSpPr>
      <xdr:spPr>
        <a:xfrm>
          <a:off x="9183240" y="30337200"/>
          <a:ext cx="878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0</xdr:rowOff>
    </xdr:from>
    <xdr:to>
      <xdr:col>6</xdr:col>
      <xdr:colOff>87840</xdr:colOff>
      <xdr:row>36</xdr:row>
      <xdr:rowOff>95760</xdr:rowOff>
    </xdr:to>
    <xdr:sp>
      <xdr:nvSpPr>
        <xdr:cNvPr id="10" name="文字 1"/>
        <xdr:cNvSpPr/>
      </xdr:nvSpPr>
      <xdr:spPr>
        <a:xfrm>
          <a:off x="4596840" y="10958760"/>
          <a:ext cx="87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7840</xdr:colOff>
      <xdr:row>36</xdr:row>
      <xdr:rowOff>181440</xdr:rowOff>
    </xdr:to>
    <xdr:sp>
      <xdr:nvSpPr>
        <xdr:cNvPr id="11" name="文字 4"/>
        <xdr:cNvSpPr/>
      </xdr:nvSpPr>
      <xdr:spPr>
        <a:xfrm>
          <a:off x="4596840" y="1201680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7840</xdr:colOff>
      <xdr:row>36</xdr:row>
      <xdr:rowOff>95760</xdr:rowOff>
    </xdr:to>
    <xdr:sp>
      <xdr:nvSpPr>
        <xdr:cNvPr id="12" name="文字 6"/>
        <xdr:cNvSpPr/>
      </xdr:nvSpPr>
      <xdr:spPr>
        <a:xfrm>
          <a:off x="4596840" y="10958760"/>
          <a:ext cx="87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7840</xdr:colOff>
      <xdr:row>36</xdr:row>
      <xdr:rowOff>95760</xdr:rowOff>
    </xdr:to>
    <xdr:sp>
      <xdr:nvSpPr>
        <xdr:cNvPr id="13" name="文字 8"/>
        <xdr:cNvSpPr/>
      </xdr:nvSpPr>
      <xdr:spPr>
        <a:xfrm>
          <a:off x="4596840" y="10958760"/>
          <a:ext cx="87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7840</xdr:colOff>
      <xdr:row>36</xdr:row>
      <xdr:rowOff>95760</xdr:rowOff>
    </xdr:to>
    <xdr:sp>
      <xdr:nvSpPr>
        <xdr:cNvPr id="14" name="文字 10"/>
        <xdr:cNvSpPr/>
      </xdr:nvSpPr>
      <xdr:spPr>
        <a:xfrm>
          <a:off x="4596840" y="10958760"/>
          <a:ext cx="8784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8200</xdr:colOff>
      <xdr:row>36</xdr:row>
      <xdr:rowOff>95760</xdr:rowOff>
    </xdr:to>
    <xdr:sp>
      <xdr:nvSpPr>
        <xdr:cNvPr id="15" name="文字 1"/>
        <xdr:cNvSpPr/>
      </xdr:nvSpPr>
      <xdr:spPr>
        <a:xfrm>
          <a:off x="7085160" y="10958760"/>
          <a:ext cx="882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8200</xdr:colOff>
      <xdr:row>36</xdr:row>
      <xdr:rowOff>181440</xdr:rowOff>
    </xdr:to>
    <xdr:sp>
      <xdr:nvSpPr>
        <xdr:cNvPr id="16" name="文字 4"/>
        <xdr:cNvSpPr/>
      </xdr:nvSpPr>
      <xdr:spPr>
        <a:xfrm>
          <a:off x="7085160" y="12016800"/>
          <a:ext cx="88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8200</xdr:colOff>
      <xdr:row>36</xdr:row>
      <xdr:rowOff>95760</xdr:rowOff>
    </xdr:to>
    <xdr:sp>
      <xdr:nvSpPr>
        <xdr:cNvPr id="17" name="文字 6"/>
        <xdr:cNvSpPr/>
      </xdr:nvSpPr>
      <xdr:spPr>
        <a:xfrm>
          <a:off x="7085160" y="10958760"/>
          <a:ext cx="882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8200</xdr:colOff>
      <xdr:row>36</xdr:row>
      <xdr:rowOff>95760</xdr:rowOff>
    </xdr:to>
    <xdr:sp>
      <xdr:nvSpPr>
        <xdr:cNvPr id="18" name="文字 8"/>
        <xdr:cNvSpPr/>
      </xdr:nvSpPr>
      <xdr:spPr>
        <a:xfrm>
          <a:off x="7085160" y="10958760"/>
          <a:ext cx="882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88200</xdr:colOff>
      <xdr:row>36</xdr:row>
      <xdr:rowOff>95760</xdr:rowOff>
    </xdr:to>
    <xdr:sp>
      <xdr:nvSpPr>
        <xdr:cNvPr id="19" name="文字 10"/>
        <xdr:cNvSpPr/>
      </xdr:nvSpPr>
      <xdr:spPr>
        <a:xfrm>
          <a:off x="7085160" y="10958760"/>
          <a:ext cx="88200" cy="11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39033;&#30446;&#19968;&#35272;&#34920;/&#24066;&#31185;&#25216;&#23616;/Documents%20and%20Settings/sony/&#26700;&#38754;/&#27880;&#21327;&#23457;&#35745;&#24213;&#31295;/4-22&#24037;&#20316;&#24213;&#31295;/4-22&#24037;&#20316;&#24213;&#31295;/&#24029;&#24029;&#30340;&#24037;&#20316;/&#20379;&#38144;&#20844;&#21496;/&#24029;&#29028;&#20379;&#38144;&#20844;&#21496;2005&#24180;&#25253;/&#36816;&#38144;&#20998;&#20844;&#21496;/&#23457;&#35745;&#24213;&#31295;(&#36816;&#38144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39033;&#30446;&#19968;&#35272;&#34920;/&#24066;&#31185;&#25216;&#23616;/Documents%20and%20Settings/new/&#26700;&#38754;/&#27880;&#21327;&#23457;&#35745;&#24213;&#31295;/4-22&#24037;&#20316;&#24213;&#31295;/4-22&#24037;&#20316;&#24213;&#31295;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39033;&#30446;&#19968;&#35272;&#34920;/&#24066;&#31185;&#25216;&#23616;/&#26497;&#36895;&#39564;&#36164;/&#20250;&#35745;&#35270;&#37326;/3032053/&#35774;&#31435;&#39564;&#36164;&#24037;&#20855;3.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1016;&#29983;&#36149;/&#24029;&#29028;&#28165;&#20135;&#26680;&#36164;/&#31526;&#21512;&#24615;&#27979;&#35797;(&#36130;&#21153;&#19982;&#31649;&#29702;&#24490;&#29615;&#65289;/3&#29616;&#37329;&#19982;&#38134;&#34892;/&#36135;&#24065;&#36164;&#37329;&#25910;&#25903;&#20869;&#25511;&#27979;&#357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35780;&#20272;&#26126;&#32454;&#34920;&#27169;&#26495;1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4213;&#31295;&#65288;&#26412;&#370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OCUME~1/huangqin/LOCALS~1/Temp/notesFCBCEE/&#29289;&#36164;&#26448;&#26009;&#37319;&#36141;&#12289;&#21152;&#24037;&#30003;&#35831;&#21333;20110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应付工资"/>
      <sheetName val="固定资产审核表 "/>
      <sheetName val="收入成本"/>
      <sheetName val="分析性测试"/>
      <sheetName val="销售情况明细"/>
      <sheetName val="收入抽查测试"/>
      <sheetName val="存货审核表"/>
      <sheetName val="存货增减测试"/>
      <sheetName val="存货购进明细 "/>
      <sheetName val="主营税金及附加"/>
      <sheetName val="经营费用"/>
      <sheetName val="经营费用分析性测试"/>
      <sheetName val="其他业务利润"/>
      <sheetName val="财务费用"/>
      <sheetName val="管理费用"/>
      <sheetName val="营业外收支"/>
      <sheetName val="以前年度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设立主界面"/>
      <sheetName val="设立基础"/>
      <sheetName val="交款情况"/>
      <sheetName val="基本情况"/>
      <sheetName val="设约定"/>
      <sheetName val="计划"/>
      <sheetName val="货币程序"/>
      <sheetName val="货币清单"/>
      <sheetName val="货币交接"/>
      <sheetName val="询证函"/>
      <sheetName val="实物程序"/>
      <sheetName val="存货"/>
      <sheetName val="存货交接"/>
      <sheetName val="固定资产"/>
      <sheetName val="固定资产交接"/>
      <sheetName val="在建工程出资"/>
      <sheetName val="在建工程交接"/>
      <sheetName val="无形程序"/>
      <sheetName val="无形清单"/>
      <sheetName val="无形交接"/>
      <sheetName val="净资产程序"/>
      <sheetName val="净资产"/>
      <sheetName val="净资产交接"/>
      <sheetName val="实收程序"/>
      <sheetName val="实收表"/>
      <sheetName val="承诺函"/>
      <sheetName val="发文"/>
      <sheetName val="复核"/>
      <sheetName val="送达回证"/>
      <sheetName val="代理证明"/>
      <sheetName val="目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货币资金减少测试"/>
      <sheetName val="货币资金增加测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表"/>
      <sheetName val="平衡表"/>
      <sheetName val="资产评估备案表1"/>
      <sheetName val="资产评估备案表2"/>
      <sheetName val="资产评估备案表3"/>
      <sheetName val="项目信息"/>
      <sheetName val="汇总表"/>
      <sheetName val="分类汇总"/>
      <sheetName val="流资"/>
      <sheetName val="货币"/>
      <sheetName val="现金"/>
      <sheetName val="银存"/>
      <sheetName val="其他货币"/>
      <sheetName val="短期投资"/>
      <sheetName val="股票"/>
      <sheetName val="债券"/>
      <sheetName val="应收票据"/>
      <sheetName val="应收账款"/>
      <sheetName val="应收股利(利润)"/>
      <sheetName val="应收利息"/>
      <sheetName val="预付账款"/>
      <sheetName val="应收补贴款"/>
      <sheetName val="其他应收款"/>
      <sheetName val="存货"/>
      <sheetName val="原材料"/>
      <sheetName val="材料采购(在途物资)"/>
      <sheetName val="在库低耗品"/>
      <sheetName val="包装物(库存物资)"/>
      <sheetName val="委托加工材料"/>
      <sheetName val="产成品(库存商品)"/>
      <sheetName val="在产品(自制半成品)"/>
      <sheetName val="分期收款发出商品"/>
      <sheetName val="在用低值易耗品"/>
      <sheetName val="委托代销商品"/>
      <sheetName val="受托代销商品"/>
      <sheetName val="待摊费用"/>
      <sheetName val="待处理流动资产净损失"/>
      <sheetName val="一年内到期的长期债券投资"/>
      <sheetName val="其他流动资产"/>
      <sheetName val="长期投资"/>
      <sheetName val="长期股票"/>
      <sheetName val="长期债券"/>
      <sheetName val="长期其他投资"/>
      <sheetName val="固定资产"/>
      <sheetName val="房屋建筑"/>
      <sheetName val="构筑物"/>
      <sheetName val="管道沟槽"/>
      <sheetName val="机器设备"/>
      <sheetName val="运输设备"/>
      <sheetName val="车辆评估计算"/>
      <sheetName val="电子设备"/>
      <sheetName val="家具用具"/>
      <sheetName val="工程物资"/>
      <sheetName val="土建工程"/>
      <sheetName val="设备安装"/>
      <sheetName val="固定资产清理"/>
      <sheetName val="待处固定资产净损失"/>
      <sheetName val="土地"/>
      <sheetName val="其他无形资产"/>
      <sheetName val="开办费"/>
      <sheetName val="长期待摊费用"/>
      <sheetName val="其他长期资产"/>
      <sheetName val="递延税款借项"/>
      <sheetName val="流动负债"/>
      <sheetName val="短期借款"/>
      <sheetName val="应付票据"/>
      <sheetName val="应付账款"/>
      <sheetName val="预收账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的长期负债"/>
      <sheetName val="其他流动负债"/>
      <sheetName val="长期负债"/>
      <sheetName val="长期借款"/>
      <sheetName val="应付债券"/>
      <sheetName val="长期应付款"/>
      <sheetName val="住房周转金"/>
      <sheetName val="递延税款贷项"/>
      <sheetName val="其他长期负债"/>
      <sheetName val="应收账款附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备忘"/>
      <sheetName val="货币资金审核表"/>
      <sheetName val="货币资金明细"/>
      <sheetName val="银行函证统计表"/>
      <sheetName val="货币资金大额测试"/>
      <sheetName val="货币资金截止性测试"/>
      <sheetName val="短期投资审核表"/>
      <sheetName val="应收账款审核表"/>
      <sheetName val="应收帐款余额明细表"/>
      <sheetName val="预付账款审核表"/>
      <sheetName val="预付账款明细表"/>
      <sheetName val="其他应收款审核表"/>
      <sheetName val="其他应收款余额明细表"/>
      <sheetName val="长投审核表"/>
      <sheetName val="长期投资明细表"/>
      <sheetName val="长期投资增减测试"/>
      <sheetName val="固定资产审核表"/>
      <sheetName val="固定资产明细表"/>
      <sheetName val="折旧测试表"/>
      <sheetName val="短期借款审核表"/>
      <sheetName val="短期借款合同明细"/>
      <sheetName val="金融短期借款利息测试"/>
      <sheetName val="短期借款增减测试"/>
      <sheetName val="应付帐款审核表"/>
      <sheetName val="应付票据"/>
      <sheetName val="应付票据明细"/>
      <sheetName val="应付账款明细"/>
      <sheetName val="其他应付款"/>
      <sheetName val="其他应付款明细"/>
      <sheetName val="应付工资及福利"/>
      <sheetName val="F6-1"/>
      <sheetName val="F7-1"/>
      <sheetName val="应交税金、其他应交款"/>
      <sheetName val="F8-1"/>
      <sheetName val="股本"/>
      <sheetName val="资本公积"/>
      <sheetName val="资本公积抽查测试"/>
      <sheetName val="盈余公积"/>
      <sheetName val="其他业务利润"/>
      <sheetName val="其他业务利润抽查测试"/>
      <sheetName val="财务费用"/>
      <sheetName val="管理费用"/>
      <sheetName val="分析性测试"/>
      <sheetName val="管理费用抽查测试1"/>
      <sheetName val="管理费用抽查测试2"/>
      <sheetName val="投资收益"/>
      <sheetName val="经营费用"/>
      <sheetName val="投资收益抽查测试"/>
      <sheetName val="补贴收入"/>
      <sheetName val="以前年度损益调整"/>
      <sheetName val="以前年度损益抽查"/>
      <sheetName val="营业外收支"/>
      <sheetName val="营业外收支抽查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87"/>
    <col collapsed="false" customWidth="true" hidden="false" outlineLevel="0" max="3" min="3" style="0" width="15.62"/>
    <col collapsed="false" customWidth="true" hidden="false" outlineLevel="0" max="5" min="4" style="0" width="6.62"/>
    <col collapsed="false" customWidth="true" hidden="false" outlineLevel="0" max="6" min="6" style="0" width="7.62"/>
    <col collapsed="false" customWidth="true" hidden="false" outlineLevel="0" max="7" min="7" style="0" width="10.24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8.5"/>
    <col collapsed="false" customWidth="true" hidden="false" outlineLevel="0" max="11" min="11" style="0" width="6.75"/>
    <col collapsed="false" customWidth="true" hidden="false" outlineLevel="0" max="12" min="12" style="0" width="7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6.25" hidden="false" customHeight="true" outlineLevel="0" collapsed="false">
      <c r="A3" s="3" t="s">
        <v>13</v>
      </c>
      <c r="B3" s="3" t="s">
        <v>14</v>
      </c>
      <c r="C3" s="5" t="s">
        <v>15</v>
      </c>
      <c r="D3" s="5" t="n">
        <v>69</v>
      </c>
      <c r="E3" s="5" t="n">
        <v>68.5</v>
      </c>
      <c r="F3" s="6" t="n">
        <f aca="false">(D3+E3)/2</f>
        <v>68.75</v>
      </c>
      <c r="G3" s="7" t="n">
        <f aca="false">F3*0.5</f>
        <v>34.375</v>
      </c>
      <c r="H3" s="7" t="n">
        <v>80.6</v>
      </c>
      <c r="I3" s="7" t="n">
        <f aca="false">H3*0.5</f>
        <v>40.3</v>
      </c>
      <c r="J3" s="7" t="n">
        <f aca="false">G3+H3</f>
        <v>114.975</v>
      </c>
      <c r="K3" s="5" t="n">
        <v>1</v>
      </c>
      <c r="L3" s="5"/>
    </row>
    <row r="4" customFormat="false" ht="26.25" hidden="false" customHeight="true" outlineLevel="0" collapsed="false">
      <c r="A4" s="3"/>
      <c r="B4" s="3" t="s">
        <v>16</v>
      </c>
      <c r="C4" s="5" t="s">
        <v>17</v>
      </c>
      <c r="D4" s="5" t="n">
        <v>72</v>
      </c>
      <c r="E4" s="5" t="n">
        <v>67</v>
      </c>
      <c r="F4" s="6" t="n">
        <f aca="false">(D4+E4)/2</f>
        <v>69.5</v>
      </c>
      <c r="G4" s="7" t="n">
        <f aca="false">F4*0.5</f>
        <v>34.75</v>
      </c>
      <c r="H4" s="7" t="n">
        <v>79.4</v>
      </c>
      <c r="I4" s="7" t="n">
        <f aca="false">H4*0.5</f>
        <v>39.7</v>
      </c>
      <c r="J4" s="7" t="n">
        <f aca="false">G4+I4</f>
        <v>74.45</v>
      </c>
      <c r="K4" s="5" t="n">
        <v>2</v>
      </c>
      <c r="L4" s="5"/>
    </row>
    <row r="5" customFormat="false" ht="26.25" hidden="false" customHeight="true" outlineLevel="0" collapsed="false">
      <c r="A5" s="3"/>
      <c r="B5" s="3" t="s">
        <v>18</v>
      </c>
      <c r="C5" s="5" t="s">
        <v>19</v>
      </c>
      <c r="D5" s="5" t="n">
        <v>62</v>
      </c>
      <c r="E5" s="5" t="n">
        <v>62</v>
      </c>
      <c r="F5" s="6" t="n">
        <f aca="false">(D5+E5)/2</f>
        <v>62</v>
      </c>
      <c r="G5" s="7" t="n">
        <f aca="false">F5*0.5</f>
        <v>31</v>
      </c>
      <c r="H5" s="7" t="n">
        <v>83.4</v>
      </c>
      <c r="I5" s="7" t="n">
        <f aca="false">H5*0.5</f>
        <v>41.7</v>
      </c>
      <c r="J5" s="7" t="n">
        <f aca="false">G5+I5</f>
        <v>72.7</v>
      </c>
      <c r="K5" s="5" t="n">
        <v>3</v>
      </c>
      <c r="L5" s="5"/>
    </row>
    <row r="6" customFormat="false" ht="26.25" hidden="false" customHeight="true" outlineLevel="0" collapsed="false">
      <c r="A6" s="3" t="s">
        <v>20</v>
      </c>
      <c r="B6" s="3" t="s">
        <v>21</v>
      </c>
      <c r="C6" s="5" t="s">
        <v>22</v>
      </c>
      <c r="D6" s="5" t="n">
        <v>71</v>
      </c>
      <c r="E6" s="5" t="n">
        <v>63</v>
      </c>
      <c r="F6" s="6" t="n">
        <f aca="false">(D6+E6)/2</f>
        <v>67</v>
      </c>
      <c r="G6" s="7" t="n">
        <f aca="false">F6*0.5</f>
        <v>33.5</v>
      </c>
      <c r="H6" s="7" t="n">
        <v>78.6</v>
      </c>
      <c r="I6" s="7" t="n">
        <f aca="false">H6*0.5</f>
        <v>39.3</v>
      </c>
      <c r="J6" s="7" t="n">
        <f aca="false">G6+I6</f>
        <v>72.8</v>
      </c>
      <c r="K6" s="5" t="n">
        <v>1</v>
      </c>
      <c r="L6" s="5"/>
    </row>
    <row r="7" customFormat="false" ht="26.25" hidden="false" customHeight="true" outlineLevel="0" collapsed="false">
      <c r="A7" s="3" t="s">
        <v>20</v>
      </c>
      <c r="B7" s="3" t="s">
        <v>23</v>
      </c>
      <c r="C7" s="5" t="s">
        <v>24</v>
      </c>
      <c r="D7" s="5" t="n">
        <v>69</v>
      </c>
      <c r="E7" s="5" t="n">
        <v>64.5</v>
      </c>
      <c r="F7" s="6" t="n">
        <f aca="false">(D7+E7)/2</f>
        <v>66.75</v>
      </c>
      <c r="G7" s="7" t="n">
        <f aca="false">F7*0.5</f>
        <v>33.375</v>
      </c>
      <c r="H7" s="7" t="n">
        <v>75.4</v>
      </c>
      <c r="I7" s="7" t="n">
        <f aca="false">H7*0.5</f>
        <v>37.7</v>
      </c>
      <c r="J7" s="7" t="n">
        <f aca="false">G7+I7</f>
        <v>71.075</v>
      </c>
      <c r="K7" s="5" t="n">
        <v>2</v>
      </c>
      <c r="L7" s="5"/>
    </row>
    <row r="8" customFormat="false" ht="26.25" hidden="false" customHeight="true" outlineLevel="0" collapsed="false">
      <c r="A8" s="3" t="s">
        <v>20</v>
      </c>
      <c r="B8" s="3" t="s">
        <v>25</v>
      </c>
      <c r="C8" s="5" t="s">
        <v>26</v>
      </c>
      <c r="D8" s="5" t="n">
        <v>64</v>
      </c>
      <c r="E8" s="5" t="n">
        <v>67.5</v>
      </c>
      <c r="F8" s="6" t="n">
        <f aca="false">(D8+E8)/2</f>
        <v>65.75</v>
      </c>
      <c r="G8" s="7" t="n">
        <f aca="false">F8*0.5</f>
        <v>32.875</v>
      </c>
      <c r="H8" s="7" t="n">
        <v>74.4</v>
      </c>
      <c r="I8" s="7" t="n">
        <f aca="false">H8*0.5</f>
        <v>37.2</v>
      </c>
      <c r="J8" s="7" t="n">
        <f aca="false">G8+I8</f>
        <v>70.075</v>
      </c>
      <c r="K8" s="5" t="n">
        <v>3</v>
      </c>
      <c r="L8" s="5"/>
    </row>
    <row r="9" customFormat="false" ht="26.25" hidden="false" customHeight="true" outlineLevel="0" collapsed="false">
      <c r="A9" s="3" t="s">
        <v>27</v>
      </c>
      <c r="B9" s="3" t="s">
        <v>28</v>
      </c>
      <c r="C9" s="5" t="s">
        <v>29</v>
      </c>
      <c r="D9" s="5" t="n">
        <v>72</v>
      </c>
      <c r="E9" s="5" t="n">
        <v>66</v>
      </c>
      <c r="F9" s="6" t="n">
        <f aca="false">(D9+E9)/2</f>
        <v>69</v>
      </c>
      <c r="G9" s="7" t="n">
        <f aca="false">F9*0.5</f>
        <v>34.5</v>
      </c>
      <c r="H9" s="7" t="n">
        <v>84.9</v>
      </c>
      <c r="I9" s="7" t="n">
        <f aca="false">H9*0.5</f>
        <v>42.45</v>
      </c>
      <c r="J9" s="7" t="n">
        <f aca="false">G9+I9</f>
        <v>76.95</v>
      </c>
      <c r="K9" s="5" t="n">
        <v>1</v>
      </c>
      <c r="L9" s="5"/>
    </row>
    <row r="10" customFormat="false" ht="26.25" hidden="false" customHeight="true" outlineLevel="0" collapsed="false">
      <c r="A10" s="3" t="s">
        <v>27</v>
      </c>
      <c r="B10" s="3" t="s">
        <v>30</v>
      </c>
      <c r="C10" s="5" t="s">
        <v>31</v>
      </c>
      <c r="D10" s="5" t="n">
        <v>65</v>
      </c>
      <c r="E10" s="5" t="n">
        <v>71</v>
      </c>
      <c r="F10" s="6" t="n">
        <f aca="false">(D10+E10)/2</f>
        <v>68</v>
      </c>
      <c r="G10" s="7" t="n">
        <f aca="false">F10*0.5</f>
        <v>34</v>
      </c>
      <c r="H10" s="7" t="n">
        <v>80.6</v>
      </c>
      <c r="I10" s="7" t="n">
        <f aca="false">H10*0.5</f>
        <v>40.3</v>
      </c>
      <c r="J10" s="7" t="n">
        <f aca="false">G10+I10</f>
        <v>74.3</v>
      </c>
      <c r="K10" s="5" t="n">
        <v>2</v>
      </c>
      <c r="L10" s="5"/>
    </row>
    <row r="11" customFormat="false" ht="26.25" hidden="false" customHeight="true" outlineLevel="0" collapsed="false">
      <c r="A11" s="3" t="s">
        <v>27</v>
      </c>
      <c r="B11" s="3" t="s">
        <v>32</v>
      </c>
      <c r="C11" s="5" t="s">
        <v>33</v>
      </c>
      <c r="D11" s="5" t="n">
        <v>68</v>
      </c>
      <c r="E11" s="5" t="n">
        <v>70.5</v>
      </c>
      <c r="F11" s="6" t="n">
        <f aca="false">(D11+E11)/2</f>
        <v>69.25</v>
      </c>
      <c r="G11" s="7" t="n">
        <f aca="false">F11*0.5</f>
        <v>34.625</v>
      </c>
      <c r="H11" s="7" t="n">
        <v>79</v>
      </c>
      <c r="I11" s="7" t="n">
        <f aca="false">H11*0.5</f>
        <v>39.5</v>
      </c>
      <c r="J11" s="7" t="n">
        <f aca="false">G11+I11</f>
        <v>74.125</v>
      </c>
      <c r="K11" s="5" t="n">
        <v>3</v>
      </c>
      <c r="L11" s="5"/>
    </row>
    <row r="12" customFormat="false" ht="26.25" hidden="false" customHeight="true" outlineLevel="0" collapsed="false">
      <c r="A12" s="3" t="s">
        <v>34</v>
      </c>
      <c r="B12" s="3" t="s">
        <v>35</v>
      </c>
      <c r="C12" s="5" t="s">
        <v>36</v>
      </c>
      <c r="D12" s="5" t="n">
        <v>71</v>
      </c>
      <c r="E12" s="5" t="n">
        <v>66.5</v>
      </c>
      <c r="F12" s="6" t="n">
        <f aca="false">(D12+E12)/2</f>
        <v>68.75</v>
      </c>
      <c r="G12" s="7" t="n">
        <f aca="false">F12*0.5</f>
        <v>34.375</v>
      </c>
      <c r="H12" s="7" t="n">
        <v>73.4</v>
      </c>
      <c r="I12" s="7" t="n">
        <f aca="false">H12*0.5</f>
        <v>36.7</v>
      </c>
      <c r="J12" s="7" t="n">
        <f aca="false">G12+I12</f>
        <v>71.075</v>
      </c>
      <c r="K12" s="5" t="n">
        <v>1</v>
      </c>
      <c r="L12" s="5"/>
    </row>
    <row r="13" customFormat="false" ht="26.25" hidden="false" customHeight="true" outlineLevel="0" collapsed="false">
      <c r="A13" s="3" t="s">
        <v>34</v>
      </c>
      <c r="B13" s="3" t="s">
        <v>37</v>
      </c>
      <c r="C13" s="5" t="s">
        <v>38</v>
      </c>
      <c r="D13" s="5" t="n">
        <v>66</v>
      </c>
      <c r="E13" s="5" t="n">
        <v>66.5</v>
      </c>
      <c r="F13" s="6" t="n">
        <f aca="false">(D13+E13)/2</f>
        <v>66.25</v>
      </c>
      <c r="G13" s="7" t="n">
        <f aca="false">F13*0.5</f>
        <v>33.125</v>
      </c>
      <c r="H13" s="7" t="n">
        <v>71.4</v>
      </c>
      <c r="I13" s="7" t="n">
        <f aca="false">H13*0.5</f>
        <v>35.7</v>
      </c>
      <c r="J13" s="7" t="n">
        <f aca="false">G13+I13</f>
        <v>68.825</v>
      </c>
      <c r="K13" s="5" t="n">
        <v>2</v>
      </c>
      <c r="L13" s="5"/>
    </row>
    <row r="14" customFormat="false" ht="26.25" hidden="false" customHeight="true" outlineLevel="0" collapsed="false">
      <c r="A14" s="3" t="s">
        <v>34</v>
      </c>
      <c r="B14" s="3" t="s">
        <v>39</v>
      </c>
      <c r="C14" s="5" t="s">
        <v>40</v>
      </c>
      <c r="D14" s="5" t="n">
        <v>63</v>
      </c>
      <c r="E14" s="5" t="n">
        <v>66.5</v>
      </c>
      <c r="F14" s="6" t="n">
        <f aca="false">(D14+E14)/2</f>
        <v>64.75</v>
      </c>
      <c r="G14" s="7" t="n">
        <f aca="false">F14*0.5</f>
        <v>32.375</v>
      </c>
      <c r="H14" s="7" t="n">
        <v>72.8</v>
      </c>
      <c r="I14" s="7" t="n">
        <f aca="false">H14*0.5</f>
        <v>36.4</v>
      </c>
      <c r="J14" s="7" t="n">
        <f aca="false">G14+I14</f>
        <v>68.775</v>
      </c>
      <c r="K14" s="5" t="n">
        <v>3</v>
      </c>
      <c r="L14" s="5"/>
    </row>
    <row r="15" customFormat="false" ht="26.25" hidden="false" customHeight="true" outlineLevel="0" collapsed="false">
      <c r="A15" s="3" t="s">
        <v>41</v>
      </c>
      <c r="B15" s="3" t="s">
        <v>42</v>
      </c>
      <c r="C15" s="5" t="s">
        <v>43</v>
      </c>
      <c r="D15" s="5" t="n">
        <v>63</v>
      </c>
      <c r="E15" s="5" t="n">
        <v>74.5</v>
      </c>
      <c r="F15" s="6" t="n">
        <f aca="false">(D15+E15)/2</f>
        <v>68.75</v>
      </c>
      <c r="G15" s="7" t="n">
        <f aca="false">F15*0.5</f>
        <v>34.375</v>
      </c>
      <c r="H15" s="7" t="n">
        <v>78.8</v>
      </c>
      <c r="I15" s="7" t="n">
        <f aca="false">H15*0.5</f>
        <v>39.4</v>
      </c>
      <c r="J15" s="7" t="n">
        <f aca="false">G15+I15</f>
        <v>73.775</v>
      </c>
      <c r="K15" s="5" t="n">
        <v>1</v>
      </c>
      <c r="L15" s="5"/>
    </row>
    <row r="16" customFormat="false" ht="26.25" hidden="false" customHeight="true" outlineLevel="0" collapsed="false">
      <c r="A16" s="3" t="s">
        <v>41</v>
      </c>
      <c r="B16" s="3" t="s">
        <v>44</v>
      </c>
      <c r="C16" s="5" t="s">
        <v>45</v>
      </c>
      <c r="D16" s="5" t="n">
        <v>61</v>
      </c>
      <c r="E16" s="5" t="n">
        <v>67</v>
      </c>
      <c r="F16" s="6" t="n">
        <f aca="false">(D16+E16)/2</f>
        <v>64</v>
      </c>
      <c r="G16" s="7" t="n">
        <f aca="false">F16*0.5</f>
        <v>32</v>
      </c>
      <c r="H16" s="7" t="n">
        <v>83.2</v>
      </c>
      <c r="I16" s="7" t="n">
        <f aca="false">H16*0.5</f>
        <v>41.6</v>
      </c>
      <c r="J16" s="7" t="n">
        <f aca="false">G16+I16</f>
        <v>73.6</v>
      </c>
      <c r="K16" s="5" t="n">
        <v>2</v>
      </c>
      <c r="L16" s="5"/>
    </row>
    <row r="17" customFormat="false" ht="26.25" hidden="false" customHeight="true" outlineLevel="0" collapsed="false">
      <c r="A17" s="3" t="s">
        <v>41</v>
      </c>
      <c r="B17" s="3" t="s">
        <v>46</v>
      </c>
      <c r="C17" s="5" t="s">
        <v>47</v>
      </c>
      <c r="D17" s="5" t="n">
        <v>67</v>
      </c>
      <c r="E17" s="5" t="n">
        <v>62.5</v>
      </c>
      <c r="F17" s="6" t="n">
        <f aca="false">(D17+E17)/2</f>
        <v>64.75</v>
      </c>
      <c r="G17" s="7" t="n">
        <f aca="false">F17*0.5</f>
        <v>32.375</v>
      </c>
      <c r="H17" s="7" t="n">
        <v>76.6</v>
      </c>
      <c r="I17" s="7" t="n">
        <f aca="false">H17*0.5</f>
        <v>38.3</v>
      </c>
      <c r="J17" s="7" t="n">
        <f aca="false">G17+I17</f>
        <v>70.675</v>
      </c>
      <c r="K17" s="5" t="n">
        <v>3</v>
      </c>
      <c r="L17" s="5"/>
    </row>
    <row r="18" customFormat="false" ht="26.25" hidden="false" customHeight="true" outlineLevel="0" collapsed="false">
      <c r="A18" s="3" t="s">
        <v>48</v>
      </c>
      <c r="B18" s="3" t="s">
        <v>49</v>
      </c>
      <c r="C18" s="5" t="s">
        <v>50</v>
      </c>
      <c r="D18" s="5" t="n">
        <v>75</v>
      </c>
      <c r="E18" s="5" t="n">
        <v>72</v>
      </c>
      <c r="F18" s="6" t="n">
        <f aca="false">(D18+E18)/2</f>
        <v>73.5</v>
      </c>
      <c r="G18" s="7" t="n">
        <f aca="false">F18*0.5</f>
        <v>36.75</v>
      </c>
      <c r="H18" s="7" t="n">
        <v>83.6</v>
      </c>
      <c r="I18" s="7" t="n">
        <f aca="false">H18*0.5</f>
        <v>41.8</v>
      </c>
      <c r="J18" s="7" t="n">
        <f aca="false">G18+I18</f>
        <v>78.55</v>
      </c>
      <c r="K18" s="5" t="n">
        <v>1</v>
      </c>
      <c r="L18" s="5"/>
    </row>
    <row r="19" customFormat="false" ht="26.25" hidden="false" customHeight="true" outlineLevel="0" collapsed="false">
      <c r="A19" s="3" t="s">
        <v>48</v>
      </c>
      <c r="B19" s="3" t="s">
        <v>51</v>
      </c>
      <c r="C19" s="5" t="s">
        <v>52</v>
      </c>
      <c r="D19" s="5" t="n">
        <v>64</v>
      </c>
      <c r="E19" s="5" t="n">
        <v>66</v>
      </c>
      <c r="F19" s="6" t="n">
        <f aca="false">(D19+E19)/2</f>
        <v>65</v>
      </c>
      <c r="G19" s="7" t="n">
        <f aca="false">F19*0.5</f>
        <v>32.5</v>
      </c>
      <c r="H19" s="7" t="n">
        <v>79.4</v>
      </c>
      <c r="I19" s="7" t="n">
        <f aca="false">H19*0.5</f>
        <v>39.7</v>
      </c>
      <c r="J19" s="7" t="n">
        <f aca="false">G19+I19</f>
        <v>72.2</v>
      </c>
      <c r="K19" s="5" t="n">
        <v>2</v>
      </c>
      <c r="L19" s="5"/>
    </row>
    <row r="20" customFormat="false" ht="26.25" hidden="false" customHeight="true" outlineLevel="0" collapsed="false">
      <c r="A20" s="3" t="s">
        <v>48</v>
      </c>
      <c r="B20" s="3" t="s">
        <v>53</v>
      </c>
      <c r="C20" s="5" t="s">
        <v>54</v>
      </c>
      <c r="D20" s="5" t="n">
        <v>60</v>
      </c>
      <c r="E20" s="5" t="n">
        <v>65</v>
      </c>
      <c r="F20" s="6" t="n">
        <f aca="false">(D20+E20)/2</f>
        <v>62.5</v>
      </c>
      <c r="G20" s="7" t="n">
        <f aca="false">F20*0.5</f>
        <v>31.25</v>
      </c>
      <c r="H20" s="7" t="n">
        <v>78.8</v>
      </c>
      <c r="I20" s="7" t="n">
        <f aca="false">H20*0.5</f>
        <v>39.4</v>
      </c>
      <c r="J20" s="7" t="n">
        <f aca="false">G20+I20</f>
        <v>70.65</v>
      </c>
      <c r="K20" s="5" t="n">
        <v>3</v>
      </c>
      <c r="L20" s="5"/>
    </row>
    <row r="21" customFormat="false" ht="26.25" hidden="false" customHeight="true" outlineLevel="0" collapsed="false">
      <c r="A21" s="3" t="s">
        <v>48</v>
      </c>
      <c r="B21" s="3" t="s">
        <v>55</v>
      </c>
      <c r="C21" s="5" t="s">
        <v>56</v>
      </c>
      <c r="D21" s="5" t="n">
        <v>66</v>
      </c>
      <c r="E21" s="5" t="n">
        <v>59.5</v>
      </c>
      <c r="F21" s="6" t="n">
        <f aca="false">(D21+E21)/2</f>
        <v>62.75</v>
      </c>
      <c r="G21" s="7" t="n">
        <f aca="false">F21*0.5</f>
        <v>31.375</v>
      </c>
      <c r="H21" s="7" t="n">
        <v>75.4</v>
      </c>
      <c r="I21" s="7" t="n">
        <f aca="false">H21*0.5</f>
        <v>37.7</v>
      </c>
      <c r="J21" s="7" t="n">
        <f aca="false">G21+I21</f>
        <v>69.075</v>
      </c>
      <c r="K21" s="5" t="n">
        <v>4</v>
      </c>
      <c r="L21" s="5"/>
    </row>
    <row r="22" customFormat="false" ht="26.25" hidden="false" customHeight="true" outlineLevel="0" collapsed="false">
      <c r="A22" s="3" t="s">
        <v>48</v>
      </c>
      <c r="B22" s="3" t="s">
        <v>57</v>
      </c>
      <c r="C22" s="5" t="s">
        <v>58</v>
      </c>
      <c r="D22" s="5" t="n">
        <v>70</v>
      </c>
      <c r="E22" s="5" t="n">
        <v>57</v>
      </c>
      <c r="F22" s="6" t="n">
        <f aca="false">(D22+E22)/2</f>
        <v>63.5</v>
      </c>
      <c r="G22" s="7" t="n">
        <f aca="false">F22*0.5</f>
        <v>31.75</v>
      </c>
      <c r="H22" s="7" t="n">
        <v>72.4</v>
      </c>
      <c r="I22" s="7" t="n">
        <f aca="false">H22*0.5</f>
        <v>36.2</v>
      </c>
      <c r="J22" s="7" t="n">
        <f aca="false">G22+I22</f>
        <v>67.95</v>
      </c>
      <c r="K22" s="5" t="n">
        <v>5</v>
      </c>
      <c r="L22" s="5"/>
    </row>
    <row r="23" customFormat="false" ht="26.25" hidden="false" customHeight="true" outlineLevel="0" collapsed="false">
      <c r="A23" s="3" t="s">
        <v>48</v>
      </c>
      <c r="B23" s="3" t="s">
        <v>59</v>
      </c>
      <c r="C23" s="5" t="s">
        <v>60</v>
      </c>
      <c r="D23" s="5" t="n">
        <v>66</v>
      </c>
      <c r="E23" s="5" t="n">
        <v>58.5</v>
      </c>
      <c r="F23" s="6" t="n">
        <f aca="false">(D23+E23)/2</f>
        <v>62.25</v>
      </c>
      <c r="G23" s="7" t="n">
        <f aca="false">F23*0.5</f>
        <v>31.125</v>
      </c>
      <c r="H23" s="7"/>
      <c r="I23" s="7" t="n">
        <f aca="false">H23*0.5</f>
        <v>0</v>
      </c>
      <c r="J23" s="7" t="n">
        <f aca="false">G23+I23</f>
        <v>31.125</v>
      </c>
      <c r="K23" s="5" t="n">
        <v>6</v>
      </c>
      <c r="L23" s="4" t="s">
        <v>61</v>
      </c>
    </row>
    <row r="24" customFormat="false" ht="26.25" hidden="false" customHeight="true" outlineLevel="0" collapsed="false">
      <c r="A24" s="3" t="s">
        <v>62</v>
      </c>
      <c r="B24" s="3" t="s">
        <v>63</v>
      </c>
      <c r="C24" s="5" t="s">
        <v>64</v>
      </c>
      <c r="D24" s="4" t="n">
        <v>68</v>
      </c>
      <c r="E24" s="4" t="n">
        <v>76</v>
      </c>
      <c r="F24" s="6" t="n">
        <f aca="false">(D24+E24)/2</f>
        <v>72</v>
      </c>
      <c r="G24" s="7" t="n">
        <f aca="false">F24*0.5</f>
        <v>36</v>
      </c>
      <c r="H24" s="7" t="n">
        <v>80.6</v>
      </c>
      <c r="I24" s="7" t="n">
        <f aca="false">H24*0.5</f>
        <v>40.3</v>
      </c>
      <c r="J24" s="7" t="n">
        <f aca="false">G24+I24</f>
        <v>76.3</v>
      </c>
      <c r="K24" s="4" t="n">
        <v>1</v>
      </c>
      <c r="L24" s="4"/>
    </row>
    <row r="25" customFormat="false" ht="26.25" hidden="false" customHeight="true" outlineLevel="0" collapsed="false">
      <c r="A25" s="3" t="s">
        <v>62</v>
      </c>
      <c r="B25" s="3" t="s">
        <v>65</v>
      </c>
      <c r="C25" s="5" t="s">
        <v>66</v>
      </c>
      <c r="D25" s="4" t="n">
        <v>72</v>
      </c>
      <c r="E25" s="4" t="n">
        <v>66.5</v>
      </c>
      <c r="F25" s="6" t="n">
        <f aca="false">(D25+E25)/2</f>
        <v>69.25</v>
      </c>
      <c r="G25" s="7" t="n">
        <f aca="false">F25*0.5</f>
        <v>34.625</v>
      </c>
      <c r="H25" s="7" t="n">
        <v>83.3</v>
      </c>
      <c r="I25" s="7" t="n">
        <f aca="false">H25*0.5</f>
        <v>41.65</v>
      </c>
      <c r="J25" s="7" t="n">
        <f aca="false">G25+I25</f>
        <v>76.275</v>
      </c>
      <c r="K25" s="4" t="n">
        <v>2</v>
      </c>
      <c r="L25" s="4"/>
    </row>
    <row r="26" customFormat="false" ht="26.25" hidden="false" customHeight="true" outlineLevel="0" collapsed="false">
      <c r="A26" s="3" t="s">
        <v>62</v>
      </c>
      <c r="B26" s="3" t="s">
        <v>67</v>
      </c>
      <c r="C26" s="5" t="s">
        <v>68</v>
      </c>
      <c r="D26" s="4" t="n">
        <v>72</v>
      </c>
      <c r="E26" s="4" t="n">
        <v>67</v>
      </c>
      <c r="F26" s="6" t="n">
        <f aca="false">(D26+E26)/2</f>
        <v>69.5</v>
      </c>
      <c r="G26" s="7" t="n">
        <f aca="false">F26*0.5</f>
        <v>34.75</v>
      </c>
      <c r="H26" s="7" t="n">
        <v>83</v>
      </c>
      <c r="I26" s="7" t="n">
        <f aca="false">H26*0.5</f>
        <v>41.5</v>
      </c>
      <c r="J26" s="7" t="n">
        <f aca="false">G26+I26</f>
        <v>76.25</v>
      </c>
      <c r="K26" s="4" t="n">
        <v>3</v>
      </c>
      <c r="L26" s="4"/>
    </row>
    <row r="27" customFormat="false" ht="26.25" hidden="false" customHeight="true" outlineLevel="0" collapsed="false">
      <c r="A27" s="3" t="s">
        <v>62</v>
      </c>
      <c r="B27" s="3" t="s">
        <v>69</v>
      </c>
      <c r="C27" s="5" t="s">
        <v>70</v>
      </c>
      <c r="D27" s="4" t="n">
        <v>62</v>
      </c>
      <c r="E27" s="4" t="n">
        <v>76.5</v>
      </c>
      <c r="F27" s="6" t="n">
        <f aca="false">(D27+E27)/2</f>
        <v>69.25</v>
      </c>
      <c r="G27" s="7" t="n">
        <f aca="false">F27*0.5</f>
        <v>34.625</v>
      </c>
      <c r="H27" s="7" t="n">
        <v>78.9</v>
      </c>
      <c r="I27" s="7" t="n">
        <f aca="false">H27*0.5</f>
        <v>39.45</v>
      </c>
      <c r="J27" s="7" t="n">
        <f aca="false">G27+I27</f>
        <v>74.075</v>
      </c>
      <c r="K27" s="4" t="n">
        <v>4</v>
      </c>
      <c r="L27" s="4"/>
    </row>
    <row r="28" customFormat="false" ht="26.25" hidden="false" customHeight="true" outlineLevel="0" collapsed="false">
      <c r="A28" s="3" t="s">
        <v>62</v>
      </c>
      <c r="B28" s="3" t="s">
        <v>71</v>
      </c>
      <c r="C28" s="5" t="s">
        <v>72</v>
      </c>
      <c r="D28" s="4" t="n">
        <v>66</v>
      </c>
      <c r="E28" s="4" t="n">
        <v>72</v>
      </c>
      <c r="F28" s="6" t="n">
        <f aca="false">(D28+E28)/2</f>
        <v>69</v>
      </c>
      <c r="G28" s="7" t="n">
        <f aca="false">F28*0.5</f>
        <v>34.5</v>
      </c>
      <c r="H28" s="7" t="n">
        <v>78.6</v>
      </c>
      <c r="I28" s="7" t="n">
        <f aca="false">H28*0.5</f>
        <v>39.3</v>
      </c>
      <c r="J28" s="7" t="n">
        <f aca="false">G28+I28</f>
        <v>73.8</v>
      </c>
      <c r="K28" s="4" t="n">
        <v>5</v>
      </c>
      <c r="L28" s="4"/>
    </row>
    <row r="29" customFormat="false" ht="26.25" hidden="false" customHeight="true" outlineLevel="0" collapsed="false">
      <c r="A29" s="3" t="s">
        <v>62</v>
      </c>
      <c r="B29" s="3" t="s">
        <v>73</v>
      </c>
      <c r="C29" s="5" t="s">
        <v>74</v>
      </c>
      <c r="D29" s="4" t="n">
        <v>63</v>
      </c>
      <c r="E29" s="4" t="n">
        <v>75.5</v>
      </c>
      <c r="F29" s="6" t="n">
        <f aca="false">(D29+E29)/2</f>
        <v>69.25</v>
      </c>
      <c r="G29" s="7" t="n">
        <f aca="false">F29*0.5</f>
        <v>34.625</v>
      </c>
      <c r="H29" s="7"/>
      <c r="I29" s="7" t="n">
        <f aca="false">H29*0.5</f>
        <v>0</v>
      </c>
      <c r="J29" s="7" t="n">
        <f aca="false">G29+I29</f>
        <v>34.625</v>
      </c>
      <c r="K29" s="4" t="n">
        <v>6</v>
      </c>
      <c r="L29" s="4" t="s">
        <v>61</v>
      </c>
    </row>
    <row r="30" customFormat="false" ht="26.25" hidden="false" customHeight="true" outlineLevel="0" collapsed="false">
      <c r="A30" s="3" t="s">
        <v>75</v>
      </c>
      <c r="B30" s="3" t="s">
        <v>76</v>
      </c>
      <c r="C30" s="5" t="s">
        <v>77</v>
      </c>
      <c r="D30" s="4" t="n">
        <v>75</v>
      </c>
      <c r="E30" s="4" t="n">
        <v>72.5</v>
      </c>
      <c r="F30" s="6" t="n">
        <f aca="false">(D30+E30)/2</f>
        <v>73.75</v>
      </c>
      <c r="G30" s="7" t="n">
        <f aca="false">F30*0.5</f>
        <v>36.875</v>
      </c>
      <c r="H30" s="7" t="n">
        <v>77.8</v>
      </c>
      <c r="I30" s="7" t="n">
        <f aca="false">H30*0.5</f>
        <v>38.9</v>
      </c>
      <c r="J30" s="7" t="n">
        <f aca="false">G30+I30</f>
        <v>75.775</v>
      </c>
      <c r="K30" s="4" t="n">
        <v>1</v>
      </c>
      <c r="L30" s="4"/>
    </row>
    <row r="31" customFormat="false" ht="26.25" hidden="false" customHeight="true" outlineLevel="0" collapsed="false">
      <c r="A31" s="3" t="s">
        <v>75</v>
      </c>
      <c r="B31" s="3" t="s">
        <v>78</v>
      </c>
      <c r="C31" s="5" t="s">
        <v>79</v>
      </c>
      <c r="D31" s="4" t="n">
        <v>68</v>
      </c>
      <c r="E31" s="4" t="n">
        <v>66.5</v>
      </c>
      <c r="F31" s="6" t="n">
        <f aca="false">(D31+E31)/2</f>
        <v>67.25</v>
      </c>
      <c r="G31" s="7" t="n">
        <f aca="false">F31*0.5</f>
        <v>33.625</v>
      </c>
      <c r="H31" s="7" t="n">
        <v>80.2</v>
      </c>
      <c r="I31" s="7" t="n">
        <f aca="false">H31*0.5</f>
        <v>40.1</v>
      </c>
      <c r="J31" s="7" t="n">
        <f aca="false">G31+I31</f>
        <v>73.725</v>
      </c>
      <c r="K31" s="4" t="n">
        <v>2</v>
      </c>
      <c r="L31" s="4"/>
    </row>
    <row r="32" customFormat="false" ht="26.25" hidden="false" customHeight="true" outlineLevel="0" collapsed="false">
      <c r="A32" s="3" t="s">
        <v>75</v>
      </c>
      <c r="B32" s="3" t="s">
        <v>80</v>
      </c>
      <c r="C32" s="5" t="s">
        <v>81</v>
      </c>
      <c r="D32" s="4" t="n">
        <v>62</v>
      </c>
      <c r="E32" s="4" t="n">
        <v>69.5</v>
      </c>
      <c r="F32" s="6" t="n">
        <f aca="false">(D32+E32)/2</f>
        <v>65.75</v>
      </c>
      <c r="G32" s="7" t="n">
        <f aca="false">F32*0.5</f>
        <v>32.875</v>
      </c>
      <c r="H32" s="7" t="n">
        <v>81.1</v>
      </c>
      <c r="I32" s="7" t="n">
        <f aca="false">H32*0.5</f>
        <v>40.55</v>
      </c>
      <c r="J32" s="7" t="n">
        <f aca="false">G32+I32</f>
        <v>73.425</v>
      </c>
      <c r="K32" s="4" t="n">
        <v>3</v>
      </c>
      <c r="L32" s="4"/>
    </row>
    <row r="33" customFormat="false" ht="26.25" hidden="false" customHeight="true" outlineLevel="0" collapsed="false">
      <c r="A33" s="3" t="s">
        <v>75</v>
      </c>
      <c r="B33" s="3" t="s">
        <v>82</v>
      </c>
      <c r="C33" s="5" t="s">
        <v>83</v>
      </c>
      <c r="D33" s="4" t="n">
        <v>56</v>
      </c>
      <c r="E33" s="4" t="n">
        <v>71.5</v>
      </c>
      <c r="F33" s="6" t="n">
        <f aca="false">(D33+E33)/2</f>
        <v>63.75</v>
      </c>
      <c r="G33" s="7" t="n">
        <f aca="false">F33*0.5</f>
        <v>31.875</v>
      </c>
      <c r="H33" s="7" t="n">
        <v>82.8</v>
      </c>
      <c r="I33" s="7" t="n">
        <f aca="false">H33*0.5</f>
        <v>41.4</v>
      </c>
      <c r="J33" s="7" t="n">
        <f aca="false">G33+I33</f>
        <v>73.275</v>
      </c>
      <c r="K33" s="4" t="n">
        <v>4</v>
      </c>
      <c r="L33" s="4"/>
    </row>
    <row r="34" customFormat="false" ht="26.25" hidden="false" customHeight="true" outlineLevel="0" collapsed="false">
      <c r="A34" s="3" t="s">
        <v>75</v>
      </c>
      <c r="B34" s="3" t="s">
        <v>84</v>
      </c>
      <c r="C34" s="5" t="s">
        <v>85</v>
      </c>
      <c r="D34" s="4" t="n">
        <v>59</v>
      </c>
      <c r="E34" s="4" t="n">
        <v>70.5</v>
      </c>
      <c r="F34" s="6" t="n">
        <f aca="false">(D34+E34)/2</f>
        <v>64.75</v>
      </c>
      <c r="G34" s="7" t="n">
        <f aca="false">F34*0.5</f>
        <v>32.375</v>
      </c>
      <c r="H34" s="7" t="n">
        <v>80</v>
      </c>
      <c r="I34" s="7" t="n">
        <f aca="false">H34*0.5</f>
        <v>40</v>
      </c>
      <c r="J34" s="7" t="n">
        <f aca="false">G34+I34</f>
        <v>72.375</v>
      </c>
      <c r="K34" s="4" t="n">
        <v>5</v>
      </c>
      <c r="L34" s="4"/>
    </row>
    <row r="35" customFormat="false" ht="26.25" hidden="false" customHeight="true" outlineLevel="0" collapsed="false">
      <c r="A35" s="3" t="s">
        <v>75</v>
      </c>
      <c r="B35" s="3" t="s">
        <v>86</v>
      </c>
      <c r="C35" s="5" t="s">
        <v>87</v>
      </c>
      <c r="D35" s="4" t="n">
        <v>67</v>
      </c>
      <c r="E35" s="4" t="n">
        <v>60.5</v>
      </c>
      <c r="F35" s="6" t="n">
        <f aca="false">(D35+E35)/2</f>
        <v>63.75</v>
      </c>
      <c r="G35" s="7" t="n">
        <f aca="false">F35*0.5</f>
        <v>31.875</v>
      </c>
      <c r="H35" s="7" t="n">
        <v>80.8</v>
      </c>
      <c r="I35" s="7" t="n">
        <f aca="false">H35*0.5</f>
        <v>40.4</v>
      </c>
      <c r="J35" s="7" t="n">
        <f aca="false">G35+I35</f>
        <v>72.275</v>
      </c>
      <c r="K35" s="4" t="n">
        <v>6</v>
      </c>
      <c r="L35" s="4"/>
    </row>
    <row r="36" customFormat="false" ht="26.25" hidden="false" customHeight="true" outlineLevel="0" collapsed="false">
      <c r="A36" s="3" t="s">
        <v>75</v>
      </c>
      <c r="B36" s="3" t="s">
        <v>88</v>
      </c>
      <c r="C36" s="5" t="s">
        <v>89</v>
      </c>
      <c r="D36" s="4" t="n">
        <v>67</v>
      </c>
      <c r="E36" s="4" t="n">
        <v>69</v>
      </c>
      <c r="F36" s="6" t="n">
        <f aca="false">(D36+E36)/2</f>
        <v>68</v>
      </c>
      <c r="G36" s="7" t="n">
        <f aca="false">F36*0.5</f>
        <v>34</v>
      </c>
      <c r="H36" s="7"/>
      <c r="I36" s="7" t="n">
        <f aca="false">H36*0.5</f>
        <v>0</v>
      </c>
      <c r="J36" s="7" t="n">
        <f aca="false">G36+I36</f>
        <v>34</v>
      </c>
      <c r="K36" s="4" t="n">
        <v>7</v>
      </c>
      <c r="L36" s="4" t="s">
        <v>61</v>
      </c>
    </row>
    <row r="37" customFormat="false" ht="26.25" hidden="false" customHeight="true" outlineLevel="0" collapsed="false">
      <c r="A37" s="3" t="s">
        <v>90</v>
      </c>
      <c r="B37" s="3" t="s">
        <v>91</v>
      </c>
      <c r="C37" s="5" t="s">
        <v>92</v>
      </c>
      <c r="D37" s="4" t="n">
        <v>69</v>
      </c>
      <c r="E37" s="4" t="n">
        <v>70.5</v>
      </c>
      <c r="F37" s="6" t="n">
        <f aca="false">(D37+E37)/2</f>
        <v>69.75</v>
      </c>
      <c r="G37" s="7" t="n">
        <f aca="false">F37*0.5</f>
        <v>34.875</v>
      </c>
      <c r="H37" s="7" t="n">
        <v>81.66</v>
      </c>
      <c r="I37" s="7" t="n">
        <f aca="false">H37*0.5</f>
        <v>40.83</v>
      </c>
      <c r="J37" s="7" t="n">
        <f aca="false">G37+I37</f>
        <v>75.705</v>
      </c>
      <c r="K37" s="4" t="n">
        <v>1</v>
      </c>
      <c r="L37" s="4"/>
    </row>
    <row r="38" customFormat="false" ht="26.25" hidden="false" customHeight="true" outlineLevel="0" collapsed="false">
      <c r="A38" s="3" t="s">
        <v>90</v>
      </c>
      <c r="B38" s="3" t="s">
        <v>93</v>
      </c>
      <c r="C38" s="5" t="s">
        <v>94</v>
      </c>
      <c r="D38" s="4" t="n">
        <v>73</v>
      </c>
      <c r="E38" s="4" t="n">
        <v>61.5</v>
      </c>
      <c r="F38" s="6" t="n">
        <f aca="false">(D38+E38)/2</f>
        <v>67.25</v>
      </c>
      <c r="G38" s="7" t="n">
        <f aca="false">F38*0.5</f>
        <v>33.625</v>
      </c>
      <c r="H38" s="7" t="n">
        <v>80.4</v>
      </c>
      <c r="I38" s="7" t="n">
        <f aca="false">H38*0.5</f>
        <v>40.2</v>
      </c>
      <c r="J38" s="7" t="n">
        <f aca="false">G38+I38</f>
        <v>73.825</v>
      </c>
      <c r="K38" s="4" t="n">
        <v>2</v>
      </c>
      <c r="L38" s="4"/>
    </row>
    <row r="39" customFormat="false" ht="26.25" hidden="false" customHeight="true" outlineLevel="0" collapsed="false">
      <c r="A39" s="3" t="s">
        <v>90</v>
      </c>
      <c r="B39" s="3" t="s">
        <v>95</v>
      </c>
      <c r="C39" s="5" t="s">
        <v>96</v>
      </c>
      <c r="D39" s="4" t="n">
        <v>70</v>
      </c>
      <c r="E39" s="4" t="n">
        <v>63.5</v>
      </c>
      <c r="F39" s="6" t="n">
        <f aca="false">(D39+E39)/2</f>
        <v>66.75</v>
      </c>
      <c r="G39" s="7" t="n">
        <f aca="false">F39*0.5</f>
        <v>33.375</v>
      </c>
      <c r="H39" s="7" t="n">
        <v>78.2</v>
      </c>
      <c r="I39" s="7" t="n">
        <f aca="false">H39*0.5</f>
        <v>39.1</v>
      </c>
      <c r="J39" s="7" t="n">
        <f aca="false">G39+I39</f>
        <v>72.475</v>
      </c>
      <c r="K39" s="4" t="n">
        <v>3</v>
      </c>
      <c r="L39" s="4"/>
    </row>
    <row r="40" customFormat="false" ht="26.25" hidden="false" customHeight="true" outlineLevel="0" collapsed="false">
      <c r="A40" s="3" t="s">
        <v>90</v>
      </c>
      <c r="B40" s="3" t="s">
        <v>97</v>
      </c>
      <c r="C40" s="5" t="s">
        <v>98</v>
      </c>
      <c r="D40" s="4" t="n">
        <v>53</v>
      </c>
      <c r="E40" s="4" t="n">
        <v>72.5</v>
      </c>
      <c r="F40" s="6" t="n">
        <f aca="false">(D40+E40)/2</f>
        <v>62.75</v>
      </c>
      <c r="G40" s="7" t="n">
        <f aca="false">F40*0.5</f>
        <v>31.375</v>
      </c>
      <c r="H40" s="7" t="n">
        <v>82</v>
      </c>
      <c r="I40" s="7" t="n">
        <f aca="false">H40*0.5</f>
        <v>41</v>
      </c>
      <c r="J40" s="7" t="n">
        <f aca="false">G40+I40</f>
        <v>72.375</v>
      </c>
      <c r="K40" s="4" t="n">
        <v>4</v>
      </c>
      <c r="L40" s="4"/>
    </row>
    <row r="41" customFormat="false" ht="26.25" hidden="false" customHeight="true" outlineLevel="0" collapsed="false">
      <c r="A41" s="3" t="s">
        <v>90</v>
      </c>
      <c r="B41" s="3" t="s">
        <v>99</v>
      </c>
      <c r="C41" s="5" t="s">
        <v>100</v>
      </c>
      <c r="D41" s="4" t="n">
        <v>60</v>
      </c>
      <c r="E41" s="4" t="n">
        <v>66</v>
      </c>
      <c r="F41" s="6" t="n">
        <f aca="false">(D41+E41)/2</f>
        <v>63</v>
      </c>
      <c r="G41" s="7" t="n">
        <f aca="false">F41*0.5</f>
        <v>31.5</v>
      </c>
      <c r="H41" s="7" t="n">
        <v>80.8</v>
      </c>
      <c r="I41" s="7" t="n">
        <f aca="false">H41*0.5</f>
        <v>40.4</v>
      </c>
      <c r="J41" s="7" t="n">
        <f aca="false">G41+I41</f>
        <v>71.9</v>
      </c>
      <c r="K41" s="4" t="n">
        <v>5</v>
      </c>
      <c r="L41" s="4"/>
    </row>
    <row r="42" customFormat="false" ht="26.25" hidden="false" customHeight="true" outlineLevel="0" collapsed="false">
      <c r="A42" s="3" t="s">
        <v>90</v>
      </c>
      <c r="B42" s="3" t="s">
        <v>101</v>
      </c>
      <c r="C42" s="5" t="s">
        <v>102</v>
      </c>
      <c r="D42" s="4" t="n">
        <v>59</v>
      </c>
      <c r="E42" s="4" t="n">
        <v>61</v>
      </c>
      <c r="F42" s="6" t="n">
        <f aca="false">(D42+E42)/2</f>
        <v>60</v>
      </c>
      <c r="G42" s="7" t="n">
        <f aca="false">F42*0.5</f>
        <v>30</v>
      </c>
      <c r="H42" s="7" t="n">
        <v>81.2</v>
      </c>
      <c r="I42" s="7" t="n">
        <f aca="false">H42*0.5</f>
        <v>40.6</v>
      </c>
      <c r="J42" s="7" t="n">
        <f aca="false">G42+I42</f>
        <v>70.6</v>
      </c>
      <c r="K42" s="4" t="n">
        <v>6</v>
      </c>
      <c r="L42" s="4"/>
    </row>
    <row r="43" customFormat="false" ht="26.25" hidden="false" customHeight="true" outlineLevel="0" collapsed="false">
      <c r="A43" s="3" t="s">
        <v>103</v>
      </c>
      <c r="B43" s="3" t="s">
        <v>104</v>
      </c>
      <c r="C43" s="5" t="s">
        <v>105</v>
      </c>
      <c r="D43" s="4" t="n">
        <v>75</v>
      </c>
      <c r="E43" s="4" t="n">
        <v>76.5</v>
      </c>
      <c r="F43" s="6" t="n">
        <f aca="false">(D43+E43)/2</f>
        <v>75.75</v>
      </c>
      <c r="G43" s="7" t="n">
        <f aca="false">F43*0.5</f>
        <v>37.875</v>
      </c>
      <c r="H43" s="7" t="n">
        <v>81.5</v>
      </c>
      <c r="I43" s="7" t="n">
        <f aca="false">H43*0.5</f>
        <v>40.75</v>
      </c>
      <c r="J43" s="7" t="n">
        <f aca="false">G43+I43</f>
        <v>78.625</v>
      </c>
      <c r="K43" s="4" t="n">
        <v>1</v>
      </c>
      <c r="L43" s="4"/>
    </row>
    <row r="44" customFormat="false" ht="26.25" hidden="false" customHeight="true" outlineLevel="0" collapsed="false">
      <c r="A44" s="3" t="s">
        <v>103</v>
      </c>
      <c r="B44" s="3" t="s">
        <v>106</v>
      </c>
      <c r="C44" s="5" t="s">
        <v>107</v>
      </c>
      <c r="D44" s="4" t="n">
        <v>66</v>
      </c>
      <c r="E44" s="4" t="n">
        <v>64</v>
      </c>
      <c r="F44" s="6" t="n">
        <f aca="false">(D44+E44)/2</f>
        <v>65</v>
      </c>
      <c r="G44" s="7" t="n">
        <f aca="false">F44*0.5</f>
        <v>32.5</v>
      </c>
      <c r="H44" s="7" t="n">
        <v>81.4</v>
      </c>
      <c r="I44" s="7" t="n">
        <f aca="false">H44*0.5</f>
        <v>40.7</v>
      </c>
      <c r="J44" s="7" t="n">
        <f aca="false">G44+I44</f>
        <v>73.2</v>
      </c>
      <c r="K44" s="4" t="n">
        <v>2</v>
      </c>
      <c r="L44" s="4"/>
    </row>
    <row r="45" customFormat="false" ht="26.25" hidden="false" customHeight="true" outlineLevel="0" collapsed="false">
      <c r="A45" s="3" t="s">
        <v>103</v>
      </c>
      <c r="B45" s="3" t="s">
        <v>108</v>
      </c>
      <c r="C45" s="5" t="s">
        <v>109</v>
      </c>
      <c r="D45" s="4" t="n">
        <v>66</v>
      </c>
      <c r="E45" s="4" t="n">
        <v>66.5</v>
      </c>
      <c r="F45" s="6" t="n">
        <f aca="false">(D45+E45)/2</f>
        <v>66.25</v>
      </c>
      <c r="G45" s="7" t="n">
        <f aca="false">F45*0.5</f>
        <v>33.125</v>
      </c>
      <c r="H45" s="7" t="n">
        <v>79.4</v>
      </c>
      <c r="I45" s="7" t="n">
        <f aca="false">H45*0.5</f>
        <v>39.7</v>
      </c>
      <c r="J45" s="7" t="n">
        <f aca="false">G45+I45</f>
        <v>72.825</v>
      </c>
      <c r="K45" s="4" t="n">
        <v>3</v>
      </c>
      <c r="L45" s="4"/>
    </row>
    <row r="46" customFormat="false" ht="26.25" hidden="false" customHeight="true" outlineLevel="0" collapsed="false">
      <c r="A46" s="3" t="s">
        <v>103</v>
      </c>
      <c r="B46" s="3" t="s">
        <v>110</v>
      </c>
      <c r="C46" s="5" t="s">
        <v>111</v>
      </c>
      <c r="D46" s="4" t="n">
        <v>62</v>
      </c>
      <c r="E46" s="4" t="n">
        <v>66</v>
      </c>
      <c r="F46" s="6" t="n">
        <f aca="false">(D46+E46)/2</f>
        <v>64</v>
      </c>
      <c r="G46" s="7" t="n">
        <f aca="false">F46*0.5</f>
        <v>32</v>
      </c>
      <c r="H46" s="7" t="n">
        <v>79</v>
      </c>
      <c r="I46" s="7" t="n">
        <f aca="false">H46*0.5</f>
        <v>39.5</v>
      </c>
      <c r="J46" s="7" t="n">
        <f aca="false">G46+I46</f>
        <v>71.5</v>
      </c>
      <c r="K46" s="4" t="n">
        <v>4</v>
      </c>
      <c r="L46" s="4"/>
    </row>
    <row r="47" customFormat="false" ht="26.25" hidden="false" customHeight="true" outlineLevel="0" collapsed="false">
      <c r="A47" s="3" t="s">
        <v>103</v>
      </c>
      <c r="B47" s="3" t="s">
        <v>112</v>
      </c>
      <c r="C47" s="5" t="s">
        <v>113</v>
      </c>
      <c r="D47" s="4" t="n">
        <v>64</v>
      </c>
      <c r="E47" s="4" t="n">
        <v>63</v>
      </c>
      <c r="F47" s="6" t="n">
        <f aca="false">(D47+E47)/2</f>
        <v>63.5</v>
      </c>
      <c r="G47" s="7" t="n">
        <f aca="false">F47*0.5</f>
        <v>31.75</v>
      </c>
      <c r="H47" s="7" t="n">
        <v>77.4</v>
      </c>
      <c r="I47" s="7" t="n">
        <f aca="false">H47*0.5</f>
        <v>38.7</v>
      </c>
      <c r="J47" s="7" t="n">
        <f aca="false">G47+I47</f>
        <v>70.45</v>
      </c>
      <c r="K47" s="4" t="n">
        <v>5</v>
      </c>
      <c r="L47" s="4"/>
    </row>
    <row r="48" customFormat="false" ht="26.25" hidden="false" customHeight="true" outlineLevel="0" collapsed="false">
      <c r="A48" s="3" t="s">
        <v>103</v>
      </c>
      <c r="B48" s="3" t="s">
        <v>114</v>
      </c>
      <c r="C48" s="5" t="s">
        <v>115</v>
      </c>
      <c r="D48" s="4" t="n">
        <v>60</v>
      </c>
      <c r="E48" s="4" t="n">
        <v>69</v>
      </c>
      <c r="F48" s="6" t="n">
        <f aca="false">(D48+E48)/2</f>
        <v>64.5</v>
      </c>
      <c r="G48" s="7" t="n">
        <f aca="false">F48*0.5</f>
        <v>32.25</v>
      </c>
      <c r="H48" s="7"/>
      <c r="I48" s="7" t="n">
        <f aca="false">H48*0.5</f>
        <v>0</v>
      </c>
      <c r="J48" s="7" t="n">
        <f aca="false">G48+I48</f>
        <v>32.25</v>
      </c>
      <c r="K48" s="4" t="n">
        <v>6</v>
      </c>
      <c r="L48" s="4" t="s">
        <v>61</v>
      </c>
    </row>
    <row r="49" customFormat="false" ht="26.25" hidden="false" customHeight="true" outlineLevel="0" collapsed="false">
      <c r="A49" s="3" t="s">
        <v>116</v>
      </c>
      <c r="B49" s="3" t="s">
        <v>117</v>
      </c>
      <c r="C49" s="5" t="s">
        <v>118</v>
      </c>
      <c r="D49" s="4" t="n">
        <v>64</v>
      </c>
      <c r="E49" s="4" t="n">
        <v>78.5</v>
      </c>
      <c r="F49" s="6" t="n">
        <f aca="false">(D49+E49)/2</f>
        <v>71.25</v>
      </c>
      <c r="G49" s="7" t="n">
        <f aca="false">F49*0.5</f>
        <v>35.625</v>
      </c>
      <c r="H49" s="7" t="n">
        <v>81.5</v>
      </c>
      <c r="I49" s="7" t="n">
        <f aca="false">H49*0.5</f>
        <v>40.75</v>
      </c>
      <c r="J49" s="7" t="n">
        <f aca="false">G49+I49</f>
        <v>76.375</v>
      </c>
      <c r="K49" s="4" t="n">
        <v>1</v>
      </c>
      <c r="L49" s="4"/>
    </row>
    <row r="50" customFormat="false" ht="26.25" hidden="false" customHeight="true" outlineLevel="0" collapsed="false">
      <c r="A50" s="3" t="s">
        <v>116</v>
      </c>
      <c r="B50" s="3" t="s">
        <v>119</v>
      </c>
      <c r="C50" s="5" t="s">
        <v>120</v>
      </c>
      <c r="D50" s="4" t="n">
        <v>72</v>
      </c>
      <c r="E50" s="4" t="n">
        <v>64.5</v>
      </c>
      <c r="F50" s="6" t="n">
        <f aca="false">(D50+E50)/2</f>
        <v>68.25</v>
      </c>
      <c r="G50" s="7" t="n">
        <f aca="false">F50*0.5</f>
        <v>34.125</v>
      </c>
      <c r="H50" s="7" t="n">
        <v>82.2</v>
      </c>
      <c r="I50" s="7" t="n">
        <f aca="false">H50*0.5</f>
        <v>41.1</v>
      </c>
      <c r="J50" s="7" t="n">
        <f aca="false">G50+I50</f>
        <v>75.225</v>
      </c>
      <c r="K50" s="4" t="n">
        <v>2</v>
      </c>
      <c r="L50" s="4"/>
    </row>
    <row r="51" customFormat="false" ht="26.25" hidden="false" customHeight="true" outlineLevel="0" collapsed="false">
      <c r="A51" s="3" t="s">
        <v>116</v>
      </c>
      <c r="B51" s="3" t="s">
        <v>121</v>
      </c>
      <c r="C51" s="5" t="s">
        <v>122</v>
      </c>
      <c r="D51" s="4" t="n">
        <v>67</v>
      </c>
      <c r="E51" s="4" t="n">
        <v>72.5</v>
      </c>
      <c r="F51" s="6" t="n">
        <f aca="false">(D51+E51)/2</f>
        <v>69.75</v>
      </c>
      <c r="G51" s="7" t="n">
        <f aca="false">F51*0.5</f>
        <v>34.875</v>
      </c>
      <c r="H51" s="7" t="n">
        <v>79.1</v>
      </c>
      <c r="I51" s="7" t="n">
        <f aca="false">H51*0.5</f>
        <v>39.55</v>
      </c>
      <c r="J51" s="7" t="n">
        <f aca="false">G51+I51</f>
        <v>74.425</v>
      </c>
      <c r="K51" s="4" t="n">
        <v>3</v>
      </c>
      <c r="L51" s="4"/>
    </row>
    <row r="52" customFormat="false" ht="26.25" hidden="false" customHeight="true" outlineLevel="0" collapsed="false">
      <c r="A52" s="3" t="s">
        <v>116</v>
      </c>
      <c r="B52" s="3" t="s">
        <v>123</v>
      </c>
      <c r="C52" s="5" t="s">
        <v>124</v>
      </c>
      <c r="D52" s="4" t="n">
        <v>62</v>
      </c>
      <c r="E52" s="4" t="n">
        <v>72.5</v>
      </c>
      <c r="F52" s="6" t="n">
        <f aca="false">(D52+E52)/2</f>
        <v>67.25</v>
      </c>
      <c r="G52" s="7" t="n">
        <f aca="false">F52*0.5</f>
        <v>33.625</v>
      </c>
      <c r="H52" s="7" t="n">
        <v>80.9</v>
      </c>
      <c r="I52" s="7" t="n">
        <f aca="false">H52*0.5</f>
        <v>40.45</v>
      </c>
      <c r="J52" s="7" t="n">
        <f aca="false">G52+I52</f>
        <v>74.075</v>
      </c>
      <c r="K52" s="4" t="n">
        <v>4</v>
      </c>
      <c r="L52" s="4"/>
    </row>
    <row r="53" customFormat="false" ht="26.25" hidden="false" customHeight="true" outlineLevel="0" collapsed="false">
      <c r="A53" s="3" t="s">
        <v>116</v>
      </c>
      <c r="B53" s="3" t="s">
        <v>125</v>
      </c>
      <c r="C53" s="5" t="s">
        <v>126</v>
      </c>
      <c r="D53" s="4" t="n">
        <v>70</v>
      </c>
      <c r="E53" s="4" t="n">
        <v>67.5</v>
      </c>
      <c r="F53" s="6" t="n">
        <f aca="false">(D53+E53)/2</f>
        <v>68.75</v>
      </c>
      <c r="G53" s="7" t="n">
        <f aca="false">F53*0.5</f>
        <v>34.375</v>
      </c>
      <c r="H53" s="7" t="n">
        <v>78</v>
      </c>
      <c r="I53" s="7" t="n">
        <f aca="false">H53*0.5</f>
        <v>39</v>
      </c>
      <c r="J53" s="7" t="n">
        <f aca="false">G53+I53</f>
        <v>73.375</v>
      </c>
      <c r="K53" s="4" t="n">
        <v>5</v>
      </c>
      <c r="L53" s="4"/>
    </row>
    <row r="54" customFormat="false" ht="26.25" hidden="false" customHeight="true" outlineLevel="0" collapsed="false">
      <c r="A54" s="3" t="s">
        <v>116</v>
      </c>
      <c r="B54" s="3" t="s">
        <v>127</v>
      </c>
      <c r="C54" s="5" t="s">
        <v>128</v>
      </c>
      <c r="D54" s="4" t="n">
        <v>69</v>
      </c>
      <c r="E54" s="4" t="n">
        <v>64.5</v>
      </c>
      <c r="F54" s="6" t="n">
        <f aca="false">(D54+E54)/2</f>
        <v>66.75</v>
      </c>
      <c r="G54" s="7" t="n">
        <f aca="false">F54*0.5</f>
        <v>33.375</v>
      </c>
      <c r="H54" s="7" t="n">
        <v>76.1</v>
      </c>
      <c r="I54" s="7" t="n">
        <f aca="false">H54*0.5</f>
        <v>38.05</v>
      </c>
      <c r="J54" s="7" t="n">
        <f aca="false">G54+I54</f>
        <v>71.425</v>
      </c>
      <c r="K54" s="4" t="n">
        <v>6</v>
      </c>
      <c r="L54" s="4"/>
    </row>
    <row r="55" customFormat="false" ht="26.25" hidden="false" customHeight="true" outlineLevel="0" collapsed="false">
      <c r="A55" s="3" t="s">
        <v>129</v>
      </c>
      <c r="B55" s="3" t="s">
        <v>130</v>
      </c>
      <c r="C55" s="5" t="s">
        <v>131</v>
      </c>
      <c r="D55" s="4" t="n">
        <v>69</v>
      </c>
      <c r="E55" s="4" t="n">
        <v>71.5</v>
      </c>
      <c r="F55" s="6" t="n">
        <f aca="false">(D55+E55)/2</f>
        <v>70.25</v>
      </c>
      <c r="G55" s="7" t="n">
        <f aca="false">F55*0.5</f>
        <v>35.125</v>
      </c>
      <c r="H55" s="7" t="n">
        <v>76.6</v>
      </c>
      <c r="I55" s="7" t="n">
        <f aca="false">H55*0.5</f>
        <v>38.3</v>
      </c>
      <c r="J55" s="7" t="n">
        <f aca="false">G55+I55</f>
        <v>73.425</v>
      </c>
      <c r="K55" s="4" t="n">
        <v>1</v>
      </c>
      <c r="L55" s="4"/>
    </row>
    <row r="56" customFormat="false" ht="26.25" hidden="false" customHeight="true" outlineLevel="0" collapsed="false">
      <c r="A56" s="3" t="s">
        <v>129</v>
      </c>
      <c r="B56" s="3" t="s">
        <v>132</v>
      </c>
      <c r="C56" s="5" t="s">
        <v>133</v>
      </c>
      <c r="D56" s="4" t="n">
        <v>74</v>
      </c>
      <c r="E56" s="4" t="n">
        <v>64</v>
      </c>
      <c r="F56" s="6" t="n">
        <f aca="false">(D56+E56)/2</f>
        <v>69</v>
      </c>
      <c r="G56" s="7" t="n">
        <f aca="false">F56*0.5</f>
        <v>34.5</v>
      </c>
      <c r="H56" s="7" t="n">
        <v>77.6</v>
      </c>
      <c r="I56" s="7" t="n">
        <f aca="false">H56*0.5</f>
        <v>38.8</v>
      </c>
      <c r="J56" s="7" t="n">
        <f aca="false">G56+I56</f>
        <v>73.3</v>
      </c>
      <c r="K56" s="4" t="n">
        <v>2</v>
      </c>
      <c r="L56" s="4"/>
    </row>
    <row r="57" customFormat="false" ht="26.25" hidden="false" customHeight="true" outlineLevel="0" collapsed="false">
      <c r="A57" s="3" t="s">
        <v>129</v>
      </c>
      <c r="B57" s="3" t="s">
        <v>134</v>
      </c>
      <c r="C57" s="5" t="s">
        <v>135</v>
      </c>
      <c r="D57" s="4" t="n">
        <v>73</v>
      </c>
      <c r="E57" s="4" t="n">
        <v>61</v>
      </c>
      <c r="F57" s="6" t="n">
        <f aca="false">(D57+E57)/2</f>
        <v>67</v>
      </c>
      <c r="G57" s="7" t="n">
        <f aca="false">F57*0.5</f>
        <v>33.5</v>
      </c>
      <c r="H57" s="7" t="n">
        <v>77.8</v>
      </c>
      <c r="I57" s="7" t="n">
        <f aca="false">H57*0.5</f>
        <v>38.9</v>
      </c>
      <c r="J57" s="7" t="n">
        <f aca="false">G57+I57</f>
        <v>72.4</v>
      </c>
      <c r="K57" s="4" t="n">
        <v>3</v>
      </c>
      <c r="L57" s="4"/>
    </row>
    <row r="58" customFormat="false" ht="26.25" hidden="false" customHeight="true" outlineLevel="0" collapsed="false">
      <c r="A58" s="3" t="s">
        <v>129</v>
      </c>
      <c r="B58" s="3" t="s">
        <v>136</v>
      </c>
      <c r="C58" s="5" t="s">
        <v>137</v>
      </c>
      <c r="D58" s="4" t="n">
        <v>78</v>
      </c>
      <c r="E58" s="4" t="n">
        <v>60</v>
      </c>
      <c r="F58" s="6" t="n">
        <f aca="false">(D58+E58)/2</f>
        <v>69</v>
      </c>
      <c r="G58" s="7" t="n">
        <f aca="false">F58*0.5</f>
        <v>34.5</v>
      </c>
      <c r="H58" s="7" t="n">
        <v>75.2</v>
      </c>
      <c r="I58" s="7" t="n">
        <f aca="false">H58*0.5</f>
        <v>37.6</v>
      </c>
      <c r="J58" s="7" t="n">
        <f aca="false">G58+I58</f>
        <v>72.1</v>
      </c>
      <c r="K58" s="4" t="n">
        <v>4</v>
      </c>
      <c r="L58" s="4"/>
    </row>
    <row r="59" customFormat="false" ht="26.25" hidden="false" customHeight="true" outlineLevel="0" collapsed="false">
      <c r="A59" s="3" t="s">
        <v>129</v>
      </c>
      <c r="B59" s="3" t="s">
        <v>138</v>
      </c>
      <c r="C59" s="5" t="s">
        <v>139</v>
      </c>
      <c r="D59" s="4" t="n">
        <v>65</v>
      </c>
      <c r="E59" s="4" t="n">
        <v>67</v>
      </c>
      <c r="F59" s="6" t="n">
        <f aca="false">(D59+E59)/2</f>
        <v>66</v>
      </c>
      <c r="G59" s="7" t="n">
        <f aca="false">F59*0.5</f>
        <v>33</v>
      </c>
      <c r="H59" s="7" t="n">
        <v>75.6</v>
      </c>
      <c r="I59" s="7" t="n">
        <f aca="false">H59*0.5</f>
        <v>37.8</v>
      </c>
      <c r="J59" s="7" t="n">
        <f aca="false">G59+I59</f>
        <v>70.8</v>
      </c>
      <c r="K59" s="4" t="n">
        <v>5</v>
      </c>
      <c r="L59" s="4"/>
    </row>
    <row r="60" customFormat="false" ht="26.25" hidden="false" customHeight="true" outlineLevel="0" collapsed="false">
      <c r="A60" s="3" t="s">
        <v>129</v>
      </c>
      <c r="B60" s="3" t="s">
        <v>140</v>
      </c>
      <c r="C60" s="5" t="s">
        <v>141</v>
      </c>
      <c r="D60" s="4" t="n">
        <v>70</v>
      </c>
      <c r="E60" s="4" t="n">
        <v>61</v>
      </c>
      <c r="F60" s="6" t="n">
        <f aca="false">(D60+E60)/2</f>
        <v>65.5</v>
      </c>
      <c r="G60" s="7" t="n">
        <f aca="false">F60*0.5</f>
        <v>32.75</v>
      </c>
      <c r="H60" s="7" t="n">
        <v>71.4</v>
      </c>
      <c r="I60" s="7" t="n">
        <f aca="false">H60*0.5</f>
        <v>35.7</v>
      </c>
      <c r="J60" s="7" t="n">
        <f aca="false">G60+I60</f>
        <v>68.45</v>
      </c>
      <c r="K60" s="4" t="n">
        <v>6</v>
      </c>
      <c r="L60" s="4"/>
    </row>
    <row r="61" customFormat="false" ht="26.25" hidden="false" customHeight="true" outlineLevel="0" collapsed="false">
      <c r="A61" s="3" t="s">
        <v>142</v>
      </c>
      <c r="B61" s="3" t="s">
        <v>143</v>
      </c>
      <c r="C61" s="5" t="s">
        <v>144</v>
      </c>
      <c r="D61" s="4" t="n">
        <v>71</v>
      </c>
      <c r="E61" s="4" t="n">
        <v>69.5</v>
      </c>
      <c r="F61" s="6" t="n">
        <f aca="false">(D61+E61)/2</f>
        <v>70.25</v>
      </c>
      <c r="G61" s="7" t="n">
        <f aca="false">F61*0.5</f>
        <v>35.125</v>
      </c>
      <c r="H61" s="7" t="n">
        <v>76.2</v>
      </c>
      <c r="I61" s="7" t="n">
        <f aca="false">H61*0.5</f>
        <v>38.1</v>
      </c>
      <c r="J61" s="7" t="n">
        <f aca="false">G61+I61</f>
        <v>73.225</v>
      </c>
      <c r="K61" s="4" t="n">
        <v>1</v>
      </c>
      <c r="L61" s="4"/>
    </row>
    <row r="62" customFormat="false" ht="26.25" hidden="false" customHeight="true" outlineLevel="0" collapsed="false">
      <c r="A62" s="3" t="s">
        <v>142</v>
      </c>
      <c r="B62" s="3" t="s">
        <v>145</v>
      </c>
      <c r="C62" s="5" t="s">
        <v>146</v>
      </c>
      <c r="D62" s="4" t="n">
        <v>74</v>
      </c>
      <c r="E62" s="4" t="n">
        <v>66</v>
      </c>
      <c r="F62" s="6" t="n">
        <f aca="false">(D62+E62)/2</f>
        <v>70</v>
      </c>
      <c r="G62" s="7" t="n">
        <f aca="false">F62*0.5</f>
        <v>35</v>
      </c>
      <c r="H62" s="7" t="n">
        <v>76.4</v>
      </c>
      <c r="I62" s="7" t="n">
        <f aca="false">H62*0.5</f>
        <v>38.2</v>
      </c>
      <c r="J62" s="7" t="n">
        <f aca="false">G62+I62</f>
        <v>73.2</v>
      </c>
      <c r="K62" s="4" t="n">
        <v>2</v>
      </c>
      <c r="L62" s="4"/>
    </row>
    <row r="63" customFormat="false" ht="26.25" hidden="false" customHeight="true" outlineLevel="0" collapsed="false">
      <c r="A63" s="3" t="s">
        <v>142</v>
      </c>
      <c r="B63" s="3" t="s">
        <v>147</v>
      </c>
      <c r="C63" s="5" t="s">
        <v>148</v>
      </c>
      <c r="D63" s="4" t="n">
        <v>66</v>
      </c>
      <c r="E63" s="4" t="n">
        <v>72.5</v>
      </c>
      <c r="F63" s="6" t="n">
        <f aca="false">(D63+E63)/2</f>
        <v>69.25</v>
      </c>
      <c r="G63" s="7" t="n">
        <f aca="false">F63*0.5</f>
        <v>34.625</v>
      </c>
      <c r="H63" s="7" t="n">
        <v>75.8</v>
      </c>
      <c r="I63" s="7" t="n">
        <f aca="false">H63*0.5</f>
        <v>37.9</v>
      </c>
      <c r="J63" s="7" t="n">
        <f aca="false">G63+I63</f>
        <v>72.525</v>
      </c>
      <c r="K63" s="4" t="n">
        <v>3</v>
      </c>
      <c r="L63" s="4"/>
    </row>
    <row r="64" customFormat="false" ht="26.25" hidden="false" customHeight="true" outlineLevel="0" collapsed="false">
      <c r="A64" s="3" t="s">
        <v>142</v>
      </c>
      <c r="B64" s="3" t="s">
        <v>149</v>
      </c>
      <c r="C64" s="5" t="s">
        <v>150</v>
      </c>
      <c r="D64" s="4" t="n">
        <v>70</v>
      </c>
      <c r="E64" s="4" t="n">
        <v>63</v>
      </c>
      <c r="F64" s="6" t="n">
        <f aca="false">(D64+E64)/2</f>
        <v>66.5</v>
      </c>
      <c r="G64" s="7" t="n">
        <f aca="false">F64*0.5</f>
        <v>33.25</v>
      </c>
      <c r="H64" s="7" t="n">
        <v>74.2</v>
      </c>
      <c r="I64" s="7" t="n">
        <f aca="false">H64*0.5</f>
        <v>37.1</v>
      </c>
      <c r="J64" s="7" t="n">
        <f aca="false">G64+I64</f>
        <v>70.35</v>
      </c>
      <c r="K64" s="4" t="n">
        <v>4</v>
      </c>
      <c r="L64" s="4"/>
    </row>
    <row r="65" customFormat="false" ht="26.25" hidden="false" customHeight="true" outlineLevel="0" collapsed="false">
      <c r="A65" s="3" t="s">
        <v>142</v>
      </c>
      <c r="B65" s="3" t="s">
        <v>151</v>
      </c>
      <c r="C65" s="5" t="s">
        <v>152</v>
      </c>
      <c r="D65" s="4" t="n">
        <v>62</v>
      </c>
      <c r="E65" s="4" t="n">
        <v>63.5</v>
      </c>
      <c r="F65" s="6" t="n">
        <f aca="false">(D65+E65)/2</f>
        <v>62.75</v>
      </c>
      <c r="G65" s="7" t="n">
        <f aca="false">F65*0.5</f>
        <v>31.375</v>
      </c>
      <c r="H65" s="7" t="n">
        <v>72.4</v>
      </c>
      <c r="I65" s="7" t="n">
        <f aca="false">H65*0.5</f>
        <v>36.2</v>
      </c>
      <c r="J65" s="7" t="n">
        <f aca="false">G65+I65</f>
        <v>67.575</v>
      </c>
      <c r="K65" s="4" t="n">
        <v>5</v>
      </c>
      <c r="L65" s="4"/>
    </row>
    <row r="66" customFormat="false" ht="26.25" hidden="false" customHeight="true" outlineLevel="0" collapsed="false">
      <c r="A66" s="3" t="s">
        <v>142</v>
      </c>
      <c r="B66" s="3" t="s">
        <v>153</v>
      </c>
      <c r="C66" s="5" t="s">
        <v>154</v>
      </c>
      <c r="D66" s="4" t="n">
        <v>59</v>
      </c>
      <c r="E66" s="4" t="n">
        <v>63.5</v>
      </c>
      <c r="F66" s="6" t="n">
        <f aca="false">(D66+E66)/2</f>
        <v>61.25</v>
      </c>
      <c r="G66" s="7" t="n">
        <f aca="false">F66*0.5</f>
        <v>30.625</v>
      </c>
      <c r="H66" s="7" t="n">
        <v>71.4</v>
      </c>
      <c r="I66" s="7" t="n">
        <f aca="false">H66*0.5</f>
        <v>35.7</v>
      </c>
      <c r="J66" s="7" t="n">
        <f aca="false">G66+I66</f>
        <v>66.325</v>
      </c>
      <c r="K66" s="4" t="n">
        <v>6</v>
      </c>
      <c r="L66" s="4"/>
    </row>
    <row r="67" customFormat="false" ht="26.25" hidden="false" customHeight="true" outlineLevel="0" collapsed="false">
      <c r="A67" s="3" t="s">
        <v>155</v>
      </c>
      <c r="B67" s="3" t="s">
        <v>156</v>
      </c>
      <c r="C67" s="5" t="s">
        <v>157</v>
      </c>
      <c r="D67" s="4" t="n">
        <v>77</v>
      </c>
      <c r="E67" s="4" t="n">
        <v>66</v>
      </c>
      <c r="F67" s="6" t="n">
        <f aca="false">(D67+E67)/2</f>
        <v>71.5</v>
      </c>
      <c r="G67" s="7" t="n">
        <f aca="false">F67*0.5</f>
        <v>35.75</v>
      </c>
      <c r="H67" s="7" t="n">
        <v>79</v>
      </c>
      <c r="I67" s="7" t="n">
        <f aca="false">H67*0.5</f>
        <v>39.5</v>
      </c>
      <c r="J67" s="7" t="n">
        <f aca="false">G67+I67</f>
        <v>75.25</v>
      </c>
      <c r="K67" s="4" t="n">
        <v>1</v>
      </c>
      <c r="L67" s="4"/>
    </row>
    <row r="68" customFormat="false" ht="26.25" hidden="false" customHeight="true" outlineLevel="0" collapsed="false">
      <c r="A68" s="3" t="s">
        <v>155</v>
      </c>
      <c r="B68" s="3" t="s">
        <v>158</v>
      </c>
      <c r="C68" s="5" t="s">
        <v>159</v>
      </c>
      <c r="D68" s="4" t="n">
        <v>75</v>
      </c>
      <c r="E68" s="4" t="n">
        <v>62</v>
      </c>
      <c r="F68" s="6" t="n">
        <f aca="false">(D68+E68)/2</f>
        <v>68.5</v>
      </c>
      <c r="G68" s="7" t="n">
        <f aca="false">F68*0.5</f>
        <v>34.25</v>
      </c>
      <c r="H68" s="7" t="n">
        <v>78.2</v>
      </c>
      <c r="I68" s="7" t="n">
        <f aca="false">H68*0.5</f>
        <v>39.1</v>
      </c>
      <c r="J68" s="7" t="n">
        <f aca="false">G68+I68</f>
        <v>73.35</v>
      </c>
      <c r="K68" s="4" t="n">
        <v>2</v>
      </c>
      <c r="L68" s="4"/>
    </row>
    <row r="69" customFormat="false" ht="26.25" hidden="false" customHeight="true" outlineLevel="0" collapsed="false">
      <c r="A69" s="3" t="s">
        <v>155</v>
      </c>
      <c r="B69" s="3" t="s">
        <v>160</v>
      </c>
      <c r="C69" s="5" t="s">
        <v>161</v>
      </c>
      <c r="D69" s="4" t="n">
        <v>67</v>
      </c>
      <c r="E69" s="4" t="n">
        <v>66</v>
      </c>
      <c r="F69" s="6" t="n">
        <f aca="false">(D69+E69)/2</f>
        <v>66.5</v>
      </c>
      <c r="G69" s="7" t="n">
        <f aca="false">F69*0.5</f>
        <v>33.25</v>
      </c>
      <c r="H69" s="7" t="n">
        <v>76</v>
      </c>
      <c r="I69" s="7" t="n">
        <f aca="false">H69*0.5</f>
        <v>38</v>
      </c>
      <c r="J69" s="7" t="n">
        <f aca="false">G69+I69</f>
        <v>71.25</v>
      </c>
      <c r="K69" s="4" t="n">
        <v>3</v>
      </c>
      <c r="L69" s="4"/>
    </row>
    <row r="70" customFormat="false" ht="26.25" hidden="false" customHeight="true" outlineLevel="0" collapsed="false">
      <c r="A70" s="3" t="s">
        <v>155</v>
      </c>
      <c r="B70" s="3" t="s">
        <v>162</v>
      </c>
      <c r="C70" s="5" t="s">
        <v>163</v>
      </c>
      <c r="D70" s="4" t="n">
        <v>63</v>
      </c>
      <c r="E70" s="4" t="n">
        <v>65</v>
      </c>
      <c r="F70" s="6" t="n">
        <f aca="false">(D70+E70)/2</f>
        <v>64</v>
      </c>
      <c r="G70" s="7" t="n">
        <f aca="false">F70*0.5</f>
        <v>32</v>
      </c>
      <c r="H70" s="7" t="n">
        <v>71.8</v>
      </c>
      <c r="I70" s="7" t="n">
        <f aca="false">H70*0.5</f>
        <v>35.9</v>
      </c>
      <c r="J70" s="7" t="n">
        <f aca="false">G70+I70</f>
        <v>67.9</v>
      </c>
      <c r="K70" s="4" t="n">
        <v>4</v>
      </c>
      <c r="L70" s="4"/>
    </row>
    <row r="71" customFormat="false" ht="26.25" hidden="false" customHeight="true" outlineLevel="0" collapsed="false">
      <c r="A71" s="3" t="s">
        <v>155</v>
      </c>
      <c r="B71" s="3" t="s">
        <v>164</v>
      </c>
      <c r="C71" s="5" t="s">
        <v>165</v>
      </c>
      <c r="D71" s="4" t="n">
        <v>59</v>
      </c>
      <c r="E71" s="4" t="n">
        <v>67</v>
      </c>
      <c r="F71" s="6" t="n">
        <f aca="false">(D71+E71)/2</f>
        <v>63</v>
      </c>
      <c r="G71" s="7" t="n">
        <f aca="false">F71*0.5</f>
        <v>31.5</v>
      </c>
      <c r="H71" s="7" t="n">
        <v>55.4</v>
      </c>
      <c r="I71" s="7" t="n">
        <f aca="false">H71*0.5</f>
        <v>27.7</v>
      </c>
      <c r="J71" s="7" t="n">
        <f aca="false">G71+I71</f>
        <v>59.2</v>
      </c>
      <c r="K71" s="4" t="n">
        <v>5</v>
      </c>
      <c r="L71" s="4"/>
    </row>
    <row r="72" customFormat="false" ht="26.25" hidden="false" customHeight="true" outlineLevel="0" collapsed="false">
      <c r="A72" s="3" t="s">
        <v>155</v>
      </c>
      <c r="B72" s="3" t="s">
        <v>166</v>
      </c>
      <c r="C72" s="5" t="s">
        <v>167</v>
      </c>
      <c r="D72" s="4" t="n">
        <v>64</v>
      </c>
      <c r="E72" s="4" t="n">
        <v>60.5</v>
      </c>
      <c r="F72" s="6" t="n">
        <f aca="false">(D72+E72)/2</f>
        <v>62.25</v>
      </c>
      <c r="G72" s="7" t="n">
        <f aca="false">F72*0.5</f>
        <v>31.125</v>
      </c>
      <c r="H72" s="7"/>
      <c r="I72" s="7" t="n">
        <f aca="false">H72*0.5</f>
        <v>0</v>
      </c>
      <c r="J72" s="7" t="n">
        <f aca="false">G72+I72</f>
        <v>31.125</v>
      </c>
      <c r="K72" s="4" t="n">
        <v>6</v>
      </c>
      <c r="L72" s="4" t="s">
        <v>61</v>
      </c>
    </row>
    <row r="73" customFormat="false" ht="26.25" hidden="false" customHeight="true" outlineLevel="0" collapsed="false">
      <c r="A73" s="3" t="s">
        <v>168</v>
      </c>
      <c r="B73" s="3" t="s">
        <v>169</v>
      </c>
      <c r="C73" s="5" t="s">
        <v>170</v>
      </c>
      <c r="D73" s="4" t="n">
        <v>75</v>
      </c>
      <c r="E73" s="4" t="n">
        <v>73</v>
      </c>
      <c r="F73" s="6" t="n">
        <f aca="false">(D73+E73)/2</f>
        <v>74</v>
      </c>
      <c r="G73" s="7" t="n">
        <f aca="false">F73*0.5</f>
        <v>37</v>
      </c>
      <c r="H73" s="7" t="n">
        <v>83</v>
      </c>
      <c r="I73" s="7" t="n">
        <f aca="false">H73*0.5</f>
        <v>41.5</v>
      </c>
      <c r="J73" s="7" t="n">
        <f aca="false">G73+I73</f>
        <v>78.5</v>
      </c>
      <c r="K73" s="4" t="n">
        <v>1</v>
      </c>
      <c r="L73" s="4"/>
    </row>
    <row r="74" customFormat="false" ht="26.25" hidden="false" customHeight="true" outlineLevel="0" collapsed="false">
      <c r="A74" s="3" t="s">
        <v>168</v>
      </c>
      <c r="B74" s="3" t="s">
        <v>171</v>
      </c>
      <c r="C74" s="5" t="s">
        <v>172</v>
      </c>
      <c r="D74" s="4" t="n">
        <v>72</v>
      </c>
      <c r="E74" s="4" t="n">
        <v>66</v>
      </c>
      <c r="F74" s="6" t="n">
        <f aca="false">(D74+E74)/2</f>
        <v>69</v>
      </c>
      <c r="G74" s="7" t="n">
        <f aca="false">F74*0.5</f>
        <v>34.5</v>
      </c>
      <c r="H74" s="7" t="n">
        <v>81.4</v>
      </c>
      <c r="I74" s="7" t="n">
        <f aca="false">H74*0.5</f>
        <v>40.7</v>
      </c>
      <c r="J74" s="7" t="n">
        <f aca="false">G74+I74</f>
        <v>75.2</v>
      </c>
      <c r="K74" s="4" t="n">
        <v>2</v>
      </c>
      <c r="L74" s="4"/>
    </row>
    <row r="75" customFormat="false" ht="26.25" hidden="false" customHeight="true" outlineLevel="0" collapsed="false">
      <c r="A75" s="3" t="s">
        <v>168</v>
      </c>
      <c r="B75" s="3" t="s">
        <v>173</v>
      </c>
      <c r="C75" s="5" t="s">
        <v>174</v>
      </c>
      <c r="D75" s="4" t="n">
        <v>66</v>
      </c>
      <c r="E75" s="4" t="n">
        <v>69</v>
      </c>
      <c r="F75" s="6" t="n">
        <f aca="false">(D75+E75)/2</f>
        <v>67.5</v>
      </c>
      <c r="G75" s="7" t="n">
        <f aca="false">F75*0.5</f>
        <v>33.75</v>
      </c>
      <c r="H75" s="7" t="n">
        <v>82</v>
      </c>
      <c r="I75" s="7" t="n">
        <f aca="false">H75*0.5</f>
        <v>41</v>
      </c>
      <c r="J75" s="7" t="n">
        <f aca="false">G75+I75</f>
        <v>74.75</v>
      </c>
      <c r="K75" s="4" t="n">
        <v>3</v>
      </c>
      <c r="L75" s="4"/>
    </row>
    <row r="76" customFormat="false" ht="26.25" hidden="false" customHeight="true" outlineLevel="0" collapsed="false">
      <c r="A76" s="3" t="s">
        <v>168</v>
      </c>
      <c r="B76" s="3" t="s">
        <v>175</v>
      </c>
      <c r="C76" s="5" t="s">
        <v>176</v>
      </c>
      <c r="D76" s="4" t="n">
        <v>69</v>
      </c>
      <c r="E76" s="4" t="n">
        <v>65</v>
      </c>
      <c r="F76" s="6" t="n">
        <f aca="false">(D76+E76)/2</f>
        <v>67</v>
      </c>
      <c r="G76" s="7" t="n">
        <f aca="false">F76*0.5</f>
        <v>33.5</v>
      </c>
      <c r="H76" s="7" t="n">
        <v>81.6</v>
      </c>
      <c r="I76" s="7" t="n">
        <f aca="false">H76*0.5</f>
        <v>40.8</v>
      </c>
      <c r="J76" s="7" t="n">
        <f aca="false">G76+I76</f>
        <v>74.3</v>
      </c>
      <c r="K76" s="4" t="n">
        <v>4</v>
      </c>
      <c r="L76" s="4"/>
    </row>
    <row r="77" customFormat="false" ht="26.25" hidden="false" customHeight="true" outlineLevel="0" collapsed="false">
      <c r="A77" s="3" t="s">
        <v>168</v>
      </c>
      <c r="B77" s="3" t="s">
        <v>177</v>
      </c>
      <c r="C77" s="5" t="s">
        <v>178</v>
      </c>
      <c r="D77" s="4" t="n">
        <v>61</v>
      </c>
      <c r="E77" s="4" t="n">
        <v>69</v>
      </c>
      <c r="F77" s="6" t="n">
        <f aca="false">(D77+E77)/2</f>
        <v>65</v>
      </c>
      <c r="G77" s="7" t="n">
        <f aca="false">F77*0.5</f>
        <v>32.5</v>
      </c>
      <c r="H77" s="7" t="n">
        <v>81.6</v>
      </c>
      <c r="I77" s="7" t="n">
        <f aca="false">H77*0.5</f>
        <v>40.8</v>
      </c>
      <c r="J77" s="7" t="n">
        <f aca="false">G77+I77</f>
        <v>73.3</v>
      </c>
      <c r="K77" s="4" t="n">
        <v>5</v>
      </c>
      <c r="L77" s="4"/>
    </row>
    <row r="78" customFormat="false" ht="26.25" hidden="false" customHeight="true" outlineLevel="0" collapsed="false">
      <c r="A78" s="3" t="s">
        <v>168</v>
      </c>
      <c r="B78" s="3" t="s">
        <v>179</v>
      </c>
      <c r="C78" s="5" t="s">
        <v>180</v>
      </c>
      <c r="D78" s="4" t="n">
        <v>67</v>
      </c>
      <c r="E78" s="4" t="n">
        <v>65</v>
      </c>
      <c r="F78" s="6" t="n">
        <f aca="false">(D78+E78)/2</f>
        <v>66</v>
      </c>
      <c r="G78" s="7" t="n">
        <f aca="false">F78*0.5</f>
        <v>33</v>
      </c>
      <c r="H78" s="7" t="n">
        <v>78.8</v>
      </c>
      <c r="I78" s="7" t="n">
        <f aca="false">H78*0.5</f>
        <v>39.4</v>
      </c>
      <c r="J78" s="7" t="n">
        <f aca="false">G78+I78</f>
        <v>72.4</v>
      </c>
      <c r="K78" s="4" t="n">
        <v>6</v>
      </c>
      <c r="L78" s="4"/>
    </row>
    <row r="79" customFormat="false" ht="26.25" hidden="false" customHeight="true" outlineLevel="0" collapsed="false">
      <c r="A79" s="3" t="s">
        <v>168</v>
      </c>
      <c r="B79" s="3" t="s">
        <v>181</v>
      </c>
      <c r="C79" s="5" t="s">
        <v>182</v>
      </c>
      <c r="D79" s="4" t="n">
        <v>60</v>
      </c>
      <c r="E79" s="4" t="n">
        <v>70</v>
      </c>
      <c r="F79" s="6" t="n">
        <f aca="false">(D79+E79)/2</f>
        <v>65</v>
      </c>
      <c r="G79" s="7" t="n">
        <f aca="false">F79*0.5</f>
        <v>32.5</v>
      </c>
      <c r="H79" s="7" t="n">
        <v>78.6</v>
      </c>
      <c r="I79" s="7" t="n">
        <f aca="false">H79*0.5</f>
        <v>39.3</v>
      </c>
      <c r="J79" s="7" t="n">
        <f aca="false">G79+I79</f>
        <v>71.8</v>
      </c>
      <c r="K79" s="4" t="n">
        <v>7</v>
      </c>
      <c r="L79" s="4"/>
    </row>
    <row r="80" customFormat="false" ht="26.25" hidden="false" customHeight="true" outlineLevel="0" collapsed="false">
      <c r="A80" s="3" t="s">
        <v>183</v>
      </c>
      <c r="B80" s="3" t="s">
        <v>184</v>
      </c>
      <c r="C80" s="5" t="s">
        <v>185</v>
      </c>
      <c r="D80" s="4" t="n">
        <v>76</v>
      </c>
      <c r="E80" s="4" t="n">
        <v>69</v>
      </c>
      <c r="F80" s="6" t="n">
        <f aca="false">(D80+E80)/2</f>
        <v>72.5</v>
      </c>
      <c r="G80" s="7" t="n">
        <f aca="false">F80*0.5</f>
        <v>36.25</v>
      </c>
      <c r="H80" s="7" t="n">
        <v>84.2</v>
      </c>
      <c r="I80" s="7" t="n">
        <f aca="false">H80*0.5</f>
        <v>42.1</v>
      </c>
      <c r="J80" s="7" t="n">
        <f aca="false">G80+I80</f>
        <v>78.35</v>
      </c>
      <c r="K80" s="4" t="n">
        <v>1</v>
      </c>
      <c r="L80" s="4"/>
    </row>
    <row r="81" customFormat="false" ht="26.25" hidden="false" customHeight="true" outlineLevel="0" collapsed="false">
      <c r="A81" s="3" t="s">
        <v>183</v>
      </c>
      <c r="B81" s="3" t="s">
        <v>186</v>
      </c>
      <c r="C81" s="5" t="s">
        <v>187</v>
      </c>
      <c r="D81" s="4" t="n">
        <v>72</v>
      </c>
      <c r="E81" s="4" t="n">
        <v>66</v>
      </c>
      <c r="F81" s="6" t="n">
        <f aca="false">(D81+E81)/2</f>
        <v>69</v>
      </c>
      <c r="G81" s="7" t="n">
        <f aca="false">F81*0.5</f>
        <v>34.5</v>
      </c>
      <c r="H81" s="7" t="n">
        <v>85.4</v>
      </c>
      <c r="I81" s="7" t="n">
        <f aca="false">H81*0.5</f>
        <v>42.7</v>
      </c>
      <c r="J81" s="7" t="n">
        <f aca="false">G81+I81</f>
        <v>77.2</v>
      </c>
      <c r="K81" s="4" t="n">
        <v>2</v>
      </c>
      <c r="L81" s="4"/>
    </row>
    <row r="82" customFormat="false" ht="26.25" hidden="false" customHeight="true" outlineLevel="0" collapsed="false">
      <c r="A82" s="3" t="s">
        <v>183</v>
      </c>
      <c r="B82" s="3" t="s">
        <v>188</v>
      </c>
      <c r="C82" s="5" t="s">
        <v>189</v>
      </c>
      <c r="D82" s="4" t="n">
        <v>72</v>
      </c>
      <c r="E82" s="4" t="n">
        <v>61.5</v>
      </c>
      <c r="F82" s="6" t="n">
        <f aca="false">(D82+E82)/2</f>
        <v>66.75</v>
      </c>
      <c r="G82" s="7" t="n">
        <f aca="false">F82*0.5</f>
        <v>33.375</v>
      </c>
      <c r="H82" s="7" t="n">
        <v>79.8</v>
      </c>
      <c r="I82" s="7" t="n">
        <f aca="false">H82*0.5</f>
        <v>39.9</v>
      </c>
      <c r="J82" s="7" t="n">
        <f aca="false">G82+I82</f>
        <v>73.275</v>
      </c>
      <c r="K82" s="4" t="n">
        <v>3</v>
      </c>
      <c r="L82" s="4"/>
    </row>
    <row r="83" customFormat="false" ht="26.25" hidden="false" customHeight="true" outlineLevel="0" collapsed="false">
      <c r="A83" s="3" t="s">
        <v>183</v>
      </c>
      <c r="B83" s="3" t="s">
        <v>190</v>
      </c>
      <c r="C83" s="5" t="s">
        <v>191</v>
      </c>
      <c r="D83" s="4" t="n">
        <v>69</v>
      </c>
      <c r="E83" s="4" t="n">
        <v>61.5</v>
      </c>
      <c r="F83" s="6" t="n">
        <f aca="false">(D83+E83)/2</f>
        <v>65.25</v>
      </c>
      <c r="G83" s="7" t="n">
        <f aca="false">F83*0.5</f>
        <v>32.625</v>
      </c>
      <c r="H83" s="7" t="n">
        <v>79.6</v>
      </c>
      <c r="I83" s="7" t="n">
        <f aca="false">H83*0.5</f>
        <v>39.8</v>
      </c>
      <c r="J83" s="7" t="n">
        <f aca="false">G83+I83</f>
        <v>72.425</v>
      </c>
      <c r="K83" s="4" t="n">
        <v>4</v>
      </c>
      <c r="L83" s="4"/>
    </row>
    <row r="84" customFormat="false" ht="26.25" hidden="false" customHeight="true" outlineLevel="0" collapsed="false">
      <c r="A84" s="3" t="s">
        <v>183</v>
      </c>
      <c r="B84" s="3" t="s">
        <v>192</v>
      </c>
      <c r="C84" s="5" t="s">
        <v>193</v>
      </c>
      <c r="D84" s="4" t="n">
        <v>69</v>
      </c>
      <c r="E84" s="4" t="n">
        <v>62</v>
      </c>
      <c r="F84" s="6" t="n">
        <f aca="false">(D84+E84)/2</f>
        <v>65.5</v>
      </c>
      <c r="G84" s="7" t="n">
        <f aca="false">F84*0.5</f>
        <v>32.75</v>
      </c>
      <c r="H84" s="7" t="n">
        <v>79</v>
      </c>
      <c r="I84" s="7" t="n">
        <f aca="false">H84*0.5</f>
        <v>39.5</v>
      </c>
      <c r="J84" s="7" t="n">
        <f aca="false">G84+I84</f>
        <v>72.25</v>
      </c>
      <c r="K84" s="4" t="n">
        <v>5</v>
      </c>
      <c r="L84" s="4"/>
    </row>
    <row r="85" customFormat="false" ht="26.25" hidden="false" customHeight="true" outlineLevel="0" collapsed="false">
      <c r="A85" s="3" t="s">
        <v>183</v>
      </c>
      <c r="B85" s="3" t="s">
        <v>194</v>
      </c>
      <c r="C85" s="5" t="s">
        <v>195</v>
      </c>
      <c r="D85" s="4" t="n">
        <v>69</v>
      </c>
      <c r="E85" s="4" t="n">
        <v>56</v>
      </c>
      <c r="F85" s="6" t="n">
        <f aca="false">(D85+E85)/2</f>
        <v>62.5</v>
      </c>
      <c r="G85" s="7" t="n">
        <f aca="false">F85*0.5</f>
        <v>31.25</v>
      </c>
      <c r="H85" s="7"/>
      <c r="I85" s="7" t="n">
        <f aca="false">H85*0.5</f>
        <v>0</v>
      </c>
      <c r="J85" s="7" t="n">
        <f aca="false">G85+I85</f>
        <v>31.25</v>
      </c>
      <c r="K85" s="4" t="n">
        <v>6</v>
      </c>
      <c r="L85" s="4" t="s">
        <v>61</v>
      </c>
    </row>
    <row r="86" customFormat="false" ht="26.25" hidden="false" customHeight="true" outlineLevel="0" collapsed="false">
      <c r="A86" s="3" t="s">
        <v>196</v>
      </c>
      <c r="B86" s="3" t="s">
        <v>197</v>
      </c>
      <c r="C86" s="5" t="s">
        <v>198</v>
      </c>
      <c r="D86" s="4" t="n">
        <v>71</v>
      </c>
      <c r="E86" s="4" t="n">
        <v>78</v>
      </c>
      <c r="F86" s="6" t="n">
        <f aca="false">(D86+E86)/2</f>
        <v>74.5</v>
      </c>
      <c r="G86" s="7" t="n">
        <f aca="false">F86*0.5</f>
        <v>37.25</v>
      </c>
      <c r="H86" s="7" t="n">
        <v>81.4</v>
      </c>
      <c r="I86" s="7" t="n">
        <f aca="false">H86*0.5</f>
        <v>40.7</v>
      </c>
      <c r="J86" s="7" t="n">
        <f aca="false">G86+I86</f>
        <v>77.95</v>
      </c>
      <c r="K86" s="4" t="n">
        <v>1</v>
      </c>
      <c r="L86" s="4"/>
    </row>
    <row r="87" customFormat="false" ht="26.25" hidden="false" customHeight="true" outlineLevel="0" collapsed="false">
      <c r="A87" s="3" t="s">
        <v>196</v>
      </c>
      <c r="B87" s="3" t="s">
        <v>199</v>
      </c>
      <c r="C87" s="5" t="s">
        <v>200</v>
      </c>
      <c r="D87" s="4" t="n">
        <v>68</v>
      </c>
      <c r="E87" s="4" t="n">
        <v>69</v>
      </c>
      <c r="F87" s="6" t="n">
        <f aca="false">(D87+E87)/2</f>
        <v>68.5</v>
      </c>
      <c r="G87" s="7" t="n">
        <f aca="false">F87*0.5</f>
        <v>34.25</v>
      </c>
      <c r="H87" s="7" t="n">
        <v>80.8</v>
      </c>
      <c r="I87" s="7" t="n">
        <f aca="false">H87*0.5</f>
        <v>40.4</v>
      </c>
      <c r="J87" s="7" t="n">
        <f aca="false">G87+I87</f>
        <v>74.65</v>
      </c>
      <c r="K87" s="4" t="n">
        <v>2</v>
      </c>
      <c r="L87" s="4"/>
    </row>
    <row r="88" customFormat="false" ht="26.25" hidden="false" customHeight="true" outlineLevel="0" collapsed="false">
      <c r="A88" s="3" t="s">
        <v>196</v>
      </c>
      <c r="B88" s="3" t="s">
        <v>201</v>
      </c>
      <c r="C88" s="5" t="s">
        <v>202</v>
      </c>
      <c r="D88" s="4" t="n">
        <v>66</v>
      </c>
      <c r="E88" s="4" t="n">
        <v>67</v>
      </c>
      <c r="F88" s="6" t="n">
        <f aca="false">(D88+E88)/2</f>
        <v>66.5</v>
      </c>
      <c r="G88" s="7" t="n">
        <f aca="false">F88*0.5</f>
        <v>33.25</v>
      </c>
      <c r="H88" s="7" t="n">
        <v>81</v>
      </c>
      <c r="I88" s="7" t="n">
        <f aca="false">H88*0.5</f>
        <v>40.5</v>
      </c>
      <c r="J88" s="7" t="n">
        <f aca="false">G88+I88</f>
        <v>73.75</v>
      </c>
      <c r="K88" s="4" t="n">
        <v>3</v>
      </c>
      <c r="L88" s="4"/>
    </row>
    <row r="89" customFormat="false" ht="26.25" hidden="false" customHeight="true" outlineLevel="0" collapsed="false">
      <c r="A89" s="3" t="s">
        <v>196</v>
      </c>
      <c r="B89" s="3" t="s">
        <v>203</v>
      </c>
      <c r="C89" s="5" t="s">
        <v>204</v>
      </c>
      <c r="D89" s="4" t="n">
        <v>68</v>
      </c>
      <c r="E89" s="4" t="n">
        <v>63</v>
      </c>
      <c r="F89" s="6" t="n">
        <f aca="false">(D89+E89)/2</f>
        <v>65.5</v>
      </c>
      <c r="G89" s="7" t="n">
        <f aca="false">F89*0.5</f>
        <v>32.75</v>
      </c>
      <c r="H89" s="7" t="n">
        <v>79.4</v>
      </c>
      <c r="I89" s="7" t="n">
        <f aca="false">H89*0.5</f>
        <v>39.7</v>
      </c>
      <c r="J89" s="7" t="n">
        <f aca="false">G89+I89</f>
        <v>72.45</v>
      </c>
      <c r="K89" s="4" t="n">
        <v>4</v>
      </c>
      <c r="L89" s="4"/>
    </row>
    <row r="90" customFormat="false" ht="26.25" hidden="false" customHeight="true" outlineLevel="0" collapsed="false">
      <c r="A90" s="3" t="s">
        <v>196</v>
      </c>
      <c r="B90" s="3" t="s">
        <v>205</v>
      </c>
      <c r="C90" s="5" t="s">
        <v>206</v>
      </c>
      <c r="D90" s="4" t="n">
        <v>52</v>
      </c>
      <c r="E90" s="4" t="n">
        <v>77.5</v>
      </c>
      <c r="F90" s="6" t="n">
        <f aca="false">(D90+E90)/2</f>
        <v>64.75</v>
      </c>
      <c r="G90" s="7" t="n">
        <f aca="false">F90*0.5</f>
        <v>32.375</v>
      </c>
      <c r="H90" s="7" t="n">
        <v>75.2</v>
      </c>
      <c r="I90" s="7" t="n">
        <f aca="false">H90*0.5</f>
        <v>37.6</v>
      </c>
      <c r="J90" s="7" t="n">
        <f aca="false">G90+I90</f>
        <v>69.975</v>
      </c>
      <c r="K90" s="4" t="n">
        <v>5</v>
      </c>
      <c r="L90" s="4"/>
    </row>
    <row r="91" customFormat="false" ht="26.25" hidden="false" customHeight="true" outlineLevel="0" collapsed="false">
      <c r="A91" s="3" t="s">
        <v>196</v>
      </c>
      <c r="B91" s="3" t="s">
        <v>207</v>
      </c>
      <c r="C91" s="5" t="s">
        <v>208</v>
      </c>
      <c r="D91" s="4" t="n">
        <v>61</v>
      </c>
      <c r="E91" s="4" t="n">
        <v>73.5</v>
      </c>
      <c r="F91" s="6" t="n">
        <f aca="false">(D91+E91)/2</f>
        <v>67.25</v>
      </c>
      <c r="G91" s="7" t="n">
        <f aca="false">F91*0.5</f>
        <v>33.625</v>
      </c>
      <c r="H91" s="7" t="n">
        <v>69.4</v>
      </c>
      <c r="I91" s="7" t="n">
        <f aca="false">H91*0.5</f>
        <v>34.7</v>
      </c>
      <c r="J91" s="7" t="n">
        <f aca="false">G91+I91</f>
        <v>68.325</v>
      </c>
      <c r="K91" s="4" t="n">
        <v>6</v>
      </c>
      <c r="L91" s="4"/>
    </row>
    <row r="92" s="9" customFormat="true" ht="21.75" hidden="false" customHeight="true" outlineLevel="0" collapsed="false">
      <c r="A92" s="8"/>
      <c r="B92" s="8"/>
      <c r="I92" s="10"/>
    </row>
    <row r="93" s="9" customFormat="true" ht="21.75" hidden="false" customHeight="true" outlineLevel="0" collapsed="false">
      <c r="A93" s="11" t="n">
        <v>42897</v>
      </c>
      <c r="B93" s="11"/>
    </row>
    <row r="94" s="9" customFormat="true" ht="19.9" hidden="false" customHeight="true" outlineLevel="0" collapsed="false">
      <c r="A94" s="8"/>
      <c r="B94" s="1"/>
      <c r="C94" s="0"/>
      <c r="D94" s="0"/>
      <c r="E94" s="0"/>
      <c r="F94" s="0"/>
      <c r="G94" s="0"/>
      <c r="H94" s="0"/>
      <c r="I94" s="0"/>
    </row>
  </sheetData>
  <mergeCells count="3">
    <mergeCell ref="A1:L1"/>
    <mergeCell ref="A3:A5"/>
    <mergeCell ref="A93:B93"/>
  </mergeCells>
  <printOptions headings="false" gridLines="false" gridLinesSet="true" horizontalCentered="true" verticalCentered="false"/>
  <pageMargins left="0.75" right="0.629861111111111" top="0.590277777777778" bottom="0.589583333333333" header="0.511811023622047" footer="0.3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e">
        <f aca="false"/>
        <v>#REF!</v>
      </c>
    </row>
    <row r="2" customFormat="false" ht="12.75" hidden="false" customHeight="false" outlineLevel="0" collapsed="false">
      <c r="A2" s="14" t="s">
        <v>209</v>
      </c>
    </row>
    <row r="3" customFormat="false" ht="12.75" hidden="false" customHeight="false" outlineLevel="0" collapsed="false">
      <c r="A3" s="15" t="s">
        <v>210</v>
      </c>
      <c r="C3" s="16" t="s">
        <v>211</v>
      </c>
    </row>
    <row r="4" customFormat="false" ht="12.75" hidden="false" customHeight="false" outlineLevel="0" collapsed="false">
      <c r="A4" s="15" t="e">
        <f aca="false"/>
        <v>#REF!</v>
      </c>
    </row>
    <row r="7" customFormat="false" ht="12.75" hidden="false" customHeight="false" outlineLevel="0" collapsed="false">
      <c r="A7" s="17" t="s">
        <v>212</v>
      </c>
    </row>
    <row r="8" customFormat="false" ht="12.75" hidden="false" customHeight="false" outlineLevel="0" collapsed="false">
      <c r="A8" s="18" t="s">
        <v>213</v>
      </c>
    </row>
    <row r="9" customFormat="false" ht="12.75" hidden="false" customHeight="false" outlineLevel="0" collapsed="false">
      <c r="A9" s="19" t="s">
        <v>214</v>
      </c>
    </row>
    <row r="10" customFormat="false" ht="12.75" hidden="false" customHeight="false" outlineLevel="0" collapsed="false">
      <c r="A10" s="18" t="s">
        <v>215</v>
      </c>
    </row>
    <row r="11" customFormat="false" ht="12.75" hidden="false" customHeight="false" outlineLevel="0" collapsed="false">
      <c r="A11" s="20" t="s">
        <v>216</v>
      </c>
    </row>
    <row r="14" customFormat="false" ht="12.75" hidden="false" customHeight="false" outlineLevel="0" collapsed="false">
      <c r="A14" s="16" t="s">
        <v>217</v>
      </c>
    </row>
    <row r="17" customFormat="false" ht="12.75" hidden="false" customHeight="false" outlineLevel="0" collapsed="false">
      <c r="C17" s="16" t="s">
        <v>218</v>
      </c>
    </row>
    <row r="20" customFormat="false" ht="12.75" hidden="false" customHeight="false" outlineLevel="0" collapsed="false">
      <c r="A20" s="21" t="s">
        <v>219</v>
      </c>
    </row>
    <row r="26" customFormat="false" ht="12.75" hidden="false" customHeight="false" outlineLevel="0" collapsed="false">
      <c r="C26" s="22" t="s">
        <v>2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0" width="14.74"/>
    <col collapsed="false" customWidth="true" hidden="false" outlineLevel="0" max="5" min="4" style="0" width="5.5"/>
    <col collapsed="false" customWidth="true" hidden="false" outlineLevel="0" max="6" min="6" style="0" width="9.24"/>
    <col collapsed="false" customWidth="true" hidden="false" outlineLevel="0" max="7" min="7" style="0" width="8.62"/>
    <col collapsed="false" customWidth="true" hidden="false" outlineLevel="0" max="8" min="8" style="0" width="7.74"/>
    <col collapsed="false" customWidth="true" hidden="false" outlineLevel="0" max="9" min="9" style="0" width="5.74"/>
    <col collapsed="false" customWidth="true" hidden="false" outlineLevel="0" max="10" min="10" style="0" width="6.5"/>
  </cols>
  <sheetData>
    <row r="1" customFormat="false" ht="19.9" hidden="false" customHeight="true" outlineLevel="0" collapsed="false">
      <c r="A1" s="23" t="s">
        <v>221</v>
      </c>
    </row>
    <row r="2" customFormat="false" ht="53.25" hidden="false" customHeight="true" outlineLevel="0" collapsed="false">
      <c r="A2" s="24" t="s">
        <v>22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8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7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6.25" hidden="false" customHeight="true" outlineLevel="0" collapsed="false">
      <c r="A4" s="3" t="s">
        <v>13</v>
      </c>
      <c r="B4" s="3" t="s">
        <v>14</v>
      </c>
      <c r="C4" s="5" t="s">
        <v>15</v>
      </c>
      <c r="D4" s="4" t="n">
        <v>69</v>
      </c>
      <c r="E4" s="4" t="n">
        <v>68.5</v>
      </c>
      <c r="F4" s="7" t="n">
        <v>34.375</v>
      </c>
      <c r="G4" s="7" t="n">
        <v>40.3</v>
      </c>
      <c r="H4" s="7" t="n">
        <v>74.675</v>
      </c>
      <c r="I4" s="4" t="n">
        <v>1</v>
      </c>
      <c r="J4" s="4"/>
    </row>
    <row r="5" customFormat="false" ht="26.25" hidden="false" customHeight="true" outlineLevel="0" collapsed="false">
      <c r="A5" s="3" t="s">
        <v>20</v>
      </c>
      <c r="B5" s="3" t="s">
        <v>21</v>
      </c>
      <c r="C5" s="5" t="s">
        <v>22</v>
      </c>
      <c r="D5" s="4" t="n">
        <v>71</v>
      </c>
      <c r="E5" s="4" t="n">
        <v>63</v>
      </c>
      <c r="F5" s="7" t="n">
        <v>33.5</v>
      </c>
      <c r="G5" s="7" t="n">
        <v>39.3</v>
      </c>
      <c r="H5" s="7" t="n">
        <v>72.8</v>
      </c>
      <c r="I5" s="4" t="n">
        <v>1</v>
      </c>
      <c r="J5" s="4"/>
    </row>
    <row r="6" customFormat="false" ht="26.25" hidden="false" customHeight="true" outlineLevel="0" collapsed="false">
      <c r="A6" s="3" t="s">
        <v>27</v>
      </c>
      <c r="B6" s="3" t="s">
        <v>28</v>
      </c>
      <c r="C6" s="5" t="s">
        <v>29</v>
      </c>
      <c r="D6" s="4" t="n">
        <v>72</v>
      </c>
      <c r="E6" s="4" t="n">
        <v>66</v>
      </c>
      <c r="F6" s="7" t="n">
        <v>34.5</v>
      </c>
      <c r="G6" s="7" t="n">
        <v>42.45</v>
      </c>
      <c r="H6" s="7" t="n">
        <v>76.95</v>
      </c>
      <c r="I6" s="4" t="n">
        <v>1</v>
      </c>
      <c r="J6" s="4"/>
    </row>
    <row r="7" customFormat="false" ht="26.25" hidden="false" customHeight="true" outlineLevel="0" collapsed="false">
      <c r="A7" s="3" t="s">
        <v>34</v>
      </c>
      <c r="B7" s="3" t="s">
        <v>35</v>
      </c>
      <c r="C7" s="5" t="s">
        <v>36</v>
      </c>
      <c r="D7" s="4" t="n">
        <v>71</v>
      </c>
      <c r="E7" s="4" t="n">
        <v>66.5</v>
      </c>
      <c r="F7" s="7" t="n">
        <v>34.375</v>
      </c>
      <c r="G7" s="7" t="n">
        <v>36.7</v>
      </c>
      <c r="H7" s="7" t="n">
        <v>71.075</v>
      </c>
      <c r="I7" s="4" t="n">
        <v>1</v>
      </c>
      <c r="J7" s="4"/>
    </row>
    <row r="8" customFormat="false" ht="26.25" hidden="false" customHeight="true" outlineLevel="0" collapsed="false">
      <c r="A8" s="3" t="s">
        <v>41</v>
      </c>
      <c r="B8" s="3" t="s">
        <v>42</v>
      </c>
      <c r="C8" s="5" t="s">
        <v>43</v>
      </c>
      <c r="D8" s="4" t="n">
        <v>63</v>
      </c>
      <c r="E8" s="4" t="n">
        <v>74.5</v>
      </c>
      <c r="F8" s="7" t="n">
        <v>34.375</v>
      </c>
      <c r="G8" s="7" t="n">
        <v>39.4</v>
      </c>
      <c r="H8" s="7" t="n">
        <v>73.775</v>
      </c>
      <c r="I8" s="4" t="n">
        <v>1</v>
      </c>
      <c r="J8" s="4"/>
    </row>
    <row r="9" customFormat="false" ht="26.25" hidden="false" customHeight="true" outlineLevel="0" collapsed="false">
      <c r="A9" s="3" t="s">
        <v>48</v>
      </c>
      <c r="B9" s="3" t="s">
        <v>49</v>
      </c>
      <c r="C9" s="5" t="s">
        <v>50</v>
      </c>
      <c r="D9" s="4" t="n">
        <v>75</v>
      </c>
      <c r="E9" s="4" t="n">
        <v>72</v>
      </c>
      <c r="F9" s="7" t="n">
        <v>36.75</v>
      </c>
      <c r="G9" s="7" t="n">
        <v>41.8</v>
      </c>
      <c r="H9" s="7" t="n">
        <v>78.55</v>
      </c>
      <c r="I9" s="4" t="n">
        <v>1</v>
      </c>
      <c r="J9" s="4"/>
    </row>
    <row r="10" customFormat="false" ht="26.25" hidden="false" customHeight="true" outlineLevel="0" collapsed="false">
      <c r="A10" s="3"/>
      <c r="B10" s="3" t="s">
        <v>51</v>
      </c>
      <c r="C10" s="5" t="s">
        <v>52</v>
      </c>
      <c r="D10" s="4" t="n">
        <v>64</v>
      </c>
      <c r="E10" s="4" t="n">
        <v>66</v>
      </c>
      <c r="F10" s="7" t="n">
        <v>32.5</v>
      </c>
      <c r="G10" s="7" t="n">
        <v>39.7</v>
      </c>
      <c r="H10" s="7" t="n">
        <v>72.2</v>
      </c>
      <c r="I10" s="4" t="n">
        <v>2</v>
      </c>
      <c r="J10" s="4"/>
    </row>
    <row r="11" customFormat="false" ht="26.25" hidden="false" customHeight="true" outlineLevel="0" collapsed="false">
      <c r="A11" s="3" t="s">
        <v>62</v>
      </c>
      <c r="B11" s="3" t="s">
        <v>63</v>
      </c>
      <c r="C11" s="5" t="s">
        <v>64</v>
      </c>
      <c r="D11" s="4" t="n">
        <v>68</v>
      </c>
      <c r="E11" s="4" t="n">
        <v>76</v>
      </c>
      <c r="F11" s="7" t="n">
        <v>36</v>
      </c>
      <c r="G11" s="7" t="n">
        <v>40.3</v>
      </c>
      <c r="H11" s="7" t="n">
        <v>76.3</v>
      </c>
      <c r="I11" s="4" t="n">
        <v>1</v>
      </c>
      <c r="J11" s="4"/>
    </row>
    <row r="12" customFormat="false" ht="26.25" hidden="false" customHeight="true" outlineLevel="0" collapsed="false">
      <c r="A12" s="3"/>
      <c r="B12" s="3" t="s">
        <v>65</v>
      </c>
      <c r="C12" s="5" t="s">
        <v>66</v>
      </c>
      <c r="D12" s="4" t="n">
        <v>72</v>
      </c>
      <c r="E12" s="4" t="n">
        <v>66.5</v>
      </c>
      <c r="F12" s="7" t="n">
        <v>34.625</v>
      </c>
      <c r="G12" s="7" t="n">
        <v>41.65</v>
      </c>
      <c r="H12" s="7" t="n">
        <v>76.275</v>
      </c>
      <c r="I12" s="4" t="n">
        <v>2</v>
      </c>
      <c r="J12" s="4"/>
    </row>
    <row r="13" customFormat="false" ht="26.25" hidden="false" customHeight="true" outlineLevel="0" collapsed="false">
      <c r="A13" s="3" t="s">
        <v>75</v>
      </c>
      <c r="B13" s="3" t="s">
        <v>76</v>
      </c>
      <c r="C13" s="5" t="s">
        <v>77</v>
      </c>
      <c r="D13" s="4" t="n">
        <v>75</v>
      </c>
      <c r="E13" s="4" t="n">
        <v>72.5</v>
      </c>
      <c r="F13" s="7" t="n">
        <v>36.875</v>
      </c>
      <c r="G13" s="7" t="n">
        <v>38.9</v>
      </c>
      <c r="H13" s="7" t="n">
        <v>75.775</v>
      </c>
      <c r="I13" s="4" t="n">
        <v>1</v>
      </c>
      <c r="J13" s="4"/>
    </row>
    <row r="14" customFormat="false" ht="26.25" hidden="false" customHeight="true" outlineLevel="0" collapsed="false">
      <c r="A14" s="3"/>
      <c r="B14" s="3" t="s">
        <v>78</v>
      </c>
      <c r="C14" s="5" t="s">
        <v>79</v>
      </c>
      <c r="D14" s="4" t="n">
        <v>68</v>
      </c>
      <c r="E14" s="4" t="n">
        <v>66.5</v>
      </c>
      <c r="F14" s="7" t="n">
        <v>33.625</v>
      </c>
      <c r="G14" s="7" t="n">
        <v>40.1</v>
      </c>
      <c r="H14" s="7" t="n">
        <v>73.725</v>
      </c>
      <c r="I14" s="4" t="n">
        <v>2</v>
      </c>
      <c r="J14" s="4"/>
    </row>
    <row r="15" customFormat="false" ht="26.25" hidden="false" customHeight="true" outlineLevel="0" collapsed="false">
      <c r="A15" s="3" t="s">
        <v>90</v>
      </c>
      <c r="B15" s="3" t="s">
        <v>91</v>
      </c>
      <c r="C15" s="5" t="s">
        <v>92</v>
      </c>
      <c r="D15" s="4" t="n">
        <v>69</v>
      </c>
      <c r="E15" s="4" t="n">
        <v>70.5</v>
      </c>
      <c r="F15" s="7" t="n">
        <v>34.875</v>
      </c>
      <c r="G15" s="7" t="n">
        <v>40.83</v>
      </c>
      <c r="H15" s="7" t="n">
        <v>75.705</v>
      </c>
      <c r="I15" s="4" t="n">
        <v>1</v>
      </c>
      <c r="J15" s="4"/>
    </row>
    <row r="16" customFormat="false" ht="26.25" hidden="false" customHeight="true" outlineLevel="0" collapsed="false">
      <c r="A16" s="3"/>
      <c r="B16" s="3" t="s">
        <v>93</v>
      </c>
      <c r="C16" s="5" t="s">
        <v>94</v>
      </c>
      <c r="D16" s="4" t="n">
        <v>73</v>
      </c>
      <c r="E16" s="4" t="n">
        <v>61.5</v>
      </c>
      <c r="F16" s="7" t="n">
        <v>33.625</v>
      </c>
      <c r="G16" s="7" t="n">
        <v>40.2</v>
      </c>
      <c r="H16" s="7" t="n">
        <v>73.825</v>
      </c>
      <c r="I16" s="4" t="n">
        <v>2</v>
      </c>
      <c r="J16" s="4"/>
    </row>
    <row r="17" customFormat="false" ht="26.25" hidden="false" customHeight="true" outlineLevel="0" collapsed="false">
      <c r="A17" s="3" t="s">
        <v>103</v>
      </c>
      <c r="B17" s="3" t="s">
        <v>104</v>
      </c>
      <c r="C17" s="5" t="s">
        <v>105</v>
      </c>
      <c r="D17" s="4" t="n">
        <v>75</v>
      </c>
      <c r="E17" s="4" t="n">
        <v>76.5</v>
      </c>
      <c r="F17" s="7" t="n">
        <v>37.875</v>
      </c>
      <c r="G17" s="7" t="n">
        <v>40.75</v>
      </c>
      <c r="H17" s="7" t="n">
        <v>78.625</v>
      </c>
      <c r="I17" s="4" t="n">
        <v>1</v>
      </c>
      <c r="J17" s="4"/>
    </row>
    <row r="18" customFormat="false" ht="26.25" hidden="false" customHeight="true" outlineLevel="0" collapsed="false">
      <c r="A18" s="3"/>
      <c r="B18" s="3" t="s">
        <v>106</v>
      </c>
      <c r="C18" s="5" t="s">
        <v>107</v>
      </c>
      <c r="D18" s="4" t="n">
        <v>66</v>
      </c>
      <c r="E18" s="4" t="n">
        <v>64</v>
      </c>
      <c r="F18" s="7" t="n">
        <v>32.5</v>
      </c>
      <c r="G18" s="7" t="n">
        <v>40.7</v>
      </c>
      <c r="H18" s="7" t="n">
        <v>73.2</v>
      </c>
      <c r="I18" s="4" t="n">
        <v>2</v>
      </c>
      <c r="J18" s="4"/>
    </row>
    <row r="19" customFormat="false" ht="26.25" hidden="false" customHeight="true" outlineLevel="0" collapsed="false">
      <c r="A19" s="3" t="s">
        <v>116</v>
      </c>
      <c r="B19" s="3" t="s">
        <v>117</v>
      </c>
      <c r="C19" s="5" t="s">
        <v>118</v>
      </c>
      <c r="D19" s="4" t="n">
        <v>64</v>
      </c>
      <c r="E19" s="4" t="n">
        <v>78.5</v>
      </c>
      <c r="F19" s="7" t="n">
        <v>35.625</v>
      </c>
      <c r="G19" s="7" t="n">
        <v>40.75</v>
      </c>
      <c r="H19" s="7" t="n">
        <v>76.375</v>
      </c>
      <c r="I19" s="4" t="n">
        <v>1</v>
      </c>
      <c r="J19" s="4"/>
    </row>
    <row r="20" customFormat="false" ht="26.25" hidden="false" customHeight="true" outlineLevel="0" collapsed="false">
      <c r="A20" s="3"/>
      <c r="B20" s="3" t="s">
        <v>119</v>
      </c>
      <c r="C20" s="5" t="s">
        <v>120</v>
      </c>
      <c r="D20" s="4" t="n">
        <v>72</v>
      </c>
      <c r="E20" s="4" t="n">
        <v>64.5</v>
      </c>
      <c r="F20" s="7" t="n">
        <v>34.125</v>
      </c>
      <c r="G20" s="7" t="n">
        <v>41.1</v>
      </c>
      <c r="H20" s="7" t="n">
        <v>75.225</v>
      </c>
      <c r="I20" s="4" t="n">
        <v>2</v>
      </c>
      <c r="J20" s="4"/>
    </row>
    <row r="21" customFormat="false" ht="26.25" hidden="false" customHeight="true" outlineLevel="0" collapsed="false">
      <c r="A21" s="3" t="s">
        <v>129</v>
      </c>
      <c r="B21" s="3" t="s">
        <v>130</v>
      </c>
      <c r="C21" s="5" t="s">
        <v>131</v>
      </c>
      <c r="D21" s="4" t="n">
        <v>69</v>
      </c>
      <c r="E21" s="4" t="n">
        <v>71.5</v>
      </c>
      <c r="F21" s="7" t="n">
        <v>35.125</v>
      </c>
      <c r="G21" s="7" t="n">
        <v>38.3</v>
      </c>
      <c r="H21" s="7" t="n">
        <v>73.425</v>
      </c>
      <c r="I21" s="4" t="n">
        <v>1</v>
      </c>
      <c r="J21" s="4"/>
    </row>
    <row r="22" customFormat="false" ht="26.25" hidden="false" customHeight="true" outlineLevel="0" collapsed="false">
      <c r="A22" s="3"/>
      <c r="B22" s="3" t="s">
        <v>132</v>
      </c>
      <c r="C22" s="5" t="s">
        <v>133</v>
      </c>
      <c r="D22" s="4" t="n">
        <v>74</v>
      </c>
      <c r="E22" s="4" t="n">
        <v>64</v>
      </c>
      <c r="F22" s="7" t="n">
        <v>34.5</v>
      </c>
      <c r="G22" s="7" t="n">
        <v>38.8</v>
      </c>
      <c r="H22" s="7" t="n">
        <v>73.3</v>
      </c>
      <c r="I22" s="4" t="n">
        <v>2</v>
      </c>
      <c r="J22" s="4"/>
    </row>
    <row r="23" customFormat="false" ht="26.25" hidden="false" customHeight="true" outlineLevel="0" collapsed="false">
      <c r="A23" s="3" t="s">
        <v>142</v>
      </c>
      <c r="B23" s="3" t="s">
        <v>143</v>
      </c>
      <c r="C23" s="5" t="s">
        <v>144</v>
      </c>
      <c r="D23" s="4" t="n">
        <v>71</v>
      </c>
      <c r="E23" s="4" t="n">
        <v>69.5</v>
      </c>
      <c r="F23" s="7" t="n">
        <v>35.125</v>
      </c>
      <c r="G23" s="7" t="n">
        <v>38.1</v>
      </c>
      <c r="H23" s="7" t="n">
        <v>73.225</v>
      </c>
      <c r="I23" s="4" t="n">
        <v>1</v>
      </c>
      <c r="J23" s="4"/>
    </row>
    <row r="24" customFormat="false" ht="26.25" hidden="false" customHeight="true" outlineLevel="0" collapsed="false">
      <c r="A24" s="3"/>
      <c r="B24" s="3" t="s">
        <v>145</v>
      </c>
      <c r="C24" s="5" t="s">
        <v>146</v>
      </c>
      <c r="D24" s="4" t="n">
        <v>74</v>
      </c>
      <c r="E24" s="4" t="n">
        <v>66</v>
      </c>
      <c r="F24" s="7" t="n">
        <v>35</v>
      </c>
      <c r="G24" s="7" t="n">
        <v>38.2</v>
      </c>
      <c r="H24" s="7" t="n">
        <v>73.2</v>
      </c>
      <c r="I24" s="4" t="n">
        <v>2</v>
      </c>
      <c r="J24" s="4"/>
    </row>
    <row r="25" customFormat="false" ht="26.25" hidden="false" customHeight="true" outlineLevel="0" collapsed="false">
      <c r="A25" s="3" t="s">
        <v>155</v>
      </c>
      <c r="B25" s="3" t="s">
        <v>156</v>
      </c>
      <c r="C25" s="5" t="s">
        <v>157</v>
      </c>
      <c r="D25" s="4" t="n">
        <v>77</v>
      </c>
      <c r="E25" s="4" t="n">
        <v>66</v>
      </c>
      <c r="F25" s="7" t="n">
        <v>35.75</v>
      </c>
      <c r="G25" s="7" t="n">
        <v>39.5</v>
      </c>
      <c r="H25" s="7" t="n">
        <v>75.25</v>
      </c>
      <c r="I25" s="4" t="n">
        <v>1</v>
      </c>
      <c r="J25" s="4"/>
    </row>
    <row r="26" customFormat="false" ht="26.25" hidden="false" customHeight="true" outlineLevel="0" collapsed="false">
      <c r="A26" s="3"/>
      <c r="B26" s="3" t="s">
        <v>158</v>
      </c>
      <c r="C26" s="5" t="s">
        <v>159</v>
      </c>
      <c r="D26" s="4" t="n">
        <v>75</v>
      </c>
      <c r="E26" s="4" t="n">
        <v>62</v>
      </c>
      <c r="F26" s="7" t="n">
        <v>34.25</v>
      </c>
      <c r="G26" s="7" t="n">
        <v>39.1</v>
      </c>
      <c r="H26" s="7" t="n">
        <v>73.35</v>
      </c>
      <c r="I26" s="4" t="n">
        <v>2</v>
      </c>
      <c r="J26" s="4"/>
    </row>
    <row r="27" customFormat="false" ht="26.25" hidden="false" customHeight="true" outlineLevel="0" collapsed="false">
      <c r="A27" s="3" t="s">
        <v>168</v>
      </c>
      <c r="B27" s="3" t="s">
        <v>169</v>
      </c>
      <c r="C27" s="5" t="s">
        <v>170</v>
      </c>
      <c r="D27" s="4" t="n">
        <v>75</v>
      </c>
      <c r="E27" s="4" t="n">
        <v>73</v>
      </c>
      <c r="F27" s="7" t="n">
        <v>37</v>
      </c>
      <c r="G27" s="7" t="n">
        <v>41.5</v>
      </c>
      <c r="H27" s="7" t="n">
        <v>78.5</v>
      </c>
      <c r="I27" s="4" t="n">
        <v>1</v>
      </c>
      <c r="J27" s="4"/>
    </row>
    <row r="28" customFormat="false" ht="26.25" hidden="false" customHeight="true" outlineLevel="0" collapsed="false">
      <c r="A28" s="3"/>
      <c r="B28" s="3" t="s">
        <v>171</v>
      </c>
      <c r="C28" s="5" t="s">
        <v>172</v>
      </c>
      <c r="D28" s="4" t="n">
        <v>72</v>
      </c>
      <c r="E28" s="4" t="n">
        <v>66</v>
      </c>
      <c r="F28" s="7" t="n">
        <v>34.5</v>
      </c>
      <c r="G28" s="7" t="n">
        <v>40.7</v>
      </c>
      <c r="H28" s="7" t="n">
        <v>75.2</v>
      </c>
      <c r="I28" s="4" t="n">
        <v>2</v>
      </c>
      <c r="J28" s="4"/>
    </row>
    <row r="29" customFormat="false" ht="26.25" hidden="false" customHeight="true" outlineLevel="0" collapsed="false">
      <c r="A29" s="3" t="s">
        <v>183</v>
      </c>
      <c r="B29" s="3" t="s">
        <v>184</v>
      </c>
      <c r="C29" s="5" t="s">
        <v>185</v>
      </c>
      <c r="D29" s="4" t="n">
        <v>76</v>
      </c>
      <c r="E29" s="4" t="n">
        <v>69</v>
      </c>
      <c r="F29" s="7" t="n">
        <v>36.25</v>
      </c>
      <c r="G29" s="7" t="n">
        <v>42.1</v>
      </c>
      <c r="H29" s="7" t="n">
        <v>78.35</v>
      </c>
      <c r="I29" s="4" t="n">
        <v>1</v>
      </c>
      <c r="J29" s="4"/>
    </row>
    <row r="30" customFormat="false" ht="26.25" hidden="false" customHeight="true" outlineLevel="0" collapsed="false">
      <c r="A30" s="3"/>
      <c r="B30" s="3" t="s">
        <v>186</v>
      </c>
      <c r="C30" s="5" t="s">
        <v>187</v>
      </c>
      <c r="D30" s="4" t="n">
        <v>72</v>
      </c>
      <c r="E30" s="4" t="n">
        <v>66</v>
      </c>
      <c r="F30" s="7" t="n">
        <v>34.5</v>
      </c>
      <c r="G30" s="7" t="n">
        <v>42.7</v>
      </c>
      <c r="H30" s="7" t="n">
        <v>77.2</v>
      </c>
      <c r="I30" s="4" t="n">
        <v>2</v>
      </c>
      <c r="J30" s="4"/>
    </row>
    <row r="31" customFormat="false" ht="26.25" hidden="false" customHeight="true" outlineLevel="0" collapsed="false">
      <c r="A31" s="3" t="s">
        <v>196</v>
      </c>
      <c r="B31" s="3" t="s">
        <v>197</v>
      </c>
      <c r="C31" s="5" t="s">
        <v>198</v>
      </c>
      <c r="D31" s="4" t="n">
        <v>71</v>
      </c>
      <c r="E31" s="4" t="n">
        <v>78</v>
      </c>
      <c r="F31" s="7" t="n">
        <v>37.25</v>
      </c>
      <c r="G31" s="7" t="n">
        <v>40.7</v>
      </c>
      <c r="H31" s="7" t="n">
        <v>77.95</v>
      </c>
      <c r="I31" s="4" t="n">
        <v>1</v>
      </c>
      <c r="J31" s="4"/>
    </row>
    <row r="32" customFormat="false" ht="26.25" hidden="false" customHeight="true" outlineLevel="0" collapsed="false">
      <c r="A32" s="3"/>
      <c r="B32" s="3" t="s">
        <v>199</v>
      </c>
      <c r="C32" s="5" t="s">
        <v>200</v>
      </c>
      <c r="D32" s="4" t="n">
        <v>68</v>
      </c>
      <c r="E32" s="4" t="n">
        <v>69</v>
      </c>
      <c r="F32" s="7" t="n">
        <v>34.25</v>
      </c>
      <c r="G32" s="7" t="n">
        <v>40.4</v>
      </c>
      <c r="H32" s="7" t="n">
        <v>74.65</v>
      </c>
      <c r="I32" s="4" t="n">
        <v>2</v>
      </c>
      <c r="J32" s="4"/>
    </row>
    <row r="33" s="9" customFormat="true" ht="21.75" hidden="false" customHeight="true" outlineLevel="0" collapsed="false">
      <c r="A33" s="8"/>
      <c r="B33" s="8"/>
      <c r="G33" s="10"/>
    </row>
    <row r="34" s="9" customFormat="true" ht="21.75" hidden="false" customHeight="true" outlineLevel="0" collapsed="false">
      <c r="A34" s="11"/>
      <c r="B34" s="11"/>
    </row>
    <row r="35" s="9" customFormat="true" ht="19.9" hidden="false" customHeight="true" outlineLevel="0" collapsed="false">
      <c r="A35" s="8"/>
      <c r="B35" s="1"/>
      <c r="C35" s="0"/>
      <c r="D35" s="0"/>
      <c r="E35" s="0"/>
      <c r="F35" s="0"/>
      <c r="G35" s="0"/>
    </row>
  </sheetData>
  <mergeCells count="14">
    <mergeCell ref="A2:J2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4:B3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John</cp:lastModifiedBy>
  <cp:lastPrinted>2017-06-12T07:38:05Z</cp:lastPrinted>
  <dcterms:modified xsi:type="dcterms:W3CDTF">2017-06-14T02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