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考分排名表" sheetId="1" state="visible" r:id="rId2"/>
    <sheet name="拟进入体检、考察和待定人选 " sheetId="2" state="visible" r:id="rId3"/>
  </sheets>
  <definedNames>
    <definedName function="false" hidden="false" localSheetId="0" name="_xlnm.Print_Titles" vbProcedure="false">总考分排名表!$1:$3</definedName>
    <definedName function="false" hidden="false" localSheetId="1" name="_xlnm.Print_Titles" vbProcedure="false">'拟进入体检、考察和待定人选 '!$3:$3</definedName>
    <definedName function="false" hidden="false" localSheetId="1" name="Excel_BuiltIn__FilterDatabase" vbProcedure="false">'拟进入体检、考察和待定人选 '!$A$3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4">
  <si>
    <t xml:space="preserve">考试总考分汇总及排名表</t>
  </si>
  <si>
    <t xml:space="preserve">招考市州（盖章）：中共甘孜州委组织部</t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能力成绩</t>
  </si>
  <si>
    <t xml:space="preserve">申论成绩</t>
  </si>
  <si>
    <t xml:space="preserve">笔试折合成绩</t>
  </si>
  <si>
    <t xml:space="preserve">加分</t>
  </si>
  <si>
    <t xml:space="preserve">笔试折合总成绩（含加分）</t>
  </si>
  <si>
    <t xml:space="preserve">面试折合成绩</t>
  </si>
  <si>
    <t xml:space="preserve">总考分</t>
  </si>
  <si>
    <t xml:space="preserve">职位排名</t>
  </si>
  <si>
    <t xml:space="preserve">备注</t>
  </si>
  <si>
    <t xml:space="preserve">甘孜州</t>
  </si>
  <si>
    <r>
      <rPr>
        <sz val="10"/>
        <rFont val="Noto Sans"/>
        <family val="2"/>
      </rPr>
      <t xml:space="preserve">巴塘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泽翁曲批</t>
  </si>
  <si>
    <t xml:space="preserve">7742221054828</t>
  </si>
  <si>
    <t xml:space="preserve">恩珠彭措</t>
  </si>
  <si>
    <t xml:space="preserve">7742221054407</t>
  </si>
  <si>
    <t xml:space="preserve">60</t>
  </si>
  <si>
    <t xml:space="preserve">62.5</t>
  </si>
  <si>
    <t xml:space="preserve">杨宇</t>
  </si>
  <si>
    <t xml:space="preserve">7742221057313</t>
  </si>
  <si>
    <t xml:space="preserve">61</t>
  </si>
  <si>
    <t xml:space="preserve">陈俊</t>
  </si>
  <si>
    <t xml:space="preserve">7742221054829</t>
  </si>
  <si>
    <r>
      <rPr>
        <sz val="10"/>
        <rFont val="Noto Sans"/>
        <family val="2"/>
      </rPr>
      <t xml:space="preserve">巴塘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冬梅</t>
  </si>
  <si>
    <t xml:space="preserve">7742221054903</t>
  </si>
  <si>
    <t xml:space="preserve">四郎曲措</t>
  </si>
  <si>
    <t xml:space="preserve">7742221054904</t>
  </si>
  <si>
    <t xml:space="preserve">达拉姆</t>
  </si>
  <si>
    <t xml:space="preserve">7742221054830</t>
  </si>
  <si>
    <t xml:space="preserve">益西卓玛</t>
  </si>
  <si>
    <t xml:space="preserve">7742221054901</t>
  </si>
  <si>
    <r>
      <rPr>
        <sz val="10"/>
        <rFont val="Noto Sans"/>
        <family val="2"/>
      </rPr>
      <t xml:space="preserve">白玉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翟晓军</t>
  </si>
  <si>
    <t xml:space="preserve">7742221054729</t>
  </si>
  <si>
    <t xml:space="preserve">张超</t>
  </si>
  <si>
    <t xml:space="preserve">7742221040803</t>
  </si>
  <si>
    <t xml:space="preserve">54</t>
  </si>
  <si>
    <t xml:space="preserve">65.5</t>
  </si>
  <si>
    <t xml:space="preserve">王洪州</t>
  </si>
  <si>
    <t xml:space="preserve">7742221055617</t>
  </si>
  <si>
    <t xml:space="preserve">57</t>
  </si>
  <si>
    <t xml:space="preserve">64</t>
  </si>
  <si>
    <t xml:space="preserve">的地拉里</t>
  </si>
  <si>
    <t xml:space="preserve">7742221056214</t>
  </si>
  <si>
    <t xml:space="preserve">46</t>
  </si>
  <si>
    <r>
      <rPr>
        <sz val="10"/>
        <rFont val="Noto Sans"/>
        <family val="2"/>
      </rPr>
      <t xml:space="preserve">白玉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郎翁娜姆</t>
  </si>
  <si>
    <t xml:space="preserve">7742221054413</t>
  </si>
  <si>
    <t xml:space="preserve">郑伊凌</t>
  </si>
  <si>
    <t xml:space="preserve">7742221041516</t>
  </si>
  <si>
    <t xml:space="preserve">67</t>
  </si>
  <si>
    <t xml:space="preserve">夏娇</t>
  </si>
  <si>
    <t xml:space="preserve">7742221057224</t>
  </si>
  <si>
    <t xml:space="preserve">53</t>
  </si>
  <si>
    <t xml:space="preserve">65</t>
  </si>
  <si>
    <t xml:space="preserve">黄鑫</t>
  </si>
  <si>
    <t xml:space="preserve">7742221051628</t>
  </si>
  <si>
    <t xml:space="preserve">51</t>
  </si>
  <si>
    <t xml:space="preserve">珍光</t>
  </si>
  <si>
    <t xml:space="preserve">7742221054801</t>
  </si>
  <si>
    <r>
      <rPr>
        <sz val="10"/>
        <rFont val="Noto Sans"/>
        <family val="2"/>
      </rPr>
      <t xml:space="preserve">道孚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周高明</t>
  </si>
  <si>
    <t xml:space="preserve">7742221054526</t>
  </si>
  <si>
    <t xml:space="preserve">蒋兴满</t>
  </si>
  <si>
    <t xml:space="preserve">7742221054524</t>
  </si>
  <si>
    <t xml:space="preserve">郎杰</t>
  </si>
  <si>
    <t xml:space="preserve">7742221054527</t>
  </si>
  <si>
    <t xml:space="preserve">李风懿</t>
  </si>
  <si>
    <t xml:space="preserve">7742221054411</t>
  </si>
  <si>
    <t xml:space="preserve">62</t>
  </si>
  <si>
    <t xml:space="preserve">单孜泽绒</t>
  </si>
  <si>
    <t xml:space="preserve">7742221054521</t>
  </si>
  <si>
    <t xml:space="preserve">沈成</t>
  </si>
  <si>
    <t xml:space="preserve">7742221054522</t>
  </si>
  <si>
    <t xml:space="preserve">梁翼</t>
  </si>
  <si>
    <t xml:space="preserve">7742221054523</t>
  </si>
  <si>
    <r>
      <rPr>
        <sz val="10"/>
        <rFont val="Noto Sans"/>
        <family val="2"/>
      </rPr>
      <t xml:space="preserve">道孚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王建冰</t>
  </si>
  <si>
    <t xml:space="preserve">7742221054605</t>
  </si>
  <si>
    <t xml:space="preserve">马桂花</t>
  </si>
  <si>
    <t xml:space="preserve">7742221054604</t>
  </si>
  <si>
    <t xml:space="preserve">任洁</t>
  </si>
  <si>
    <t xml:space="preserve">7742221054530</t>
  </si>
  <si>
    <t xml:space="preserve">王晓红</t>
  </si>
  <si>
    <t xml:space="preserve">7742221031626</t>
  </si>
  <si>
    <t xml:space="preserve">60.5</t>
  </si>
  <si>
    <t xml:space="preserve">色落</t>
  </si>
  <si>
    <t xml:space="preserve">7742221054606</t>
  </si>
  <si>
    <t xml:space="preserve">降初下姆</t>
  </si>
  <si>
    <t xml:space="preserve">7742221054603</t>
  </si>
  <si>
    <t xml:space="preserve">贺敏</t>
  </si>
  <si>
    <t xml:space="preserve">7742221054529</t>
  </si>
  <si>
    <r>
      <rPr>
        <sz val="10"/>
        <rFont val="Noto Sans"/>
        <family val="2"/>
      </rPr>
      <t xml:space="preserve">稻城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毛威</t>
  </si>
  <si>
    <t xml:space="preserve">7742221054912</t>
  </si>
  <si>
    <t xml:space="preserve">何朕鑫</t>
  </si>
  <si>
    <t xml:space="preserve">7742221050519</t>
  </si>
  <si>
    <t xml:space="preserve">72</t>
  </si>
  <si>
    <t xml:space="preserve">50</t>
  </si>
  <si>
    <t xml:space="preserve">李亚非</t>
  </si>
  <si>
    <t xml:space="preserve">7742221051416</t>
  </si>
  <si>
    <t xml:space="preserve">68</t>
  </si>
  <si>
    <t xml:space="preserve">侯甘林</t>
  </si>
  <si>
    <t xml:space="preserve">7742221020113</t>
  </si>
  <si>
    <t xml:space="preserve">58</t>
  </si>
  <si>
    <t xml:space="preserve">桑郎多登</t>
  </si>
  <si>
    <t xml:space="preserve">7742221054910</t>
  </si>
  <si>
    <r>
      <rPr>
        <sz val="10"/>
        <rFont val="Noto Sans"/>
        <family val="2"/>
      </rPr>
      <t xml:space="preserve">稻城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陈媛雪</t>
  </si>
  <si>
    <t xml:space="preserve">7742221023617</t>
  </si>
  <si>
    <t xml:space="preserve">70</t>
  </si>
  <si>
    <t xml:space="preserve">李雅楠</t>
  </si>
  <si>
    <t xml:space="preserve">7742221054917</t>
  </si>
  <si>
    <t xml:space="preserve">达娃央中</t>
  </si>
  <si>
    <t xml:space="preserve">7742221054915</t>
  </si>
  <si>
    <r>
      <rPr>
        <sz val="10"/>
        <rFont val="Noto Sans"/>
        <family val="2"/>
      </rPr>
      <t xml:space="preserve">得荣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格桑青绕</t>
  </si>
  <si>
    <t xml:space="preserve">7742221054918</t>
  </si>
  <si>
    <r>
      <rPr>
        <sz val="10"/>
        <rFont val="Noto Sans"/>
        <family val="2"/>
      </rPr>
      <t xml:space="preserve">得荣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龙贤姝</t>
  </si>
  <si>
    <t xml:space="preserve">7742221054921</t>
  </si>
  <si>
    <t xml:space="preserve">志玛拉姆</t>
  </si>
  <si>
    <t xml:space="preserve">7742221054919</t>
  </si>
  <si>
    <r>
      <rPr>
        <sz val="10"/>
        <rFont val="Noto Sans"/>
        <family val="2"/>
      </rPr>
      <t xml:space="preserve">德格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曹爽</t>
  </si>
  <si>
    <t xml:space="preserve">7742221054803</t>
  </si>
  <si>
    <t xml:space="preserve">陈友才</t>
  </si>
  <si>
    <t xml:space="preserve">7742221054802</t>
  </si>
  <si>
    <r>
      <rPr>
        <sz val="10"/>
        <rFont val="Noto Sans"/>
        <family val="2"/>
      </rPr>
      <t xml:space="preserve">德格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谢玉银</t>
  </si>
  <si>
    <t xml:space="preserve">7742221054804</t>
  </si>
  <si>
    <t xml:space="preserve">泽拉错</t>
  </si>
  <si>
    <t xml:space="preserve">7742221054805</t>
  </si>
  <si>
    <t xml:space="preserve">罗措</t>
  </si>
  <si>
    <t xml:space="preserve">7742221054806</t>
  </si>
  <si>
    <r>
      <rPr>
        <sz val="10"/>
        <rFont val="Noto Sans"/>
        <family val="2"/>
      </rPr>
      <t xml:space="preserve">甘孜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李玉林</t>
  </si>
  <si>
    <t xml:space="preserve">7742221032212</t>
  </si>
  <si>
    <t xml:space="preserve">70.5</t>
  </si>
  <si>
    <t xml:space="preserve">杜鹏飞</t>
  </si>
  <si>
    <t xml:space="preserve">7742221054715</t>
  </si>
  <si>
    <t xml:space="preserve">向秋多吉</t>
  </si>
  <si>
    <t xml:space="preserve">7742221054714</t>
  </si>
  <si>
    <t xml:space="preserve">吉巴日拉</t>
  </si>
  <si>
    <t xml:space="preserve">7742221055826</t>
  </si>
  <si>
    <t xml:space="preserve">45</t>
  </si>
  <si>
    <t xml:space="preserve">63</t>
  </si>
  <si>
    <t xml:space="preserve">阿华</t>
  </si>
  <si>
    <t xml:space="preserve">7742221054713</t>
  </si>
  <si>
    <r>
      <rPr>
        <sz val="10"/>
        <rFont val="Noto Sans"/>
        <family val="2"/>
      </rPr>
      <t xml:space="preserve">甘孜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洛绒耶珍</t>
  </si>
  <si>
    <t xml:space="preserve">7742221054717</t>
  </si>
  <si>
    <t xml:space="preserve">蒋丽君</t>
  </si>
  <si>
    <t xml:space="preserve">7742221054724</t>
  </si>
  <si>
    <t xml:space="preserve">根秋青次</t>
  </si>
  <si>
    <t xml:space="preserve">7742221054723</t>
  </si>
  <si>
    <t xml:space="preserve">呷绒青措</t>
  </si>
  <si>
    <t xml:space="preserve">7742221054725</t>
  </si>
  <si>
    <t xml:space="preserve">罗媛</t>
  </si>
  <si>
    <t xml:space="preserve">7742221054722</t>
  </si>
  <si>
    <t xml:space="preserve">加姆</t>
  </si>
  <si>
    <t xml:space="preserve">7742221054719</t>
  </si>
  <si>
    <t xml:space="preserve">白玛拉错</t>
  </si>
  <si>
    <t xml:space="preserve">7742221054721</t>
  </si>
  <si>
    <t xml:space="preserve">黄埴</t>
  </si>
  <si>
    <t xml:space="preserve">7742221021703</t>
  </si>
  <si>
    <t xml:space="preserve">69.5</t>
  </si>
  <si>
    <t xml:space="preserve">段睿</t>
  </si>
  <si>
    <t xml:space="preserve">7742221012025</t>
  </si>
  <si>
    <t xml:space="preserve">69</t>
  </si>
  <si>
    <t xml:space="preserve">左亚兰</t>
  </si>
  <si>
    <t xml:space="preserve">7742221041717</t>
  </si>
  <si>
    <t xml:space="preserve">73.5</t>
  </si>
  <si>
    <t xml:space="preserve">王巧丽</t>
  </si>
  <si>
    <t xml:space="preserve">7742221042001</t>
  </si>
  <si>
    <t xml:space="preserve">王瑞琳</t>
  </si>
  <si>
    <t xml:space="preserve">7742221022712</t>
  </si>
  <si>
    <r>
      <rPr>
        <sz val="10"/>
        <rFont val="Noto Sans"/>
        <family val="2"/>
      </rPr>
      <t xml:space="preserve">九龙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王鑫</t>
  </si>
  <si>
    <t xml:space="preserve">61.5</t>
  </si>
  <si>
    <t xml:space="preserve">阿比体都</t>
  </si>
  <si>
    <t xml:space="preserve">7742221056627</t>
  </si>
  <si>
    <t xml:space="preserve">52</t>
  </si>
  <si>
    <t xml:space="preserve">68.5</t>
  </si>
  <si>
    <r>
      <rPr>
        <sz val="10"/>
        <rFont val="Noto Sans"/>
        <family val="2"/>
      </rPr>
      <t xml:space="preserve">九龙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汪小琳</t>
  </si>
  <si>
    <t xml:space="preserve">7742221054506</t>
  </si>
  <si>
    <t xml:space="preserve">苏静</t>
  </si>
  <si>
    <t xml:space="preserve">7742221054505</t>
  </si>
  <si>
    <r>
      <rPr>
        <sz val="10"/>
        <rFont val="Noto Sans"/>
        <family val="2"/>
      </rPr>
      <t xml:space="preserve">康定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桑郎</t>
  </si>
  <si>
    <t xml:space="preserve">7742221054410</t>
  </si>
  <si>
    <t xml:space="preserve">丁国兵</t>
  </si>
  <si>
    <t xml:space="preserve">7742221054405</t>
  </si>
  <si>
    <t xml:space="preserve">李侨思</t>
  </si>
  <si>
    <t xml:space="preserve">7742221054409</t>
  </si>
  <si>
    <r>
      <rPr>
        <sz val="10"/>
        <rFont val="Noto Sans"/>
        <family val="2"/>
      </rPr>
      <t xml:space="preserve">康定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马丽林</t>
  </si>
  <si>
    <t xml:space="preserve">7742221054415</t>
  </si>
  <si>
    <t xml:space="preserve">廖崇皓</t>
  </si>
  <si>
    <t xml:space="preserve">7742221054421</t>
  </si>
  <si>
    <t xml:space="preserve">余羽玉</t>
  </si>
  <si>
    <t xml:space="preserve">7742221054417</t>
  </si>
  <si>
    <r>
      <rPr>
        <sz val="10"/>
        <rFont val="Noto Sans"/>
        <family val="2"/>
      </rPr>
      <t xml:space="preserve">理塘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袁阳</t>
  </si>
  <si>
    <t xml:space="preserve">7742221057007</t>
  </si>
  <si>
    <t xml:space="preserve">鲁杨</t>
  </si>
  <si>
    <t xml:space="preserve">7742221040712</t>
  </si>
  <si>
    <t xml:space="preserve">何鸿</t>
  </si>
  <si>
    <t xml:space="preserve">7742221055529</t>
  </si>
  <si>
    <t xml:space="preserve">66</t>
  </si>
  <si>
    <t xml:space="preserve">56.5</t>
  </si>
  <si>
    <t xml:space="preserve">张豪</t>
  </si>
  <si>
    <t xml:space="preserve">7742221040304</t>
  </si>
  <si>
    <t xml:space="preserve">55</t>
  </si>
  <si>
    <t xml:space="preserve">64.5</t>
  </si>
  <si>
    <t xml:space="preserve">罗红忠</t>
  </si>
  <si>
    <t xml:space="preserve">7742221054412</t>
  </si>
  <si>
    <t xml:space="preserve">龙基多吉泽里</t>
  </si>
  <si>
    <t xml:space="preserve">7742221054625</t>
  </si>
  <si>
    <t xml:space="preserve">洛绒达洼</t>
  </si>
  <si>
    <t xml:space="preserve">7742221054626</t>
  </si>
  <si>
    <t xml:space="preserve">陈建兴</t>
  </si>
  <si>
    <t xml:space="preserve">7742221054621</t>
  </si>
  <si>
    <t xml:space="preserve">其美郎加</t>
  </si>
  <si>
    <t xml:space="preserve">7742221054620</t>
  </si>
  <si>
    <t xml:space="preserve">雒玺</t>
  </si>
  <si>
    <t xml:space="preserve">7742221022528</t>
  </si>
  <si>
    <t xml:space="preserve">66.5</t>
  </si>
  <si>
    <t xml:space="preserve">缺考</t>
  </si>
  <si>
    <r>
      <rPr>
        <sz val="10"/>
        <rFont val="Noto Sans"/>
        <family val="2"/>
      </rPr>
      <t xml:space="preserve">理塘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汪小倩</t>
  </si>
  <si>
    <t xml:space="preserve">7742221054702</t>
  </si>
  <si>
    <t xml:space="preserve">泽仁倾忠</t>
  </si>
  <si>
    <t xml:space="preserve">7742221054710</t>
  </si>
  <si>
    <t xml:space="preserve">胡仙</t>
  </si>
  <si>
    <t xml:space="preserve">7742221054704</t>
  </si>
  <si>
    <t xml:space="preserve">单珍泽姆</t>
  </si>
  <si>
    <t xml:space="preserve">7742221054703</t>
  </si>
  <si>
    <t xml:space="preserve">斯郎曲西</t>
  </si>
  <si>
    <t xml:space="preserve">7742221054629</t>
  </si>
  <si>
    <t xml:space="preserve">格松卓玛</t>
  </si>
  <si>
    <t xml:space="preserve">7742221054711</t>
  </si>
  <si>
    <t xml:space="preserve">伍金拉姆</t>
  </si>
  <si>
    <t xml:space="preserve">7742221054630</t>
  </si>
  <si>
    <t xml:space="preserve">扎西曲措</t>
  </si>
  <si>
    <t xml:space="preserve">7742221054701</t>
  </si>
  <si>
    <r>
      <rPr>
        <sz val="10"/>
        <rFont val="Noto Sans"/>
        <family val="2"/>
      </rPr>
      <t xml:space="preserve">炉霍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高睿</t>
  </si>
  <si>
    <t xml:space="preserve">7742221054608</t>
  </si>
  <si>
    <t xml:space="preserve">徐伟</t>
  </si>
  <si>
    <t xml:space="preserve">7742221020119</t>
  </si>
  <si>
    <t xml:space="preserve">陈阿全</t>
  </si>
  <si>
    <t xml:space="preserve">7742221054610</t>
  </si>
  <si>
    <t xml:space="preserve">何敬培</t>
  </si>
  <si>
    <t xml:space="preserve">7742221056625</t>
  </si>
  <si>
    <t xml:space="preserve">马国林</t>
  </si>
  <si>
    <t xml:space="preserve">7742221055825</t>
  </si>
  <si>
    <t xml:space="preserve">47</t>
  </si>
  <si>
    <t xml:space="preserve">59</t>
  </si>
  <si>
    <t xml:space="preserve">洛让扎西</t>
  </si>
  <si>
    <t xml:space="preserve">7742221054611</t>
  </si>
  <si>
    <r>
      <rPr>
        <sz val="10"/>
        <rFont val="Noto Sans"/>
        <family val="2"/>
      </rPr>
      <t xml:space="preserve">炉霍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付锦佳</t>
  </si>
  <si>
    <t xml:space="preserve">7742221054614</t>
  </si>
  <si>
    <t xml:space="preserve">吕鑫露</t>
  </si>
  <si>
    <t xml:space="preserve">7742221054619</t>
  </si>
  <si>
    <t xml:space="preserve">郑娜</t>
  </si>
  <si>
    <t xml:space="preserve">7742221054613</t>
  </si>
  <si>
    <t xml:space="preserve">车怡学</t>
  </si>
  <si>
    <t xml:space="preserve">7742221054327</t>
  </si>
  <si>
    <t xml:space="preserve">74</t>
  </si>
  <si>
    <t xml:space="preserve">杨天凤</t>
  </si>
  <si>
    <t xml:space="preserve">7742221054617</t>
  </si>
  <si>
    <t xml:space="preserve">李晓红</t>
  </si>
  <si>
    <t xml:space="preserve">7742221054612</t>
  </si>
  <si>
    <t xml:space="preserve">四郎地吉</t>
  </si>
  <si>
    <t xml:space="preserve">7742221054618</t>
  </si>
  <si>
    <r>
      <rPr>
        <sz val="10"/>
        <rFont val="Noto Sans"/>
        <family val="2"/>
      </rPr>
      <t xml:space="preserve">泸定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刘雨豪</t>
  </si>
  <si>
    <t xml:space="preserve">7742221054424</t>
  </si>
  <si>
    <t xml:space="preserve">桂鹏</t>
  </si>
  <si>
    <t xml:space="preserve">7742221054422</t>
  </si>
  <si>
    <r>
      <rPr>
        <sz val="10"/>
        <rFont val="Noto Sans"/>
        <family val="2"/>
      </rPr>
      <t xml:space="preserve">泸定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程小梅</t>
  </si>
  <si>
    <t xml:space="preserve">7742221054501</t>
  </si>
  <si>
    <t xml:space="preserve">张玉满</t>
  </si>
  <si>
    <t xml:space="preserve">7742221054426</t>
  </si>
  <si>
    <t xml:space="preserve">曹丹春</t>
  </si>
  <si>
    <t xml:space="preserve">7742221054430</t>
  </si>
  <si>
    <r>
      <rPr>
        <sz val="10"/>
        <rFont val="Noto Sans"/>
        <family val="2"/>
      </rPr>
      <t xml:space="preserve">色达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绕布</t>
  </si>
  <si>
    <t xml:space="preserve">7742221054816</t>
  </si>
  <si>
    <t xml:space="preserve">登批</t>
  </si>
  <si>
    <t xml:space="preserve">7742221054814</t>
  </si>
  <si>
    <t xml:space="preserve">吕文伟</t>
  </si>
  <si>
    <t xml:space="preserve">7742221054808</t>
  </si>
  <si>
    <t xml:space="preserve">扎拉尼玛</t>
  </si>
  <si>
    <t xml:space="preserve">7742221054809</t>
  </si>
  <si>
    <t xml:space="preserve">马小文</t>
  </si>
  <si>
    <t xml:space="preserve">7742221055612</t>
  </si>
  <si>
    <t xml:space="preserve">56</t>
  </si>
  <si>
    <t xml:space="preserve">邓兴翼</t>
  </si>
  <si>
    <t xml:space="preserve">7742221054810</t>
  </si>
  <si>
    <t xml:space="preserve">沙金贵</t>
  </si>
  <si>
    <t xml:space="preserve">7742221054811</t>
  </si>
  <si>
    <r>
      <rPr>
        <sz val="10"/>
        <rFont val="Noto Sans"/>
        <family val="2"/>
      </rPr>
      <t xml:space="preserve">色达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赵燕雨</t>
  </si>
  <si>
    <t xml:space="preserve">7742221054821</t>
  </si>
  <si>
    <t xml:space="preserve">格西娜姆</t>
  </si>
  <si>
    <t xml:space="preserve">7742221053707</t>
  </si>
  <si>
    <t xml:space="preserve">倪树芬</t>
  </si>
  <si>
    <t xml:space="preserve">7742221054822</t>
  </si>
  <si>
    <t xml:space="preserve">达瓦卓玛</t>
  </si>
  <si>
    <t xml:space="preserve">7742221054820</t>
  </si>
  <si>
    <t xml:space="preserve">刘庆</t>
  </si>
  <si>
    <t xml:space="preserve">7742221040930</t>
  </si>
  <si>
    <t xml:space="preserve">泽仁俄姆</t>
  </si>
  <si>
    <t xml:space="preserve">7742221054205</t>
  </si>
  <si>
    <t xml:space="preserve">李碧莲</t>
  </si>
  <si>
    <t xml:space="preserve">7742221054823</t>
  </si>
  <si>
    <t xml:space="preserve">呷瓦措</t>
  </si>
  <si>
    <t xml:space="preserve">7742221054819</t>
  </si>
  <si>
    <r>
      <rPr>
        <sz val="10"/>
        <rFont val="Noto Sans"/>
        <family val="2"/>
      </rPr>
      <t xml:space="preserve">石渠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陈松松</t>
  </si>
  <si>
    <t xml:space="preserve">7742221051203</t>
  </si>
  <si>
    <t xml:space="preserve">代小平</t>
  </si>
  <si>
    <t xml:space="preserve">7742221054824</t>
  </si>
  <si>
    <t xml:space="preserve">火补呷日</t>
  </si>
  <si>
    <t xml:space="preserve">7742221056226</t>
  </si>
  <si>
    <t xml:space="preserve">49</t>
  </si>
  <si>
    <r>
      <rPr>
        <sz val="10"/>
        <rFont val="Noto Sans"/>
        <family val="2"/>
      </rPr>
      <t xml:space="preserve">石渠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德西卓嘎</t>
  </si>
  <si>
    <t xml:space="preserve">7742221054827</t>
  </si>
  <si>
    <t xml:space="preserve">杨兴琴</t>
  </si>
  <si>
    <t xml:space="preserve">7742221053822</t>
  </si>
  <si>
    <t xml:space="preserve">尔主牛牛</t>
  </si>
  <si>
    <t xml:space="preserve">7742221056323</t>
  </si>
  <si>
    <t xml:space="preserve">36</t>
  </si>
  <si>
    <r>
      <rPr>
        <sz val="10"/>
        <rFont val="Noto Sans"/>
        <family val="2"/>
      </rPr>
      <t xml:space="preserve">乡城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柏洁豪</t>
  </si>
  <si>
    <t xml:space="preserve">7742221054906</t>
  </si>
  <si>
    <r>
      <rPr>
        <sz val="10"/>
        <rFont val="Noto Sans"/>
        <family val="2"/>
      </rPr>
      <t xml:space="preserve">乡城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青文珍</t>
  </si>
  <si>
    <t xml:space="preserve">7742221054909</t>
  </si>
  <si>
    <r>
      <rPr>
        <sz val="10"/>
        <rFont val="Noto Sans"/>
        <family val="2"/>
      </rPr>
      <t xml:space="preserve">新龙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张松</t>
  </si>
  <si>
    <t xml:space="preserve">7742221054728</t>
  </si>
  <si>
    <t xml:space="preserve">宋可威</t>
  </si>
  <si>
    <t xml:space="preserve">7742221054726</t>
  </si>
  <si>
    <t xml:space="preserve">扎西翁加</t>
  </si>
  <si>
    <t xml:space="preserve">7742221054727</t>
  </si>
  <si>
    <t xml:space="preserve">沙文华</t>
  </si>
  <si>
    <t xml:space="preserve">7742221056001</t>
  </si>
  <si>
    <t xml:space="preserve">43</t>
  </si>
  <si>
    <r>
      <rPr>
        <sz val="10"/>
        <rFont val="Noto Sans"/>
        <family val="2"/>
      </rPr>
      <t xml:space="preserve">新龙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杜生琴</t>
  </si>
  <si>
    <t xml:space="preserve">7742221043720</t>
  </si>
  <si>
    <t xml:space="preserve">薛晗</t>
  </si>
  <si>
    <t xml:space="preserve">7742221041114</t>
  </si>
  <si>
    <r>
      <rPr>
        <sz val="10"/>
        <rFont val="Noto Sans"/>
        <family val="2"/>
      </rPr>
      <t xml:space="preserve">雅江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)</t>
    </r>
  </si>
  <si>
    <t xml:space="preserve">向巴丁真</t>
  </si>
  <si>
    <t xml:space="preserve">7742221054513</t>
  </si>
  <si>
    <t xml:space="preserve">高瑞</t>
  </si>
  <si>
    <t xml:space="preserve">7742221054512</t>
  </si>
  <si>
    <t xml:space="preserve">陈锐</t>
  </si>
  <si>
    <t xml:space="preserve">7742221054510</t>
  </si>
  <si>
    <t xml:space="preserve">图道郎吉</t>
  </si>
  <si>
    <t xml:space="preserve">7742221054509</t>
  </si>
  <si>
    <r>
      <rPr>
        <sz val="10"/>
        <rFont val="Noto Sans"/>
        <family val="2"/>
      </rPr>
      <t xml:space="preserve">雅江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)</t>
    </r>
  </si>
  <si>
    <t xml:space="preserve">张华</t>
  </si>
  <si>
    <t xml:space="preserve">7742221054515</t>
  </si>
  <si>
    <t xml:space="preserve">董霞</t>
  </si>
  <si>
    <t xml:space="preserve">7742221054517</t>
  </si>
  <si>
    <t xml:space="preserve">王燕</t>
  </si>
  <si>
    <t xml:space="preserve">7742221054518</t>
  </si>
  <si>
    <t xml:space="preserve">李蔚</t>
  </si>
  <si>
    <t xml:space="preserve">7742221054514</t>
  </si>
  <si>
    <t xml:space="preserve">泽仁青措</t>
  </si>
  <si>
    <t xml:space="preserve">7742221054520</t>
  </si>
  <si>
    <t xml:space="preserve">泽仁伍姆</t>
  </si>
  <si>
    <t xml:space="preserve">7742221054516</t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0</t>
    </r>
  </si>
  <si>
    <r>
      <rPr>
        <b val="true"/>
        <sz val="18"/>
        <rFont val="Noto Sans"/>
        <family val="2"/>
      </rPr>
      <t xml:space="preserve">甘孜州</t>
    </r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度选调优秀大学毕业生
到乡镇工作进入体检、考察人员考试总分及排名表</t>
    </r>
  </si>
  <si>
    <r>
      <rPr>
        <sz val="11"/>
        <rFont val="Noto Sans"/>
        <family val="2"/>
      </rPr>
      <t xml:space="preserve">巴塘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巴塘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玉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玉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道孚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道孚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稻城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稻城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得荣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得荣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格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格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孜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孜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九龙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九龙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康定市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康定市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理塘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理塘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炉霍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炉霍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泸定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泸定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色达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色达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石渠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石渠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乡城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乡城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龙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龙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雅江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雅江县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_);[RED]\(0\)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12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5" min="5" style="1" width="7.74"/>
    <col collapsed="false" customWidth="true" hidden="false" outlineLevel="0" max="6" min="6" style="1" width="7.5"/>
    <col collapsed="false" customWidth="true" hidden="false" outlineLevel="0" max="7" min="7" style="1" width="8.99"/>
    <col collapsed="false" customWidth="true" hidden="false" outlineLevel="0" max="8" min="8" style="1" width="5.5"/>
    <col collapsed="false" customWidth="true" hidden="false" outlineLevel="0" max="9" min="9" style="1" width="10.62"/>
    <col collapsed="false" customWidth="true" hidden="false" outlineLevel="0" max="10" min="10" style="1" width="8.24"/>
    <col collapsed="false" customWidth="true" hidden="false" outlineLevel="0" max="11" min="11" style="1" width="8.74"/>
    <col collapsed="false" customWidth="true" hidden="false" outlineLevel="0" max="12" min="12" style="1" width="6.87"/>
    <col collapsed="false" customWidth="true" hidden="false" outlineLevel="0" max="13" min="13" style="0" width="14.7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K2" s="4" t="n">
        <v>42898</v>
      </c>
      <c r="L2" s="4"/>
      <c r="M2" s="4"/>
    </row>
    <row r="3" s="6" customFormat="true" ht="37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1" customFormat="true" ht="18.95" hidden="false" customHeight="true" outlineLevel="0" collapsed="false">
      <c r="A4" s="7" t="s">
        <v>15</v>
      </c>
      <c r="B4" s="7" t="s">
        <v>16</v>
      </c>
      <c r="C4" s="8" t="s">
        <v>17</v>
      </c>
      <c r="D4" s="9" t="s">
        <v>18</v>
      </c>
      <c r="E4" s="7" t="n">
        <v>58</v>
      </c>
      <c r="F4" s="7" t="n">
        <v>65.5</v>
      </c>
      <c r="G4" s="7" t="n">
        <v>30.875</v>
      </c>
      <c r="H4" s="7" t="n">
        <v>0</v>
      </c>
      <c r="I4" s="10" t="n">
        <f aca="false">SUM(E4*0.25+F4*0.25)</f>
        <v>30.875</v>
      </c>
      <c r="J4" s="10" t="n">
        <v>41.8</v>
      </c>
      <c r="K4" s="10" t="n">
        <f aca="false">SUM(I4+J4)</f>
        <v>72.675</v>
      </c>
      <c r="L4" s="10" t="n">
        <v>1</v>
      </c>
      <c r="M4" s="10"/>
    </row>
    <row r="5" s="11" customFormat="true" ht="18.95" hidden="false" customHeight="true" outlineLevel="0" collapsed="false">
      <c r="A5" s="7" t="s">
        <v>15</v>
      </c>
      <c r="B5" s="8" t="s">
        <v>16</v>
      </c>
      <c r="C5" s="12" t="s">
        <v>19</v>
      </c>
      <c r="D5" s="13" t="s">
        <v>20</v>
      </c>
      <c r="E5" s="13" t="s">
        <v>21</v>
      </c>
      <c r="F5" s="13" t="s">
        <v>22</v>
      </c>
      <c r="G5" s="7" t="n">
        <v>30.625</v>
      </c>
      <c r="H5" s="7" t="n">
        <v>0</v>
      </c>
      <c r="I5" s="10" t="n">
        <f aca="false">SUM(E5*0.25+F5*0.25)</f>
        <v>30.625</v>
      </c>
      <c r="J5" s="10" t="n">
        <v>41.9</v>
      </c>
      <c r="K5" s="10" t="n">
        <f aca="false">SUM(I5+J5)</f>
        <v>72.525</v>
      </c>
      <c r="L5" s="10" t="n">
        <v>2</v>
      </c>
      <c r="M5" s="10"/>
    </row>
    <row r="6" s="11" customFormat="true" ht="18.95" hidden="false" customHeight="true" outlineLevel="0" collapsed="false">
      <c r="A6" s="7" t="s">
        <v>15</v>
      </c>
      <c r="B6" s="8" t="s">
        <v>16</v>
      </c>
      <c r="C6" s="12" t="s">
        <v>23</v>
      </c>
      <c r="D6" s="13" t="s">
        <v>24</v>
      </c>
      <c r="E6" s="13" t="s">
        <v>25</v>
      </c>
      <c r="F6" s="13" t="s">
        <v>21</v>
      </c>
      <c r="G6" s="7" t="n">
        <v>30.25</v>
      </c>
      <c r="H6" s="7" t="n">
        <v>0</v>
      </c>
      <c r="I6" s="10" t="n">
        <f aca="false">SUM(E6*0.25+F6*0.25)</f>
        <v>30.25</v>
      </c>
      <c r="J6" s="10" t="n">
        <v>41.1</v>
      </c>
      <c r="K6" s="10" t="n">
        <f aca="false">SUM(I6+J6)</f>
        <v>71.35</v>
      </c>
      <c r="L6" s="10" t="n">
        <v>3</v>
      </c>
      <c r="M6" s="10"/>
    </row>
    <row r="7" s="11" customFormat="true" ht="18.95" hidden="false" customHeight="true" outlineLevel="0" collapsed="false">
      <c r="A7" s="7" t="s">
        <v>15</v>
      </c>
      <c r="B7" s="7" t="s">
        <v>16</v>
      </c>
      <c r="C7" s="8" t="s">
        <v>26</v>
      </c>
      <c r="D7" s="9" t="s">
        <v>27</v>
      </c>
      <c r="E7" s="7" t="n">
        <v>60</v>
      </c>
      <c r="F7" s="7" t="n">
        <v>54</v>
      </c>
      <c r="G7" s="7" t="n">
        <v>28.5</v>
      </c>
      <c r="H7" s="7" t="n">
        <v>0</v>
      </c>
      <c r="I7" s="10" t="n">
        <f aca="false">SUM(E7*0.25+F7*0.25)</f>
        <v>28.5</v>
      </c>
      <c r="J7" s="10" t="n">
        <v>40.2</v>
      </c>
      <c r="K7" s="10" t="n">
        <f aca="false">SUM(I7+J7)</f>
        <v>68.7</v>
      </c>
      <c r="L7" s="10" t="n">
        <v>4</v>
      </c>
      <c r="M7" s="10"/>
    </row>
    <row r="8" s="11" customFormat="true" ht="18.95" hidden="false" customHeight="true" outlineLevel="0" collapsed="false">
      <c r="A8" s="7" t="s">
        <v>15</v>
      </c>
      <c r="B8" s="7" t="s">
        <v>28</v>
      </c>
      <c r="C8" s="8" t="s">
        <v>29</v>
      </c>
      <c r="D8" s="9" t="s">
        <v>30</v>
      </c>
      <c r="E8" s="7" t="n">
        <v>48</v>
      </c>
      <c r="F8" s="7" t="n">
        <v>60.5</v>
      </c>
      <c r="G8" s="7" t="n">
        <v>27.125</v>
      </c>
      <c r="H8" s="7" t="n">
        <v>0</v>
      </c>
      <c r="I8" s="10" t="n">
        <f aca="false">SUM(E8*0.25+F8*0.25)</f>
        <v>27.125</v>
      </c>
      <c r="J8" s="10" t="n">
        <v>41.5</v>
      </c>
      <c r="K8" s="10" t="n">
        <f aca="false">SUM(I8+J8)</f>
        <v>68.625</v>
      </c>
      <c r="L8" s="10" t="n">
        <v>1</v>
      </c>
      <c r="M8" s="10"/>
    </row>
    <row r="9" s="11" customFormat="true" ht="18.95" hidden="false" customHeight="true" outlineLevel="0" collapsed="false">
      <c r="A9" s="7" t="s">
        <v>15</v>
      </c>
      <c r="B9" s="7" t="s">
        <v>28</v>
      </c>
      <c r="C9" s="8" t="s">
        <v>31</v>
      </c>
      <c r="D9" s="9" t="s">
        <v>32</v>
      </c>
      <c r="E9" s="7" t="n">
        <v>45</v>
      </c>
      <c r="F9" s="7" t="n">
        <v>59</v>
      </c>
      <c r="G9" s="7" t="n">
        <v>26</v>
      </c>
      <c r="H9" s="7" t="n">
        <v>0</v>
      </c>
      <c r="I9" s="10" t="n">
        <f aca="false">SUM(E9*0.25+F9*0.25)</f>
        <v>26</v>
      </c>
      <c r="J9" s="10" t="n">
        <v>41.9</v>
      </c>
      <c r="K9" s="10" t="n">
        <f aca="false">SUM(I9+J9)</f>
        <v>67.9</v>
      </c>
      <c r="L9" s="10" t="n">
        <v>2</v>
      </c>
      <c r="M9" s="10"/>
    </row>
    <row r="10" s="11" customFormat="true" ht="18.95" hidden="false" customHeight="true" outlineLevel="0" collapsed="false">
      <c r="A10" s="7" t="s">
        <v>15</v>
      </c>
      <c r="B10" s="7" t="s">
        <v>28</v>
      </c>
      <c r="C10" s="8" t="s">
        <v>33</v>
      </c>
      <c r="D10" s="9" t="s">
        <v>34</v>
      </c>
      <c r="E10" s="7" t="n">
        <v>44</v>
      </c>
      <c r="F10" s="7" t="n">
        <v>62</v>
      </c>
      <c r="G10" s="7" t="n">
        <v>26.5</v>
      </c>
      <c r="H10" s="7" t="n">
        <v>0</v>
      </c>
      <c r="I10" s="10" t="n">
        <f aca="false">SUM(E10*0.25+F10*0.25)</f>
        <v>26.5</v>
      </c>
      <c r="J10" s="10" t="n">
        <v>41.1</v>
      </c>
      <c r="K10" s="10" t="n">
        <f aca="false">SUM(I10+J10)</f>
        <v>67.6</v>
      </c>
      <c r="L10" s="10" t="n">
        <v>3</v>
      </c>
      <c r="M10" s="10"/>
    </row>
    <row r="11" s="11" customFormat="true" ht="18.95" hidden="false" customHeight="true" outlineLevel="0" collapsed="false">
      <c r="A11" s="7" t="s">
        <v>15</v>
      </c>
      <c r="B11" s="7" t="s">
        <v>28</v>
      </c>
      <c r="C11" s="8" t="s">
        <v>35</v>
      </c>
      <c r="D11" s="9" t="s">
        <v>36</v>
      </c>
      <c r="E11" s="7" t="n">
        <v>47</v>
      </c>
      <c r="F11" s="7" t="n">
        <v>59.5</v>
      </c>
      <c r="G11" s="7" t="n">
        <v>26.625</v>
      </c>
      <c r="H11" s="7" t="n">
        <v>0</v>
      </c>
      <c r="I11" s="10" t="n">
        <f aca="false">SUM(E11*0.25+F11*0.25)</f>
        <v>26.625</v>
      </c>
      <c r="J11" s="10" t="n">
        <v>40.8</v>
      </c>
      <c r="K11" s="10" t="n">
        <f aca="false">SUM(I11+J11)</f>
        <v>67.425</v>
      </c>
      <c r="L11" s="10" t="n">
        <v>4</v>
      </c>
      <c r="M11" s="10"/>
    </row>
    <row r="12" s="11" customFormat="true" ht="18.95" hidden="false" customHeight="true" outlineLevel="0" collapsed="false">
      <c r="A12" s="7" t="s">
        <v>15</v>
      </c>
      <c r="B12" s="7" t="s">
        <v>37</v>
      </c>
      <c r="C12" s="8" t="s">
        <v>38</v>
      </c>
      <c r="D12" s="9" t="s">
        <v>39</v>
      </c>
      <c r="E12" s="7" t="n">
        <v>67</v>
      </c>
      <c r="F12" s="7" t="n">
        <v>69.5</v>
      </c>
      <c r="G12" s="7" t="n">
        <v>34.125</v>
      </c>
      <c r="H12" s="7" t="n">
        <v>0</v>
      </c>
      <c r="I12" s="10" t="n">
        <f aca="false">SUM(E12*0.25+F12*0.25)</f>
        <v>34.125</v>
      </c>
      <c r="J12" s="10" t="n">
        <v>40.5</v>
      </c>
      <c r="K12" s="10" t="n">
        <f aca="false">SUM(I12+J12)</f>
        <v>74.625</v>
      </c>
      <c r="L12" s="10" t="n">
        <v>1</v>
      </c>
      <c r="M12" s="10"/>
    </row>
    <row r="13" s="11" customFormat="true" ht="18.95" hidden="false" customHeight="true" outlineLevel="0" collapsed="false">
      <c r="A13" s="7" t="s">
        <v>15</v>
      </c>
      <c r="B13" s="8" t="s">
        <v>37</v>
      </c>
      <c r="C13" s="12" t="s">
        <v>40</v>
      </c>
      <c r="D13" s="13" t="s">
        <v>41</v>
      </c>
      <c r="E13" s="13" t="s">
        <v>42</v>
      </c>
      <c r="F13" s="13" t="s">
        <v>43</v>
      </c>
      <c r="G13" s="7" t="n">
        <v>29.875</v>
      </c>
      <c r="H13" s="7" t="n">
        <v>0</v>
      </c>
      <c r="I13" s="10" t="n">
        <f aca="false">SUM(E13*0.25+F13*0.25)</f>
        <v>29.875</v>
      </c>
      <c r="J13" s="10" t="n">
        <v>41.7</v>
      </c>
      <c r="K13" s="10" t="n">
        <f aca="false">SUM(I13+J13)</f>
        <v>71.575</v>
      </c>
      <c r="L13" s="10" t="n">
        <v>2</v>
      </c>
      <c r="M13" s="10"/>
    </row>
    <row r="14" s="11" customFormat="true" ht="18.95" hidden="false" customHeight="true" outlineLevel="0" collapsed="false">
      <c r="A14" s="7" t="s">
        <v>15</v>
      </c>
      <c r="B14" s="8" t="s">
        <v>37</v>
      </c>
      <c r="C14" s="12" t="s">
        <v>44</v>
      </c>
      <c r="D14" s="13" t="s">
        <v>45</v>
      </c>
      <c r="E14" s="13" t="s">
        <v>46</v>
      </c>
      <c r="F14" s="13" t="s">
        <v>47</v>
      </c>
      <c r="G14" s="7" t="n">
        <v>30.25</v>
      </c>
      <c r="H14" s="7" t="n">
        <v>0</v>
      </c>
      <c r="I14" s="10" t="n">
        <f aca="false">SUM(E14*0.25+F14*0.25)</f>
        <v>30.25</v>
      </c>
      <c r="J14" s="10" t="n">
        <v>40.6</v>
      </c>
      <c r="K14" s="10" t="n">
        <f aca="false">SUM(I14+J14)</f>
        <v>70.85</v>
      </c>
      <c r="L14" s="10" t="n">
        <v>3</v>
      </c>
      <c r="M14" s="10"/>
    </row>
    <row r="15" s="11" customFormat="true" ht="18.95" hidden="false" customHeight="true" outlineLevel="0" collapsed="false">
      <c r="A15" s="7" t="s">
        <v>15</v>
      </c>
      <c r="B15" s="8" t="s">
        <v>37</v>
      </c>
      <c r="C15" s="12" t="s">
        <v>48</v>
      </c>
      <c r="D15" s="13" t="s">
        <v>49</v>
      </c>
      <c r="E15" s="13" t="s">
        <v>50</v>
      </c>
      <c r="F15" s="13" t="s">
        <v>22</v>
      </c>
      <c r="G15" s="7" t="n">
        <v>27.125</v>
      </c>
      <c r="H15" s="7" t="n">
        <v>0</v>
      </c>
      <c r="I15" s="10" t="n">
        <f aca="false">SUM(E15*0.25+F15*0.25)</f>
        <v>27.125</v>
      </c>
      <c r="J15" s="10" t="n">
        <v>40.7</v>
      </c>
      <c r="K15" s="10" t="n">
        <f aca="false">SUM(I15+J15)</f>
        <v>67.825</v>
      </c>
      <c r="L15" s="10" t="n">
        <v>4</v>
      </c>
      <c r="M15" s="10"/>
    </row>
    <row r="16" s="11" customFormat="true" ht="18.95" hidden="false" customHeight="true" outlineLevel="0" collapsed="false">
      <c r="A16" s="7" t="s">
        <v>15</v>
      </c>
      <c r="B16" s="8" t="s">
        <v>51</v>
      </c>
      <c r="C16" s="12" t="s">
        <v>52</v>
      </c>
      <c r="D16" s="13" t="s">
        <v>53</v>
      </c>
      <c r="E16" s="13" t="s">
        <v>47</v>
      </c>
      <c r="F16" s="13" t="s">
        <v>43</v>
      </c>
      <c r="G16" s="7" t="n">
        <v>32.375</v>
      </c>
      <c r="H16" s="7" t="n">
        <v>0</v>
      </c>
      <c r="I16" s="10" t="n">
        <f aca="false">SUM(E16*0.25+F16*0.25)</f>
        <v>32.375</v>
      </c>
      <c r="J16" s="10" t="n">
        <v>42.1</v>
      </c>
      <c r="K16" s="10" t="n">
        <f aca="false">SUM(I16+J16)</f>
        <v>74.475</v>
      </c>
      <c r="L16" s="10" t="n">
        <v>1</v>
      </c>
      <c r="M16" s="10"/>
    </row>
    <row r="17" s="11" customFormat="true" ht="18.95" hidden="false" customHeight="true" outlineLevel="0" collapsed="false">
      <c r="A17" s="7" t="s">
        <v>15</v>
      </c>
      <c r="B17" s="8" t="s">
        <v>51</v>
      </c>
      <c r="C17" s="12" t="s">
        <v>54</v>
      </c>
      <c r="D17" s="13" t="s">
        <v>55</v>
      </c>
      <c r="E17" s="13" t="s">
        <v>42</v>
      </c>
      <c r="F17" s="13" t="s">
        <v>56</v>
      </c>
      <c r="G17" s="7" t="n">
        <v>30.25</v>
      </c>
      <c r="H17" s="7" t="n">
        <v>0</v>
      </c>
      <c r="I17" s="10" t="n">
        <f aca="false">SUM(E17*0.25+F17*0.25)</f>
        <v>30.25</v>
      </c>
      <c r="J17" s="10" t="n">
        <v>40.3</v>
      </c>
      <c r="K17" s="10" t="n">
        <f aca="false">SUM(I17+J17)</f>
        <v>70.55</v>
      </c>
      <c r="L17" s="10" t="n">
        <v>2</v>
      </c>
      <c r="M17" s="10"/>
    </row>
    <row r="18" s="11" customFormat="true" ht="18.95" hidden="false" customHeight="true" outlineLevel="0" collapsed="false">
      <c r="A18" s="7" t="s">
        <v>15</v>
      </c>
      <c r="B18" s="8" t="s">
        <v>51</v>
      </c>
      <c r="C18" s="12" t="s">
        <v>57</v>
      </c>
      <c r="D18" s="13" t="s">
        <v>58</v>
      </c>
      <c r="E18" s="13" t="s">
        <v>59</v>
      </c>
      <c r="F18" s="13" t="s">
        <v>60</v>
      </c>
      <c r="G18" s="7" t="n">
        <v>29.5</v>
      </c>
      <c r="H18" s="7" t="n">
        <v>0</v>
      </c>
      <c r="I18" s="10" t="n">
        <f aca="false">SUM(E18*0.25+F18*0.25)</f>
        <v>29.5</v>
      </c>
      <c r="J18" s="10" t="n">
        <v>40.7</v>
      </c>
      <c r="K18" s="10" t="n">
        <f aca="false">SUM(I18+J18)</f>
        <v>70.2</v>
      </c>
      <c r="L18" s="10" t="n">
        <v>3</v>
      </c>
      <c r="M18" s="10"/>
    </row>
    <row r="19" s="11" customFormat="true" ht="18.95" hidden="false" customHeight="true" outlineLevel="0" collapsed="false">
      <c r="A19" s="7" t="s">
        <v>15</v>
      </c>
      <c r="B19" s="8" t="s">
        <v>51</v>
      </c>
      <c r="C19" s="12" t="s">
        <v>61</v>
      </c>
      <c r="D19" s="13" t="s">
        <v>62</v>
      </c>
      <c r="E19" s="13" t="s">
        <v>63</v>
      </c>
      <c r="F19" s="13" t="s">
        <v>22</v>
      </c>
      <c r="G19" s="7" t="n">
        <v>28.375</v>
      </c>
      <c r="H19" s="7" t="n">
        <v>0</v>
      </c>
      <c r="I19" s="10" t="n">
        <f aca="false">SUM(E19*0.25+F19*0.25)</f>
        <v>28.375</v>
      </c>
      <c r="J19" s="10" t="n">
        <v>41.8</v>
      </c>
      <c r="K19" s="10" t="n">
        <f aca="false">SUM(I19+J19)</f>
        <v>70.175</v>
      </c>
      <c r="L19" s="10" t="n">
        <v>4</v>
      </c>
      <c r="M19" s="10"/>
    </row>
    <row r="20" s="11" customFormat="true" ht="18.95" hidden="false" customHeight="true" outlineLevel="0" collapsed="false">
      <c r="A20" s="7" t="s">
        <v>15</v>
      </c>
      <c r="B20" s="7" t="s">
        <v>51</v>
      </c>
      <c r="C20" s="8" t="s">
        <v>64</v>
      </c>
      <c r="D20" s="9" t="s">
        <v>65</v>
      </c>
      <c r="E20" s="7" t="n">
        <v>36</v>
      </c>
      <c r="F20" s="7" t="n">
        <v>56.5</v>
      </c>
      <c r="G20" s="7" t="n">
        <v>23.125</v>
      </c>
      <c r="H20" s="7" t="n">
        <v>0</v>
      </c>
      <c r="I20" s="10" t="n">
        <f aca="false">SUM(E20*0.25+F20*0.25)</f>
        <v>23.125</v>
      </c>
      <c r="J20" s="10" t="n">
        <v>40.5</v>
      </c>
      <c r="K20" s="10" t="n">
        <f aca="false">SUM(I20+J20)</f>
        <v>63.625</v>
      </c>
      <c r="L20" s="10" t="n">
        <v>5</v>
      </c>
      <c r="M20" s="10"/>
    </row>
    <row r="21" s="11" customFormat="true" ht="18.95" hidden="false" customHeight="true" outlineLevel="0" collapsed="false">
      <c r="A21" s="7" t="s">
        <v>15</v>
      </c>
      <c r="B21" s="7" t="s">
        <v>66</v>
      </c>
      <c r="C21" s="8" t="s">
        <v>67</v>
      </c>
      <c r="D21" s="9" t="s">
        <v>68</v>
      </c>
      <c r="E21" s="7" t="n">
        <v>67</v>
      </c>
      <c r="F21" s="7" t="n">
        <v>71.5</v>
      </c>
      <c r="G21" s="7" t="n">
        <v>34.625</v>
      </c>
      <c r="H21" s="7" t="n">
        <v>0</v>
      </c>
      <c r="I21" s="10" t="n">
        <f aca="false">SUM(E21*0.25+F21*0.25)</f>
        <v>34.625</v>
      </c>
      <c r="J21" s="10" t="n">
        <v>41.2</v>
      </c>
      <c r="K21" s="10" t="n">
        <f aca="false">SUM(I21+J21)</f>
        <v>75.825</v>
      </c>
      <c r="L21" s="10" t="n">
        <v>1</v>
      </c>
      <c r="M21" s="10"/>
    </row>
    <row r="22" s="11" customFormat="true" ht="18.95" hidden="false" customHeight="true" outlineLevel="0" collapsed="false">
      <c r="A22" s="7" t="s">
        <v>15</v>
      </c>
      <c r="B22" s="7" t="s">
        <v>66</v>
      </c>
      <c r="C22" s="8" t="s">
        <v>69</v>
      </c>
      <c r="D22" s="9" t="s">
        <v>70</v>
      </c>
      <c r="E22" s="7" t="n">
        <v>64</v>
      </c>
      <c r="F22" s="7" t="n">
        <v>62.5</v>
      </c>
      <c r="G22" s="7" t="n">
        <v>31.625</v>
      </c>
      <c r="H22" s="7" t="n">
        <v>0</v>
      </c>
      <c r="I22" s="10" t="n">
        <f aca="false">SUM(E22*0.25+F22*0.25)</f>
        <v>31.625</v>
      </c>
      <c r="J22" s="10" t="n">
        <v>41.4</v>
      </c>
      <c r="K22" s="10" t="n">
        <f aca="false">SUM(I22+J22)</f>
        <v>73.025</v>
      </c>
      <c r="L22" s="10" t="n">
        <v>2</v>
      </c>
      <c r="M22" s="10"/>
    </row>
    <row r="23" s="11" customFormat="true" ht="18.95" hidden="false" customHeight="true" outlineLevel="0" collapsed="false">
      <c r="A23" s="7" t="s">
        <v>15</v>
      </c>
      <c r="B23" s="7" t="s">
        <v>66</v>
      </c>
      <c r="C23" s="8" t="s">
        <v>71</v>
      </c>
      <c r="D23" s="9" t="s">
        <v>72</v>
      </c>
      <c r="E23" s="7" t="n">
        <v>58</v>
      </c>
      <c r="F23" s="7" t="n">
        <v>58.5</v>
      </c>
      <c r="G23" s="7" t="n">
        <v>29.125</v>
      </c>
      <c r="H23" s="7" t="n">
        <v>0</v>
      </c>
      <c r="I23" s="10" t="n">
        <f aca="false">SUM(E23*0.25+F23*0.25)</f>
        <v>29.125</v>
      </c>
      <c r="J23" s="10" t="n">
        <v>41.9</v>
      </c>
      <c r="K23" s="10" t="n">
        <f aca="false">SUM(I23+J23)</f>
        <v>71.025</v>
      </c>
      <c r="L23" s="10" t="n">
        <v>3</v>
      </c>
      <c r="M23" s="10"/>
    </row>
    <row r="24" s="11" customFormat="true" ht="18.95" hidden="false" customHeight="true" outlineLevel="0" collapsed="false">
      <c r="A24" s="7" t="s">
        <v>15</v>
      </c>
      <c r="B24" s="8" t="s">
        <v>66</v>
      </c>
      <c r="C24" s="12" t="s">
        <v>73</v>
      </c>
      <c r="D24" s="13" t="s">
        <v>74</v>
      </c>
      <c r="E24" s="13" t="s">
        <v>75</v>
      </c>
      <c r="F24" s="13" t="s">
        <v>59</v>
      </c>
      <c r="G24" s="7" t="n">
        <v>28.75</v>
      </c>
      <c r="H24" s="7" t="n">
        <v>0</v>
      </c>
      <c r="I24" s="10" t="n">
        <f aca="false">SUM(E24*0.25+F24*0.25)</f>
        <v>28.75</v>
      </c>
      <c r="J24" s="10" t="n">
        <v>39.8</v>
      </c>
      <c r="K24" s="10" t="n">
        <f aca="false">SUM(I24+J24)</f>
        <v>68.55</v>
      </c>
      <c r="L24" s="10" t="n">
        <v>4</v>
      </c>
      <c r="M24" s="10"/>
    </row>
    <row r="25" s="11" customFormat="true" ht="18.95" hidden="false" customHeight="true" outlineLevel="0" collapsed="false">
      <c r="A25" s="7" t="s">
        <v>15</v>
      </c>
      <c r="B25" s="7" t="s">
        <v>66</v>
      </c>
      <c r="C25" s="8" t="s">
        <v>76</v>
      </c>
      <c r="D25" s="9" t="s">
        <v>77</v>
      </c>
      <c r="E25" s="7" t="n">
        <v>43</v>
      </c>
      <c r="F25" s="7" t="n">
        <v>66</v>
      </c>
      <c r="G25" s="7" t="n">
        <v>27.25</v>
      </c>
      <c r="H25" s="7" t="n">
        <v>0</v>
      </c>
      <c r="I25" s="10" t="n">
        <f aca="false">SUM(E25*0.25+F25*0.25)</f>
        <v>27.25</v>
      </c>
      <c r="J25" s="10" t="n">
        <v>40.6</v>
      </c>
      <c r="K25" s="10" t="n">
        <f aca="false">SUM(I25+J25)</f>
        <v>67.85</v>
      </c>
      <c r="L25" s="10" t="n">
        <v>5</v>
      </c>
      <c r="M25" s="10"/>
    </row>
    <row r="26" s="11" customFormat="true" ht="18.95" hidden="false" customHeight="true" outlineLevel="0" collapsed="false">
      <c r="A26" s="7" t="s">
        <v>15</v>
      </c>
      <c r="B26" s="7" t="s">
        <v>66</v>
      </c>
      <c r="C26" s="8" t="s">
        <v>78</v>
      </c>
      <c r="D26" s="9" t="s">
        <v>79</v>
      </c>
      <c r="E26" s="7" t="n">
        <v>48</v>
      </c>
      <c r="F26" s="7" t="n">
        <v>53.5</v>
      </c>
      <c r="G26" s="7" t="n">
        <v>25.375</v>
      </c>
      <c r="H26" s="7" t="n">
        <v>0</v>
      </c>
      <c r="I26" s="10" t="n">
        <f aca="false">SUM(E26*0.25+F26*0.25)</f>
        <v>25.375</v>
      </c>
      <c r="J26" s="10" t="n">
        <v>40.2</v>
      </c>
      <c r="K26" s="10" t="n">
        <f aca="false">SUM(I26+J26)</f>
        <v>65.575</v>
      </c>
      <c r="L26" s="10" t="n">
        <v>6</v>
      </c>
      <c r="M26" s="10"/>
    </row>
    <row r="27" s="11" customFormat="true" ht="18.95" hidden="false" customHeight="true" outlineLevel="0" collapsed="false">
      <c r="A27" s="7" t="s">
        <v>15</v>
      </c>
      <c r="B27" s="7" t="s">
        <v>66</v>
      </c>
      <c r="C27" s="8" t="s">
        <v>80</v>
      </c>
      <c r="D27" s="9" t="s">
        <v>81</v>
      </c>
      <c r="E27" s="7" t="n">
        <v>42</v>
      </c>
      <c r="F27" s="7" t="n">
        <v>54</v>
      </c>
      <c r="G27" s="7" t="n">
        <v>24</v>
      </c>
      <c r="H27" s="7" t="n">
        <v>0</v>
      </c>
      <c r="I27" s="10" t="n">
        <f aca="false">SUM(E27*0.25+F27*0.25)</f>
        <v>24</v>
      </c>
      <c r="J27" s="10" t="n">
        <v>40</v>
      </c>
      <c r="K27" s="10" t="n">
        <f aca="false">SUM(I27+J27)</f>
        <v>64</v>
      </c>
      <c r="L27" s="10" t="n">
        <v>7</v>
      </c>
      <c r="M27" s="10"/>
    </row>
    <row r="28" s="11" customFormat="true" ht="18.95" hidden="false" customHeight="true" outlineLevel="0" collapsed="false">
      <c r="A28" s="7" t="s">
        <v>15</v>
      </c>
      <c r="B28" s="7" t="s">
        <v>82</v>
      </c>
      <c r="C28" s="8" t="s">
        <v>83</v>
      </c>
      <c r="D28" s="9" t="s">
        <v>84</v>
      </c>
      <c r="E28" s="7" t="n">
        <v>71</v>
      </c>
      <c r="F28" s="7" t="n">
        <v>67.5</v>
      </c>
      <c r="G28" s="7" t="n">
        <v>34.625</v>
      </c>
      <c r="H28" s="7" t="n">
        <v>0</v>
      </c>
      <c r="I28" s="10" t="n">
        <f aca="false">SUM(E28*0.25+F28*0.25)</f>
        <v>34.625</v>
      </c>
      <c r="J28" s="10" t="n">
        <v>40.5</v>
      </c>
      <c r="K28" s="10" t="n">
        <f aca="false">SUM(I28+J28)</f>
        <v>75.125</v>
      </c>
      <c r="L28" s="10" t="n">
        <v>1</v>
      </c>
      <c r="M28" s="10"/>
    </row>
    <row r="29" s="11" customFormat="true" ht="18.95" hidden="false" customHeight="true" outlineLevel="0" collapsed="false">
      <c r="A29" s="7" t="s">
        <v>15</v>
      </c>
      <c r="B29" s="7" t="s">
        <v>82</v>
      </c>
      <c r="C29" s="8" t="s">
        <v>85</v>
      </c>
      <c r="D29" s="9" t="s">
        <v>86</v>
      </c>
      <c r="E29" s="7" t="n">
        <v>57</v>
      </c>
      <c r="F29" s="7" t="n">
        <v>73</v>
      </c>
      <c r="G29" s="7" t="n">
        <v>32.5</v>
      </c>
      <c r="H29" s="7" t="n">
        <v>0</v>
      </c>
      <c r="I29" s="10" t="n">
        <f aca="false">SUM(E29*0.25+F29*0.25)</f>
        <v>32.5</v>
      </c>
      <c r="J29" s="10" t="n">
        <v>42.1</v>
      </c>
      <c r="K29" s="10" t="n">
        <f aca="false">SUM(I29+J29)</f>
        <v>74.6</v>
      </c>
      <c r="L29" s="10" t="n">
        <v>2</v>
      </c>
      <c r="M29" s="10"/>
    </row>
    <row r="30" s="11" customFormat="true" ht="18.95" hidden="false" customHeight="true" outlineLevel="0" collapsed="false">
      <c r="A30" s="7" t="s">
        <v>15</v>
      </c>
      <c r="B30" s="7" t="s">
        <v>82</v>
      </c>
      <c r="C30" s="8" t="s">
        <v>87</v>
      </c>
      <c r="D30" s="9" t="s">
        <v>88</v>
      </c>
      <c r="E30" s="7" t="n">
        <v>49</v>
      </c>
      <c r="F30" s="7" t="n">
        <v>70.5</v>
      </c>
      <c r="G30" s="7" t="n">
        <v>29.875</v>
      </c>
      <c r="H30" s="7" t="n">
        <v>0</v>
      </c>
      <c r="I30" s="10" t="n">
        <f aca="false">SUM(E30*0.25+F30*0.25)</f>
        <v>29.875</v>
      </c>
      <c r="J30" s="10" t="n">
        <v>41.5</v>
      </c>
      <c r="K30" s="10" t="n">
        <f aca="false">SUM(I30+J30)</f>
        <v>71.375</v>
      </c>
      <c r="L30" s="10" t="n">
        <v>3</v>
      </c>
      <c r="M30" s="10"/>
    </row>
    <row r="31" s="11" customFormat="true" ht="18.95" hidden="false" customHeight="true" outlineLevel="0" collapsed="false">
      <c r="A31" s="7" t="s">
        <v>15</v>
      </c>
      <c r="B31" s="8" t="s">
        <v>82</v>
      </c>
      <c r="C31" s="12" t="s">
        <v>89</v>
      </c>
      <c r="D31" s="13" t="s">
        <v>90</v>
      </c>
      <c r="E31" s="13" t="s">
        <v>75</v>
      </c>
      <c r="F31" s="13" t="s">
        <v>91</v>
      </c>
      <c r="G31" s="7" t="n">
        <v>30.625</v>
      </c>
      <c r="H31" s="7" t="n">
        <v>0</v>
      </c>
      <c r="I31" s="10" t="n">
        <f aca="false">SUM(E31*0.25+F31*0.25)</f>
        <v>30.625</v>
      </c>
      <c r="J31" s="10" t="n">
        <v>40.7</v>
      </c>
      <c r="K31" s="10" t="n">
        <f aca="false">SUM(I31+J31)</f>
        <v>71.325</v>
      </c>
      <c r="L31" s="10" t="n">
        <v>4</v>
      </c>
      <c r="M31" s="10"/>
    </row>
    <row r="32" s="11" customFormat="true" ht="18.95" hidden="false" customHeight="true" outlineLevel="0" collapsed="false">
      <c r="A32" s="7" t="s">
        <v>15</v>
      </c>
      <c r="B32" s="7" t="s">
        <v>82</v>
      </c>
      <c r="C32" s="8" t="s">
        <v>92</v>
      </c>
      <c r="D32" s="9" t="s">
        <v>93</v>
      </c>
      <c r="E32" s="7" t="n">
        <v>54</v>
      </c>
      <c r="F32" s="7" t="n">
        <v>68.5</v>
      </c>
      <c r="G32" s="7" t="n">
        <v>30.625</v>
      </c>
      <c r="H32" s="7" t="n">
        <v>0</v>
      </c>
      <c r="I32" s="10" t="n">
        <f aca="false">SUM(E32*0.25+F32*0.25)</f>
        <v>30.625</v>
      </c>
      <c r="J32" s="10" t="n">
        <v>40.2</v>
      </c>
      <c r="K32" s="10" t="n">
        <f aca="false">SUM(I32+J32)</f>
        <v>70.825</v>
      </c>
      <c r="L32" s="10" t="n">
        <v>5</v>
      </c>
      <c r="M32" s="10"/>
    </row>
    <row r="33" s="11" customFormat="true" ht="18.95" hidden="false" customHeight="true" outlineLevel="0" collapsed="false">
      <c r="A33" s="7" t="s">
        <v>15</v>
      </c>
      <c r="B33" s="7" t="s">
        <v>82</v>
      </c>
      <c r="C33" s="8" t="s">
        <v>94</v>
      </c>
      <c r="D33" s="9" t="s">
        <v>95</v>
      </c>
      <c r="E33" s="7" t="n">
        <v>62</v>
      </c>
      <c r="F33" s="7" t="n">
        <v>57</v>
      </c>
      <c r="G33" s="7" t="n">
        <v>29.75</v>
      </c>
      <c r="H33" s="7" t="n">
        <v>0</v>
      </c>
      <c r="I33" s="10" t="n">
        <f aca="false">SUM(E33*0.25+F33*0.25)</f>
        <v>29.75</v>
      </c>
      <c r="J33" s="10" t="n">
        <v>39.8</v>
      </c>
      <c r="K33" s="10" t="n">
        <f aca="false">SUM(I33+J33)</f>
        <v>69.55</v>
      </c>
      <c r="L33" s="10" t="n">
        <v>6</v>
      </c>
      <c r="M33" s="10"/>
    </row>
    <row r="34" s="11" customFormat="true" ht="18.95" hidden="false" customHeight="true" outlineLevel="0" collapsed="false">
      <c r="A34" s="7" t="s">
        <v>15</v>
      </c>
      <c r="B34" s="7" t="s">
        <v>82</v>
      </c>
      <c r="C34" s="8" t="s">
        <v>96</v>
      </c>
      <c r="D34" s="9" t="s">
        <v>97</v>
      </c>
      <c r="E34" s="7" t="n">
        <v>54</v>
      </c>
      <c r="F34" s="7" t="n">
        <v>54.5</v>
      </c>
      <c r="G34" s="7" t="n">
        <v>27.125</v>
      </c>
      <c r="H34" s="7" t="n">
        <v>0</v>
      </c>
      <c r="I34" s="10" t="n">
        <f aca="false">SUM(E34*0.25+F34*0.25)</f>
        <v>27.125</v>
      </c>
      <c r="J34" s="10" t="n">
        <v>40.2</v>
      </c>
      <c r="K34" s="10" t="n">
        <f aca="false">SUM(I34+J34)</f>
        <v>67.325</v>
      </c>
      <c r="L34" s="10" t="n">
        <v>7</v>
      </c>
      <c r="M34" s="10"/>
    </row>
    <row r="35" s="11" customFormat="true" ht="18.95" hidden="false" customHeight="true" outlineLevel="0" collapsed="false">
      <c r="A35" s="7" t="s">
        <v>15</v>
      </c>
      <c r="B35" s="7" t="s">
        <v>98</v>
      </c>
      <c r="C35" s="8" t="s">
        <v>99</v>
      </c>
      <c r="D35" s="9" t="s">
        <v>100</v>
      </c>
      <c r="E35" s="7" t="n">
        <v>68</v>
      </c>
      <c r="F35" s="7" t="n">
        <v>62</v>
      </c>
      <c r="G35" s="7" t="n">
        <v>32.5</v>
      </c>
      <c r="H35" s="7" t="n">
        <v>0</v>
      </c>
      <c r="I35" s="10" t="n">
        <f aca="false">SUM(E35*0.25+F35*0.25)</f>
        <v>32.5</v>
      </c>
      <c r="J35" s="10" t="n">
        <v>42</v>
      </c>
      <c r="K35" s="10" t="n">
        <f aca="false">SUM(I35+J35)</f>
        <v>74.5</v>
      </c>
      <c r="L35" s="10" t="n">
        <v>1</v>
      </c>
      <c r="M35" s="10"/>
    </row>
    <row r="36" s="11" customFormat="true" ht="18.95" hidden="false" customHeight="true" outlineLevel="0" collapsed="false">
      <c r="A36" s="7" t="s">
        <v>15</v>
      </c>
      <c r="B36" s="8" t="s">
        <v>98</v>
      </c>
      <c r="C36" s="12" t="s">
        <v>101</v>
      </c>
      <c r="D36" s="13" t="s">
        <v>102</v>
      </c>
      <c r="E36" s="13" t="s">
        <v>103</v>
      </c>
      <c r="F36" s="13" t="s">
        <v>104</v>
      </c>
      <c r="G36" s="7" t="n">
        <v>30.5</v>
      </c>
      <c r="H36" s="7" t="n">
        <v>0</v>
      </c>
      <c r="I36" s="10" t="n">
        <f aca="false">SUM(E36*0.25+F36*0.25)</f>
        <v>30.5</v>
      </c>
      <c r="J36" s="10" t="n">
        <v>42.8</v>
      </c>
      <c r="K36" s="10" t="n">
        <f aca="false">SUM(I36+J36)</f>
        <v>73.3</v>
      </c>
      <c r="L36" s="10" t="n">
        <v>2</v>
      </c>
      <c r="M36" s="10"/>
    </row>
    <row r="37" s="11" customFormat="true" ht="18.95" hidden="false" customHeight="true" outlineLevel="0" collapsed="false">
      <c r="A37" s="7" t="s">
        <v>15</v>
      </c>
      <c r="B37" s="8" t="s">
        <v>98</v>
      </c>
      <c r="C37" s="12" t="s">
        <v>105</v>
      </c>
      <c r="D37" s="13" t="s">
        <v>106</v>
      </c>
      <c r="E37" s="13" t="s">
        <v>107</v>
      </c>
      <c r="F37" s="13" t="s">
        <v>42</v>
      </c>
      <c r="G37" s="7" t="n">
        <v>30.5</v>
      </c>
      <c r="H37" s="7" t="n">
        <v>0</v>
      </c>
      <c r="I37" s="10" t="n">
        <f aca="false">SUM(E37*0.25+F37*0.25)</f>
        <v>30.5</v>
      </c>
      <c r="J37" s="10" t="n">
        <v>41.3</v>
      </c>
      <c r="K37" s="10" t="n">
        <f aca="false">SUM(I37+J37)</f>
        <v>71.8</v>
      </c>
      <c r="L37" s="10" t="n">
        <v>3</v>
      </c>
      <c r="M37" s="10"/>
    </row>
    <row r="38" s="11" customFormat="true" ht="18.95" hidden="false" customHeight="true" outlineLevel="0" collapsed="false">
      <c r="A38" s="7" t="s">
        <v>15</v>
      </c>
      <c r="B38" s="8" t="s">
        <v>98</v>
      </c>
      <c r="C38" s="12" t="s">
        <v>108</v>
      </c>
      <c r="D38" s="13" t="s">
        <v>109</v>
      </c>
      <c r="E38" s="13" t="s">
        <v>110</v>
      </c>
      <c r="F38" s="13" t="s">
        <v>22</v>
      </c>
      <c r="G38" s="7" t="n">
        <v>30.125</v>
      </c>
      <c r="H38" s="7" t="n">
        <v>0</v>
      </c>
      <c r="I38" s="10" t="n">
        <f aca="false">SUM(E38*0.25+F38*0.25)</f>
        <v>30.125</v>
      </c>
      <c r="J38" s="10" t="n">
        <v>41</v>
      </c>
      <c r="K38" s="10" t="n">
        <f aca="false">SUM(I38+J38)</f>
        <v>71.125</v>
      </c>
      <c r="L38" s="10" t="n">
        <v>4</v>
      </c>
      <c r="M38" s="10"/>
    </row>
    <row r="39" s="11" customFormat="true" ht="18.95" hidden="false" customHeight="true" outlineLevel="0" collapsed="false">
      <c r="A39" s="7" t="s">
        <v>15</v>
      </c>
      <c r="B39" s="7" t="s">
        <v>98</v>
      </c>
      <c r="C39" s="8" t="s">
        <v>111</v>
      </c>
      <c r="D39" s="9" t="s">
        <v>112</v>
      </c>
      <c r="E39" s="7" t="n">
        <v>48</v>
      </c>
      <c r="F39" s="7" t="n">
        <v>64.5</v>
      </c>
      <c r="G39" s="7" t="n">
        <v>28.125</v>
      </c>
      <c r="H39" s="7" t="n">
        <v>0</v>
      </c>
      <c r="I39" s="10" t="n">
        <f aca="false">SUM(E39*0.25+F39*0.25)</f>
        <v>28.125</v>
      </c>
      <c r="J39" s="10" t="n">
        <v>40.8</v>
      </c>
      <c r="K39" s="10" t="n">
        <f aca="false">SUM(I39+J39)</f>
        <v>68.925</v>
      </c>
      <c r="L39" s="10" t="n">
        <v>5</v>
      </c>
      <c r="M39" s="10"/>
    </row>
    <row r="40" s="11" customFormat="true" ht="18.95" hidden="false" customHeight="true" outlineLevel="0" collapsed="false">
      <c r="A40" s="7" t="s">
        <v>15</v>
      </c>
      <c r="B40" s="8" t="s">
        <v>113</v>
      </c>
      <c r="C40" s="12" t="s">
        <v>114</v>
      </c>
      <c r="D40" s="13" t="s">
        <v>115</v>
      </c>
      <c r="E40" s="13" t="s">
        <v>116</v>
      </c>
      <c r="F40" s="13" t="s">
        <v>47</v>
      </c>
      <c r="G40" s="7" t="n">
        <v>33.5</v>
      </c>
      <c r="H40" s="7" t="n">
        <v>0</v>
      </c>
      <c r="I40" s="10" t="n">
        <f aca="false">SUM(E40*0.25+F40*0.25)</f>
        <v>33.5</v>
      </c>
      <c r="J40" s="10" t="n">
        <v>41.8</v>
      </c>
      <c r="K40" s="10" t="n">
        <f aca="false">SUM(I40+J40)</f>
        <v>75.3</v>
      </c>
      <c r="L40" s="10" t="n">
        <v>1</v>
      </c>
      <c r="M40" s="10"/>
    </row>
    <row r="41" s="11" customFormat="true" ht="18.95" hidden="false" customHeight="true" outlineLevel="0" collapsed="false">
      <c r="A41" s="7" t="s">
        <v>15</v>
      </c>
      <c r="B41" s="7" t="s">
        <v>113</v>
      </c>
      <c r="C41" s="8" t="s">
        <v>117</v>
      </c>
      <c r="D41" s="9" t="s">
        <v>118</v>
      </c>
      <c r="E41" s="7" t="n">
        <v>60</v>
      </c>
      <c r="F41" s="7" t="n">
        <v>65.5</v>
      </c>
      <c r="G41" s="7" t="n">
        <v>31.375</v>
      </c>
      <c r="H41" s="7" t="n">
        <v>0</v>
      </c>
      <c r="I41" s="10" t="n">
        <f aca="false">SUM(E41*0.25+F41*0.25)</f>
        <v>31.375</v>
      </c>
      <c r="J41" s="10" t="n">
        <v>42.6</v>
      </c>
      <c r="K41" s="10" t="n">
        <f aca="false">SUM(I41+J41)</f>
        <v>73.975</v>
      </c>
      <c r="L41" s="10" t="n">
        <v>2</v>
      </c>
      <c r="M41" s="10"/>
    </row>
    <row r="42" s="11" customFormat="true" ht="18.95" hidden="false" customHeight="true" outlineLevel="0" collapsed="false">
      <c r="A42" s="7" t="s">
        <v>15</v>
      </c>
      <c r="B42" s="7" t="s">
        <v>113</v>
      </c>
      <c r="C42" s="8" t="s">
        <v>119</v>
      </c>
      <c r="D42" s="9" t="s">
        <v>120</v>
      </c>
      <c r="E42" s="7" t="n">
        <v>53</v>
      </c>
      <c r="F42" s="7" t="n">
        <v>59.5</v>
      </c>
      <c r="G42" s="7" t="n">
        <v>28.125</v>
      </c>
      <c r="H42" s="7" t="n">
        <v>0</v>
      </c>
      <c r="I42" s="10" t="n">
        <f aca="false">SUM(E42*0.25+F42*0.25)</f>
        <v>28.125</v>
      </c>
      <c r="J42" s="10" t="n">
        <v>41.3</v>
      </c>
      <c r="K42" s="10" t="n">
        <f aca="false">SUM(I42+J42)</f>
        <v>69.425</v>
      </c>
      <c r="L42" s="10" t="n">
        <v>3</v>
      </c>
      <c r="M42" s="10"/>
    </row>
    <row r="43" s="11" customFormat="true" ht="18.95" hidden="false" customHeight="true" outlineLevel="0" collapsed="false">
      <c r="A43" s="7" t="s">
        <v>15</v>
      </c>
      <c r="B43" s="7" t="s">
        <v>121</v>
      </c>
      <c r="C43" s="8" t="s">
        <v>122</v>
      </c>
      <c r="D43" s="9" t="s">
        <v>123</v>
      </c>
      <c r="E43" s="7" t="n">
        <v>64</v>
      </c>
      <c r="F43" s="7" t="n">
        <v>72.5</v>
      </c>
      <c r="G43" s="7" t="n">
        <v>34.125</v>
      </c>
      <c r="H43" s="7" t="n">
        <v>0</v>
      </c>
      <c r="I43" s="10" t="n">
        <f aca="false">SUM(E43*0.25+F43*0.25)</f>
        <v>34.125</v>
      </c>
      <c r="J43" s="10" t="n">
        <v>41.9</v>
      </c>
      <c r="K43" s="10" t="n">
        <f aca="false">SUM(I43+J43)</f>
        <v>76.025</v>
      </c>
      <c r="L43" s="10" t="n">
        <v>1</v>
      </c>
      <c r="M43" s="10"/>
    </row>
    <row r="44" s="11" customFormat="true" ht="18.95" hidden="false" customHeight="true" outlineLevel="0" collapsed="false">
      <c r="A44" s="7" t="s">
        <v>15</v>
      </c>
      <c r="B44" s="7" t="s">
        <v>124</v>
      </c>
      <c r="C44" s="8" t="s">
        <v>125</v>
      </c>
      <c r="D44" s="9" t="s">
        <v>126</v>
      </c>
      <c r="E44" s="7" t="n">
        <v>59</v>
      </c>
      <c r="F44" s="7" t="n">
        <v>72.5</v>
      </c>
      <c r="G44" s="7" t="n">
        <v>32.875</v>
      </c>
      <c r="H44" s="7" t="n">
        <v>0</v>
      </c>
      <c r="I44" s="10" t="n">
        <f aca="false">SUM(E44*0.25+F44*0.25)</f>
        <v>32.875</v>
      </c>
      <c r="J44" s="10" t="n">
        <v>42.4</v>
      </c>
      <c r="K44" s="10" t="n">
        <f aca="false">SUM(I44+J44)</f>
        <v>75.275</v>
      </c>
      <c r="L44" s="10" t="n">
        <v>1</v>
      </c>
      <c r="M44" s="10"/>
    </row>
    <row r="45" s="11" customFormat="true" ht="18.95" hidden="false" customHeight="true" outlineLevel="0" collapsed="false">
      <c r="A45" s="7" t="s">
        <v>15</v>
      </c>
      <c r="B45" s="7" t="s">
        <v>124</v>
      </c>
      <c r="C45" s="8" t="s">
        <v>127</v>
      </c>
      <c r="D45" s="9" t="s">
        <v>128</v>
      </c>
      <c r="E45" s="7" t="n">
        <v>50</v>
      </c>
      <c r="F45" s="7" t="n">
        <v>65</v>
      </c>
      <c r="G45" s="7" t="n">
        <v>28.75</v>
      </c>
      <c r="H45" s="7" t="n">
        <v>0</v>
      </c>
      <c r="I45" s="10" t="n">
        <f aca="false">SUM(E45*0.25+F45*0.25)</f>
        <v>28.75</v>
      </c>
      <c r="J45" s="10" t="n">
        <v>41.5</v>
      </c>
      <c r="K45" s="10" t="n">
        <f aca="false">SUM(I45+J45)</f>
        <v>70.25</v>
      </c>
      <c r="L45" s="10" t="n">
        <v>2</v>
      </c>
      <c r="M45" s="10"/>
    </row>
    <row r="46" s="11" customFormat="true" ht="18.95" hidden="false" customHeight="true" outlineLevel="0" collapsed="false">
      <c r="A46" s="7" t="s">
        <v>15</v>
      </c>
      <c r="B46" s="7" t="s">
        <v>129</v>
      </c>
      <c r="C46" s="8" t="s">
        <v>130</v>
      </c>
      <c r="D46" s="9" t="s">
        <v>131</v>
      </c>
      <c r="E46" s="7" t="n">
        <v>57</v>
      </c>
      <c r="F46" s="7" t="n">
        <v>58.5</v>
      </c>
      <c r="G46" s="7" t="n">
        <v>28.875</v>
      </c>
      <c r="H46" s="7" t="n">
        <v>0</v>
      </c>
      <c r="I46" s="10" t="n">
        <f aca="false">SUM(E46*0.25+F46*0.25)</f>
        <v>28.875</v>
      </c>
      <c r="J46" s="10" t="n">
        <v>40.5</v>
      </c>
      <c r="K46" s="10" t="n">
        <f aca="false">SUM(I46+J46)</f>
        <v>69.375</v>
      </c>
      <c r="L46" s="10" t="n">
        <v>1</v>
      </c>
      <c r="M46" s="10"/>
    </row>
    <row r="47" s="11" customFormat="true" ht="18.95" hidden="false" customHeight="true" outlineLevel="0" collapsed="false">
      <c r="A47" s="7" t="s">
        <v>15</v>
      </c>
      <c r="B47" s="7" t="s">
        <v>129</v>
      </c>
      <c r="C47" s="8" t="s">
        <v>132</v>
      </c>
      <c r="D47" s="9" t="s">
        <v>133</v>
      </c>
      <c r="E47" s="7" t="n">
        <v>61</v>
      </c>
      <c r="F47" s="7" t="n">
        <v>45</v>
      </c>
      <c r="G47" s="7" t="n">
        <v>26.5</v>
      </c>
      <c r="H47" s="7" t="n">
        <v>0</v>
      </c>
      <c r="I47" s="10" t="n">
        <f aca="false">SUM(E47*0.25+F47*0.25)</f>
        <v>26.5</v>
      </c>
      <c r="J47" s="10" t="n">
        <v>41.2</v>
      </c>
      <c r="K47" s="10" t="n">
        <f aca="false">SUM(I47+J47)</f>
        <v>67.7</v>
      </c>
      <c r="L47" s="10" t="n">
        <v>2</v>
      </c>
      <c r="M47" s="10"/>
    </row>
    <row r="48" s="11" customFormat="true" ht="18.95" hidden="false" customHeight="true" outlineLevel="0" collapsed="false">
      <c r="A48" s="7" t="s">
        <v>15</v>
      </c>
      <c r="B48" s="7" t="s">
        <v>134</v>
      </c>
      <c r="C48" s="8" t="s">
        <v>135</v>
      </c>
      <c r="D48" s="9" t="s">
        <v>136</v>
      </c>
      <c r="E48" s="7" t="n">
        <v>46</v>
      </c>
      <c r="F48" s="7" t="n">
        <v>66</v>
      </c>
      <c r="G48" s="7" t="n">
        <v>28</v>
      </c>
      <c r="H48" s="7" t="n">
        <v>0</v>
      </c>
      <c r="I48" s="10" t="n">
        <f aca="false">SUM(E48*0.25+F48*0.25)</f>
        <v>28</v>
      </c>
      <c r="J48" s="10" t="n">
        <v>42.8</v>
      </c>
      <c r="K48" s="10" t="n">
        <f aca="false">SUM(I48+J48)</f>
        <v>70.8</v>
      </c>
      <c r="L48" s="10" t="n">
        <v>1</v>
      </c>
      <c r="M48" s="10"/>
    </row>
    <row r="49" s="11" customFormat="true" ht="18.95" hidden="false" customHeight="true" outlineLevel="0" collapsed="false">
      <c r="A49" s="7" t="s">
        <v>15</v>
      </c>
      <c r="B49" s="7" t="s">
        <v>134</v>
      </c>
      <c r="C49" s="8" t="s">
        <v>137</v>
      </c>
      <c r="D49" s="9" t="s">
        <v>138</v>
      </c>
      <c r="E49" s="7" t="n">
        <v>47</v>
      </c>
      <c r="F49" s="7" t="n">
        <v>66.5</v>
      </c>
      <c r="G49" s="7" t="n">
        <v>28.375</v>
      </c>
      <c r="H49" s="7" t="n">
        <v>0</v>
      </c>
      <c r="I49" s="10" t="n">
        <f aca="false">SUM(E49*0.25+F49*0.25)</f>
        <v>28.375</v>
      </c>
      <c r="J49" s="10" t="n">
        <v>41.4</v>
      </c>
      <c r="K49" s="10" t="n">
        <f aca="false">SUM(I49+J49)</f>
        <v>69.775</v>
      </c>
      <c r="L49" s="10" t="n">
        <v>2</v>
      </c>
      <c r="M49" s="10"/>
    </row>
    <row r="50" s="11" customFormat="true" ht="18.95" hidden="false" customHeight="true" outlineLevel="0" collapsed="false">
      <c r="A50" s="7" t="s">
        <v>15</v>
      </c>
      <c r="B50" s="7" t="s">
        <v>134</v>
      </c>
      <c r="C50" s="8" t="s">
        <v>139</v>
      </c>
      <c r="D50" s="9" t="s">
        <v>140</v>
      </c>
      <c r="E50" s="7" t="n">
        <v>47</v>
      </c>
      <c r="F50" s="7" t="n">
        <v>61.5</v>
      </c>
      <c r="G50" s="7" t="n">
        <v>27.125</v>
      </c>
      <c r="H50" s="7" t="n">
        <v>0</v>
      </c>
      <c r="I50" s="10" t="n">
        <f aca="false">SUM(E50*0.25+F50*0.25)</f>
        <v>27.125</v>
      </c>
      <c r="J50" s="10" t="n">
        <v>42.2</v>
      </c>
      <c r="K50" s="10" t="n">
        <f aca="false">SUM(I50+J50)</f>
        <v>69.325</v>
      </c>
      <c r="L50" s="10" t="n">
        <v>3</v>
      </c>
      <c r="M50" s="10"/>
    </row>
    <row r="51" s="11" customFormat="true" ht="18.95" hidden="false" customHeight="true" outlineLevel="0" collapsed="false">
      <c r="A51" s="7" t="s">
        <v>15</v>
      </c>
      <c r="B51" s="8" t="s">
        <v>141</v>
      </c>
      <c r="C51" s="12" t="s">
        <v>142</v>
      </c>
      <c r="D51" s="13" t="s">
        <v>143</v>
      </c>
      <c r="E51" s="13" t="s">
        <v>21</v>
      </c>
      <c r="F51" s="13" t="s">
        <v>144</v>
      </c>
      <c r="G51" s="7" t="n">
        <v>32.625</v>
      </c>
      <c r="H51" s="7" t="n">
        <v>0</v>
      </c>
      <c r="I51" s="10" t="n">
        <f aca="false">SUM(E51*0.25+F51*0.25)</f>
        <v>32.625</v>
      </c>
      <c r="J51" s="10" t="n">
        <v>40.7</v>
      </c>
      <c r="K51" s="10" t="n">
        <f aca="false">SUM(I51+J51)</f>
        <v>73.325</v>
      </c>
      <c r="L51" s="10" t="n">
        <v>1</v>
      </c>
      <c r="M51" s="10"/>
    </row>
    <row r="52" s="11" customFormat="true" ht="18.95" hidden="false" customHeight="true" outlineLevel="0" collapsed="false">
      <c r="A52" s="7" t="s">
        <v>15</v>
      </c>
      <c r="B52" s="7" t="s">
        <v>141</v>
      </c>
      <c r="C52" s="8" t="s">
        <v>145</v>
      </c>
      <c r="D52" s="9" t="s">
        <v>146</v>
      </c>
      <c r="E52" s="7" t="n">
        <v>54</v>
      </c>
      <c r="F52" s="7" t="n">
        <v>59</v>
      </c>
      <c r="G52" s="7" t="n">
        <v>28.25</v>
      </c>
      <c r="H52" s="7" t="n">
        <v>0</v>
      </c>
      <c r="I52" s="10" t="n">
        <f aca="false">SUM(E52*0.25+F52*0.25)</f>
        <v>28.25</v>
      </c>
      <c r="J52" s="10" t="n">
        <v>41.7</v>
      </c>
      <c r="K52" s="10" t="n">
        <f aca="false">SUM(I52+J52)</f>
        <v>69.95</v>
      </c>
      <c r="L52" s="10" t="n">
        <v>2</v>
      </c>
      <c r="M52" s="10"/>
    </row>
    <row r="53" s="11" customFormat="true" ht="18.95" hidden="false" customHeight="true" outlineLevel="0" collapsed="false">
      <c r="A53" s="7" t="s">
        <v>15</v>
      </c>
      <c r="B53" s="7" t="s">
        <v>141</v>
      </c>
      <c r="C53" s="8" t="s">
        <v>147</v>
      </c>
      <c r="D53" s="9" t="s">
        <v>148</v>
      </c>
      <c r="E53" s="7" t="n">
        <v>52</v>
      </c>
      <c r="F53" s="7" t="n">
        <v>60</v>
      </c>
      <c r="G53" s="7" t="n">
        <v>28</v>
      </c>
      <c r="H53" s="7" t="n">
        <v>0</v>
      </c>
      <c r="I53" s="10" t="n">
        <f aca="false">SUM(E53*0.25+F53*0.25)</f>
        <v>28</v>
      </c>
      <c r="J53" s="10" t="n">
        <v>40.6</v>
      </c>
      <c r="K53" s="10" t="n">
        <f aca="false">SUM(I53+J53)</f>
        <v>68.6</v>
      </c>
      <c r="L53" s="10" t="n">
        <v>3</v>
      </c>
      <c r="M53" s="10"/>
    </row>
    <row r="54" s="11" customFormat="true" ht="18.95" hidden="false" customHeight="true" outlineLevel="0" collapsed="false">
      <c r="A54" s="7" t="s">
        <v>15</v>
      </c>
      <c r="B54" s="8" t="s">
        <v>141</v>
      </c>
      <c r="C54" s="12" t="s">
        <v>149</v>
      </c>
      <c r="D54" s="13" t="s">
        <v>150</v>
      </c>
      <c r="E54" s="13" t="s">
        <v>151</v>
      </c>
      <c r="F54" s="13" t="s">
        <v>152</v>
      </c>
      <c r="G54" s="7" t="n">
        <v>27</v>
      </c>
      <c r="H54" s="7" t="n">
        <v>0</v>
      </c>
      <c r="I54" s="10" t="n">
        <f aca="false">SUM(E54*0.25+F54*0.25)</f>
        <v>27</v>
      </c>
      <c r="J54" s="10" t="n">
        <v>40.6</v>
      </c>
      <c r="K54" s="10" t="n">
        <f aca="false">SUM(I54+J54)</f>
        <v>67.6</v>
      </c>
      <c r="L54" s="10" t="n">
        <v>4</v>
      </c>
      <c r="M54" s="10"/>
    </row>
    <row r="55" s="11" customFormat="true" ht="18.95" hidden="false" customHeight="true" outlineLevel="0" collapsed="false">
      <c r="A55" s="7" t="s">
        <v>15</v>
      </c>
      <c r="B55" s="7" t="s">
        <v>141</v>
      </c>
      <c r="C55" s="8" t="s">
        <v>153</v>
      </c>
      <c r="D55" s="9" t="s">
        <v>154</v>
      </c>
      <c r="E55" s="7" t="n">
        <v>42</v>
      </c>
      <c r="F55" s="7" t="n">
        <v>53.5</v>
      </c>
      <c r="G55" s="7" t="n">
        <v>23.875</v>
      </c>
      <c r="H55" s="7" t="n">
        <v>0</v>
      </c>
      <c r="I55" s="10" t="n">
        <f aca="false">SUM(E55*0.25+F55*0.25)</f>
        <v>23.875</v>
      </c>
      <c r="J55" s="10" t="n">
        <v>40.5</v>
      </c>
      <c r="K55" s="10" t="n">
        <f aca="false">SUM(I55+J55)</f>
        <v>64.375</v>
      </c>
      <c r="L55" s="10" t="n">
        <v>5</v>
      </c>
      <c r="M55" s="10"/>
    </row>
    <row r="56" s="11" customFormat="true" ht="18.95" hidden="false" customHeight="true" outlineLevel="0" collapsed="false">
      <c r="A56" s="7" t="s">
        <v>15</v>
      </c>
      <c r="B56" s="7" t="s">
        <v>155</v>
      </c>
      <c r="C56" s="8" t="s">
        <v>156</v>
      </c>
      <c r="D56" s="9" t="s">
        <v>157</v>
      </c>
      <c r="E56" s="7" t="n">
        <v>64</v>
      </c>
      <c r="F56" s="7" t="n">
        <v>68</v>
      </c>
      <c r="G56" s="7" t="n">
        <v>33</v>
      </c>
      <c r="H56" s="7" t="n">
        <v>0</v>
      </c>
      <c r="I56" s="10" t="n">
        <f aca="false">SUM(E56*0.25+F56*0.25)</f>
        <v>33</v>
      </c>
      <c r="J56" s="10" t="n">
        <v>41.5</v>
      </c>
      <c r="K56" s="10" t="n">
        <f aca="false">SUM(I56+J56)</f>
        <v>74.5</v>
      </c>
      <c r="L56" s="10" t="n">
        <v>1</v>
      </c>
      <c r="M56" s="10"/>
    </row>
    <row r="57" s="11" customFormat="true" ht="18.95" hidden="false" customHeight="true" outlineLevel="0" collapsed="false">
      <c r="A57" s="7" t="s">
        <v>15</v>
      </c>
      <c r="B57" s="7" t="s">
        <v>155</v>
      </c>
      <c r="C57" s="8" t="s">
        <v>158</v>
      </c>
      <c r="D57" s="9" t="s">
        <v>159</v>
      </c>
      <c r="E57" s="7" t="n">
        <v>63</v>
      </c>
      <c r="F57" s="7" t="n">
        <v>62.5</v>
      </c>
      <c r="G57" s="7" t="n">
        <v>31.375</v>
      </c>
      <c r="H57" s="7" t="n">
        <v>0</v>
      </c>
      <c r="I57" s="10" t="n">
        <f aca="false">SUM(E57*0.25+F57*0.25)</f>
        <v>31.375</v>
      </c>
      <c r="J57" s="10" t="n">
        <v>41.8</v>
      </c>
      <c r="K57" s="10" t="n">
        <f aca="false">SUM(I57+J57)</f>
        <v>73.175</v>
      </c>
      <c r="L57" s="10" t="n">
        <v>2</v>
      </c>
      <c r="M57" s="10"/>
    </row>
    <row r="58" s="11" customFormat="true" ht="18.95" hidden="false" customHeight="true" outlineLevel="0" collapsed="false">
      <c r="A58" s="7" t="s">
        <v>15</v>
      </c>
      <c r="B58" s="7" t="s">
        <v>155</v>
      </c>
      <c r="C58" s="8" t="s">
        <v>160</v>
      </c>
      <c r="D58" s="9" t="s">
        <v>161</v>
      </c>
      <c r="E58" s="7" t="n">
        <v>53</v>
      </c>
      <c r="F58" s="7" t="n">
        <v>71</v>
      </c>
      <c r="G58" s="7" t="n">
        <v>31</v>
      </c>
      <c r="H58" s="7" t="n">
        <v>0</v>
      </c>
      <c r="I58" s="10" t="n">
        <f aca="false">SUM(E58*0.25+F58*0.25)</f>
        <v>31</v>
      </c>
      <c r="J58" s="10" t="n">
        <v>41.8</v>
      </c>
      <c r="K58" s="10" t="n">
        <f aca="false">SUM(I58+J58)</f>
        <v>72.8</v>
      </c>
      <c r="L58" s="10" t="n">
        <v>3</v>
      </c>
      <c r="M58" s="10"/>
    </row>
    <row r="59" s="11" customFormat="true" ht="18.95" hidden="false" customHeight="true" outlineLevel="0" collapsed="false">
      <c r="A59" s="7" t="s">
        <v>15</v>
      </c>
      <c r="B59" s="7" t="s">
        <v>155</v>
      </c>
      <c r="C59" s="8" t="s">
        <v>162</v>
      </c>
      <c r="D59" s="9" t="s">
        <v>163</v>
      </c>
      <c r="E59" s="7" t="n">
        <v>53</v>
      </c>
      <c r="F59" s="7" t="n">
        <v>70.5</v>
      </c>
      <c r="G59" s="7" t="n">
        <v>30.875</v>
      </c>
      <c r="H59" s="7" t="n">
        <v>0</v>
      </c>
      <c r="I59" s="10" t="n">
        <f aca="false">SUM(E59*0.25+F59*0.25)</f>
        <v>30.875</v>
      </c>
      <c r="J59" s="10" t="n">
        <v>41.7</v>
      </c>
      <c r="K59" s="10" t="n">
        <f aca="false">SUM(I59+J59)</f>
        <v>72.575</v>
      </c>
      <c r="L59" s="10" t="n">
        <v>4</v>
      </c>
      <c r="M59" s="10"/>
    </row>
    <row r="60" s="11" customFormat="true" ht="18.95" hidden="false" customHeight="true" outlineLevel="0" collapsed="false">
      <c r="A60" s="7" t="s">
        <v>15</v>
      </c>
      <c r="B60" s="7" t="s">
        <v>155</v>
      </c>
      <c r="C60" s="8" t="s">
        <v>164</v>
      </c>
      <c r="D60" s="9" t="s">
        <v>165</v>
      </c>
      <c r="E60" s="7" t="n">
        <v>46</v>
      </c>
      <c r="F60" s="7" t="n">
        <v>70</v>
      </c>
      <c r="G60" s="7" t="n">
        <v>29</v>
      </c>
      <c r="H60" s="7" t="n">
        <v>0</v>
      </c>
      <c r="I60" s="10" t="n">
        <f aca="false">SUM(E60*0.25+F60*0.25)</f>
        <v>29</v>
      </c>
      <c r="J60" s="10" t="n">
        <v>41.3</v>
      </c>
      <c r="K60" s="10" t="n">
        <f aca="false">SUM(I60+J60)</f>
        <v>70.3</v>
      </c>
      <c r="L60" s="10" t="n">
        <v>5</v>
      </c>
      <c r="M60" s="10"/>
    </row>
    <row r="61" s="11" customFormat="true" ht="18.95" hidden="false" customHeight="true" outlineLevel="0" collapsed="false">
      <c r="A61" s="7" t="s">
        <v>15</v>
      </c>
      <c r="B61" s="7" t="s">
        <v>155</v>
      </c>
      <c r="C61" s="8" t="s">
        <v>166</v>
      </c>
      <c r="D61" s="9" t="s">
        <v>167</v>
      </c>
      <c r="E61" s="7" t="n">
        <v>52</v>
      </c>
      <c r="F61" s="7" t="n">
        <v>59</v>
      </c>
      <c r="G61" s="7" t="n">
        <v>27.75</v>
      </c>
      <c r="H61" s="7" t="n">
        <v>0</v>
      </c>
      <c r="I61" s="10" t="n">
        <f aca="false">SUM(E61*0.25+F61*0.25)</f>
        <v>27.75</v>
      </c>
      <c r="J61" s="10" t="n">
        <v>41.2</v>
      </c>
      <c r="K61" s="10" t="n">
        <f aca="false">SUM(I61+J61)</f>
        <v>68.95</v>
      </c>
      <c r="L61" s="10" t="n">
        <v>6</v>
      </c>
      <c r="M61" s="10"/>
    </row>
    <row r="62" s="11" customFormat="true" ht="18.95" hidden="false" customHeight="true" outlineLevel="0" collapsed="false">
      <c r="A62" s="7" t="s">
        <v>15</v>
      </c>
      <c r="B62" s="7" t="s">
        <v>155</v>
      </c>
      <c r="C62" s="8" t="s">
        <v>168</v>
      </c>
      <c r="D62" s="9" t="s">
        <v>169</v>
      </c>
      <c r="E62" s="7" t="n">
        <v>45</v>
      </c>
      <c r="F62" s="7" t="n">
        <v>52</v>
      </c>
      <c r="G62" s="7" t="n">
        <v>24.25</v>
      </c>
      <c r="H62" s="7" t="n">
        <v>0</v>
      </c>
      <c r="I62" s="10" t="n">
        <f aca="false">SUM(E62*0.25+F62*0.25)</f>
        <v>24.25</v>
      </c>
      <c r="J62" s="10" t="n">
        <v>39.2</v>
      </c>
      <c r="K62" s="10" t="n">
        <f aca="false">SUM(I62+J62)</f>
        <v>63.45</v>
      </c>
      <c r="L62" s="10" t="n">
        <v>7</v>
      </c>
      <c r="M62" s="10"/>
    </row>
    <row r="63" s="14" customFormat="true" ht="18.95" hidden="false" customHeight="true" outlineLevel="0" collapsed="false">
      <c r="A63" s="7" t="s">
        <v>15</v>
      </c>
      <c r="B63" s="8" t="s">
        <v>15</v>
      </c>
      <c r="C63" s="12" t="s">
        <v>170</v>
      </c>
      <c r="D63" s="13" t="s">
        <v>171</v>
      </c>
      <c r="E63" s="13" t="s">
        <v>103</v>
      </c>
      <c r="F63" s="13" t="s">
        <v>172</v>
      </c>
      <c r="G63" s="7" t="n">
        <v>35.375</v>
      </c>
      <c r="H63" s="7" t="n">
        <v>0</v>
      </c>
      <c r="I63" s="7" t="n">
        <f aca="false">SUM(E63*0.25+F63*0.25)</f>
        <v>35.375</v>
      </c>
      <c r="J63" s="7" t="n">
        <v>42.5</v>
      </c>
      <c r="K63" s="7" t="n">
        <f aca="false">SUM(I63+J63)</f>
        <v>77.875</v>
      </c>
      <c r="L63" s="7" t="n">
        <v>1</v>
      </c>
      <c r="M63" s="10"/>
    </row>
    <row r="64" s="14" customFormat="true" ht="18.95" hidden="false" customHeight="true" outlineLevel="0" collapsed="false">
      <c r="A64" s="7" t="s">
        <v>15</v>
      </c>
      <c r="B64" s="8" t="s">
        <v>15</v>
      </c>
      <c r="C64" s="12" t="s">
        <v>173</v>
      </c>
      <c r="D64" s="13" t="s">
        <v>174</v>
      </c>
      <c r="E64" s="13" t="s">
        <v>116</v>
      </c>
      <c r="F64" s="13" t="s">
        <v>175</v>
      </c>
      <c r="G64" s="7" t="n">
        <v>34.75</v>
      </c>
      <c r="H64" s="7" t="n">
        <v>0</v>
      </c>
      <c r="I64" s="7" t="n">
        <f aca="false">SUM(E64*0.25+F64*0.25)</f>
        <v>34.75</v>
      </c>
      <c r="J64" s="7" t="n">
        <v>42.2</v>
      </c>
      <c r="K64" s="7" t="n">
        <f aca="false">SUM(I64+J64)</f>
        <v>76.95</v>
      </c>
      <c r="L64" s="7" t="n">
        <v>2</v>
      </c>
      <c r="M64" s="10"/>
    </row>
    <row r="65" s="14" customFormat="true" ht="18.95" hidden="false" customHeight="true" outlineLevel="0" collapsed="false">
      <c r="A65" s="7" t="s">
        <v>15</v>
      </c>
      <c r="B65" s="8" t="s">
        <v>15</v>
      </c>
      <c r="C65" s="12" t="s">
        <v>176</v>
      </c>
      <c r="D65" s="13" t="s">
        <v>177</v>
      </c>
      <c r="E65" s="13" t="s">
        <v>75</v>
      </c>
      <c r="F65" s="13" t="s">
        <v>178</v>
      </c>
      <c r="G65" s="7" t="n">
        <v>33.875</v>
      </c>
      <c r="H65" s="7" t="n">
        <v>0</v>
      </c>
      <c r="I65" s="7" t="n">
        <f aca="false">SUM(E65*0.25+F65*0.25)</f>
        <v>33.875</v>
      </c>
      <c r="J65" s="7" t="n">
        <v>42</v>
      </c>
      <c r="K65" s="7" t="n">
        <f aca="false">SUM(I65+J65)</f>
        <v>75.875</v>
      </c>
      <c r="L65" s="7" t="n">
        <v>3</v>
      </c>
      <c r="M65" s="7"/>
    </row>
    <row r="66" s="14" customFormat="true" ht="18.95" hidden="false" customHeight="true" outlineLevel="0" collapsed="false">
      <c r="A66" s="7" t="s">
        <v>15</v>
      </c>
      <c r="B66" s="8" t="s">
        <v>15</v>
      </c>
      <c r="C66" s="12" t="s">
        <v>179</v>
      </c>
      <c r="D66" s="13" t="s">
        <v>180</v>
      </c>
      <c r="E66" s="13" t="s">
        <v>60</v>
      </c>
      <c r="F66" s="13" t="s">
        <v>175</v>
      </c>
      <c r="G66" s="7" t="n">
        <v>33.5</v>
      </c>
      <c r="H66" s="7" t="n">
        <v>0</v>
      </c>
      <c r="I66" s="7" t="n">
        <f aca="false">SUM(E66*0.25+F66*0.25)</f>
        <v>33.5</v>
      </c>
      <c r="J66" s="7" t="n">
        <v>42</v>
      </c>
      <c r="K66" s="7" t="n">
        <f aca="false">SUM(I66+J66)</f>
        <v>75.5</v>
      </c>
      <c r="L66" s="7" t="n">
        <v>4</v>
      </c>
      <c r="M66" s="7"/>
    </row>
    <row r="67" s="14" customFormat="true" ht="18.95" hidden="false" customHeight="true" outlineLevel="0" collapsed="false">
      <c r="A67" s="7" t="s">
        <v>15</v>
      </c>
      <c r="B67" s="8" t="s">
        <v>15</v>
      </c>
      <c r="C67" s="12" t="s">
        <v>181</v>
      </c>
      <c r="D67" s="13" t="s">
        <v>182</v>
      </c>
      <c r="E67" s="13" t="s">
        <v>25</v>
      </c>
      <c r="F67" s="13" t="s">
        <v>116</v>
      </c>
      <c r="G67" s="7" t="n">
        <v>32.75</v>
      </c>
      <c r="H67" s="7" t="n">
        <v>0</v>
      </c>
      <c r="I67" s="7" t="n">
        <f aca="false">SUM(E67*0.25+F67*0.25)</f>
        <v>32.75</v>
      </c>
      <c r="J67" s="7" t="n">
        <v>42.4</v>
      </c>
      <c r="K67" s="7" t="n">
        <f aca="false">SUM(I67+J67)</f>
        <v>75.15</v>
      </c>
      <c r="L67" s="7" t="n">
        <v>5</v>
      </c>
      <c r="M67" s="7"/>
    </row>
    <row r="68" s="11" customFormat="true" ht="18.95" hidden="false" customHeight="true" outlineLevel="0" collapsed="false">
      <c r="A68" s="7" t="s">
        <v>15</v>
      </c>
      <c r="B68" s="8" t="s">
        <v>183</v>
      </c>
      <c r="C68" s="12" t="s">
        <v>184</v>
      </c>
      <c r="D68" s="12" t="n">
        <v>7742221042820</v>
      </c>
      <c r="E68" s="13" t="s">
        <v>47</v>
      </c>
      <c r="F68" s="13" t="s">
        <v>185</v>
      </c>
      <c r="G68" s="7" t="n">
        <v>31.375</v>
      </c>
      <c r="H68" s="7" t="n">
        <v>0</v>
      </c>
      <c r="I68" s="10" t="n">
        <f aca="false">SUM(E68*0.25+F68*0.25)</f>
        <v>31.375</v>
      </c>
      <c r="J68" s="10" t="n">
        <v>40.6</v>
      </c>
      <c r="K68" s="10" t="n">
        <f aca="false">SUM(I68+J68)</f>
        <v>71.975</v>
      </c>
      <c r="L68" s="10" t="n">
        <v>1</v>
      </c>
      <c r="M68" s="10"/>
    </row>
    <row r="69" s="11" customFormat="true" ht="18.95" hidden="false" customHeight="true" outlineLevel="0" collapsed="false">
      <c r="A69" s="7" t="s">
        <v>15</v>
      </c>
      <c r="B69" s="8" t="s">
        <v>183</v>
      </c>
      <c r="C69" s="12" t="s">
        <v>186</v>
      </c>
      <c r="D69" s="13" t="s">
        <v>187</v>
      </c>
      <c r="E69" s="13" t="s">
        <v>188</v>
      </c>
      <c r="F69" s="13" t="s">
        <v>189</v>
      </c>
      <c r="G69" s="7" t="n">
        <v>30.125</v>
      </c>
      <c r="H69" s="7" t="n">
        <v>0</v>
      </c>
      <c r="I69" s="10" t="n">
        <f aca="false">SUM(E69*0.25+F69*0.25)</f>
        <v>30.125</v>
      </c>
      <c r="J69" s="10" t="n">
        <v>41.3</v>
      </c>
      <c r="K69" s="10" t="n">
        <f aca="false">SUM(I69+J69)</f>
        <v>71.425</v>
      </c>
      <c r="L69" s="10" t="n">
        <v>2</v>
      </c>
      <c r="M69" s="10"/>
    </row>
    <row r="70" s="11" customFormat="true" ht="18.95" hidden="false" customHeight="true" outlineLevel="0" collapsed="false">
      <c r="A70" s="7" t="s">
        <v>15</v>
      </c>
      <c r="B70" s="7" t="s">
        <v>190</v>
      </c>
      <c r="C70" s="8" t="s">
        <v>191</v>
      </c>
      <c r="D70" s="9" t="s">
        <v>192</v>
      </c>
      <c r="E70" s="7" t="n">
        <v>70</v>
      </c>
      <c r="F70" s="7" t="n">
        <v>66</v>
      </c>
      <c r="G70" s="7" t="n">
        <v>34</v>
      </c>
      <c r="H70" s="7" t="n">
        <v>0</v>
      </c>
      <c r="I70" s="10" t="n">
        <f aca="false">SUM(E70*0.25+F70*0.25)</f>
        <v>34</v>
      </c>
      <c r="J70" s="10" t="n">
        <v>41.7</v>
      </c>
      <c r="K70" s="10" t="n">
        <f aca="false">SUM(I70+J70)</f>
        <v>75.7</v>
      </c>
      <c r="L70" s="10" t="n">
        <v>1</v>
      </c>
      <c r="M70" s="10"/>
    </row>
    <row r="71" s="11" customFormat="true" ht="18.95" hidden="false" customHeight="true" outlineLevel="0" collapsed="false">
      <c r="A71" s="7" t="s">
        <v>15</v>
      </c>
      <c r="B71" s="7" t="s">
        <v>190</v>
      </c>
      <c r="C71" s="8" t="s">
        <v>193</v>
      </c>
      <c r="D71" s="9" t="s">
        <v>194</v>
      </c>
      <c r="E71" s="7" t="n">
        <v>55</v>
      </c>
      <c r="F71" s="7" t="n">
        <v>68.5</v>
      </c>
      <c r="G71" s="7" t="n">
        <v>30.875</v>
      </c>
      <c r="H71" s="7" t="n">
        <v>0</v>
      </c>
      <c r="I71" s="10" t="n">
        <f aca="false">SUM(E71*0.25+F71*0.25)</f>
        <v>30.875</v>
      </c>
      <c r="J71" s="10" t="n">
        <v>41.4</v>
      </c>
      <c r="K71" s="10" t="n">
        <f aca="false">SUM(I71+J71)</f>
        <v>72.275</v>
      </c>
      <c r="L71" s="10" t="n">
        <v>2</v>
      </c>
      <c r="M71" s="10"/>
    </row>
    <row r="72" s="11" customFormat="true" ht="18.95" hidden="false" customHeight="true" outlineLevel="0" collapsed="false">
      <c r="A72" s="7" t="s">
        <v>15</v>
      </c>
      <c r="B72" s="7" t="s">
        <v>195</v>
      </c>
      <c r="C72" s="8" t="s">
        <v>196</v>
      </c>
      <c r="D72" s="9" t="s">
        <v>197</v>
      </c>
      <c r="E72" s="7" t="n">
        <v>69</v>
      </c>
      <c r="F72" s="7" t="n">
        <v>63.5</v>
      </c>
      <c r="G72" s="7" t="n">
        <v>33.125</v>
      </c>
      <c r="H72" s="7" t="n">
        <v>0</v>
      </c>
      <c r="I72" s="10" t="n">
        <f aca="false">SUM(E72*0.25+F72*0.25)</f>
        <v>33.125</v>
      </c>
      <c r="J72" s="10" t="n">
        <v>41.7</v>
      </c>
      <c r="K72" s="10" t="n">
        <f aca="false">SUM(I72+J72)</f>
        <v>74.825</v>
      </c>
      <c r="L72" s="10" t="n">
        <v>1</v>
      </c>
      <c r="M72" s="10"/>
    </row>
    <row r="73" s="11" customFormat="true" ht="18.95" hidden="false" customHeight="true" outlineLevel="0" collapsed="false">
      <c r="A73" s="7" t="s">
        <v>15</v>
      </c>
      <c r="B73" s="7" t="s">
        <v>195</v>
      </c>
      <c r="C73" s="8" t="s">
        <v>198</v>
      </c>
      <c r="D73" s="9" t="s">
        <v>199</v>
      </c>
      <c r="E73" s="7" t="n">
        <v>63</v>
      </c>
      <c r="F73" s="7" t="n">
        <v>65.5</v>
      </c>
      <c r="G73" s="7" t="n">
        <v>32.125</v>
      </c>
      <c r="H73" s="7" t="n">
        <v>0</v>
      </c>
      <c r="I73" s="10" t="n">
        <f aca="false">SUM(E73*0.25+F73*0.25)</f>
        <v>32.125</v>
      </c>
      <c r="J73" s="10" t="n">
        <v>41.4</v>
      </c>
      <c r="K73" s="10" t="n">
        <f aca="false">SUM(I73+J73)</f>
        <v>73.525</v>
      </c>
      <c r="L73" s="10" t="n">
        <v>2</v>
      </c>
      <c r="M73" s="10"/>
    </row>
    <row r="74" s="11" customFormat="true" ht="18.95" hidden="false" customHeight="true" outlineLevel="0" collapsed="false">
      <c r="A74" s="7" t="s">
        <v>15</v>
      </c>
      <c r="B74" s="7" t="s">
        <v>195</v>
      </c>
      <c r="C74" s="8" t="s">
        <v>200</v>
      </c>
      <c r="D74" s="9" t="s">
        <v>201</v>
      </c>
      <c r="E74" s="7" t="n">
        <v>65</v>
      </c>
      <c r="F74" s="7" t="n">
        <v>61.5</v>
      </c>
      <c r="G74" s="7" t="n">
        <v>31.625</v>
      </c>
      <c r="H74" s="7" t="n">
        <v>0</v>
      </c>
      <c r="I74" s="10" t="n">
        <f aca="false">SUM(E74*0.25+F74*0.25)</f>
        <v>31.625</v>
      </c>
      <c r="J74" s="10" t="n">
        <v>41.3</v>
      </c>
      <c r="K74" s="10" t="n">
        <f aca="false">SUM(I74+J74)</f>
        <v>72.925</v>
      </c>
      <c r="L74" s="10" t="n">
        <v>3</v>
      </c>
      <c r="M74" s="10"/>
    </row>
    <row r="75" s="11" customFormat="true" ht="18.95" hidden="false" customHeight="true" outlineLevel="0" collapsed="false">
      <c r="A75" s="7" t="s">
        <v>15</v>
      </c>
      <c r="B75" s="7" t="s">
        <v>202</v>
      </c>
      <c r="C75" s="8" t="s">
        <v>203</v>
      </c>
      <c r="D75" s="9" t="s">
        <v>204</v>
      </c>
      <c r="E75" s="7" t="n">
        <v>65</v>
      </c>
      <c r="F75" s="7" t="n">
        <v>74.5</v>
      </c>
      <c r="G75" s="7" t="n">
        <v>34.875</v>
      </c>
      <c r="H75" s="7" t="n">
        <v>0</v>
      </c>
      <c r="I75" s="10" t="n">
        <f aca="false">SUM(E75*0.25+F75*0.25)</f>
        <v>34.875</v>
      </c>
      <c r="J75" s="10" t="n">
        <v>41.3</v>
      </c>
      <c r="K75" s="10" t="n">
        <f aca="false">SUM(I75+J75)</f>
        <v>76.175</v>
      </c>
      <c r="L75" s="10" t="n">
        <v>1</v>
      </c>
      <c r="M75" s="10"/>
    </row>
    <row r="76" s="11" customFormat="true" ht="18.95" hidden="false" customHeight="true" outlineLevel="0" collapsed="false">
      <c r="A76" s="7" t="s">
        <v>15</v>
      </c>
      <c r="B76" s="7" t="s">
        <v>202</v>
      </c>
      <c r="C76" s="8" t="s">
        <v>205</v>
      </c>
      <c r="D76" s="9" t="s">
        <v>206</v>
      </c>
      <c r="E76" s="7" t="n">
        <v>62</v>
      </c>
      <c r="F76" s="7" t="n">
        <v>72.5</v>
      </c>
      <c r="G76" s="7" t="n">
        <v>33.625</v>
      </c>
      <c r="H76" s="7" t="n">
        <v>0</v>
      </c>
      <c r="I76" s="10" t="n">
        <f aca="false">SUM(E76*0.25+F76*0.25)</f>
        <v>33.625</v>
      </c>
      <c r="J76" s="10" t="n">
        <v>41.9</v>
      </c>
      <c r="K76" s="10" t="n">
        <f aca="false">SUM(I76+J76)</f>
        <v>75.525</v>
      </c>
      <c r="L76" s="10" t="n">
        <v>2</v>
      </c>
      <c r="M76" s="10"/>
    </row>
    <row r="77" s="11" customFormat="true" ht="18.95" hidden="false" customHeight="true" outlineLevel="0" collapsed="false">
      <c r="A77" s="7" t="s">
        <v>15</v>
      </c>
      <c r="B77" s="7" t="s">
        <v>202</v>
      </c>
      <c r="C77" s="8" t="s">
        <v>207</v>
      </c>
      <c r="D77" s="9" t="s">
        <v>208</v>
      </c>
      <c r="E77" s="7" t="n">
        <v>62</v>
      </c>
      <c r="F77" s="7" t="n">
        <v>69</v>
      </c>
      <c r="G77" s="7" t="n">
        <v>32.75</v>
      </c>
      <c r="H77" s="7" t="n">
        <v>0</v>
      </c>
      <c r="I77" s="10" t="n">
        <f aca="false">SUM(E77*0.25+F77*0.25)</f>
        <v>32.75</v>
      </c>
      <c r="J77" s="10" t="n">
        <v>41.6</v>
      </c>
      <c r="K77" s="10" t="n">
        <f aca="false">SUM(I77+J77)</f>
        <v>74.35</v>
      </c>
      <c r="L77" s="10" t="n">
        <v>3</v>
      </c>
      <c r="M77" s="10"/>
    </row>
    <row r="78" s="11" customFormat="true" ht="18.95" hidden="false" customHeight="true" outlineLevel="0" collapsed="false">
      <c r="A78" s="7" t="s">
        <v>15</v>
      </c>
      <c r="B78" s="8" t="s">
        <v>209</v>
      </c>
      <c r="C78" s="12" t="s">
        <v>210</v>
      </c>
      <c r="D78" s="13" t="s">
        <v>211</v>
      </c>
      <c r="E78" s="13" t="s">
        <v>56</v>
      </c>
      <c r="F78" s="13" t="s">
        <v>152</v>
      </c>
      <c r="G78" s="7" t="n">
        <v>32.5</v>
      </c>
      <c r="H78" s="7" t="n">
        <v>0</v>
      </c>
      <c r="I78" s="10" t="n">
        <f aca="false">SUM(E78*0.25+F78*0.25)</f>
        <v>32.5</v>
      </c>
      <c r="J78" s="10" t="n">
        <v>41.3</v>
      </c>
      <c r="K78" s="10" t="n">
        <f aca="false">SUM(I78+J78)</f>
        <v>73.8</v>
      </c>
      <c r="L78" s="10" t="n">
        <v>1</v>
      </c>
      <c r="M78" s="10"/>
    </row>
    <row r="79" s="11" customFormat="true" ht="18.95" hidden="false" customHeight="true" outlineLevel="0" collapsed="false">
      <c r="A79" s="7" t="s">
        <v>15</v>
      </c>
      <c r="B79" s="8" t="s">
        <v>209</v>
      </c>
      <c r="C79" s="12" t="s">
        <v>212</v>
      </c>
      <c r="D79" s="13" t="s">
        <v>213</v>
      </c>
      <c r="E79" s="13" t="s">
        <v>60</v>
      </c>
      <c r="F79" s="13" t="s">
        <v>185</v>
      </c>
      <c r="G79" s="7" t="n">
        <v>31.625</v>
      </c>
      <c r="H79" s="7" t="n">
        <v>0</v>
      </c>
      <c r="I79" s="10" t="n">
        <f aca="false">SUM(E79*0.25+F79*0.25)</f>
        <v>31.625</v>
      </c>
      <c r="J79" s="10" t="n">
        <v>41.8</v>
      </c>
      <c r="K79" s="10" t="n">
        <f aca="false">SUM(I79+J79)</f>
        <v>73.425</v>
      </c>
      <c r="L79" s="10" t="n">
        <v>2</v>
      </c>
      <c r="M79" s="10"/>
    </row>
    <row r="80" s="11" customFormat="true" ht="18.95" hidden="false" customHeight="true" outlineLevel="0" collapsed="false">
      <c r="A80" s="7" t="s">
        <v>15</v>
      </c>
      <c r="B80" s="8" t="s">
        <v>209</v>
      </c>
      <c r="C80" s="12" t="s">
        <v>214</v>
      </c>
      <c r="D80" s="13" t="s">
        <v>215</v>
      </c>
      <c r="E80" s="13" t="s">
        <v>216</v>
      </c>
      <c r="F80" s="13" t="s">
        <v>217</v>
      </c>
      <c r="G80" s="7" t="n">
        <v>30.625</v>
      </c>
      <c r="H80" s="7" t="n">
        <v>0</v>
      </c>
      <c r="I80" s="10" t="n">
        <f aca="false">SUM(E80*0.25+F80*0.25)</f>
        <v>30.625</v>
      </c>
      <c r="J80" s="10" t="n">
        <v>41.4</v>
      </c>
      <c r="K80" s="10" t="n">
        <f aca="false">SUM(I80+J80)</f>
        <v>72.025</v>
      </c>
      <c r="L80" s="10" t="n">
        <v>3</v>
      </c>
      <c r="M80" s="10"/>
    </row>
    <row r="81" s="11" customFormat="true" ht="18.95" hidden="false" customHeight="true" outlineLevel="0" collapsed="false">
      <c r="A81" s="7" t="s">
        <v>15</v>
      </c>
      <c r="B81" s="8" t="s">
        <v>209</v>
      </c>
      <c r="C81" s="12" t="s">
        <v>218</v>
      </c>
      <c r="D81" s="13" t="s">
        <v>219</v>
      </c>
      <c r="E81" s="13" t="s">
        <v>220</v>
      </c>
      <c r="F81" s="13" t="s">
        <v>221</v>
      </c>
      <c r="G81" s="7" t="n">
        <v>29.875</v>
      </c>
      <c r="H81" s="7" t="n">
        <v>0</v>
      </c>
      <c r="I81" s="10" t="n">
        <f aca="false">SUM(E81*0.25+F81*0.25)</f>
        <v>29.875</v>
      </c>
      <c r="J81" s="10" t="n">
        <v>41.3</v>
      </c>
      <c r="K81" s="10" t="n">
        <f aca="false">SUM(I81+J81)</f>
        <v>71.175</v>
      </c>
      <c r="L81" s="10" t="n">
        <v>4</v>
      </c>
      <c r="M81" s="10"/>
    </row>
    <row r="82" s="11" customFormat="true" ht="18.95" hidden="false" customHeight="true" outlineLevel="0" collapsed="false">
      <c r="A82" s="7" t="s">
        <v>15</v>
      </c>
      <c r="B82" s="8" t="s">
        <v>209</v>
      </c>
      <c r="C82" s="12" t="s">
        <v>222</v>
      </c>
      <c r="D82" s="13" t="s">
        <v>223</v>
      </c>
      <c r="E82" s="13" t="s">
        <v>188</v>
      </c>
      <c r="F82" s="13" t="s">
        <v>221</v>
      </c>
      <c r="G82" s="7" t="n">
        <v>29.125</v>
      </c>
      <c r="H82" s="7" t="n">
        <v>0</v>
      </c>
      <c r="I82" s="10" t="n">
        <f aca="false">SUM(E82*0.25+F82*0.25)</f>
        <v>29.125</v>
      </c>
      <c r="J82" s="10" t="n">
        <v>41.3</v>
      </c>
      <c r="K82" s="10" t="n">
        <f aca="false">SUM(I82+J82)</f>
        <v>70.425</v>
      </c>
      <c r="L82" s="10" t="n">
        <v>5</v>
      </c>
      <c r="M82" s="10"/>
    </row>
    <row r="83" s="11" customFormat="true" ht="18.95" hidden="false" customHeight="true" outlineLevel="0" collapsed="false">
      <c r="A83" s="7" t="s">
        <v>15</v>
      </c>
      <c r="B83" s="7" t="s">
        <v>209</v>
      </c>
      <c r="C83" s="8" t="s">
        <v>224</v>
      </c>
      <c r="D83" s="9" t="s">
        <v>225</v>
      </c>
      <c r="E83" s="7" t="n">
        <v>52</v>
      </c>
      <c r="F83" s="7" t="n">
        <v>62.5</v>
      </c>
      <c r="G83" s="7" t="n">
        <v>28.625</v>
      </c>
      <c r="H83" s="7" t="n">
        <v>0</v>
      </c>
      <c r="I83" s="10" t="n">
        <f aca="false">SUM(E83*0.25+F83*0.25)</f>
        <v>28.625</v>
      </c>
      <c r="J83" s="10" t="n">
        <v>41</v>
      </c>
      <c r="K83" s="10" t="n">
        <f aca="false">SUM(I83+J83)</f>
        <v>69.625</v>
      </c>
      <c r="L83" s="10" t="n">
        <v>6</v>
      </c>
      <c r="M83" s="10"/>
    </row>
    <row r="84" s="11" customFormat="true" ht="18.95" hidden="false" customHeight="true" outlineLevel="0" collapsed="false">
      <c r="A84" s="7" t="s">
        <v>15</v>
      </c>
      <c r="B84" s="7" t="s">
        <v>209</v>
      </c>
      <c r="C84" s="8" t="s">
        <v>226</v>
      </c>
      <c r="D84" s="9" t="s">
        <v>227</v>
      </c>
      <c r="E84" s="7" t="n">
        <v>50</v>
      </c>
      <c r="F84" s="7" t="n">
        <v>60.5</v>
      </c>
      <c r="G84" s="7" t="n">
        <v>27.625</v>
      </c>
      <c r="H84" s="7" t="n">
        <v>0</v>
      </c>
      <c r="I84" s="10" t="n">
        <f aca="false">SUM(E84*0.25+F84*0.25)</f>
        <v>27.625</v>
      </c>
      <c r="J84" s="10" t="n">
        <v>40.5</v>
      </c>
      <c r="K84" s="10" t="n">
        <f aca="false">SUM(I84+J84)</f>
        <v>68.125</v>
      </c>
      <c r="L84" s="10" t="n">
        <v>7</v>
      </c>
      <c r="M84" s="10"/>
    </row>
    <row r="85" s="11" customFormat="true" ht="18.95" hidden="false" customHeight="true" outlineLevel="0" collapsed="false">
      <c r="A85" s="7" t="s">
        <v>15</v>
      </c>
      <c r="B85" s="7" t="s">
        <v>209</v>
      </c>
      <c r="C85" s="8" t="s">
        <v>228</v>
      </c>
      <c r="D85" s="9" t="s">
        <v>229</v>
      </c>
      <c r="E85" s="7" t="n">
        <v>55</v>
      </c>
      <c r="F85" s="7" t="n">
        <v>47.5</v>
      </c>
      <c r="G85" s="7" t="n">
        <v>25.625</v>
      </c>
      <c r="H85" s="7" t="n">
        <v>0</v>
      </c>
      <c r="I85" s="10" t="n">
        <f aca="false">SUM(E85*0.25+F85*0.25)</f>
        <v>25.625</v>
      </c>
      <c r="J85" s="10" t="n">
        <v>40.9</v>
      </c>
      <c r="K85" s="10" t="n">
        <f aca="false">SUM(I85+J85)</f>
        <v>66.525</v>
      </c>
      <c r="L85" s="10" t="n">
        <v>8</v>
      </c>
      <c r="M85" s="10"/>
    </row>
    <row r="86" s="11" customFormat="true" ht="18.95" hidden="false" customHeight="true" outlineLevel="0" collapsed="false">
      <c r="A86" s="7" t="s">
        <v>15</v>
      </c>
      <c r="B86" s="7" t="s">
        <v>209</v>
      </c>
      <c r="C86" s="8" t="s">
        <v>230</v>
      </c>
      <c r="D86" s="9" t="s">
        <v>231</v>
      </c>
      <c r="E86" s="7" t="n">
        <v>34</v>
      </c>
      <c r="F86" s="7" t="n">
        <v>58</v>
      </c>
      <c r="G86" s="7" t="n">
        <v>23</v>
      </c>
      <c r="H86" s="7" t="n">
        <v>0</v>
      </c>
      <c r="I86" s="10" t="n">
        <f aca="false">SUM(E86*0.25+F86*0.25)</f>
        <v>23</v>
      </c>
      <c r="J86" s="10" t="n">
        <v>39.4</v>
      </c>
      <c r="K86" s="10" t="n">
        <f aca="false">SUM(I86+J86)</f>
        <v>62.4</v>
      </c>
      <c r="L86" s="10" t="n">
        <v>9</v>
      </c>
      <c r="M86" s="10"/>
    </row>
    <row r="87" s="11" customFormat="true" ht="18.95" hidden="false" customHeight="true" outlineLevel="0" collapsed="false">
      <c r="A87" s="7" t="s">
        <v>15</v>
      </c>
      <c r="B87" s="8" t="s">
        <v>209</v>
      </c>
      <c r="C87" s="12" t="s">
        <v>232</v>
      </c>
      <c r="D87" s="13" t="s">
        <v>233</v>
      </c>
      <c r="E87" s="13" t="s">
        <v>104</v>
      </c>
      <c r="F87" s="13" t="s">
        <v>234</v>
      </c>
      <c r="G87" s="7" t="n">
        <v>29.125</v>
      </c>
      <c r="H87" s="7" t="n">
        <v>0</v>
      </c>
      <c r="I87" s="10" t="n">
        <f aca="false">SUM(E87*0.25+F87*0.25)</f>
        <v>29.125</v>
      </c>
      <c r="J87" s="15" t="s">
        <v>235</v>
      </c>
      <c r="K87" s="15" t="n">
        <f aca="false">SUM(I87)</f>
        <v>29.125</v>
      </c>
      <c r="L87" s="15"/>
      <c r="M87" s="15"/>
    </row>
    <row r="88" s="11" customFormat="true" ht="18.95" hidden="false" customHeight="true" outlineLevel="0" collapsed="false">
      <c r="A88" s="7" t="s">
        <v>15</v>
      </c>
      <c r="B88" s="7" t="s">
        <v>236</v>
      </c>
      <c r="C88" s="8" t="s">
        <v>237</v>
      </c>
      <c r="D88" s="9" t="s">
        <v>238</v>
      </c>
      <c r="E88" s="7" t="n">
        <v>66</v>
      </c>
      <c r="F88" s="7" t="n">
        <v>62.5</v>
      </c>
      <c r="G88" s="7" t="n">
        <v>32.125</v>
      </c>
      <c r="H88" s="7" t="n">
        <v>0</v>
      </c>
      <c r="I88" s="15" t="n">
        <f aca="false">SUM(E88*0.25+F88*0.25)</f>
        <v>32.125</v>
      </c>
      <c r="J88" s="15" t="n">
        <v>42.6</v>
      </c>
      <c r="K88" s="15" t="n">
        <f aca="false">SUM(I88+J88)</f>
        <v>74.725</v>
      </c>
      <c r="L88" s="15" t="n">
        <v>1</v>
      </c>
      <c r="M88" s="15"/>
    </row>
    <row r="89" s="11" customFormat="true" ht="18.95" hidden="false" customHeight="true" outlineLevel="0" collapsed="false">
      <c r="A89" s="7" t="s">
        <v>15</v>
      </c>
      <c r="B89" s="7" t="s">
        <v>236</v>
      </c>
      <c r="C89" s="8" t="s">
        <v>239</v>
      </c>
      <c r="D89" s="9" t="s">
        <v>240</v>
      </c>
      <c r="E89" s="7" t="n">
        <v>63</v>
      </c>
      <c r="F89" s="7" t="n">
        <v>66</v>
      </c>
      <c r="G89" s="7" t="n">
        <v>32.25</v>
      </c>
      <c r="H89" s="7" t="n">
        <v>0</v>
      </c>
      <c r="I89" s="15" t="n">
        <f aca="false">SUM(E89*0.25+F89*0.25)</f>
        <v>32.25</v>
      </c>
      <c r="J89" s="15" t="n">
        <v>41.8</v>
      </c>
      <c r="K89" s="15" t="n">
        <f aca="false">SUM(I89+J89)</f>
        <v>74.05</v>
      </c>
      <c r="L89" s="15" t="n">
        <v>2</v>
      </c>
      <c r="M89" s="15"/>
    </row>
    <row r="90" s="11" customFormat="true" ht="18.95" hidden="false" customHeight="true" outlineLevel="0" collapsed="false">
      <c r="A90" s="7" t="s">
        <v>15</v>
      </c>
      <c r="B90" s="7" t="s">
        <v>236</v>
      </c>
      <c r="C90" s="8" t="s">
        <v>241</v>
      </c>
      <c r="D90" s="9" t="s">
        <v>242</v>
      </c>
      <c r="E90" s="7" t="n">
        <v>61</v>
      </c>
      <c r="F90" s="7" t="n">
        <v>70.5</v>
      </c>
      <c r="G90" s="7" t="n">
        <v>32.875</v>
      </c>
      <c r="H90" s="7" t="n">
        <v>0</v>
      </c>
      <c r="I90" s="15" t="n">
        <f aca="false">SUM(E90*0.25+F90*0.25)</f>
        <v>32.875</v>
      </c>
      <c r="J90" s="15" t="n">
        <v>40.6</v>
      </c>
      <c r="K90" s="15" t="n">
        <f aca="false">SUM(I90+J90)</f>
        <v>73.475</v>
      </c>
      <c r="L90" s="15" t="n">
        <v>3</v>
      </c>
      <c r="M90" s="15"/>
    </row>
    <row r="91" s="11" customFormat="true" ht="18.95" hidden="false" customHeight="true" outlineLevel="0" collapsed="false">
      <c r="A91" s="7" t="s">
        <v>15</v>
      </c>
      <c r="B91" s="7" t="s">
        <v>236</v>
      </c>
      <c r="C91" s="8" t="s">
        <v>243</v>
      </c>
      <c r="D91" s="9" t="s">
        <v>244</v>
      </c>
      <c r="E91" s="7" t="n">
        <v>58</v>
      </c>
      <c r="F91" s="7" t="n">
        <v>68</v>
      </c>
      <c r="G91" s="7" t="n">
        <v>31.5</v>
      </c>
      <c r="H91" s="7" t="n">
        <v>0</v>
      </c>
      <c r="I91" s="15" t="n">
        <f aca="false">SUM(E91*0.25+F91*0.25)</f>
        <v>31.5</v>
      </c>
      <c r="J91" s="15" t="n">
        <v>41.9</v>
      </c>
      <c r="K91" s="15" t="n">
        <f aca="false">SUM(I91+J91)</f>
        <v>73.4</v>
      </c>
      <c r="L91" s="15" t="n">
        <v>4</v>
      </c>
      <c r="M91" s="15"/>
    </row>
    <row r="92" s="11" customFormat="true" ht="18.95" hidden="false" customHeight="true" outlineLevel="0" collapsed="false">
      <c r="A92" s="7" t="s">
        <v>15</v>
      </c>
      <c r="B92" s="7" t="s">
        <v>236</v>
      </c>
      <c r="C92" s="8" t="s">
        <v>245</v>
      </c>
      <c r="D92" s="9" t="s">
        <v>246</v>
      </c>
      <c r="E92" s="7" t="n">
        <v>60</v>
      </c>
      <c r="F92" s="7" t="n">
        <v>69.5</v>
      </c>
      <c r="G92" s="7" t="n">
        <v>32.375</v>
      </c>
      <c r="H92" s="7" t="n">
        <v>0</v>
      </c>
      <c r="I92" s="15" t="n">
        <f aca="false">SUM(E92*0.25+F92*0.25)</f>
        <v>32.375</v>
      </c>
      <c r="J92" s="15" t="n">
        <v>40.8</v>
      </c>
      <c r="K92" s="15" t="n">
        <f aca="false">SUM(I92+J92)</f>
        <v>73.175</v>
      </c>
      <c r="L92" s="15" t="n">
        <v>5</v>
      </c>
      <c r="M92" s="15"/>
    </row>
    <row r="93" s="11" customFormat="true" ht="18.95" hidden="false" customHeight="true" outlineLevel="0" collapsed="false">
      <c r="A93" s="7" t="s">
        <v>15</v>
      </c>
      <c r="B93" s="7" t="s">
        <v>236</v>
      </c>
      <c r="C93" s="8" t="s">
        <v>247</v>
      </c>
      <c r="D93" s="9" t="s">
        <v>248</v>
      </c>
      <c r="E93" s="7" t="n">
        <v>62</v>
      </c>
      <c r="F93" s="7" t="n">
        <v>67</v>
      </c>
      <c r="G93" s="7" t="n">
        <v>32.25</v>
      </c>
      <c r="H93" s="7" t="n">
        <v>0</v>
      </c>
      <c r="I93" s="15" t="n">
        <f aca="false">SUM(E93*0.25+F93*0.25)</f>
        <v>32.25</v>
      </c>
      <c r="J93" s="15" t="n">
        <v>40.9</v>
      </c>
      <c r="K93" s="15" t="n">
        <f aca="false">SUM(I93+J93)</f>
        <v>73.15</v>
      </c>
      <c r="L93" s="15" t="n">
        <v>6</v>
      </c>
      <c r="M93" s="15"/>
    </row>
    <row r="94" s="11" customFormat="true" ht="18.95" hidden="false" customHeight="true" outlineLevel="0" collapsed="false">
      <c r="A94" s="7" t="s">
        <v>15</v>
      </c>
      <c r="B94" s="7" t="s">
        <v>236</v>
      </c>
      <c r="C94" s="8" t="s">
        <v>249</v>
      </c>
      <c r="D94" s="9" t="s">
        <v>250</v>
      </c>
      <c r="E94" s="7" t="n">
        <v>54</v>
      </c>
      <c r="F94" s="7" t="n">
        <v>66.5</v>
      </c>
      <c r="G94" s="7" t="n">
        <v>30.125</v>
      </c>
      <c r="H94" s="7" t="n">
        <v>0</v>
      </c>
      <c r="I94" s="15" t="n">
        <f aca="false">SUM(E94*0.25+F94*0.25)</f>
        <v>30.125</v>
      </c>
      <c r="J94" s="15" t="n">
        <v>41.3</v>
      </c>
      <c r="K94" s="15" t="n">
        <f aca="false">SUM(I94+J94)</f>
        <v>71.425</v>
      </c>
      <c r="L94" s="15" t="n">
        <v>7</v>
      </c>
      <c r="M94" s="15"/>
    </row>
    <row r="95" s="11" customFormat="true" ht="18.95" hidden="false" customHeight="true" outlineLevel="0" collapsed="false">
      <c r="A95" s="7" t="s">
        <v>15</v>
      </c>
      <c r="B95" s="7" t="s">
        <v>236</v>
      </c>
      <c r="C95" s="8" t="s">
        <v>251</v>
      </c>
      <c r="D95" s="9" t="s">
        <v>252</v>
      </c>
      <c r="E95" s="7" t="n">
        <v>53</v>
      </c>
      <c r="F95" s="7" t="n">
        <v>66.5</v>
      </c>
      <c r="G95" s="7" t="n">
        <v>29.875</v>
      </c>
      <c r="H95" s="7" t="n">
        <v>0</v>
      </c>
      <c r="I95" s="15" t="n">
        <f aca="false">SUM(E95*0.25+F95*0.25)</f>
        <v>29.875</v>
      </c>
      <c r="J95" s="15" t="n">
        <v>41.1</v>
      </c>
      <c r="K95" s="15" t="n">
        <f aca="false">SUM(I95+J95)</f>
        <v>70.975</v>
      </c>
      <c r="L95" s="15" t="n">
        <v>8</v>
      </c>
      <c r="M95" s="15"/>
    </row>
    <row r="96" s="11" customFormat="true" ht="18.95" hidden="false" customHeight="true" outlineLevel="0" collapsed="false">
      <c r="A96" s="7" t="s">
        <v>15</v>
      </c>
      <c r="B96" s="7" t="s">
        <v>253</v>
      </c>
      <c r="C96" s="8" t="s">
        <v>254</v>
      </c>
      <c r="D96" s="9" t="s">
        <v>255</v>
      </c>
      <c r="E96" s="7" t="n">
        <v>67</v>
      </c>
      <c r="F96" s="7" t="n">
        <v>74.5</v>
      </c>
      <c r="G96" s="7" t="n">
        <v>35.375</v>
      </c>
      <c r="H96" s="7" t="n">
        <v>0</v>
      </c>
      <c r="I96" s="15" t="n">
        <f aca="false">SUM(E96*0.25+F96*0.25)</f>
        <v>35.375</v>
      </c>
      <c r="J96" s="15" t="n">
        <v>41.5</v>
      </c>
      <c r="K96" s="15" t="n">
        <f aca="false">SUM(I96+J96)</f>
        <v>76.875</v>
      </c>
      <c r="L96" s="7" t="n">
        <v>1</v>
      </c>
      <c r="M96" s="15"/>
    </row>
    <row r="97" s="11" customFormat="true" ht="18.95" hidden="false" customHeight="true" outlineLevel="0" collapsed="false">
      <c r="A97" s="7" t="s">
        <v>15</v>
      </c>
      <c r="B97" s="8" t="s">
        <v>253</v>
      </c>
      <c r="C97" s="12" t="s">
        <v>256</v>
      </c>
      <c r="D97" s="13" t="s">
        <v>257</v>
      </c>
      <c r="E97" s="13" t="s">
        <v>25</v>
      </c>
      <c r="F97" s="13" t="s">
        <v>60</v>
      </c>
      <c r="G97" s="7" t="n">
        <v>31.5</v>
      </c>
      <c r="H97" s="7" t="n">
        <v>0</v>
      </c>
      <c r="I97" s="15" t="n">
        <f aca="false">SUM(E97*0.25+F97*0.25)</f>
        <v>31.5</v>
      </c>
      <c r="J97" s="15" t="n">
        <v>42</v>
      </c>
      <c r="K97" s="15" t="n">
        <f aca="false">SUM(I97+J97)</f>
        <v>73.5</v>
      </c>
      <c r="L97" s="7" t="n">
        <v>2</v>
      </c>
      <c r="M97" s="15"/>
    </row>
    <row r="98" s="11" customFormat="true" ht="18.95" hidden="false" customHeight="true" outlineLevel="0" collapsed="false">
      <c r="A98" s="7" t="s">
        <v>15</v>
      </c>
      <c r="B98" s="7" t="s">
        <v>253</v>
      </c>
      <c r="C98" s="8" t="s">
        <v>258</v>
      </c>
      <c r="D98" s="9" t="s">
        <v>259</v>
      </c>
      <c r="E98" s="7" t="n">
        <v>48</v>
      </c>
      <c r="F98" s="7" t="n">
        <v>67</v>
      </c>
      <c r="G98" s="7" t="n">
        <v>28.75</v>
      </c>
      <c r="H98" s="7" t="n">
        <v>0</v>
      </c>
      <c r="I98" s="15" t="n">
        <f aca="false">SUM(E98*0.25+F98*0.25)</f>
        <v>28.75</v>
      </c>
      <c r="J98" s="15" t="n">
        <v>41.6</v>
      </c>
      <c r="K98" s="15" t="n">
        <f aca="false">SUM(I98+J98)</f>
        <v>70.35</v>
      </c>
      <c r="L98" s="7" t="n">
        <v>3</v>
      </c>
      <c r="M98" s="15"/>
    </row>
    <row r="99" s="11" customFormat="true" ht="18.95" hidden="false" customHeight="true" outlineLevel="0" collapsed="false">
      <c r="A99" s="7" t="s">
        <v>15</v>
      </c>
      <c r="B99" s="8" t="s">
        <v>253</v>
      </c>
      <c r="C99" s="12" t="s">
        <v>260</v>
      </c>
      <c r="D99" s="13" t="s">
        <v>261</v>
      </c>
      <c r="E99" s="13" t="s">
        <v>50</v>
      </c>
      <c r="F99" s="13" t="s">
        <v>234</v>
      </c>
      <c r="G99" s="7" t="n">
        <v>28.125</v>
      </c>
      <c r="H99" s="7" t="n">
        <v>0</v>
      </c>
      <c r="I99" s="15" t="n">
        <f aca="false">SUM(E99*0.25+F99*0.25)</f>
        <v>28.125</v>
      </c>
      <c r="J99" s="15" t="n">
        <v>41.4</v>
      </c>
      <c r="K99" s="15" t="n">
        <f aca="false">SUM(I99+J99)</f>
        <v>69.525</v>
      </c>
      <c r="L99" s="7" t="n">
        <v>4</v>
      </c>
      <c r="M99" s="15"/>
    </row>
    <row r="100" s="11" customFormat="true" ht="18.95" hidden="false" customHeight="true" outlineLevel="0" collapsed="false">
      <c r="A100" s="7" t="s">
        <v>15</v>
      </c>
      <c r="B100" s="8" t="s">
        <v>253</v>
      </c>
      <c r="C100" s="12" t="s">
        <v>262</v>
      </c>
      <c r="D100" s="13" t="s">
        <v>263</v>
      </c>
      <c r="E100" s="13" t="s">
        <v>264</v>
      </c>
      <c r="F100" s="13" t="s">
        <v>265</v>
      </c>
      <c r="G100" s="7" t="n">
        <v>26.5</v>
      </c>
      <c r="H100" s="7" t="n">
        <v>0</v>
      </c>
      <c r="I100" s="15" t="n">
        <f aca="false">SUM(E100*0.25+F100*0.25)</f>
        <v>26.5</v>
      </c>
      <c r="J100" s="15" t="n">
        <v>41.9</v>
      </c>
      <c r="K100" s="15" t="n">
        <f aca="false">SUM(I100+J100)</f>
        <v>68.4</v>
      </c>
      <c r="L100" s="7" t="n">
        <v>5</v>
      </c>
      <c r="M100" s="15"/>
    </row>
    <row r="101" s="11" customFormat="true" ht="18.95" hidden="false" customHeight="true" outlineLevel="0" collapsed="false">
      <c r="A101" s="7" t="s">
        <v>15</v>
      </c>
      <c r="B101" s="7" t="s">
        <v>253</v>
      </c>
      <c r="C101" s="8" t="s">
        <v>266</v>
      </c>
      <c r="D101" s="9" t="s">
        <v>267</v>
      </c>
      <c r="E101" s="7" t="n">
        <v>45</v>
      </c>
      <c r="F101" s="7" t="n">
        <v>51</v>
      </c>
      <c r="G101" s="7" t="n">
        <v>24</v>
      </c>
      <c r="H101" s="7" t="n">
        <v>0</v>
      </c>
      <c r="I101" s="15" t="n">
        <f aca="false">SUM(E101*0.25+F101*0.25)</f>
        <v>24</v>
      </c>
      <c r="J101" s="15" t="n">
        <v>40</v>
      </c>
      <c r="K101" s="15" t="n">
        <f aca="false">SUM(I101+J101)</f>
        <v>64</v>
      </c>
      <c r="L101" s="7" t="n">
        <v>6</v>
      </c>
      <c r="M101" s="15"/>
    </row>
    <row r="102" s="11" customFormat="true" ht="18.95" hidden="false" customHeight="true" outlineLevel="0" collapsed="false">
      <c r="A102" s="7" t="s">
        <v>15</v>
      </c>
      <c r="B102" s="7" t="s">
        <v>268</v>
      </c>
      <c r="C102" s="8" t="s">
        <v>269</v>
      </c>
      <c r="D102" s="9" t="s">
        <v>270</v>
      </c>
      <c r="E102" s="7" t="n">
        <v>70</v>
      </c>
      <c r="F102" s="7" t="n">
        <v>72.5</v>
      </c>
      <c r="G102" s="7" t="n">
        <v>35.625</v>
      </c>
      <c r="H102" s="7" t="n">
        <v>0</v>
      </c>
      <c r="I102" s="15" t="n">
        <f aca="false">SUM(E102*0.25+F102*0.25)</f>
        <v>35.625</v>
      </c>
      <c r="J102" s="15" t="n">
        <v>42</v>
      </c>
      <c r="K102" s="15" t="n">
        <f aca="false">SUM(I102+J102)</f>
        <v>77.625</v>
      </c>
      <c r="L102" s="15" t="n">
        <v>1</v>
      </c>
      <c r="M102" s="15"/>
    </row>
    <row r="103" s="11" customFormat="true" ht="18.95" hidden="false" customHeight="true" outlineLevel="0" collapsed="false">
      <c r="A103" s="7" t="s">
        <v>15</v>
      </c>
      <c r="B103" s="7" t="s">
        <v>268</v>
      </c>
      <c r="C103" s="8" t="s">
        <v>271</v>
      </c>
      <c r="D103" s="9" t="s">
        <v>272</v>
      </c>
      <c r="E103" s="7" t="n">
        <v>63</v>
      </c>
      <c r="F103" s="7" t="n">
        <v>69.5</v>
      </c>
      <c r="G103" s="7" t="n">
        <v>33.125</v>
      </c>
      <c r="H103" s="7" t="n">
        <v>0</v>
      </c>
      <c r="I103" s="15" t="n">
        <f aca="false">SUM(E103*0.25+F103*0.25)</f>
        <v>33.125</v>
      </c>
      <c r="J103" s="15" t="n">
        <v>42.1</v>
      </c>
      <c r="K103" s="15" t="n">
        <f aca="false">SUM(I103+J103)</f>
        <v>75.225</v>
      </c>
      <c r="L103" s="15" t="n">
        <v>2</v>
      </c>
      <c r="M103" s="15"/>
    </row>
    <row r="104" s="11" customFormat="true" ht="18.95" hidden="false" customHeight="true" outlineLevel="0" collapsed="false">
      <c r="A104" s="7" t="s">
        <v>15</v>
      </c>
      <c r="B104" s="7" t="s">
        <v>268</v>
      </c>
      <c r="C104" s="8" t="s">
        <v>273</v>
      </c>
      <c r="D104" s="9" t="s">
        <v>274</v>
      </c>
      <c r="E104" s="7" t="n">
        <v>64</v>
      </c>
      <c r="F104" s="7" t="n">
        <v>65.5</v>
      </c>
      <c r="G104" s="7" t="n">
        <v>32.375</v>
      </c>
      <c r="H104" s="7" t="n">
        <v>0</v>
      </c>
      <c r="I104" s="15" t="n">
        <f aca="false">SUM(E104*0.25+F104*0.25)</f>
        <v>32.375</v>
      </c>
      <c r="J104" s="15" t="n">
        <v>42</v>
      </c>
      <c r="K104" s="15" t="n">
        <f aca="false">SUM(I104+J104)</f>
        <v>74.375</v>
      </c>
      <c r="L104" s="15" t="n">
        <v>3</v>
      </c>
      <c r="M104" s="15"/>
    </row>
    <row r="105" s="11" customFormat="true" ht="18.95" hidden="false" customHeight="true" outlineLevel="0" collapsed="false">
      <c r="A105" s="7" t="s">
        <v>15</v>
      </c>
      <c r="B105" s="8" t="s">
        <v>268</v>
      </c>
      <c r="C105" s="12" t="s">
        <v>275</v>
      </c>
      <c r="D105" s="13" t="s">
        <v>276</v>
      </c>
      <c r="E105" s="13" t="s">
        <v>188</v>
      </c>
      <c r="F105" s="13" t="s">
        <v>277</v>
      </c>
      <c r="G105" s="7" t="n">
        <v>31.5</v>
      </c>
      <c r="H105" s="7" t="n">
        <v>0</v>
      </c>
      <c r="I105" s="15" t="n">
        <f aca="false">SUM(E105*0.25+F105*0.25)</f>
        <v>31.5</v>
      </c>
      <c r="J105" s="15" t="n">
        <v>41.8</v>
      </c>
      <c r="K105" s="15" t="n">
        <f aca="false">SUM(I105+J105)</f>
        <v>73.3</v>
      </c>
      <c r="L105" s="15" t="n">
        <v>4</v>
      </c>
      <c r="M105" s="15"/>
    </row>
    <row r="106" s="11" customFormat="true" ht="18.95" hidden="false" customHeight="true" outlineLevel="0" collapsed="false">
      <c r="A106" s="7" t="s">
        <v>15</v>
      </c>
      <c r="B106" s="7" t="s">
        <v>268</v>
      </c>
      <c r="C106" s="8" t="s">
        <v>278</v>
      </c>
      <c r="D106" s="9" t="s">
        <v>279</v>
      </c>
      <c r="E106" s="7" t="n">
        <v>55</v>
      </c>
      <c r="F106" s="7" t="n">
        <v>57</v>
      </c>
      <c r="G106" s="7" t="n">
        <v>28</v>
      </c>
      <c r="H106" s="7" t="n">
        <v>0</v>
      </c>
      <c r="I106" s="15" t="n">
        <f aca="false">SUM(E106*0.25+F106*0.25)</f>
        <v>28</v>
      </c>
      <c r="J106" s="15" t="n">
        <v>41.8</v>
      </c>
      <c r="K106" s="15" t="n">
        <f aca="false">SUM(I106+J106)</f>
        <v>69.8</v>
      </c>
      <c r="L106" s="15" t="n">
        <v>5</v>
      </c>
      <c r="M106" s="15"/>
    </row>
    <row r="107" s="11" customFormat="true" ht="18.95" hidden="false" customHeight="true" outlineLevel="0" collapsed="false">
      <c r="A107" s="7" t="s">
        <v>15</v>
      </c>
      <c r="B107" s="7" t="s">
        <v>268</v>
      </c>
      <c r="C107" s="8" t="s">
        <v>280</v>
      </c>
      <c r="D107" s="9" t="s">
        <v>281</v>
      </c>
      <c r="E107" s="7" t="n">
        <v>41</v>
      </c>
      <c r="F107" s="7" t="n">
        <v>70.5</v>
      </c>
      <c r="G107" s="7" t="n">
        <v>27.875</v>
      </c>
      <c r="H107" s="7" t="n">
        <v>0</v>
      </c>
      <c r="I107" s="15" t="n">
        <f aca="false">SUM(E107*0.25+F107*0.25)</f>
        <v>27.875</v>
      </c>
      <c r="J107" s="15" t="n">
        <v>40.8</v>
      </c>
      <c r="K107" s="15" t="n">
        <f aca="false">SUM(I107+J107)</f>
        <v>68.675</v>
      </c>
      <c r="L107" s="15" t="n">
        <v>6</v>
      </c>
      <c r="M107" s="15"/>
    </row>
    <row r="108" s="11" customFormat="true" ht="18.95" hidden="false" customHeight="true" outlineLevel="0" collapsed="false">
      <c r="A108" s="7" t="s">
        <v>15</v>
      </c>
      <c r="B108" s="7" t="s">
        <v>268</v>
      </c>
      <c r="C108" s="8" t="s">
        <v>282</v>
      </c>
      <c r="D108" s="9" t="s">
        <v>283</v>
      </c>
      <c r="E108" s="7" t="n">
        <v>52</v>
      </c>
      <c r="F108" s="7" t="n">
        <v>57.5</v>
      </c>
      <c r="G108" s="7" t="n">
        <v>27.375</v>
      </c>
      <c r="H108" s="7" t="n">
        <v>0</v>
      </c>
      <c r="I108" s="15" t="n">
        <f aca="false">SUM(E108*0.25+F108*0.25)</f>
        <v>27.375</v>
      </c>
      <c r="J108" s="15" t="n">
        <v>40.9</v>
      </c>
      <c r="K108" s="15" t="n">
        <f aca="false">SUM(I108+J108)</f>
        <v>68.275</v>
      </c>
      <c r="L108" s="15" t="n">
        <v>7</v>
      </c>
      <c r="M108" s="15"/>
    </row>
    <row r="109" s="11" customFormat="true" ht="18.95" hidden="false" customHeight="true" outlineLevel="0" collapsed="false">
      <c r="A109" s="7" t="s">
        <v>15</v>
      </c>
      <c r="B109" s="7" t="s">
        <v>284</v>
      </c>
      <c r="C109" s="8" t="s">
        <v>285</v>
      </c>
      <c r="D109" s="9" t="s">
        <v>286</v>
      </c>
      <c r="E109" s="7" t="n">
        <v>55</v>
      </c>
      <c r="F109" s="7" t="n">
        <v>64</v>
      </c>
      <c r="G109" s="7" t="n">
        <v>29.75</v>
      </c>
      <c r="H109" s="7" t="n">
        <v>0</v>
      </c>
      <c r="I109" s="15" t="n">
        <f aca="false">SUM(E109*0.25+F109*0.25)</f>
        <v>29.75</v>
      </c>
      <c r="J109" s="15" t="n">
        <v>41</v>
      </c>
      <c r="K109" s="15" t="n">
        <f aca="false">SUM(I109+J109)</f>
        <v>70.75</v>
      </c>
      <c r="L109" s="15" t="n">
        <v>1</v>
      </c>
      <c r="M109" s="15"/>
    </row>
    <row r="110" s="11" customFormat="true" ht="18.95" hidden="false" customHeight="true" outlineLevel="0" collapsed="false">
      <c r="A110" s="7" t="s">
        <v>15</v>
      </c>
      <c r="B110" s="7" t="s">
        <v>284</v>
      </c>
      <c r="C110" s="8" t="s">
        <v>287</v>
      </c>
      <c r="D110" s="9" t="s">
        <v>288</v>
      </c>
      <c r="E110" s="7" t="n">
        <v>48</v>
      </c>
      <c r="F110" s="7" t="n">
        <v>61</v>
      </c>
      <c r="G110" s="7" t="n">
        <v>27.25</v>
      </c>
      <c r="H110" s="7" t="n">
        <v>0</v>
      </c>
      <c r="I110" s="15" t="n">
        <f aca="false">SUM(E110*0.25+F110*0.25)</f>
        <v>27.25</v>
      </c>
      <c r="J110" s="15" t="n">
        <v>40.6</v>
      </c>
      <c r="K110" s="15" t="n">
        <f aca="false">SUM(I110+J110)</f>
        <v>67.85</v>
      </c>
      <c r="L110" s="15" t="n">
        <v>2</v>
      </c>
      <c r="M110" s="15"/>
    </row>
    <row r="111" s="11" customFormat="true" ht="18.95" hidden="false" customHeight="true" outlineLevel="0" collapsed="false">
      <c r="A111" s="7" t="s">
        <v>15</v>
      </c>
      <c r="B111" s="7" t="s">
        <v>289</v>
      </c>
      <c r="C111" s="8" t="s">
        <v>290</v>
      </c>
      <c r="D111" s="9" t="s">
        <v>291</v>
      </c>
      <c r="E111" s="7" t="n">
        <v>68</v>
      </c>
      <c r="F111" s="7" t="n">
        <v>70.5</v>
      </c>
      <c r="G111" s="7" t="n">
        <v>34.625</v>
      </c>
      <c r="H111" s="7" t="n">
        <v>0</v>
      </c>
      <c r="I111" s="15" t="n">
        <f aca="false">SUM(E111*0.25+F111*0.25)</f>
        <v>34.625</v>
      </c>
      <c r="J111" s="15" t="n">
        <v>42.7</v>
      </c>
      <c r="K111" s="15" t="n">
        <f aca="false">SUM(I111+J111)</f>
        <v>77.325</v>
      </c>
      <c r="L111" s="15" t="n">
        <v>1</v>
      </c>
      <c r="M111" s="15"/>
    </row>
    <row r="112" s="11" customFormat="true" ht="18.95" hidden="false" customHeight="true" outlineLevel="0" collapsed="false">
      <c r="A112" s="7" t="s">
        <v>15</v>
      </c>
      <c r="B112" s="7" t="s">
        <v>289</v>
      </c>
      <c r="C112" s="8" t="s">
        <v>292</v>
      </c>
      <c r="D112" s="9" t="s">
        <v>293</v>
      </c>
      <c r="E112" s="7" t="n">
        <v>62</v>
      </c>
      <c r="F112" s="7" t="n">
        <v>73.5</v>
      </c>
      <c r="G112" s="7" t="n">
        <v>33.875</v>
      </c>
      <c r="H112" s="7" t="n">
        <v>0</v>
      </c>
      <c r="I112" s="15" t="n">
        <f aca="false">SUM(E112*0.25+F112*0.25)</f>
        <v>33.875</v>
      </c>
      <c r="J112" s="15" t="n">
        <v>42.3</v>
      </c>
      <c r="K112" s="15" t="n">
        <f aca="false">SUM(I112+J112)</f>
        <v>76.175</v>
      </c>
      <c r="L112" s="15" t="n">
        <v>2</v>
      </c>
      <c r="M112" s="15"/>
    </row>
    <row r="113" s="11" customFormat="true" ht="18.95" hidden="false" customHeight="true" outlineLevel="0" collapsed="false">
      <c r="A113" s="7" t="s">
        <v>15</v>
      </c>
      <c r="B113" s="7" t="s">
        <v>289</v>
      </c>
      <c r="C113" s="8" t="s">
        <v>294</v>
      </c>
      <c r="D113" s="9" t="s">
        <v>295</v>
      </c>
      <c r="E113" s="7" t="n">
        <v>65</v>
      </c>
      <c r="F113" s="7" t="n">
        <v>69.5</v>
      </c>
      <c r="G113" s="7" t="n">
        <v>33.625</v>
      </c>
      <c r="H113" s="7" t="n">
        <v>0</v>
      </c>
      <c r="I113" s="15" t="n">
        <f aca="false">SUM(E113*0.25+F113*0.25)</f>
        <v>33.625</v>
      </c>
      <c r="J113" s="15" t="n">
        <v>40.6</v>
      </c>
      <c r="K113" s="15" t="n">
        <f aca="false">SUM(I113+J113)</f>
        <v>74.225</v>
      </c>
      <c r="L113" s="15" t="n">
        <v>3</v>
      </c>
      <c r="M113" s="15"/>
    </row>
    <row r="114" s="11" customFormat="true" ht="18.95" hidden="false" customHeight="true" outlineLevel="0" collapsed="false">
      <c r="A114" s="7" t="s">
        <v>15</v>
      </c>
      <c r="B114" s="7" t="s">
        <v>296</v>
      </c>
      <c r="C114" s="8" t="s">
        <v>297</v>
      </c>
      <c r="D114" s="9" t="s">
        <v>298</v>
      </c>
      <c r="E114" s="7" t="n">
        <v>55</v>
      </c>
      <c r="F114" s="7" t="n">
        <v>67</v>
      </c>
      <c r="G114" s="7" t="n">
        <v>30.5</v>
      </c>
      <c r="H114" s="7" t="n">
        <v>0</v>
      </c>
      <c r="I114" s="15" t="n">
        <f aca="false">SUM(E114*0.25+F114*0.25)</f>
        <v>30.5</v>
      </c>
      <c r="J114" s="15" t="n">
        <v>41.4</v>
      </c>
      <c r="K114" s="15" t="n">
        <f aca="false">SUM(I114+J114)</f>
        <v>71.9</v>
      </c>
      <c r="L114" s="15" t="n">
        <v>1</v>
      </c>
      <c r="M114" s="15"/>
    </row>
    <row r="115" s="11" customFormat="true" ht="18.95" hidden="false" customHeight="true" outlineLevel="0" collapsed="false">
      <c r="A115" s="7" t="s">
        <v>15</v>
      </c>
      <c r="B115" s="7" t="s">
        <v>296</v>
      </c>
      <c r="C115" s="8" t="s">
        <v>299</v>
      </c>
      <c r="D115" s="9" t="s">
        <v>300</v>
      </c>
      <c r="E115" s="7" t="n">
        <v>42</v>
      </c>
      <c r="F115" s="7" t="n">
        <v>70.5</v>
      </c>
      <c r="G115" s="7" t="n">
        <v>28.125</v>
      </c>
      <c r="H115" s="7" t="n">
        <v>0</v>
      </c>
      <c r="I115" s="15" t="n">
        <f aca="false">SUM(E115*0.25+F115*0.25)</f>
        <v>28.125</v>
      </c>
      <c r="J115" s="15" t="n">
        <v>41.7</v>
      </c>
      <c r="K115" s="15" t="n">
        <f aca="false">SUM(I115+J115)</f>
        <v>69.825</v>
      </c>
      <c r="L115" s="15" t="n">
        <v>2</v>
      </c>
      <c r="M115" s="15"/>
    </row>
    <row r="116" s="11" customFormat="true" ht="18.95" hidden="false" customHeight="true" outlineLevel="0" collapsed="false">
      <c r="A116" s="7" t="s">
        <v>15</v>
      </c>
      <c r="B116" s="7" t="s">
        <v>296</v>
      </c>
      <c r="C116" s="8" t="s">
        <v>301</v>
      </c>
      <c r="D116" s="9" t="s">
        <v>302</v>
      </c>
      <c r="E116" s="7" t="n">
        <v>52</v>
      </c>
      <c r="F116" s="7" t="n">
        <v>58</v>
      </c>
      <c r="G116" s="7" t="n">
        <v>27.5</v>
      </c>
      <c r="H116" s="7" t="n">
        <v>0</v>
      </c>
      <c r="I116" s="15" t="n">
        <f aca="false">SUM(E116*0.25+F116*0.25)</f>
        <v>27.5</v>
      </c>
      <c r="J116" s="15" t="n">
        <v>41.2</v>
      </c>
      <c r="K116" s="15" t="n">
        <f aca="false">SUM(I116+J116)</f>
        <v>68.7</v>
      </c>
      <c r="L116" s="15" t="n">
        <v>3</v>
      </c>
      <c r="M116" s="15"/>
    </row>
    <row r="117" s="11" customFormat="true" ht="18.95" hidden="false" customHeight="true" outlineLevel="0" collapsed="false">
      <c r="A117" s="7" t="s">
        <v>15</v>
      </c>
      <c r="B117" s="7" t="s">
        <v>296</v>
      </c>
      <c r="C117" s="8" t="s">
        <v>303</v>
      </c>
      <c r="D117" s="9" t="s">
        <v>304</v>
      </c>
      <c r="E117" s="7" t="n">
        <v>40</v>
      </c>
      <c r="F117" s="7" t="n">
        <v>69.5</v>
      </c>
      <c r="G117" s="7" t="n">
        <v>27.375</v>
      </c>
      <c r="H117" s="7" t="n">
        <v>0</v>
      </c>
      <c r="I117" s="15" t="n">
        <f aca="false">SUM(E117*0.25+F117*0.25)</f>
        <v>27.375</v>
      </c>
      <c r="J117" s="15" t="n">
        <v>40.1</v>
      </c>
      <c r="K117" s="15" t="n">
        <f aca="false">SUM(I117+J117)</f>
        <v>67.475</v>
      </c>
      <c r="L117" s="15" t="n">
        <v>4</v>
      </c>
      <c r="M117" s="15"/>
    </row>
    <row r="118" s="11" customFormat="true" ht="18.95" hidden="false" customHeight="true" outlineLevel="0" collapsed="false">
      <c r="A118" s="7" t="s">
        <v>15</v>
      </c>
      <c r="B118" s="8" t="s">
        <v>296</v>
      </c>
      <c r="C118" s="12" t="s">
        <v>305</v>
      </c>
      <c r="D118" s="13" t="s">
        <v>306</v>
      </c>
      <c r="E118" s="13" t="s">
        <v>307</v>
      </c>
      <c r="F118" s="13" t="s">
        <v>63</v>
      </c>
      <c r="G118" s="7" t="n">
        <v>26.75</v>
      </c>
      <c r="H118" s="7" t="n">
        <v>0</v>
      </c>
      <c r="I118" s="15" t="n">
        <f aca="false">SUM(E118*0.25+F118*0.25)</f>
        <v>26.75</v>
      </c>
      <c r="J118" s="15" t="n">
        <v>40.4</v>
      </c>
      <c r="K118" s="15" t="n">
        <f aca="false">SUM(I118+J118)</f>
        <v>67.15</v>
      </c>
      <c r="L118" s="15" t="n">
        <v>5</v>
      </c>
      <c r="M118" s="15"/>
    </row>
    <row r="119" s="11" customFormat="true" ht="18.95" hidden="false" customHeight="true" outlineLevel="0" collapsed="false">
      <c r="A119" s="7" t="s">
        <v>15</v>
      </c>
      <c r="B119" s="7" t="s">
        <v>296</v>
      </c>
      <c r="C119" s="8" t="s">
        <v>308</v>
      </c>
      <c r="D119" s="9" t="s">
        <v>309</v>
      </c>
      <c r="E119" s="7" t="n">
        <v>44</v>
      </c>
      <c r="F119" s="7" t="n">
        <v>54</v>
      </c>
      <c r="G119" s="7" t="n">
        <v>24.5</v>
      </c>
      <c r="H119" s="7" t="n">
        <v>0</v>
      </c>
      <c r="I119" s="15" t="n">
        <f aca="false">SUM(E119*0.25+F119*0.25)</f>
        <v>24.5</v>
      </c>
      <c r="J119" s="15" t="n">
        <v>40.6</v>
      </c>
      <c r="K119" s="15" t="n">
        <f aca="false">SUM(I119+J119)</f>
        <v>65.1</v>
      </c>
      <c r="L119" s="15" t="n">
        <v>6</v>
      </c>
      <c r="M119" s="15"/>
    </row>
    <row r="120" s="11" customFormat="true" ht="18.95" hidden="false" customHeight="true" outlineLevel="0" collapsed="false">
      <c r="A120" s="7" t="s">
        <v>15</v>
      </c>
      <c r="B120" s="7" t="s">
        <v>296</v>
      </c>
      <c r="C120" s="8" t="s">
        <v>310</v>
      </c>
      <c r="D120" s="9" t="s">
        <v>311</v>
      </c>
      <c r="E120" s="7" t="n">
        <v>47</v>
      </c>
      <c r="F120" s="7" t="n">
        <v>47.5</v>
      </c>
      <c r="G120" s="7" t="n">
        <v>23.625</v>
      </c>
      <c r="H120" s="7" t="n">
        <v>0</v>
      </c>
      <c r="I120" s="15" t="n">
        <f aca="false">SUM(E120*0.25+F120*0.25)</f>
        <v>23.625</v>
      </c>
      <c r="J120" s="15" t="n">
        <v>39.9</v>
      </c>
      <c r="K120" s="15" t="n">
        <f aca="false">SUM(I120+J120)</f>
        <v>63.525</v>
      </c>
      <c r="L120" s="15" t="n">
        <v>7</v>
      </c>
      <c r="M120" s="15"/>
    </row>
    <row r="121" s="11" customFormat="true" ht="18.95" hidden="false" customHeight="true" outlineLevel="0" collapsed="false">
      <c r="A121" s="7" t="s">
        <v>15</v>
      </c>
      <c r="B121" s="7" t="s">
        <v>312</v>
      </c>
      <c r="C121" s="8" t="s">
        <v>313</v>
      </c>
      <c r="D121" s="9" t="s">
        <v>314</v>
      </c>
      <c r="E121" s="7" t="n">
        <v>65</v>
      </c>
      <c r="F121" s="7" t="n">
        <v>68</v>
      </c>
      <c r="G121" s="7" t="n">
        <v>33.25</v>
      </c>
      <c r="H121" s="7" t="n">
        <v>0</v>
      </c>
      <c r="I121" s="15" t="n">
        <f aca="false">SUM(E121*0.25+F121*0.25)</f>
        <v>33.25</v>
      </c>
      <c r="J121" s="15" t="n">
        <v>41.7</v>
      </c>
      <c r="K121" s="15" t="n">
        <f aca="false">SUM(I121+J121)</f>
        <v>74.95</v>
      </c>
      <c r="L121" s="15" t="n">
        <v>1</v>
      </c>
      <c r="M121" s="15"/>
    </row>
    <row r="122" s="11" customFormat="true" ht="18.95" hidden="false" customHeight="true" outlineLevel="0" collapsed="false">
      <c r="A122" s="7" t="s">
        <v>15</v>
      </c>
      <c r="B122" s="8" t="s">
        <v>312</v>
      </c>
      <c r="C122" s="12" t="s">
        <v>315</v>
      </c>
      <c r="D122" s="13" t="s">
        <v>316</v>
      </c>
      <c r="E122" s="13" t="s">
        <v>220</v>
      </c>
      <c r="F122" s="13" t="s">
        <v>175</v>
      </c>
      <c r="G122" s="7" t="n">
        <v>31</v>
      </c>
      <c r="H122" s="7" t="n">
        <v>0</v>
      </c>
      <c r="I122" s="15" t="n">
        <f aca="false">SUM(E122*0.25+F122*0.25)</f>
        <v>31</v>
      </c>
      <c r="J122" s="15" t="n">
        <v>41.8</v>
      </c>
      <c r="K122" s="15" t="n">
        <f aca="false">SUM(I122+J122)</f>
        <v>72.8</v>
      </c>
      <c r="L122" s="15" t="n">
        <v>2</v>
      </c>
      <c r="M122" s="15"/>
    </row>
    <row r="123" s="11" customFormat="true" ht="18.95" hidden="false" customHeight="true" outlineLevel="0" collapsed="false">
      <c r="A123" s="7" t="s">
        <v>15</v>
      </c>
      <c r="B123" s="7" t="s">
        <v>312</v>
      </c>
      <c r="C123" s="8" t="s">
        <v>317</v>
      </c>
      <c r="D123" s="9" t="s">
        <v>318</v>
      </c>
      <c r="E123" s="7" t="n">
        <v>54</v>
      </c>
      <c r="F123" s="7" t="n">
        <v>71</v>
      </c>
      <c r="G123" s="7" t="n">
        <v>31.25</v>
      </c>
      <c r="H123" s="7" t="n">
        <v>0</v>
      </c>
      <c r="I123" s="15" t="n">
        <f aca="false">SUM(E123*0.25+F123*0.25)</f>
        <v>31.25</v>
      </c>
      <c r="J123" s="15" t="n">
        <v>41.4</v>
      </c>
      <c r="K123" s="15" t="n">
        <f aca="false">SUM(I123+J123)</f>
        <v>72.65</v>
      </c>
      <c r="L123" s="15" t="n">
        <v>3</v>
      </c>
      <c r="M123" s="15"/>
    </row>
    <row r="124" s="11" customFormat="true" ht="18.95" hidden="false" customHeight="true" outlineLevel="0" collapsed="false">
      <c r="A124" s="7" t="s">
        <v>15</v>
      </c>
      <c r="B124" s="7" t="s">
        <v>312</v>
      </c>
      <c r="C124" s="8" t="s">
        <v>319</v>
      </c>
      <c r="D124" s="9" t="s">
        <v>320</v>
      </c>
      <c r="E124" s="7" t="n">
        <v>51</v>
      </c>
      <c r="F124" s="7" t="n">
        <v>72</v>
      </c>
      <c r="G124" s="7" t="n">
        <v>30.75</v>
      </c>
      <c r="H124" s="7" t="n">
        <v>0</v>
      </c>
      <c r="I124" s="15" t="n">
        <f aca="false">SUM(E124*0.25+F124*0.25)</f>
        <v>30.75</v>
      </c>
      <c r="J124" s="15" t="n">
        <v>41.8</v>
      </c>
      <c r="K124" s="15" t="n">
        <f aca="false">SUM(I124+J124)</f>
        <v>72.55</v>
      </c>
      <c r="L124" s="15" t="n">
        <v>4</v>
      </c>
      <c r="M124" s="15"/>
    </row>
    <row r="125" s="11" customFormat="true" ht="18.95" hidden="false" customHeight="true" outlineLevel="0" collapsed="false">
      <c r="A125" s="7" t="s">
        <v>15</v>
      </c>
      <c r="B125" s="8" t="s">
        <v>312</v>
      </c>
      <c r="C125" s="12" t="s">
        <v>321</v>
      </c>
      <c r="D125" s="13" t="s">
        <v>322</v>
      </c>
      <c r="E125" s="13" t="s">
        <v>75</v>
      </c>
      <c r="F125" s="13" t="s">
        <v>22</v>
      </c>
      <c r="G125" s="7" t="n">
        <v>31.125</v>
      </c>
      <c r="H125" s="7" t="n">
        <v>0</v>
      </c>
      <c r="I125" s="15" t="n">
        <f aca="false">SUM(E125*0.25+F125*0.25)</f>
        <v>31.125</v>
      </c>
      <c r="J125" s="15" t="n">
        <v>40.7</v>
      </c>
      <c r="K125" s="15" t="n">
        <f aca="false">SUM(I125+J125)</f>
        <v>71.825</v>
      </c>
      <c r="L125" s="15" t="n">
        <v>5</v>
      </c>
      <c r="M125" s="15"/>
    </row>
    <row r="126" s="11" customFormat="true" ht="18.95" hidden="false" customHeight="true" outlineLevel="0" collapsed="false">
      <c r="A126" s="7" t="s">
        <v>15</v>
      </c>
      <c r="B126" s="8" t="s">
        <v>312</v>
      </c>
      <c r="C126" s="12" t="s">
        <v>323</v>
      </c>
      <c r="D126" s="13" t="s">
        <v>324</v>
      </c>
      <c r="E126" s="13" t="s">
        <v>21</v>
      </c>
      <c r="F126" s="13" t="s">
        <v>152</v>
      </c>
      <c r="G126" s="7" t="n">
        <v>30.75</v>
      </c>
      <c r="H126" s="7" t="n">
        <v>0</v>
      </c>
      <c r="I126" s="15" t="n">
        <f aca="false">SUM(E126*0.25+F126*0.25)</f>
        <v>30.75</v>
      </c>
      <c r="J126" s="15" t="n">
        <v>40.5</v>
      </c>
      <c r="K126" s="15" t="n">
        <f aca="false">SUM(I126+J126)</f>
        <v>71.25</v>
      </c>
      <c r="L126" s="15" t="n">
        <v>6</v>
      </c>
      <c r="M126" s="15"/>
    </row>
    <row r="127" s="11" customFormat="true" ht="18.95" hidden="false" customHeight="true" outlineLevel="0" collapsed="false">
      <c r="A127" s="7" t="s">
        <v>15</v>
      </c>
      <c r="B127" s="7" t="s">
        <v>312</v>
      </c>
      <c r="C127" s="8" t="s">
        <v>325</v>
      </c>
      <c r="D127" s="9" t="s">
        <v>326</v>
      </c>
      <c r="E127" s="7" t="n">
        <v>44</v>
      </c>
      <c r="F127" s="7" t="n">
        <v>67.5</v>
      </c>
      <c r="G127" s="7" t="n">
        <v>27.875</v>
      </c>
      <c r="H127" s="7" t="n">
        <v>0</v>
      </c>
      <c r="I127" s="15" t="n">
        <f aca="false">SUM(E127*0.25+F127*0.25)</f>
        <v>27.875</v>
      </c>
      <c r="J127" s="15" t="n">
        <v>40.5</v>
      </c>
      <c r="K127" s="15" t="n">
        <f aca="false">SUM(I127+J127)</f>
        <v>68.375</v>
      </c>
      <c r="L127" s="15" t="n">
        <v>7</v>
      </c>
      <c r="M127" s="15"/>
    </row>
    <row r="128" s="11" customFormat="true" ht="18.95" hidden="false" customHeight="true" outlineLevel="0" collapsed="false">
      <c r="A128" s="7" t="s">
        <v>15</v>
      </c>
      <c r="B128" s="7" t="s">
        <v>312</v>
      </c>
      <c r="C128" s="8" t="s">
        <v>327</v>
      </c>
      <c r="D128" s="9" t="s">
        <v>328</v>
      </c>
      <c r="E128" s="7" t="n">
        <v>45</v>
      </c>
      <c r="F128" s="7" t="n">
        <v>67.5</v>
      </c>
      <c r="G128" s="7" t="n">
        <v>28.125</v>
      </c>
      <c r="H128" s="7" t="n">
        <v>0</v>
      </c>
      <c r="I128" s="15" t="n">
        <f aca="false">SUM(E128*0.25+F128*0.25)</f>
        <v>28.125</v>
      </c>
      <c r="J128" s="15" t="n">
        <v>39.9</v>
      </c>
      <c r="K128" s="15" t="n">
        <f aca="false">SUM(I128+J128)</f>
        <v>68.025</v>
      </c>
      <c r="L128" s="15" t="n">
        <v>8</v>
      </c>
      <c r="M128" s="15"/>
    </row>
    <row r="129" s="11" customFormat="true" ht="18.95" hidden="false" customHeight="true" outlineLevel="0" collapsed="false">
      <c r="A129" s="7" t="s">
        <v>15</v>
      </c>
      <c r="B129" s="8" t="s">
        <v>329</v>
      </c>
      <c r="C129" s="12" t="s">
        <v>330</v>
      </c>
      <c r="D129" s="13" t="s">
        <v>331</v>
      </c>
      <c r="E129" s="13" t="s">
        <v>75</v>
      </c>
      <c r="F129" s="13" t="s">
        <v>185</v>
      </c>
      <c r="G129" s="7" t="n">
        <v>30.875</v>
      </c>
      <c r="H129" s="7" t="n">
        <v>0</v>
      </c>
      <c r="I129" s="15" t="n">
        <f aca="false">SUM(E129*0.25+F129*0.25)</f>
        <v>30.875</v>
      </c>
      <c r="J129" s="15" t="n">
        <v>42.4</v>
      </c>
      <c r="K129" s="15" t="n">
        <f aca="false">SUM(I129+J129)</f>
        <v>73.275</v>
      </c>
      <c r="L129" s="15" t="n">
        <v>1</v>
      </c>
      <c r="M129" s="15"/>
    </row>
    <row r="130" s="11" customFormat="true" ht="18.95" hidden="false" customHeight="true" outlineLevel="0" collapsed="false">
      <c r="A130" s="7" t="s">
        <v>15</v>
      </c>
      <c r="B130" s="7" t="s">
        <v>329</v>
      </c>
      <c r="C130" s="8" t="s">
        <v>332</v>
      </c>
      <c r="D130" s="9" t="s">
        <v>333</v>
      </c>
      <c r="E130" s="7" t="n">
        <v>40</v>
      </c>
      <c r="F130" s="7" t="n">
        <v>59.5</v>
      </c>
      <c r="G130" s="7" t="n">
        <v>24.875</v>
      </c>
      <c r="H130" s="7" t="n">
        <v>0</v>
      </c>
      <c r="I130" s="15" t="n">
        <f aca="false">SUM(E130*0.25+F130*0.25)</f>
        <v>24.875</v>
      </c>
      <c r="J130" s="15" t="n">
        <v>41.4</v>
      </c>
      <c r="K130" s="15" t="n">
        <f aca="false">SUM(I130+J130)</f>
        <v>66.275</v>
      </c>
      <c r="L130" s="15" t="n">
        <v>2</v>
      </c>
      <c r="M130" s="15"/>
    </row>
    <row r="131" s="11" customFormat="true" ht="18.95" hidden="false" customHeight="true" outlineLevel="0" collapsed="false">
      <c r="A131" s="7" t="s">
        <v>15</v>
      </c>
      <c r="B131" s="8" t="s">
        <v>329</v>
      </c>
      <c r="C131" s="12" t="s">
        <v>334</v>
      </c>
      <c r="D131" s="13" t="s">
        <v>335</v>
      </c>
      <c r="E131" s="13" t="s">
        <v>336</v>
      </c>
      <c r="F131" s="13" t="s">
        <v>59</v>
      </c>
      <c r="G131" s="7" t="n">
        <v>25.5</v>
      </c>
      <c r="H131" s="7" t="n">
        <v>0</v>
      </c>
      <c r="I131" s="15" t="n">
        <f aca="false">SUM(E131*0.25+F131*0.25)</f>
        <v>25.5</v>
      </c>
      <c r="J131" s="15" t="n">
        <v>40.6</v>
      </c>
      <c r="K131" s="15" t="n">
        <f aca="false">SUM(I131+J131)</f>
        <v>66.1</v>
      </c>
      <c r="L131" s="15" t="n">
        <v>3</v>
      </c>
      <c r="M131" s="15"/>
    </row>
    <row r="132" s="11" customFormat="true" ht="18.95" hidden="false" customHeight="true" outlineLevel="0" collapsed="false">
      <c r="A132" s="7" t="s">
        <v>15</v>
      </c>
      <c r="B132" s="7" t="s">
        <v>337</v>
      </c>
      <c r="C132" s="8" t="s">
        <v>338</v>
      </c>
      <c r="D132" s="9" t="s">
        <v>339</v>
      </c>
      <c r="E132" s="7" t="n">
        <v>57</v>
      </c>
      <c r="F132" s="7" t="n">
        <v>68</v>
      </c>
      <c r="G132" s="7" t="n">
        <v>31.25</v>
      </c>
      <c r="H132" s="7" t="n">
        <v>0</v>
      </c>
      <c r="I132" s="15" t="n">
        <f aca="false">SUM(E132*0.25+F132*0.25)</f>
        <v>31.25</v>
      </c>
      <c r="J132" s="15" t="n">
        <v>41.6</v>
      </c>
      <c r="K132" s="15" t="n">
        <f aca="false">SUM(I132+J132)</f>
        <v>72.85</v>
      </c>
      <c r="L132" s="15" t="n">
        <v>1</v>
      </c>
      <c r="M132" s="15"/>
    </row>
    <row r="133" s="11" customFormat="true" ht="18.95" hidden="false" customHeight="true" outlineLevel="0" collapsed="false">
      <c r="A133" s="7" t="s">
        <v>15</v>
      </c>
      <c r="B133" s="8" t="s">
        <v>337</v>
      </c>
      <c r="C133" s="12" t="s">
        <v>340</v>
      </c>
      <c r="D133" s="13" t="s">
        <v>341</v>
      </c>
      <c r="E133" s="13" t="s">
        <v>151</v>
      </c>
      <c r="F133" s="13" t="s">
        <v>265</v>
      </c>
      <c r="G133" s="7" t="n">
        <v>26</v>
      </c>
      <c r="H133" s="7" t="n">
        <v>0</v>
      </c>
      <c r="I133" s="15" t="n">
        <f aca="false">SUM(E133*0.25+F133*0.25)</f>
        <v>26</v>
      </c>
      <c r="J133" s="15" t="n">
        <v>41.5</v>
      </c>
      <c r="K133" s="15" t="n">
        <f aca="false">SUM(I133+J133)</f>
        <v>67.5</v>
      </c>
      <c r="L133" s="15" t="n">
        <v>2</v>
      </c>
      <c r="M133" s="15"/>
    </row>
    <row r="134" s="11" customFormat="true" ht="18.95" hidden="false" customHeight="true" outlineLevel="0" collapsed="false">
      <c r="A134" s="7" t="s">
        <v>15</v>
      </c>
      <c r="B134" s="8" t="s">
        <v>337</v>
      </c>
      <c r="C134" s="12" t="s">
        <v>342</v>
      </c>
      <c r="D134" s="13" t="s">
        <v>343</v>
      </c>
      <c r="E134" s="13" t="s">
        <v>344</v>
      </c>
      <c r="F134" s="13" t="s">
        <v>185</v>
      </c>
      <c r="G134" s="7" t="n">
        <v>24.375</v>
      </c>
      <c r="H134" s="7" t="n">
        <v>0</v>
      </c>
      <c r="I134" s="15" t="n">
        <f aca="false">SUM(E134*0.25+F134*0.25)</f>
        <v>24.375</v>
      </c>
      <c r="J134" s="15" t="n">
        <v>42</v>
      </c>
      <c r="K134" s="15" t="n">
        <f aca="false">SUM(I134+J134)</f>
        <v>66.375</v>
      </c>
      <c r="L134" s="15" t="n">
        <v>3</v>
      </c>
      <c r="M134" s="15"/>
    </row>
    <row r="135" s="11" customFormat="true" ht="18.95" hidden="false" customHeight="true" outlineLevel="0" collapsed="false">
      <c r="A135" s="7" t="s">
        <v>15</v>
      </c>
      <c r="B135" s="7" t="s">
        <v>345</v>
      </c>
      <c r="C135" s="8" t="s">
        <v>346</v>
      </c>
      <c r="D135" s="9" t="s">
        <v>347</v>
      </c>
      <c r="E135" s="7" t="n">
        <v>56</v>
      </c>
      <c r="F135" s="7" t="n">
        <v>60.5</v>
      </c>
      <c r="G135" s="7" t="n">
        <v>29.125</v>
      </c>
      <c r="H135" s="7" t="n">
        <v>0</v>
      </c>
      <c r="I135" s="15" t="n">
        <f aca="false">SUM(E135*0.25+F135*0.25)</f>
        <v>29.125</v>
      </c>
      <c r="J135" s="15" t="n">
        <v>42.2</v>
      </c>
      <c r="K135" s="15" t="n">
        <f aca="false">SUM(I135+J135)</f>
        <v>71.325</v>
      </c>
      <c r="L135" s="15" t="n">
        <v>1</v>
      </c>
      <c r="M135" s="15"/>
    </row>
    <row r="136" s="11" customFormat="true" ht="18.95" hidden="false" customHeight="true" outlineLevel="0" collapsed="false">
      <c r="A136" s="7" t="s">
        <v>15</v>
      </c>
      <c r="B136" s="7" t="s">
        <v>348</v>
      </c>
      <c r="C136" s="8" t="s">
        <v>349</v>
      </c>
      <c r="D136" s="9" t="s">
        <v>350</v>
      </c>
      <c r="E136" s="7" t="n">
        <v>58</v>
      </c>
      <c r="F136" s="7" t="n">
        <v>65</v>
      </c>
      <c r="G136" s="7" t="n">
        <v>30.75</v>
      </c>
      <c r="H136" s="7" t="n">
        <v>0</v>
      </c>
      <c r="I136" s="15" t="n">
        <f aca="false">SUM(E136*0.25+F136*0.25)</f>
        <v>30.75</v>
      </c>
      <c r="J136" s="15" t="n">
        <v>42.3</v>
      </c>
      <c r="K136" s="15" t="n">
        <f aca="false">SUM(I136+J136)</f>
        <v>73.05</v>
      </c>
      <c r="L136" s="15" t="n">
        <v>1</v>
      </c>
      <c r="M136" s="15"/>
    </row>
    <row r="137" s="11" customFormat="true" ht="18.95" hidden="false" customHeight="true" outlineLevel="0" collapsed="false">
      <c r="A137" s="7" t="s">
        <v>15</v>
      </c>
      <c r="B137" s="7" t="s">
        <v>351</v>
      </c>
      <c r="C137" s="8" t="s">
        <v>352</v>
      </c>
      <c r="D137" s="9" t="s">
        <v>353</v>
      </c>
      <c r="E137" s="7" t="n">
        <v>67</v>
      </c>
      <c r="F137" s="7" t="n">
        <v>71</v>
      </c>
      <c r="G137" s="7" t="n">
        <v>34.5</v>
      </c>
      <c r="H137" s="7" t="n">
        <v>0</v>
      </c>
      <c r="I137" s="15" t="n">
        <f aca="false">SUM(E137*0.25+F137*0.25)</f>
        <v>34.5</v>
      </c>
      <c r="J137" s="15" t="n">
        <v>40.9</v>
      </c>
      <c r="K137" s="15" t="n">
        <f aca="false">SUM(I137+J137)</f>
        <v>75.4</v>
      </c>
      <c r="L137" s="15" t="n">
        <v>1</v>
      </c>
      <c r="M137" s="15"/>
    </row>
    <row r="138" s="11" customFormat="true" ht="18.95" hidden="false" customHeight="true" outlineLevel="0" collapsed="false">
      <c r="A138" s="7" t="s">
        <v>15</v>
      </c>
      <c r="B138" s="7" t="s">
        <v>351</v>
      </c>
      <c r="C138" s="8" t="s">
        <v>354</v>
      </c>
      <c r="D138" s="9" t="s">
        <v>355</v>
      </c>
      <c r="E138" s="7" t="n">
        <v>48</v>
      </c>
      <c r="F138" s="7" t="n">
        <v>70</v>
      </c>
      <c r="G138" s="7" t="n">
        <v>29.5</v>
      </c>
      <c r="H138" s="7" t="n">
        <v>0</v>
      </c>
      <c r="I138" s="15" t="n">
        <f aca="false">SUM(E138*0.25+F138*0.25)</f>
        <v>29.5</v>
      </c>
      <c r="J138" s="15" t="n">
        <v>40.9</v>
      </c>
      <c r="K138" s="15" t="n">
        <f aca="false">SUM(I138+J138)</f>
        <v>70.4</v>
      </c>
      <c r="L138" s="15" t="n">
        <v>2</v>
      </c>
      <c r="M138" s="15"/>
    </row>
    <row r="139" s="11" customFormat="true" ht="18.95" hidden="false" customHeight="true" outlineLevel="0" collapsed="false">
      <c r="A139" s="7" t="s">
        <v>15</v>
      </c>
      <c r="B139" s="7" t="s">
        <v>351</v>
      </c>
      <c r="C139" s="8" t="s">
        <v>356</v>
      </c>
      <c r="D139" s="9" t="s">
        <v>357</v>
      </c>
      <c r="E139" s="7" t="n">
        <v>45</v>
      </c>
      <c r="F139" s="7" t="n">
        <v>65.5</v>
      </c>
      <c r="G139" s="7" t="n">
        <v>27.625</v>
      </c>
      <c r="H139" s="7" t="n">
        <v>0</v>
      </c>
      <c r="I139" s="15" t="n">
        <f aca="false">SUM(E139*0.25+F139*0.25)</f>
        <v>27.625</v>
      </c>
      <c r="J139" s="15" t="n">
        <v>41.3</v>
      </c>
      <c r="K139" s="15" t="n">
        <f aca="false">SUM(I139+J139)</f>
        <v>68.925</v>
      </c>
      <c r="L139" s="15" t="n">
        <v>3</v>
      </c>
      <c r="M139" s="15"/>
    </row>
    <row r="140" s="11" customFormat="true" ht="18.95" hidden="false" customHeight="true" outlineLevel="0" collapsed="false">
      <c r="A140" s="7" t="s">
        <v>15</v>
      </c>
      <c r="B140" s="8" t="s">
        <v>351</v>
      </c>
      <c r="C140" s="12" t="s">
        <v>358</v>
      </c>
      <c r="D140" s="13" t="s">
        <v>359</v>
      </c>
      <c r="E140" s="13" t="s">
        <v>360</v>
      </c>
      <c r="F140" s="13" t="s">
        <v>116</v>
      </c>
      <c r="G140" s="7" t="n">
        <v>28.25</v>
      </c>
      <c r="H140" s="7" t="n">
        <v>0</v>
      </c>
      <c r="I140" s="15" t="n">
        <f aca="false">SUM(E140*0.25+F140*0.25)</f>
        <v>28.25</v>
      </c>
      <c r="J140" s="15" t="n">
        <v>40.4</v>
      </c>
      <c r="K140" s="15" t="n">
        <f aca="false">SUM(I140+J140)</f>
        <v>68.65</v>
      </c>
      <c r="L140" s="15" t="n">
        <v>4</v>
      </c>
      <c r="M140" s="15"/>
    </row>
    <row r="141" s="11" customFormat="true" ht="18.95" hidden="false" customHeight="true" outlineLevel="0" collapsed="false">
      <c r="A141" s="7" t="s">
        <v>15</v>
      </c>
      <c r="B141" s="8" t="s">
        <v>361</v>
      </c>
      <c r="C141" s="12" t="s">
        <v>362</v>
      </c>
      <c r="D141" s="13" t="s">
        <v>363</v>
      </c>
      <c r="E141" s="13" t="s">
        <v>107</v>
      </c>
      <c r="F141" s="13" t="s">
        <v>221</v>
      </c>
      <c r="G141" s="7" t="n">
        <v>33.125</v>
      </c>
      <c r="H141" s="7" t="n">
        <v>0</v>
      </c>
      <c r="I141" s="15" t="n">
        <f aca="false">SUM(E141*0.25+F141*0.25)</f>
        <v>33.125</v>
      </c>
      <c r="J141" s="15" t="n">
        <v>40.5</v>
      </c>
      <c r="K141" s="15" t="n">
        <f aca="false">SUM(I141+J141)</f>
        <v>73.625</v>
      </c>
      <c r="L141" s="15" t="n">
        <v>1</v>
      </c>
      <c r="M141" s="15"/>
    </row>
    <row r="142" s="11" customFormat="true" ht="18.95" hidden="false" customHeight="true" outlineLevel="0" collapsed="false">
      <c r="A142" s="7" t="s">
        <v>15</v>
      </c>
      <c r="B142" s="8" t="s">
        <v>361</v>
      </c>
      <c r="C142" s="12" t="s">
        <v>364</v>
      </c>
      <c r="D142" s="13" t="s">
        <v>365</v>
      </c>
      <c r="E142" s="13" t="s">
        <v>60</v>
      </c>
      <c r="F142" s="13" t="s">
        <v>22</v>
      </c>
      <c r="G142" s="7" t="n">
        <v>31.875</v>
      </c>
      <c r="H142" s="7" t="n">
        <v>0</v>
      </c>
      <c r="I142" s="15" t="n">
        <f aca="false">SUM(E142*0.25+F142*0.25)</f>
        <v>31.875</v>
      </c>
      <c r="J142" s="15" t="n">
        <v>40.9</v>
      </c>
      <c r="K142" s="15" t="n">
        <f aca="false">SUM(I142+J142)</f>
        <v>72.775</v>
      </c>
      <c r="L142" s="15" t="n">
        <v>2</v>
      </c>
      <c r="M142" s="15"/>
    </row>
    <row r="143" s="11" customFormat="true" ht="18.95" hidden="false" customHeight="true" outlineLevel="0" collapsed="false">
      <c r="A143" s="7" t="s">
        <v>15</v>
      </c>
      <c r="B143" s="7" t="s">
        <v>366</v>
      </c>
      <c r="C143" s="8" t="s">
        <v>367</v>
      </c>
      <c r="D143" s="9" t="s">
        <v>368</v>
      </c>
      <c r="E143" s="7" t="n">
        <v>55</v>
      </c>
      <c r="F143" s="7" t="n">
        <v>76</v>
      </c>
      <c r="G143" s="7" t="n">
        <v>32.75</v>
      </c>
      <c r="H143" s="7" t="n">
        <v>0</v>
      </c>
      <c r="I143" s="15" t="n">
        <f aca="false">SUM(E143*0.25+F143*0.25)</f>
        <v>32.75</v>
      </c>
      <c r="J143" s="15" t="n">
        <v>41</v>
      </c>
      <c r="K143" s="15" t="n">
        <f aca="false">SUM(I143+J143)</f>
        <v>73.75</v>
      </c>
      <c r="L143" s="15" t="n">
        <v>1</v>
      </c>
      <c r="M143" s="15"/>
    </row>
    <row r="144" s="11" customFormat="true" ht="18.95" hidden="false" customHeight="true" outlineLevel="0" collapsed="false">
      <c r="A144" s="7" t="s">
        <v>15</v>
      </c>
      <c r="B144" s="7" t="s">
        <v>366</v>
      </c>
      <c r="C144" s="8" t="s">
        <v>369</v>
      </c>
      <c r="D144" s="9" t="s">
        <v>370</v>
      </c>
      <c r="E144" s="7" t="n">
        <v>54</v>
      </c>
      <c r="F144" s="7" t="n">
        <v>61.5</v>
      </c>
      <c r="G144" s="7" t="n">
        <v>28.875</v>
      </c>
      <c r="H144" s="7" t="n">
        <v>0</v>
      </c>
      <c r="I144" s="15" t="n">
        <f aca="false">SUM(E144*0.25+F144*0.25)</f>
        <v>28.875</v>
      </c>
      <c r="J144" s="15" t="n">
        <v>41.6</v>
      </c>
      <c r="K144" s="15" t="n">
        <f aca="false">SUM(I144+J144)</f>
        <v>70.475</v>
      </c>
      <c r="L144" s="15" t="n">
        <v>2</v>
      </c>
      <c r="M144" s="15"/>
    </row>
    <row r="145" s="11" customFormat="true" ht="18.95" hidden="false" customHeight="true" outlineLevel="0" collapsed="false">
      <c r="A145" s="7" t="s">
        <v>15</v>
      </c>
      <c r="B145" s="7" t="s">
        <v>366</v>
      </c>
      <c r="C145" s="8" t="s">
        <v>371</v>
      </c>
      <c r="D145" s="9" t="s">
        <v>372</v>
      </c>
      <c r="E145" s="7" t="n">
        <v>60</v>
      </c>
      <c r="F145" s="7" t="n">
        <v>57.5</v>
      </c>
      <c r="G145" s="7" t="n">
        <v>29.375</v>
      </c>
      <c r="H145" s="7" t="n">
        <v>0</v>
      </c>
      <c r="I145" s="15" t="n">
        <f aca="false">SUM(E145*0.25+F145*0.25)</f>
        <v>29.375</v>
      </c>
      <c r="J145" s="15" t="n">
        <v>40.8</v>
      </c>
      <c r="K145" s="15" t="n">
        <f aca="false">SUM(I145+J145)</f>
        <v>70.175</v>
      </c>
      <c r="L145" s="15" t="n">
        <v>3</v>
      </c>
      <c r="M145" s="15"/>
    </row>
    <row r="146" s="11" customFormat="true" ht="18.95" hidden="false" customHeight="true" outlineLevel="0" collapsed="false">
      <c r="A146" s="7" t="s">
        <v>15</v>
      </c>
      <c r="B146" s="7" t="s">
        <v>366</v>
      </c>
      <c r="C146" s="8" t="s">
        <v>373</v>
      </c>
      <c r="D146" s="16" t="s">
        <v>374</v>
      </c>
      <c r="E146" s="7" t="n">
        <v>52</v>
      </c>
      <c r="F146" s="7" t="n">
        <v>56.5</v>
      </c>
      <c r="G146" s="7" t="n">
        <v>27.125</v>
      </c>
      <c r="H146" s="7" t="n">
        <v>0</v>
      </c>
      <c r="I146" s="15" t="n">
        <f aca="false">SUM(E146*0.25+F146*0.25)</f>
        <v>27.125</v>
      </c>
      <c r="J146" s="15" t="n">
        <v>41.9</v>
      </c>
      <c r="K146" s="15" t="n">
        <f aca="false">SUM(I146+J146)</f>
        <v>69.025</v>
      </c>
      <c r="L146" s="15" t="n">
        <v>4</v>
      </c>
      <c r="M146" s="15"/>
    </row>
    <row r="147" s="11" customFormat="true" ht="18.95" hidden="false" customHeight="true" outlineLevel="0" collapsed="false">
      <c r="A147" s="7" t="s">
        <v>15</v>
      </c>
      <c r="B147" s="7" t="s">
        <v>375</v>
      </c>
      <c r="C147" s="8" t="s">
        <v>376</v>
      </c>
      <c r="D147" s="9" t="s">
        <v>377</v>
      </c>
      <c r="E147" s="7" t="n">
        <v>70</v>
      </c>
      <c r="F147" s="7" t="n">
        <v>75</v>
      </c>
      <c r="G147" s="7" t="n">
        <v>36.25</v>
      </c>
      <c r="H147" s="7" t="n">
        <v>0</v>
      </c>
      <c r="I147" s="15" t="n">
        <f aca="false">SUM(E147*0.25+F147*0.25)</f>
        <v>36.25</v>
      </c>
      <c r="J147" s="15" t="n">
        <v>41.7</v>
      </c>
      <c r="K147" s="15" t="n">
        <f aca="false">SUM(I147+J147)</f>
        <v>77.95</v>
      </c>
      <c r="L147" s="15" t="n">
        <v>1</v>
      </c>
      <c r="M147" s="15"/>
    </row>
    <row r="148" s="11" customFormat="true" ht="18.95" hidden="false" customHeight="true" outlineLevel="0" collapsed="false">
      <c r="A148" s="7" t="s">
        <v>15</v>
      </c>
      <c r="B148" s="7" t="s">
        <v>375</v>
      </c>
      <c r="C148" s="8" t="s">
        <v>378</v>
      </c>
      <c r="D148" s="9" t="s">
        <v>379</v>
      </c>
      <c r="E148" s="7" t="n">
        <v>61</v>
      </c>
      <c r="F148" s="7" t="n">
        <v>68</v>
      </c>
      <c r="G148" s="7" t="n">
        <v>32.25</v>
      </c>
      <c r="H148" s="7" t="n">
        <v>0</v>
      </c>
      <c r="I148" s="15" t="n">
        <f aca="false">SUM(E148*0.25+F148*0.25)</f>
        <v>32.25</v>
      </c>
      <c r="J148" s="15" t="n">
        <v>41.4</v>
      </c>
      <c r="K148" s="15" t="n">
        <f aca="false">SUM(I148+J148)</f>
        <v>73.65</v>
      </c>
      <c r="L148" s="15" t="n">
        <v>2</v>
      </c>
      <c r="M148" s="15"/>
    </row>
    <row r="149" s="11" customFormat="true" ht="18.95" hidden="false" customHeight="true" outlineLevel="0" collapsed="false">
      <c r="A149" s="7" t="s">
        <v>15</v>
      </c>
      <c r="B149" s="7" t="s">
        <v>375</v>
      </c>
      <c r="C149" s="8" t="s">
        <v>380</v>
      </c>
      <c r="D149" s="9" t="s">
        <v>381</v>
      </c>
      <c r="E149" s="7" t="n">
        <v>51</v>
      </c>
      <c r="F149" s="7" t="n">
        <v>70.5</v>
      </c>
      <c r="G149" s="7" t="n">
        <v>30.375</v>
      </c>
      <c r="H149" s="7" t="n">
        <v>0</v>
      </c>
      <c r="I149" s="15" t="n">
        <f aca="false">SUM(E149*0.25+F149*0.25)</f>
        <v>30.375</v>
      </c>
      <c r="J149" s="15" t="n">
        <v>42.3</v>
      </c>
      <c r="K149" s="15" t="n">
        <f aca="false">SUM(I149+J149)</f>
        <v>72.675</v>
      </c>
      <c r="L149" s="15" t="n">
        <v>3</v>
      </c>
      <c r="M149" s="15"/>
    </row>
    <row r="150" s="11" customFormat="true" ht="18.95" hidden="false" customHeight="true" outlineLevel="0" collapsed="false">
      <c r="A150" s="7" t="s">
        <v>15</v>
      </c>
      <c r="B150" s="7" t="s">
        <v>375</v>
      </c>
      <c r="C150" s="8" t="s">
        <v>382</v>
      </c>
      <c r="D150" s="9" t="s">
        <v>383</v>
      </c>
      <c r="E150" s="7" t="n">
        <v>53</v>
      </c>
      <c r="F150" s="7" t="n">
        <v>63</v>
      </c>
      <c r="G150" s="7" t="n">
        <v>29</v>
      </c>
      <c r="H150" s="7" t="n">
        <v>0</v>
      </c>
      <c r="I150" s="15" t="n">
        <f aca="false">SUM(E150*0.25+F150*0.25)</f>
        <v>29</v>
      </c>
      <c r="J150" s="15" t="n">
        <v>40.8</v>
      </c>
      <c r="K150" s="15" t="n">
        <f aca="false">SUM(I150+J150)</f>
        <v>69.8</v>
      </c>
      <c r="L150" s="15" t="n">
        <v>4</v>
      </c>
      <c r="M150" s="15"/>
    </row>
    <row r="151" s="11" customFormat="true" ht="18.95" hidden="false" customHeight="true" outlineLevel="0" collapsed="false">
      <c r="A151" s="7" t="s">
        <v>15</v>
      </c>
      <c r="B151" s="7" t="s">
        <v>375</v>
      </c>
      <c r="C151" s="8" t="s">
        <v>384</v>
      </c>
      <c r="D151" s="9" t="s">
        <v>385</v>
      </c>
      <c r="E151" s="7" t="n">
        <v>46</v>
      </c>
      <c r="F151" s="7" t="n">
        <v>68.5</v>
      </c>
      <c r="G151" s="7" t="n">
        <v>28.625</v>
      </c>
      <c r="H151" s="7" t="n">
        <v>0</v>
      </c>
      <c r="I151" s="15" t="n">
        <f aca="false">SUM(E151*0.25+F151*0.25)</f>
        <v>28.625</v>
      </c>
      <c r="J151" s="15" t="n">
        <v>40.1</v>
      </c>
      <c r="K151" s="15" t="n">
        <f aca="false">SUM(I151+J151)</f>
        <v>68.725</v>
      </c>
      <c r="L151" s="15" t="n">
        <v>5</v>
      </c>
      <c r="M151" s="15"/>
    </row>
    <row r="152" s="11" customFormat="true" ht="18.95" hidden="false" customHeight="true" outlineLevel="0" collapsed="false">
      <c r="A152" s="7" t="s">
        <v>15</v>
      </c>
      <c r="B152" s="7" t="s">
        <v>375</v>
      </c>
      <c r="C152" s="8" t="s">
        <v>386</v>
      </c>
      <c r="D152" s="9" t="s">
        <v>387</v>
      </c>
      <c r="E152" s="7" t="n">
        <v>51</v>
      </c>
      <c r="F152" s="7" t="n">
        <v>64</v>
      </c>
      <c r="G152" s="7" t="n">
        <v>28.75</v>
      </c>
      <c r="H152" s="7" t="n">
        <v>0</v>
      </c>
      <c r="I152" s="15" t="n">
        <f aca="false">SUM(E152*0.25+F152*0.25)</f>
        <v>28.75</v>
      </c>
      <c r="J152" s="15" t="n">
        <v>39.7</v>
      </c>
      <c r="K152" s="15" t="n">
        <f aca="false">SUM(I152+J152)</f>
        <v>68.45</v>
      </c>
      <c r="L152" s="15" t="n">
        <v>6</v>
      </c>
      <c r="M152" s="15"/>
    </row>
    <row r="153" customFormat="false" ht="14.25" hidden="false" customHeight="false" outlineLevel="0" collapsed="false">
      <c r="A153" s="1"/>
      <c r="B153" s="1"/>
      <c r="C153" s="1"/>
      <c r="D153" s="1"/>
      <c r="M153" s="1"/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4" activeCellId="0" sqref="A3:A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87"/>
    <col collapsed="false" customWidth="true" hidden="false" outlineLevel="0" max="3" min="3" style="0" width="15.24"/>
    <col collapsed="false" customWidth="true" hidden="false" outlineLevel="0" max="4" min="4" style="1" width="6.87"/>
    <col collapsed="false" customWidth="true" hidden="false" outlineLevel="0" max="5" min="5" style="1" width="6.5"/>
    <col collapsed="false" customWidth="true" hidden="false" outlineLevel="0" max="6" min="6" style="1" width="8.99"/>
    <col collapsed="false" customWidth="true" hidden="false" outlineLevel="0" max="7" min="7" style="1" width="6.5"/>
    <col collapsed="false" customWidth="true" hidden="false" outlineLevel="0" max="8" min="8" style="1" width="7.62"/>
    <col collapsed="false" customWidth="true" hidden="false" outlineLevel="0" max="9" min="9" style="1" width="4.62"/>
    <col collapsed="false" customWidth="true" hidden="false" outlineLevel="0" max="10" min="10" style="0" width="4.75"/>
  </cols>
  <sheetData>
    <row r="1" customFormat="false" ht="25.5" hidden="false" customHeight="true" outlineLevel="0" collapsed="false">
      <c r="A1" s="17" t="s">
        <v>388</v>
      </c>
    </row>
    <row r="2" customFormat="false" ht="52.5" hidden="false" customHeight="true" outlineLevel="0" collapsed="false">
      <c r="A2" s="18" t="s">
        <v>389</v>
      </c>
      <c r="B2" s="18"/>
      <c r="C2" s="18"/>
      <c r="D2" s="18"/>
      <c r="E2" s="18"/>
      <c r="F2" s="18"/>
      <c r="G2" s="18"/>
      <c r="H2" s="18"/>
      <c r="I2" s="18"/>
      <c r="J2" s="18"/>
    </row>
    <row r="3" s="6" customFormat="true" ht="37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11</v>
      </c>
      <c r="H3" s="5" t="s">
        <v>12</v>
      </c>
      <c r="I3" s="5" t="s">
        <v>13</v>
      </c>
      <c r="J3" s="5" t="s">
        <v>14</v>
      </c>
    </row>
    <row r="4" s="11" customFormat="true" ht="30.75" hidden="false" customHeight="true" outlineLevel="0" collapsed="false">
      <c r="A4" s="19" t="s">
        <v>390</v>
      </c>
      <c r="B4" s="19" t="s">
        <v>17</v>
      </c>
      <c r="C4" s="20" t="s">
        <v>18</v>
      </c>
      <c r="D4" s="20" t="n">
        <v>58</v>
      </c>
      <c r="E4" s="20" t="n">
        <v>65.5</v>
      </c>
      <c r="F4" s="20" t="n">
        <v>30.875</v>
      </c>
      <c r="G4" s="21" t="n">
        <v>41.8</v>
      </c>
      <c r="H4" s="21" t="n">
        <v>72.675</v>
      </c>
      <c r="I4" s="21" t="n">
        <v>1</v>
      </c>
      <c r="J4" s="15"/>
    </row>
    <row r="5" s="11" customFormat="true" ht="30.75" hidden="false" customHeight="true" outlineLevel="0" collapsed="false">
      <c r="A5" s="19"/>
      <c r="B5" s="22" t="s">
        <v>19</v>
      </c>
      <c r="C5" s="23" t="s">
        <v>20</v>
      </c>
      <c r="D5" s="23" t="s">
        <v>21</v>
      </c>
      <c r="E5" s="23" t="s">
        <v>22</v>
      </c>
      <c r="F5" s="20" t="n">
        <v>30.625</v>
      </c>
      <c r="G5" s="21" t="n">
        <v>41.9</v>
      </c>
      <c r="H5" s="21" t="n">
        <v>72.525</v>
      </c>
      <c r="I5" s="21" t="n">
        <v>2</v>
      </c>
      <c r="J5" s="15"/>
    </row>
    <row r="6" s="11" customFormat="true" ht="30.75" hidden="false" customHeight="true" outlineLevel="0" collapsed="false">
      <c r="A6" s="19" t="s">
        <v>391</v>
      </c>
      <c r="B6" s="19" t="s">
        <v>29</v>
      </c>
      <c r="C6" s="20" t="s">
        <v>30</v>
      </c>
      <c r="D6" s="20" t="n">
        <v>48</v>
      </c>
      <c r="E6" s="20" t="n">
        <v>60.5</v>
      </c>
      <c r="F6" s="20" t="n">
        <v>27.125</v>
      </c>
      <c r="G6" s="21" t="n">
        <v>41.5</v>
      </c>
      <c r="H6" s="21" t="n">
        <v>68.625</v>
      </c>
      <c r="I6" s="21" t="n">
        <v>1</v>
      </c>
      <c r="J6" s="15"/>
    </row>
    <row r="7" s="11" customFormat="true" ht="30.75" hidden="false" customHeight="true" outlineLevel="0" collapsed="false">
      <c r="A7" s="19"/>
      <c r="B7" s="19" t="s">
        <v>31</v>
      </c>
      <c r="C7" s="20" t="s">
        <v>32</v>
      </c>
      <c r="D7" s="20" t="n">
        <v>45</v>
      </c>
      <c r="E7" s="20" t="n">
        <v>59</v>
      </c>
      <c r="F7" s="20" t="n">
        <v>26</v>
      </c>
      <c r="G7" s="21" t="n">
        <v>41.9</v>
      </c>
      <c r="H7" s="21" t="n">
        <v>67.9</v>
      </c>
      <c r="I7" s="21" t="n">
        <v>2</v>
      </c>
      <c r="J7" s="15"/>
    </row>
    <row r="8" s="11" customFormat="true" ht="30.75" hidden="false" customHeight="true" outlineLevel="0" collapsed="false">
      <c r="A8" s="19" t="s">
        <v>392</v>
      </c>
      <c r="B8" s="19" t="s">
        <v>38</v>
      </c>
      <c r="C8" s="20" t="s">
        <v>39</v>
      </c>
      <c r="D8" s="20" t="n">
        <v>67</v>
      </c>
      <c r="E8" s="20" t="n">
        <v>69.5</v>
      </c>
      <c r="F8" s="20" t="n">
        <v>34.125</v>
      </c>
      <c r="G8" s="21" t="n">
        <v>40.5</v>
      </c>
      <c r="H8" s="21" t="n">
        <v>74.625</v>
      </c>
      <c r="I8" s="21" t="n">
        <v>1</v>
      </c>
      <c r="J8" s="15"/>
    </row>
    <row r="9" s="11" customFormat="true" ht="30.75" hidden="false" customHeight="true" outlineLevel="0" collapsed="false">
      <c r="A9" s="19"/>
      <c r="B9" s="22" t="s">
        <v>40</v>
      </c>
      <c r="C9" s="23" t="s">
        <v>41</v>
      </c>
      <c r="D9" s="23" t="s">
        <v>42</v>
      </c>
      <c r="E9" s="23" t="s">
        <v>43</v>
      </c>
      <c r="F9" s="20" t="n">
        <v>29.875</v>
      </c>
      <c r="G9" s="21" t="n">
        <v>41.7</v>
      </c>
      <c r="H9" s="21" t="n">
        <v>71.575</v>
      </c>
      <c r="I9" s="21" t="n">
        <v>2</v>
      </c>
      <c r="J9" s="15"/>
    </row>
    <row r="10" s="11" customFormat="true" ht="30.75" hidden="false" customHeight="true" outlineLevel="0" collapsed="false">
      <c r="A10" s="19" t="s">
        <v>393</v>
      </c>
      <c r="B10" s="22" t="s">
        <v>52</v>
      </c>
      <c r="C10" s="23" t="s">
        <v>53</v>
      </c>
      <c r="D10" s="23" t="s">
        <v>47</v>
      </c>
      <c r="E10" s="23" t="s">
        <v>43</v>
      </c>
      <c r="F10" s="20" t="n">
        <v>32.375</v>
      </c>
      <c r="G10" s="21" t="n">
        <v>42.1</v>
      </c>
      <c r="H10" s="21" t="n">
        <v>74.475</v>
      </c>
      <c r="I10" s="21" t="n">
        <v>1</v>
      </c>
      <c r="J10" s="15"/>
    </row>
    <row r="11" s="11" customFormat="true" ht="30.75" hidden="false" customHeight="true" outlineLevel="0" collapsed="false">
      <c r="A11" s="19"/>
      <c r="B11" s="22" t="s">
        <v>54</v>
      </c>
      <c r="C11" s="23" t="s">
        <v>55</v>
      </c>
      <c r="D11" s="23" t="s">
        <v>42</v>
      </c>
      <c r="E11" s="23" t="s">
        <v>56</v>
      </c>
      <c r="F11" s="20" t="n">
        <v>30.25</v>
      </c>
      <c r="G11" s="21" t="n">
        <v>40.3</v>
      </c>
      <c r="H11" s="21" t="n">
        <v>70.55</v>
      </c>
      <c r="I11" s="21" t="n">
        <v>2</v>
      </c>
      <c r="J11" s="15"/>
    </row>
    <row r="12" s="11" customFormat="true" ht="30.75" hidden="false" customHeight="true" outlineLevel="0" collapsed="false">
      <c r="A12" s="19" t="s">
        <v>394</v>
      </c>
      <c r="B12" s="19" t="s">
        <v>67</v>
      </c>
      <c r="C12" s="20" t="s">
        <v>68</v>
      </c>
      <c r="D12" s="20" t="n">
        <v>67</v>
      </c>
      <c r="E12" s="20" t="n">
        <v>71.5</v>
      </c>
      <c r="F12" s="20" t="n">
        <v>34.625</v>
      </c>
      <c r="G12" s="21" t="n">
        <v>41.2</v>
      </c>
      <c r="H12" s="21" t="n">
        <v>75.825</v>
      </c>
      <c r="I12" s="21" t="n">
        <v>1</v>
      </c>
      <c r="J12" s="15"/>
    </row>
    <row r="13" s="11" customFormat="true" ht="30.75" hidden="false" customHeight="true" outlineLevel="0" collapsed="false">
      <c r="A13" s="19"/>
      <c r="B13" s="19" t="s">
        <v>69</v>
      </c>
      <c r="C13" s="20" t="s">
        <v>70</v>
      </c>
      <c r="D13" s="20" t="n">
        <v>64</v>
      </c>
      <c r="E13" s="20" t="n">
        <v>62.5</v>
      </c>
      <c r="F13" s="20" t="n">
        <v>31.625</v>
      </c>
      <c r="G13" s="21" t="n">
        <v>41.4</v>
      </c>
      <c r="H13" s="21" t="n">
        <v>73.025</v>
      </c>
      <c r="I13" s="21" t="n">
        <v>2</v>
      </c>
      <c r="J13" s="15"/>
    </row>
    <row r="14" s="11" customFormat="true" ht="30.75" hidden="false" customHeight="true" outlineLevel="0" collapsed="false">
      <c r="A14" s="19"/>
      <c r="B14" s="19" t="s">
        <v>71</v>
      </c>
      <c r="C14" s="20" t="s">
        <v>72</v>
      </c>
      <c r="D14" s="20" t="n">
        <v>58</v>
      </c>
      <c r="E14" s="20" t="n">
        <v>58.5</v>
      </c>
      <c r="F14" s="20" t="n">
        <v>29.125</v>
      </c>
      <c r="G14" s="21" t="n">
        <v>41.9</v>
      </c>
      <c r="H14" s="21" t="n">
        <v>71.025</v>
      </c>
      <c r="I14" s="21" t="n">
        <v>3</v>
      </c>
      <c r="J14" s="15"/>
    </row>
    <row r="15" s="11" customFormat="true" ht="30.75" hidden="false" customHeight="true" outlineLevel="0" collapsed="false">
      <c r="A15" s="19" t="s">
        <v>395</v>
      </c>
      <c r="B15" s="19" t="s">
        <v>83</v>
      </c>
      <c r="C15" s="20" t="s">
        <v>84</v>
      </c>
      <c r="D15" s="20" t="n">
        <v>71</v>
      </c>
      <c r="E15" s="20" t="n">
        <v>67.5</v>
      </c>
      <c r="F15" s="20" t="n">
        <v>34.625</v>
      </c>
      <c r="G15" s="21" t="n">
        <v>40.5</v>
      </c>
      <c r="H15" s="21" t="n">
        <v>75.125</v>
      </c>
      <c r="I15" s="21" t="n">
        <v>1</v>
      </c>
      <c r="J15" s="15"/>
    </row>
    <row r="16" s="11" customFormat="true" ht="30.75" hidden="false" customHeight="true" outlineLevel="0" collapsed="false">
      <c r="A16" s="19"/>
      <c r="B16" s="19" t="s">
        <v>85</v>
      </c>
      <c r="C16" s="20" t="s">
        <v>86</v>
      </c>
      <c r="D16" s="20" t="n">
        <v>57</v>
      </c>
      <c r="E16" s="20" t="n">
        <v>73</v>
      </c>
      <c r="F16" s="20" t="n">
        <v>32.5</v>
      </c>
      <c r="G16" s="21" t="n">
        <v>42.1</v>
      </c>
      <c r="H16" s="21" t="n">
        <v>74.6</v>
      </c>
      <c r="I16" s="21" t="n">
        <v>2</v>
      </c>
      <c r="J16" s="15"/>
    </row>
    <row r="17" s="11" customFormat="true" ht="30.75" hidden="false" customHeight="true" outlineLevel="0" collapsed="false">
      <c r="A17" s="19"/>
      <c r="B17" s="19" t="s">
        <v>87</v>
      </c>
      <c r="C17" s="20" t="s">
        <v>88</v>
      </c>
      <c r="D17" s="20" t="n">
        <v>49</v>
      </c>
      <c r="E17" s="20" t="n">
        <v>70.5</v>
      </c>
      <c r="F17" s="20" t="n">
        <v>29.875</v>
      </c>
      <c r="G17" s="21" t="n">
        <v>41.5</v>
      </c>
      <c r="H17" s="21" t="n">
        <v>71.375</v>
      </c>
      <c r="I17" s="21" t="n">
        <v>3</v>
      </c>
      <c r="J17" s="15"/>
    </row>
    <row r="18" s="11" customFormat="true" ht="30.75" hidden="false" customHeight="true" outlineLevel="0" collapsed="false">
      <c r="A18" s="19" t="s">
        <v>396</v>
      </c>
      <c r="B18" s="19" t="s">
        <v>99</v>
      </c>
      <c r="C18" s="20" t="s">
        <v>100</v>
      </c>
      <c r="D18" s="20" t="n">
        <v>68</v>
      </c>
      <c r="E18" s="20" t="n">
        <v>62</v>
      </c>
      <c r="F18" s="20" t="n">
        <v>32.5</v>
      </c>
      <c r="G18" s="21" t="n">
        <v>42</v>
      </c>
      <c r="H18" s="21" t="n">
        <v>74.5</v>
      </c>
      <c r="I18" s="21" t="n">
        <v>1</v>
      </c>
      <c r="J18" s="15"/>
    </row>
    <row r="19" s="11" customFormat="true" ht="30.75" hidden="false" customHeight="true" outlineLevel="0" collapsed="false">
      <c r="A19" s="19"/>
      <c r="B19" s="22" t="s">
        <v>101</v>
      </c>
      <c r="C19" s="23" t="s">
        <v>102</v>
      </c>
      <c r="D19" s="23" t="s">
        <v>103</v>
      </c>
      <c r="E19" s="23" t="s">
        <v>104</v>
      </c>
      <c r="F19" s="20" t="n">
        <v>30.5</v>
      </c>
      <c r="G19" s="21" t="n">
        <v>42.8</v>
      </c>
      <c r="H19" s="21" t="n">
        <v>73.3</v>
      </c>
      <c r="I19" s="21" t="n">
        <v>2</v>
      </c>
      <c r="J19" s="15"/>
    </row>
    <row r="20" s="11" customFormat="true" ht="30.75" hidden="false" customHeight="true" outlineLevel="0" collapsed="false">
      <c r="A20" s="19" t="s">
        <v>397</v>
      </c>
      <c r="B20" s="22" t="s">
        <v>114</v>
      </c>
      <c r="C20" s="23" t="s">
        <v>115</v>
      </c>
      <c r="D20" s="23" t="s">
        <v>116</v>
      </c>
      <c r="E20" s="23" t="s">
        <v>47</v>
      </c>
      <c r="F20" s="20" t="n">
        <v>33.5</v>
      </c>
      <c r="G20" s="21" t="n">
        <v>41.8</v>
      </c>
      <c r="H20" s="21" t="n">
        <v>75.3</v>
      </c>
      <c r="I20" s="21" t="n">
        <v>1</v>
      </c>
      <c r="J20" s="15"/>
    </row>
    <row r="21" s="11" customFormat="true" ht="30.75" hidden="false" customHeight="true" outlineLevel="0" collapsed="false">
      <c r="A21" s="19"/>
      <c r="B21" s="19" t="s">
        <v>117</v>
      </c>
      <c r="C21" s="20" t="s">
        <v>118</v>
      </c>
      <c r="D21" s="20" t="n">
        <v>60</v>
      </c>
      <c r="E21" s="20" t="n">
        <v>65.5</v>
      </c>
      <c r="F21" s="20" t="n">
        <v>31.375</v>
      </c>
      <c r="G21" s="21" t="n">
        <v>42.6</v>
      </c>
      <c r="H21" s="21" t="n">
        <v>73.975</v>
      </c>
      <c r="I21" s="21" t="n">
        <v>2</v>
      </c>
      <c r="J21" s="15"/>
    </row>
    <row r="22" s="11" customFormat="true" ht="30.75" hidden="false" customHeight="true" outlineLevel="0" collapsed="false">
      <c r="A22" s="19" t="s">
        <v>398</v>
      </c>
      <c r="B22" s="19" t="s">
        <v>122</v>
      </c>
      <c r="C22" s="20" t="s">
        <v>123</v>
      </c>
      <c r="D22" s="20" t="n">
        <v>64</v>
      </c>
      <c r="E22" s="20" t="n">
        <v>72.5</v>
      </c>
      <c r="F22" s="20" t="n">
        <v>34.125</v>
      </c>
      <c r="G22" s="21" t="n">
        <v>41.9</v>
      </c>
      <c r="H22" s="21" t="n">
        <v>76.025</v>
      </c>
      <c r="I22" s="21" t="n">
        <v>1</v>
      </c>
      <c r="J22" s="15"/>
    </row>
    <row r="23" s="11" customFormat="true" ht="30.75" hidden="false" customHeight="true" outlineLevel="0" collapsed="false">
      <c r="A23" s="19" t="s">
        <v>399</v>
      </c>
      <c r="B23" s="19" t="s">
        <v>125</v>
      </c>
      <c r="C23" s="20" t="s">
        <v>126</v>
      </c>
      <c r="D23" s="20" t="n">
        <v>59</v>
      </c>
      <c r="E23" s="20" t="n">
        <v>72.5</v>
      </c>
      <c r="F23" s="20" t="n">
        <v>32.875</v>
      </c>
      <c r="G23" s="21" t="n">
        <v>42.4</v>
      </c>
      <c r="H23" s="21" t="n">
        <v>75.275</v>
      </c>
      <c r="I23" s="21" t="n">
        <v>1</v>
      </c>
      <c r="J23" s="15"/>
    </row>
    <row r="24" s="11" customFormat="true" ht="30.75" hidden="false" customHeight="true" outlineLevel="0" collapsed="false">
      <c r="A24" s="19" t="s">
        <v>400</v>
      </c>
      <c r="B24" s="19" t="s">
        <v>130</v>
      </c>
      <c r="C24" s="20" t="s">
        <v>131</v>
      </c>
      <c r="D24" s="20" t="n">
        <v>57</v>
      </c>
      <c r="E24" s="20" t="n">
        <v>58.5</v>
      </c>
      <c r="F24" s="20" t="n">
        <v>28.875</v>
      </c>
      <c r="G24" s="21" t="n">
        <v>40.5</v>
      </c>
      <c r="H24" s="21" t="n">
        <v>69.375</v>
      </c>
      <c r="I24" s="21" t="n">
        <v>1</v>
      </c>
      <c r="J24" s="15"/>
    </row>
    <row r="25" s="11" customFormat="true" ht="30.75" hidden="false" customHeight="true" outlineLevel="0" collapsed="false">
      <c r="A25" s="19"/>
      <c r="B25" s="19" t="s">
        <v>132</v>
      </c>
      <c r="C25" s="20" t="s">
        <v>133</v>
      </c>
      <c r="D25" s="20" t="n">
        <v>61</v>
      </c>
      <c r="E25" s="20" t="n">
        <v>45</v>
      </c>
      <c r="F25" s="20" t="n">
        <v>26.5</v>
      </c>
      <c r="G25" s="21" t="n">
        <v>41.2</v>
      </c>
      <c r="H25" s="21" t="n">
        <v>67.7</v>
      </c>
      <c r="I25" s="21" t="n">
        <v>2</v>
      </c>
      <c r="J25" s="15"/>
    </row>
    <row r="26" s="11" customFormat="true" ht="30.75" hidden="false" customHeight="true" outlineLevel="0" collapsed="false">
      <c r="A26" s="19" t="s">
        <v>401</v>
      </c>
      <c r="B26" s="19" t="s">
        <v>135</v>
      </c>
      <c r="C26" s="20" t="s">
        <v>136</v>
      </c>
      <c r="D26" s="20" t="n">
        <v>46</v>
      </c>
      <c r="E26" s="20" t="n">
        <v>66</v>
      </c>
      <c r="F26" s="20" t="n">
        <v>28</v>
      </c>
      <c r="G26" s="21" t="n">
        <v>42.8</v>
      </c>
      <c r="H26" s="21" t="n">
        <v>70.8</v>
      </c>
      <c r="I26" s="21" t="n">
        <v>1</v>
      </c>
      <c r="J26" s="15"/>
    </row>
    <row r="27" s="11" customFormat="true" ht="30.75" hidden="false" customHeight="true" outlineLevel="0" collapsed="false">
      <c r="A27" s="19"/>
      <c r="B27" s="19" t="s">
        <v>137</v>
      </c>
      <c r="C27" s="20" t="s">
        <v>138</v>
      </c>
      <c r="D27" s="20" t="n">
        <v>47</v>
      </c>
      <c r="E27" s="20" t="n">
        <v>66.5</v>
      </c>
      <c r="F27" s="20" t="n">
        <v>28.375</v>
      </c>
      <c r="G27" s="21" t="n">
        <v>41.4</v>
      </c>
      <c r="H27" s="21" t="n">
        <v>69.775</v>
      </c>
      <c r="I27" s="21" t="n">
        <v>2</v>
      </c>
      <c r="J27" s="15"/>
    </row>
    <row r="28" s="11" customFormat="true" ht="30.75" hidden="false" customHeight="true" outlineLevel="0" collapsed="false">
      <c r="A28" s="19" t="s">
        <v>402</v>
      </c>
      <c r="B28" s="22" t="s">
        <v>142</v>
      </c>
      <c r="C28" s="23" t="s">
        <v>143</v>
      </c>
      <c r="D28" s="23" t="s">
        <v>21</v>
      </c>
      <c r="E28" s="23" t="s">
        <v>144</v>
      </c>
      <c r="F28" s="20" t="n">
        <v>32.625</v>
      </c>
      <c r="G28" s="21" t="n">
        <v>40.7</v>
      </c>
      <c r="H28" s="21" t="n">
        <v>73.325</v>
      </c>
      <c r="I28" s="21" t="n">
        <v>1</v>
      </c>
      <c r="J28" s="15"/>
    </row>
    <row r="29" s="11" customFormat="true" ht="30.75" hidden="false" customHeight="true" outlineLevel="0" collapsed="false">
      <c r="A29" s="19"/>
      <c r="B29" s="19" t="s">
        <v>145</v>
      </c>
      <c r="C29" s="20" t="s">
        <v>146</v>
      </c>
      <c r="D29" s="20" t="n">
        <v>54</v>
      </c>
      <c r="E29" s="20" t="n">
        <v>59</v>
      </c>
      <c r="F29" s="20" t="n">
        <v>28.25</v>
      </c>
      <c r="G29" s="21" t="n">
        <v>41.7</v>
      </c>
      <c r="H29" s="21" t="n">
        <v>69.95</v>
      </c>
      <c r="I29" s="21" t="n">
        <v>2</v>
      </c>
      <c r="J29" s="15"/>
    </row>
    <row r="30" s="11" customFormat="true" ht="30.75" hidden="false" customHeight="true" outlineLevel="0" collapsed="false">
      <c r="A30" s="19"/>
      <c r="B30" s="19" t="s">
        <v>147</v>
      </c>
      <c r="C30" s="20" t="s">
        <v>148</v>
      </c>
      <c r="D30" s="20" t="n">
        <v>52</v>
      </c>
      <c r="E30" s="20" t="n">
        <v>60</v>
      </c>
      <c r="F30" s="20" t="n">
        <v>28</v>
      </c>
      <c r="G30" s="21" t="n">
        <v>40.6</v>
      </c>
      <c r="H30" s="21" t="n">
        <v>68.6</v>
      </c>
      <c r="I30" s="21" t="n">
        <v>3</v>
      </c>
      <c r="J30" s="15"/>
    </row>
    <row r="31" s="11" customFormat="true" ht="30.75" hidden="false" customHeight="true" outlineLevel="0" collapsed="false">
      <c r="A31" s="19" t="s">
        <v>403</v>
      </c>
      <c r="B31" s="19" t="s">
        <v>156</v>
      </c>
      <c r="C31" s="20" t="s">
        <v>157</v>
      </c>
      <c r="D31" s="20" t="n">
        <v>64</v>
      </c>
      <c r="E31" s="20" t="n">
        <v>68</v>
      </c>
      <c r="F31" s="20" t="n">
        <v>33</v>
      </c>
      <c r="G31" s="21" t="n">
        <v>41.5</v>
      </c>
      <c r="H31" s="21" t="n">
        <v>74.5</v>
      </c>
      <c r="I31" s="21" t="n">
        <v>1</v>
      </c>
      <c r="J31" s="15"/>
    </row>
    <row r="32" s="11" customFormat="true" ht="30.75" hidden="false" customHeight="true" outlineLevel="0" collapsed="false">
      <c r="A32" s="19"/>
      <c r="B32" s="19" t="s">
        <v>158</v>
      </c>
      <c r="C32" s="20" t="s">
        <v>159</v>
      </c>
      <c r="D32" s="20" t="n">
        <v>63</v>
      </c>
      <c r="E32" s="20" t="n">
        <v>62.5</v>
      </c>
      <c r="F32" s="20" t="n">
        <v>31.375</v>
      </c>
      <c r="G32" s="21" t="n">
        <v>41.8</v>
      </c>
      <c r="H32" s="21" t="n">
        <v>73.175</v>
      </c>
      <c r="I32" s="21" t="n">
        <v>2</v>
      </c>
      <c r="J32" s="15"/>
    </row>
    <row r="33" s="11" customFormat="true" ht="30.75" hidden="false" customHeight="true" outlineLevel="0" collapsed="false">
      <c r="A33" s="19"/>
      <c r="B33" s="19" t="s">
        <v>160</v>
      </c>
      <c r="C33" s="20" t="s">
        <v>161</v>
      </c>
      <c r="D33" s="20" t="n">
        <v>53</v>
      </c>
      <c r="E33" s="20" t="n">
        <v>71</v>
      </c>
      <c r="F33" s="20" t="n">
        <v>31</v>
      </c>
      <c r="G33" s="21" t="n">
        <v>41.8</v>
      </c>
      <c r="H33" s="21" t="n">
        <v>72.8</v>
      </c>
      <c r="I33" s="21" t="n">
        <v>3</v>
      </c>
      <c r="J33" s="15"/>
    </row>
    <row r="34" s="14" customFormat="true" ht="30.75" hidden="false" customHeight="true" outlineLevel="0" collapsed="false">
      <c r="A34" s="19" t="s">
        <v>15</v>
      </c>
      <c r="B34" s="22" t="s">
        <v>170</v>
      </c>
      <c r="C34" s="23" t="s">
        <v>171</v>
      </c>
      <c r="D34" s="23" t="s">
        <v>103</v>
      </c>
      <c r="E34" s="23" t="s">
        <v>172</v>
      </c>
      <c r="F34" s="20" t="n">
        <v>35.375</v>
      </c>
      <c r="G34" s="20" t="n">
        <v>42.5</v>
      </c>
      <c r="H34" s="20" t="n">
        <v>77.875</v>
      </c>
      <c r="I34" s="20" t="n">
        <v>1</v>
      </c>
      <c r="J34" s="15"/>
    </row>
    <row r="35" s="14" customFormat="true" ht="30.75" hidden="false" customHeight="true" outlineLevel="0" collapsed="false">
      <c r="A35" s="19"/>
      <c r="B35" s="22" t="s">
        <v>173</v>
      </c>
      <c r="C35" s="23" t="s">
        <v>174</v>
      </c>
      <c r="D35" s="23" t="s">
        <v>116</v>
      </c>
      <c r="E35" s="23" t="s">
        <v>175</v>
      </c>
      <c r="F35" s="20" t="n">
        <v>34.75</v>
      </c>
      <c r="G35" s="20" t="n">
        <v>42.2</v>
      </c>
      <c r="H35" s="20" t="n">
        <v>76.95</v>
      </c>
      <c r="I35" s="20" t="n">
        <v>2</v>
      </c>
      <c r="J35" s="15"/>
    </row>
    <row r="36" s="11" customFormat="true" ht="30.75" hidden="false" customHeight="true" outlineLevel="0" collapsed="false">
      <c r="A36" s="19" t="s">
        <v>404</v>
      </c>
      <c r="B36" s="22" t="s">
        <v>184</v>
      </c>
      <c r="C36" s="22" t="n">
        <v>7742221042820</v>
      </c>
      <c r="D36" s="23" t="s">
        <v>47</v>
      </c>
      <c r="E36" s="23" t="s">
        <v>185</v>
      </c>
      <c r="F36" s="20" t="n">
        <v>31.375</v>
      </c>
      <c r="G36" s="21" t="n">
        <v>40.6</v>
      </c>
      <c r="H36" s="21" t="n">
        <v>71.975</v>
      </c>
      <c r="I36" s="21" t="n">
        <v>1</v>
      </c>
      <c r="J36" s="15"/>
    </row>
    <row r="37" s="11" customFormat="true" ht="30.75" hidden="false" customHeight="true" outlineLevel="0" collapsed="false">
      <c r="A37" s="19" t="s">
        <v>405</v>
      </c>
      <c r="B37" s="19" t="s">
        <v>191</v>
      </c>
      <c r="C37" s="20" t="s">
        <v>192</v>
      </c>
      <c r="D37" s="20" t="n">
        <v>70</v>
      </c>
      <c r="E37" s="20" t="n">
        <v>66</v>
      </c>
      <c r="F37" s="20" t="n">
        <v>34</v>
      </c>
      <c r="G37" s="21" t="n">
        <v>41.7</v>
      </c>
      <c r="H37" s="21" t="n">
        <v>75.7</v>
      </c>
      <c r="I37" s="21" t="n">
        <v>1</v>
      </c>
      <c r="J37" s="15"/>
    </row>
    <row r="38" s="11" customFormat="true" ht="30.75" hidden="false" customHeight="true" outlineLevel="0" collapsed="false">
      <c r="A38" s="19" t="s">
        <v>406</v>
      </c>
      <c r="B38" s="19" t="s">
        <v>196</v>
      </c>
      <c r="C38" s="20" t="s">
        <v>197</v>
      </c>
      <c r="D38" s="20" t="n">
        <v>69</v>
      </c>
      <c r="E38" s="20" t="n">
        <v>63.5</v>
      </c>
      <c r="F38" s="20" t="n">
        <v>33.125</v>
      </c>
      <c r="G38" s="21" t="n">
        <v>41.7</v>
      </c>
      <c r="H38" s="21" t="n">
        <v>74.825</v>
      </c>
      <c r="I38" s="21" t="n">
        <v>1</v>
      </c>
      <c r="J38" s="15"/>
    </row>
    <row r="39" s="11" customFormat="true" ht="30.75" hidden="false" customHeight="true" outlineLevel="0" collapsed="false">
      <c r="A39" s="19" t="s">
        <v>407</v>
      </c>
      <c r="B39" s="19" t="s">
        <v>203</v>
      </c>
      <c r="C39" s="20" t="s">
        <v>204</v>
      </c>
      <c r="D39" s="20" t="n">
        <v>65</v>
      </c>
      <c r="E39" s="20" t="n">
        <v>74.5</v>
      </c>
      <c r="F39" s="20" t="n">
        <v>34.875</v>
      </c>
      <c r="G39" s="21" t="n">
        <v>41.3</v>
      </c>
      <c r="H39" s="21" t="n">
        <v>76.175</v>
      </c>
      <c r="I39" s="21" t="n">
        <v>1</v>
      </c>
      <c r="J39" s="15"/>
    </row>
    <row r="40" s="11" customFormat="true" ht="30.75" hidden="false" customHeight="true" outlineLevel="0" collapsed="false">
      <c r="A40" s="19" t="s">
        <v>408</v>
      </c>
      <c r="B40" s="22" t="s">
        <v>210</v>
      </c>
      <c r="C40" s="23" t="s">
        <v>211</v>
      </c>
      <c r="D40" s="23" t="s">
        <v>56</v>
      </c>
      <c r="E40" s="23" t="s">
        <v>152</v>
      </c>
      <c r="F40" s="20" t="n">
        <v>32.5</v>
      </c>
      <c r="G40" s="21" t="n">
        <v>41.3</v>
      </c>
      <c r="H40" s="21" t="n">
        <v>73.8</v>
      </c>
      <c r="I40" s="21" t="n">
        <v>1</v>
      </c>
      <c r="J40" s="15"/>
    </row>
    <row r="41" s="11" customFormat="true" ht="30.75" hidden="false" customHeight="true" outlineLevel="0" collapsed="false">
      <c r="A41" s="19"/>
      <c r="B41" s="22" t="s">
        <v>212</v>
      </c>
      <c r="C41" s="23" t="s">
        <v>213</v>
      </c>
      <c r="D41" s="23" t="s">
        <v>60</v>
      </c>
      <c r="E41" s="23" t="s">
        <v>185</v>
      </c>
      <c r="F41" s="20" t="n">
        <v>31.625</v>
      </c>
      <c r="G41" s="21" t="n">
        <v>41.8</v>
      </c>
      <c r="H41" s="21" t="n">
        <v>73.425</v>
      </c>
      <c r="I41" s="21" t="n">
        <v>2</v>
      </c>
      <c r="J41" s="15"/>
    </row>
    <row r="42" s="11" customFormat="true" ht="30.75" hidden="false" customHeight="true" outlineLevel="0" collapsed="false">
      <c r="A42" s="19" t="s">
        <v>408</v>
      </c>
      <c r="B42" s="22" t="s">
        <v>214</v>
      </c>
      <c r="C42" s="23" t="s">
        <v>215</v>
      </c>
      <c r="D42" s="23" t="s">
        <v>216</v>
      </c>
      <c r="E42" s="23" t="s">
        <v>217</v>
      </c>
      <c r="F42" s="20" t="n">
        <v>30.625</v>
      </c>
      <c r="G42" s="21" t="n">
        <v>41.4</v>
      </c>
      <c r="H42" s="21" t="n">
        <v>72.025</v>
      </c>
      <c r="I42" s="21" t="n">
        <v>3</v>
      </c>
      <c r="J42" s="15"/>
    </row>
    <row r="43" s="11" customFormat="true" ht="30.75" hidden="false" customHeight="true" outlineLevel="0" collapsed="false">
      <c r="A43" s="19"/>
      <c r="B43" s="22" t="s">
        <v>218</v>
      </c>
      <c r="C43" s="23" t="s">
        <v>219</v>
      </c>
      <c r="D43" s="23" t="s">
        <v>220</v>
      </c>
      <c r="E43" s="23" t="s">
        <v>221</v>
      </c>
      <c r="F43" s="20" t="n">
        <v>29.875</v>
      </c>
      <c r="G43" s="21" t="n">
        <v>41.3</v>
      </c>
      <c r="H43" s="21" t="n">
        <v>71.175</v>
      </c>
      <c r="I43" s="21" t="n">
        <v>4</v>
      </c>
      <c r="J43" s="15"/>
    </row>
    <row r="44" s="11" customFormat="true" ht="30.75" hidden="false" customHeight="true" outlineLevel="0" collapsed="false">
      <c r="A44" s="19" t="s">
        <v>409</v>
      </c>
      <c r="B44" s="19" t="s">
        <v>237</v>
      </c>
      <c r="C44" s="20" t="s">
        <v>238</v>
      </c>
      <c r="D44" s="20" t="n">
        <v>66</v>
      </c>
      <c r="E44" s="20" t="n">
        <v>62.5</v>
      </c>
      <c r="F44" s="20" t="n">
        <v>32.125</v>
      </c>
      <c r="G44" s="21" t="n">
        <v>42.6</v>
      </c>
      <c r="H44" s="21" t="n">
        <v>74.725</v>
      </c>
      <c r="I44" s="21" t="n">
        <v>1</v>
      </c>
      <c r="J44" s="15"/>
    </row>
    <row r="45" s="11" customFormat="true" ht="30.75" hidden="false" customHeight="true" outlineLevel="0" collapsed="false">
      <c r="A45" s="19"/>
      <c r="B45" s="19" t="s">
        <v>239</v>
      </c>
      <c r="C45" s="20" t="s">
        <v>240</v>
      </c>
      <c r="D45" s="20" t="n">
        <v>63</v>
      </c>
      <c r="E45" s="20" t="n">
        <v>66</v>
      </c>
      <c r="F45" s="20" t="n">
        <v>32.25</v>
      </c>
      <c r="G45" s="21" t="n">
        <v>41.8</v>
      </c>
      <c r="H45" s="21" t="n">
        <v>74.05</v>
      </c>
      <c r="I45" s="21" t="n">
        <v>2</v>
      </c>
      <c r="J45" s="15"/>
    </row>
    <row r="46" s="11" customFormat="true" ht="30.75" hidden="false" customHeight="true" outlineLevel="0" collapsed="false">
      <c r="A46" s="19"/>
      <c r="B46" s="19" t="s">
        <v>241</v>
      </c>
      <c r="C46" s="20" t="s">
        <v>242</v>
      </c>
      <c r="D46" s="20" t="n">
        <v>61</v>
      </c>
      <c r="E46" s="20" t="n">
        <v>70.5</v>
      </c>
      <c r="F46" s="20" t="n">
        <v>32.875</v>
      </c>
      <c r="G46" s="21" t="n">
        <v>40.6</v>
      </c>
      <c r="H46" s="21" t="n">
        <v>73.475</v>
      </c>
      <c r="I46" s="21" t="n">
        <v>3</v>
      </c>
      <c r="J46" s="15"/>
    </row>
    <row r="47" s="11" customFormat="true" ht="30.75" hidden="false" customHeight="true" outlineLevel="0" collapsed="false">
      <c r="A47" s="19" t="s">
        <v>410</v>
      </c>
      <c r="B47" s="19" t="s">
        <v>254</v>
      </c>
      <c r="C47" s="20" t="s">
        <v>255</v>
      </c>
      <c r="D47" s="20" t="n">
        <v>67</v>
      </c>
      <c r="E47" s="20" t="n">
        <v>74.5</v>
      </c>
      <c r="F47" s="20" t="n">
        <v>35.375</v>
      </c>
      <c r="G47" s="21" t="n">
        <v>41.5</v>
      </c>
      <c r="H47" s="21" t="n">
        <v>76.875</v>
      </c>
      <c r="I47" s="20" t="n">
        <v>1</v>
      </c>
      <c r="J47" s="15"/>
    </row>
    <row r="48" s="11" customFormat="true" ht="30.75" hidden="false" customHeight="true" outlineLevel="0" collapsed="false">
      <c r="A48" s="19"/>
      <c r="B48" s="22" t="s">
        <v>256</v>
      </c>
      <c r="C48" s="23" t="s">
        <v>257</v>
      </c>
      <c r="D48" s="23" t="s">
        <v>25</v>
      </c>
      <c r="E48" s="23" t="s">
        <v>60</v>
      </c>
      <c r="F48" s="20" t="n">
        <v>31.5</v>
      </c>
      <c r="G48" s="21" t="n">
        <v>42</v>
      </c>
      <c r="H48" s="21" t="n">
        <v>73.5</v>
      </c>
      <c r="I48" s="20" t="n">
        <v>2</v>
      </c>
      <c r="J48" s="15"/>
    </row>
    <row r="49" s="11" customFormat="true" ht="30.75" hidden="false" customHeight="true" outlineLevel="0" collapsed="false">
      <c r="A49" s="19"/>
      <c r="B49" s="19" t="s">
        <v>258</v>
      </c>
      <c r="C49" s="20" t="s">
        <v>259</v>
      </c>
      <c r="D49" s="20" t="n">
        <v>48</v>
      </c>
      <c r="E49" s="20" t="n">
        <v>67</v>
      </c>
      <c r="F49" s="20" t="n">
        <v>28.75</v>
      </c>
      <c r="G49" s="21" t="n">
        <v>41.6</v>
      </c>
      <c r="H49" s="21" t="n">
        <v>70.35</v>
      </c>
      <c r="I49" s="20" t="n">
        <v>3</v>
      </c>
      <c r="J49" s="15"/>
    </row>
    <row r="50" s="11" customFormat="true" ht="30.75" hidden="false" customHeight="true" outlineLevel="0" collapsed="false">
      <c r="A50" s="19" t="s">
        <v>411</v>
      </c>
      <c r="B50" s="19" t="s">
        <v>269</v>
      </c>
      <c r="C50" s="20" t="s">
        <v>270</v>
      </c>
      <c r="D50" s="20" t="n">
        <v>70</v>
      </c>
      <c r="E50" s="20" t="n">
        <v>72.5</v>
      </c>
      <c r="F50" s="20" t="n">
        <v>35.625</v>
      </c>
      <c r="G50" s="21" t="n">
        <v>42</v>
      </c>
      <c r="H50" s="21" t="n">
        <v>77.625</v>
      </c>
      <c r="I50" s="21" t="n">
        <v>1</v>
      </c>
      <c r="J50" s="15"/>
    </row>
    <row r="51" s="11" customFormat="true" ht="30.75" hidden="false" customHeight="true" outlineLevel="0" collapsed="false">
      <c r="A51" s="19"/>
      <c r="B51" s="19" t="s">
        <v>271</v>
      </c>
      <c r="C51" s="20" t="s">
        <v>272</v>
      </c>
      <c r="D51" s="20" t="n">
        <v>63</v>
      </c>
      <c r="E51" s="20" t="n">
        <v>69.5</v>
      </c>
      <c r="F51" s="20" t="n">
        <v>33.125</v>
      </c>
      <c r="G51" s="21" t="n">
        <v>42.1</v>
      </c>
      <c r="H51" s="21" t="n">
        <v>75.225</v>
      </c>
      <c r="I51" s="21" t="n">
        <v>2</v>
      </c>
      <c r="J51" s="15"/>
    </row>
    <row r="52" s="11" customFormat="true" ht="30.75" hidden="false" customHeight="true" outlineLevel="0" collapsed="false">
      <c r="A52" s="19"/>
      <c r="B52" s="19" t="s">
        <v>273</v>
      </c>
      <c r="C52" s="20" t="s">
        <v>274</v>
      </c>
      <c r="D52" s="20" t="n">
        <v>64</v>
      </c>
      <c r="E52" s="20" t="n">
        <v>65.5</v>
      </c>
      <c r="F52" s="20" t="n">
        <v>32.375</v>
      </c>
      <c r="G52" s="21" t="n">
        <v>42</v>
      </c>
      <c r="H52" s="21" t="n">
        <v>74.375</v>
      </c>
      <c r="I52" s="21" t="n">
        <v>3</v>
      </c>
      <c r="J52" s="15"/>
    </row>
    <row r="53" s="11" customFormat="true" ht="30.75" hidden="false" customHeight="true" outlineLevel="0" collapsed="false">
      <c r="A53" s="19" t="s">
        <v>412</v>
      </c>
      <c r="B53" s="19" t="s">
        <v>285</v>
      </c>
      <c r="C53" s="20" t="s">
        <v>286</v>
      </c>
      <c r="D53" s="20" t="n">
        <v>55</v>
      </c>
      <c r="E53" s="20" t="n">
        <v>64</v>
      </c>
      <c r="F53" s="20" t="n">
        <v>29.75</v>
      </c>
      <c r="G53" s="21" t="n">
        <v>41</v>
      </c>
      <c r="H53" s="21" t="n">
        <v>70.75</v>
      </c>
      <c r="I53" s="21" t="n">
        <v>1</v>
      </c>
      <c r="J53" s="15"/>
    </row>
    <row r="54" s="11" customFormat="true" ht="30.75" hidden="false" customHeight="true" outlineLevel="0" collapsed="false">
      <c r="A54" s="19" t="s">
        <v>413</v>
      </c>
      <c r="B54" s="19" t="s">
        <v>290</v>
      </c>
      <c r="C54" s="20" t="s">
        <v>291</v>
      </c>
      <c r="D54" s="20" t="n">
        <v>68</v>
      </c>
      <c r="E54" s="20" t="n">
        <v>70.5</v>
      </c>
      <c r="F54" s="20" t="n">
        <v>34.625</v>
      </c>
      <c r="G54" s="21" t="n">
        <v>42.7</v>
      </c>
      <c r="H54" s="21" t="n">
        <v>77.325</v>
      </c>
      <c r="I54" s="21" t="n">
        <v>1</v>
      </c>
      <c r="J54" s="15"/>
    </row>
    <row r="55" s="11" customFormat="true" ht="30.75" hidden="false" customHeight="true" outlineLevel="0" collapsed="false">
      <c r="A55" s="19" t="s">
        <v>414</v>
      </c>
      <c r="B55" s="19" t="s">
        <v>297</v>
      </c>
      <c r="C55" s="20" t="s">
        <v>298</v>
      </c>
      <c r="D55" s="20" t="n">
        <v>55</v>
      </c>
      <c r="E55" s="20" t="n">
        <v>67</v>
      </c>
      <c r="F55" s="20" t="n">
        <v>30.5</v>
      </c>
      <c r="G55" s="21" t="n">
        <v>41.4</v>
      </c>
      <c r="H55" s="21" t="n">
        <v>71.9</v>
      </c>
      <c r="I55" s="21" t="n">
        <v>1</v>
      </c>
      <c r="J55" s="15"/>
    </row>
    <row r="56" s="11" customFormat="true" ht="30.75" hidden="false" customHeight="true" outlineLevel="0" collapsed="false">
      <c r="A56" s="19"/>
      <c r="B56" s="19" t="s">
        <v>299</v>
      </c>
      <c r="C56" s="20" t="s">
        <v>300</v>
      </c>
      <c r="D56" s="20" t="n">
        <v>42</v>
      </c>
      <c r="E56" s="20" t="n">
        <v>70.5</v>
      </c>
      <c r="F56" s="20" t="n">
        <v>28.125</v>
      </c>
      <c r="G56" s="21" t="n">
        <v>41.7</v>
      </c>
      <c r="H56" s="21" t="n">
        <v>69.825</v>
      </c>
      <c r="I56" s="21" t="n">
        <v>2</v>
      </c>
      <c r="J56" s="15"/>
    </row>
    <row r="57" s="11" customFormat="true" ht="30.75" hidden="false" customHeight="true" outlineLevel="0" collapsed="false">
      <c r="A57" s="19"/>
      <c r="B57" s="19" t="s">
        <v>301</v>
      </c>
      <c r="C57" s="20" t="s">
        <v>302</v>
      </c>
      <c r="D57" s="20" t="n">
        <v>52</v>
      </c>
      <c r="E57" s="20" t="n">
        <v>58</v>
      </c>
      <c r="F57" s="20" t="n">
        <v>27.5</v>
      </c>
      <c r="G57" s="21" t="n">
        <v>41.2</v>
      </c>
      <c r="H57" s="21" t="n">
        <v>68.7</v>
      </c>
      <c r="I57" s="21" t="n">
        <v>3</v>
      </c>
      <c r="J57" s="15"/>
    </row>
    <row r="58" s="11" customFormat="true" ht="30.75" hidden="false" customHeight="true" outlineLevel="0" collapsed="false">
      <c r="A58" s="19"/>
      <c r="B58" s="19" t="s">
        <v>303</v>
      </c>
      <c r="C58" s="20" t="s">
        <v>304</v>
      </c>
      <c r="D58" s="20" t="n">
        <v>40</v>
      </c>
      <c r="E58" s="20" t="n">
        <v>69.5</v>
      </c>
      <c r="F58" s="20" t="n">
        <v>27.375</v>
      </c>
      <c r="G58" s="21" t="n">
        <v>40.1</v>
      </c>
      <c r="H58" s="21" t="n">
        <v>67.475</v>
      </c>
      <c r="I58" s="21" t="n">
        <v>4</v>
      </c>
      <c r="J58" s="15"/>
    </row>
    <row r="59" s="11" customFormat="true" ht="30.75" hidden="false" customHeight="true" outlineLevel="0" collapsed="false">
      <c r="A59" s="19" t="s">
        <v>415</v>
      </c>
      <c r="B59" s="19" t="s">
        <v>313</v>
      </c>
      <c r="C59" s="20" t="s">
        <v>314</v>
      </c>
      <c r="D59" s="20" t="n">
        <v>65</v>
      </c>
      <c r="E59" s="20" t="n">
        <v>68</v>
      </c>
      <c r="F59" s="20" t="n">
        <v>33.25</v>
      </c>
      <c r="G59" s="21" t="n">
        <v>41.7</v>
      </c>
      <c r="H59" s="21" t="n">
        <v>74.95</v>
      </c>
      <c r="I59" s="21" t="n">
        <v>1</v>
      </c>
      <c r="J59" s="15"/>
    </row>
    <row r="60" s="11" customFormat="true" ht="30.75" hidden="false" customHeight="true" outlineLevel="0" collapsed="false">
      <c r="A60" s="19" t="s">
        <v>415</v>
      </c>
      <c r="B60" s="22" t="s">
        <v>315</v>
      </c>
      <c r="C60" s="23" t="s">
        <v>316</v>
      </c>
      <c r="D60" s="23" t="s">
        <v>220</v>
      </c>
      <c r="E60" s="23" t="s">
        <v>175</v>
      </c>
      <c r="F60" s="20" t="n">
        <v>31</v>
      </c>
      <c r="G60" s="21" t="n">
        <v>41.8</v>
      </c>
      <c r="H60" s="21" t="n">
        <v>72.8</v>
      </c>
      <c r="I60" s="21" t="n">
        <v>2</v>
      </c>
      <c r="J60" s="15"/>
    </row>
    <row r="61" s="11" customFormat="true" ht="30.75" hidden="false" customHeight="true" outlineLevel="0" collapsed="false">
      <c r="A61" s="19"/>
      <c r="B61" s="19" t="s">
        <v>317</v>
      </c>
      <c r="C61" s="20" t="s">
        <v>318</v>
      </c>
      <c r="D61" s="20" t="n">
        <v>54</v>
      </c>
      <c r="E61" s="20" t="n">
        <v>71</v>
      </c>
      <c r="F61" s="20" t="n">
        <v>31.25</v>
      </c>
      <c r="G61" s="21" t="n">
        <v>41.4</v>
      </c>
      <c r="H61" s="21" t="n">
        <v>72.65</v>
      </c>
      <c r="I61" s="21" t="n">
        <v>3</v>
      </c>
      <c r="J61" s="15"/>
    </row>
    <row r="62" s="11" customFormat="true" ht="30.75" hidden="false" customHeight="true" outlineLevel="0" collapsed="false">
      <c r="A62" s="19" t="s">
        <v>416</v>
      </c>
      <c r="B62" s="22" t="s">
        <v>330</v>
      </c>
      <c r="C62" s="23" t="s">
        <v>331</v>
      </c>
      <c r="D62" s="23" t="s">
        <v>75</v>
      </c>
      <c r="E62" s="23" t="s">
        <v>185</v>
      </c>
      <c r="F62" s="20" t="n">
        <v>30.875</v>
      </c>
      <c r="G62" s="21" t="n">
        <v>42.4</v>
      </c>
      <c r="H62" s="21" t="n">
        <v>73.275</v>
      </c>
      <c r="I62" s="21" t="n">
        <v>1</v>
      </c>
      <c r="J62" s="15"/>
    </row>
    <row r="63" s="11" customFormat="true" ht="30.75" hidden="false" customHeight="true" outlineLevel="0" collapsed="false">
      <c r="A63" s="19"/>
      <c r="B63" s="19" t="s">
        <v>332</v>
      </c>
      <c r="C63" s="20" t="s">
        <v>333</v>
      </c>
      <c r="D63" s="20" t="n">
        <v>40</v>
      </c>
      <c r="E63" s="20" t="n">
        <v>59.5</v>
      </c>
      <c r="F63" s="20" t="n">
        <v>24.875</v>
      </c>
      <c r="G63" s="21" t="n">
        <v>41.4</v>
      </c>
      <c r="H63" s="21" t="n">
        <v>66.275</v>
      </c>
      <c r="I63" s="21" t="n">
        <v>2</v>
      </c>
      <c r="J63" s="15"/>
    </row>
    <row r="64" s="11" customFormat="true" ht="30.75" hidden="false" customHeight="true" outlineLevel="0" collapsed="false">
      <c r="A64" s="19" t="s">
        <v>417</v>
      </c>
      <c r="B64" s="19" t="s">
        <v>338</v>
      </c>
      <c r="C64" s="20" t="s">
        <v>339</v>
      </c>
      <c r="D64" s="20" t="n">
        <v>57</v>
      </c>
      <c r="E64" s="20" t="n">
        <v>68</v>
      </c>
      <c r="F64" s="20" t="n">
        <v>31.25</v>
      </c>
      <c r="G64" s="21" t="n">
        <v>41.6</v>
      </c>
      <c r="H64" s="21" t="n">
        <v>72.85</v>
      </c>
      <c r="I64" s="21" t="n">
        <v>1</v>
      </c>
      <c r="J64" s="15"/>
    </row>
    <row r="65" s="11" customFormat="true" ht="30.75" hidden="false" customHeight="true" outlineLevel="0" collapsed="false">
      <c r="A65" s="19"/>
      <c r="B65" s="22" t="s">
        <v>340</v>
      </c>
      <c r="C65" s="23" t="s">
        <v>341</v>
      </c>
      <c r="D65" s="23" t="s">
        <v>151</v>
      </c>
      <c r="E65" s="23" t="s">
        <v>265</v>
      </c>
      <c r="F65" s="20" t="n">
        <v>26</v>
      </c>
      <c r="G65" s="21" t="n">
        <v>41.5</v>
      </c>
      <c r="H65" s="21" t="n">
        <v>67.5</v>
      </c>
      <c r="I65" s="21" t="n">
        <v>2</v>
      </c>
      <c r="J65" s="15"/>
    </row>
    <row r="66" s="11" customFormat="true" ht="30.75" hidden="false" customHeight="true" outlineLevel="0" collapsed="false">
      <c r="A66" s="19" t="s">
        <v>418</v>
      </c>
      <c r="B66" s="19" t="s">
        <v>346</v>
      </c>
      <c r="C66" s="20" t="s">
        <v>347</v>
      </c>
      <c r="D66" s="20" t="n">
        <v>56</v>
      </c>
      <c r="E66" s="20" t="n">
        <v>60.5</v>
      </c>
      <c r="F66" s="20" t="n">
        <v>29.125</v>
      </c>
      <c r="G66" s="21" t="n">
        <v>42.2</v>
      </c>
      <c r="H66" s="21" t="n">
        <v>71.325</v>
      </c>
      <c r="I66" s="21" t="n">
        <v>1</v>
      </c>
      <c r="J66" s="15"/>
    </row>
    <row r="67" s="11" customFormat="true" ht="30.75" hidden="false" customHeight="true" outlineLevel="0" collapsed="false">
      <c r="A67" s="19" t="s">
        <v>419</v>
      </c>
      <c r="B67" s="19" t="s">
        <v>349</v>
      </c>
      <c r="C67" s="20" t="s">
        <v>350</v>
      </c>
      <c r="D67" s="20" t="n">
        <v>58</v>
      </c>
      <c r="E67" s="20" t="n">
        <v>65</v>
      </c>
      <c r="F67" s="20" t="n">
        <v>30.75</v>
      </c>
      <c r="G67" s="21" t="n">
        <v>42.3</v>
      </c>
      <c r="H67" s="21" t="n">
        <v>73.05</v>
      </c>
      <c r="I67" s="21" t="n">
        <v>1</v>
      </c>
      <c r="J67" s="15"/>
    </row>
    <row r="68" s="11" customFormat="true" ht="30.75" hidden="false" customHeight="true" outlineLevel="0" collapsed="false">
      <c r="A68" s="19" t="s">
        <v>420</v>
      </c>
      <c r="B68" s="19" t="s">
        <v>352</v>
      </c>
      <c r="C68" s="20" t="s">
        <v>353</v>
      </c>
      <c r="D68" s="20" t="n">
        <v>67</v>
      </c>
      <c r="E68" s="20" t="n">
        <v>71</v>
      </c>
      <c r="F68" s="20" t="n">
        <v>34.5</v>
      </c>
      <c r="G68" s="21" t="n">
        <v>40.9</v>
      </c>
      <c r="H68" s="21" t="n">
        <v>75.4</v>
      </c>
      <c r="I68" s="21" t="n">
        <v>1</v>
      </c>
      <c r="J68" s="15"/>
    </row>
    <row r="69" s="11" customFormat="true" ht="30.75" hidden="false" customHeight="true" outlineLevel="0" collapsed="false">
      <c r="A69" s="19"/>
      <c r="B69" s="19" t="s">
        <v>354</v>
      </c>
      <c r="C69" s="20" t="s">
        <v>355</v>
      </c>
      <c r="D69" s="20" t="n">
        <v>48</v>
      </c>
      <c r="E69" s="20" t="n">
        <v>70</v>
      </c>
      <c r="F69" s="20" t="n">
        <v>29.5</v>
      </c>
      <c r="G69" s="21" t="n">
        <v>40.9</v>
      </c>
      <c r="H69" s="21" t="n">
        <v>70.4</v>
      </c>
      <c r="I69" s="21" t="n">
        <v>2</v>
      </c>
      <c r="J69" s="15"/>
    </row>
    <row r="70" s="11" customFormat="true" ht="30.75" hidden="false" customHeight="true" outlineLevel="0" collapsed="false">
      <c r="A70" s="19" t="s">
        <v>421</v>
      </c>
      <c r="B70" s="22" t="s">
        <v>362</v>
      </c>
      <c r="C70" s="23" t="s">
        <v>363</v>
      </c>
      <c r="D70" s="23" t="s">
        <v>107</v>
      </c>
      <c r="E70" s="23" t="s">
        <v>221</v>
      </c>
      <c r="F70" s="20" t="n">
        <v>33.125</v>
      </c>
      <c r="G70" s="21" t="n">
        <v>40.5</v>
      </c>
      <c r="H70" s="21" t="n">
        <v>73.625</v>
      </c>
      <c r="I70" s="21" t="n">
        <v>1</v>
      </c>
      <c r="J70" s="15"/>
    </row>
    <row r="71" s="11" customFormat="true" ht="30.75" hidden="false" customHeight="true" outlineLevel="0" collapsed="false">
      <c r="A71" s="19"/>
      <c r="B71" s="22" t="s">
        <v>364</v>
      </c>
      <c r="C71" s="23" t="s">
        <v>365</v>
      </c>
      <c r="D71" s="23" t="s">
        <v>60</v>
      </c>
      <c r="E71" s="23" t="s">
        <v>22</v>
      </c>
      <c r="F71" s="20" t="n">
        <v>31.875</v>
      </c>
      <c r="G71" s="21" t="n">
        <v>40.9</v>
      </c>
      <c r="H71" s="21" t="n">
        <v>72.775</v>
      </c>
      <c r="I71" s="21" t="n">
        <v>2</v>
      </c>
      <c r="J71" s="15"/>
    </row>
    <row r="72" s="11" customFormat="true" ht="30.75" hidden="false" customHeight="true" outlineLevel="0" collapsed="false">
      <c r="A72" s="19" t="s">
        <v>422</v>
      </c>
      <c r="B72" s="19" t="s">
        <v>367</v>
      </c>
      <c r="C72" s="20" t="s">
        <v>368</v>
      </c>
      <c r="D72" s="20" t="n">
        <v>55</v>
      </c>
      <c r="E72" s="20" t="n">
        <v>76</v>
      </c>
      <c r="F72" s="20" t="n">
        <v>32.75</v>
      </c>
      <c r="G72" s="21" t="n">
        <v>41</v>
      </c>
      <c r="H72" s="21" t="n">
        <v>73.75</v>
      </c>
      <c r="I72" s="21" t="n">
        <v>1</v>
      </c>
      <c r="J72" s="15"/>
    </row>
    <row r="73" s="11" customFormat="true" ht="30.75" hidden="false" customHeight="true" outlineLevel="0" collapsed="false">
      <c r="A73" s="19"/>
      <c r="B73" s="19" t="s">
        <v>369</v>
      </c>
      <c r="C73" s="20" t="s">
        <v>370</v>
      </c>
      <c r="D73" s="20" t="n">
        <v>54</v>
      </c>
      <c r="E73" s="20" t="n">
        <v>61.5</v>
      </c>
      <c r="F73" s="20" t="n">
        <v>28.875</v>
      </c>
      <c r="G73" s="21" t="n">
        <v>41.6</v>
      </c>
      <c r="H73" s="21" t="n">
        <v>70.475</v>
      </c>
      <c r="I73" s="21" t="n">
        <v>2</v>
      </c>
      <c r="J73" s="15"/>
    </row>
    <row r="74" s="11" customFormat="true" ht="30.75" hidden="false" customHeight="true" outlineLevel="0" collapsed="false">
      <c r="A74" s="19" t="s">
        <v>423</v>
      </c>
      <c r="B74" s="19" t="s">
        <v>376</v>
      </c>
      <c r="C74" s="20" t="s">
        <v>377</v>
      </c>
      <c r="D74" s="20" t="n">
        <v>70</v>
      </c>
      <c r="E74" s="20" t="n">
        <v>75</v>
      </c>
      <c r="F74" s="20" t="n">
        <v>36.25</v>
      </c>
      <c r="G74" s="21" t="n">
        <v>41.7</v>
      </c>
      <c r="H74" s="21" t="n">
        <v>77.95</v>
      </c>
      <c r="I74" s="21" t="n">
        <v>1</v>
      </c>
      <c r="J74" s="15"/>
    </row>
    <row r="75" s="11" customFormat="true" ht="30.75" hidden="false" customHeight="true" outlineLevel="0" collapsed="false">
      <c r="A75" s="19"/>
      <c r="B75" s="19" t="s">
        <v>378</v>
      </c>
      <c r="C75" s="20" t="s">
        <v>379</v>
      </c>
      <c r="D75" s="20" t="n">
        <v>61</v>
      </c>
      <c r="E75" s="20" t="n">
        <v>68</v>
      </c>
      <c r="F75" s="20" t="n">
        <v>32.25</v>
      </c>
      <c r="G75" s="21" t="n">
        <v>41.4</v>
      </c>
      <c r="H75" s="21" t="n">
        <v>73.65</v>
      </c>
      <c r="I75" s="21" t="n">
        <v>2</v>
      </c>
      <c r="J75" s="15"/>
    </row>
    <row r="76" customFormat="false" ht="37.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</sheetData>
  <mergeCells count="28">
    <mergeCell ref="A2:J2"/>
    <mergeCell ref="A4:A5"/>
    <mergeCell ref="A6:A7"/>
    <mergeCell ref="A8:A9"/>
    <mergeCell ref="A10:A11"/>
    <mergeCell ref="A12:A14"/>
    <mergeCell ref="A15:A17"/>
    <mergeCell ref="A18:A19"/>
    <mergeCell ref="A20:A21"/>
    <mergeCell ref="A24:A25"/>
    <mergeCell ref="A26:A27"/>
    <mergeCell ref="A28:A30"/>
    <mergeCell ref="A31:A33"/>
    <mergeCell ref="A34:A35"/>
    <mergeCell ref="A40:A41"/>
    <mergeCell ref="A42:A43"/>
    <mergeCell ref="A44:A46"/>
    <mergeCell ref="A47:A49"/>
    <mergeCell ref="A50:A52"/>
    <mergeCell ref="A55:A58"/>
    <mergeCell ref="A60:A61"/>
    <mergeCell ref="A62:A63"/>
    <mergeCell ref="A64:A65"/>
    <mergeCell ref="A68:A69"/>
    <mergeCell ref="A70:A71"/>
    <mergeCell ref="A72:A73"/>
    <mergeCell ref="A74:A75"/>
    <mergeCell ref="A76:J76"/>
  </mergeCells>
  <printOptions headings="false" gridLines="false" gridLinesSet="true" horizontalCentered="false" verticalCentered="false"/>
  <pageMargins left="0.433333333333333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10:11Z</dcterms:created>
  <dc:creator>admin</dc:creator>
  <dc:description/>
  <dc:language>en-US</dc:language>
  <cp:lastModifiedBy>John</cp:lastModifiedBy>
  <cp:lastPrinted>2017-06-14T02:25:35Z</cp:lastPrinted>
  <dcterms:modified xsi:type="dcterms:W3CDTF">2017-06-14T02:25:49Z</dcterms:modified>
  <cp:revision>0</cp:revision>
  <dc:subject/>
  <dc:title/>
</cp:coreProperties>
</file>