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凉山州2017年4月选调生考试成绩库1" sheetId="1" state="visible" r:id="rId2"/>
  </sheets>
  <definedNames>
    <definedName function="false" hidden="false" localSheetId="0" name="_xlnm.Print_Titles" vbProcedure="false">凉山州2017年4月选调生考试成绩库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1</t>
    </r>
  </si>
  <si>
    <r>
      <rPr>
        <b val="true"/>
        <sz val="18"/>
        <rFont val="Noto Sans"/>
        <family val="2"/>
      </rPr>
      <t xml:space="preserve">凉山州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  <si>
    <t xml:space="preserve">职位名称</t>
  </si>
  <si>
    <t xml:space="preserve">考生姓名</t>
  </si>
  <si>
    <t xml:space="preserve">准考证号</t>
  </si>
  <si>
    <t xml:space="preserve">能力成绩</t>
  </si>
  <si>
    <t xml:space="preserve">申论成绩</t>
  </si>
  <si>
    <t xml:space="preserve">笔试折合成绩</t>
  </si>
  <si>
    <t xml:space="preserve">面试折合成绩</t>
  </si>
  <si>
    <t xml:space="preserve">总考分</t>
  </si>
  <si>
    <t xml:space="preserve">职位
排名</t>
  </si>
  <si>
    <t xml:space="preserve">备注</t>
  </si>
  <si>
    <r>
      <rPr>
        <sz val="11"/>
        <rFont val="Noto Sans"/>
        <family val="2"/>
      </rPr>
      <t xml:space="preserve">凉山州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务基层）</t>
    </r>
  </si>
  <si>
    <t xml:space="preserve">马小琼</t>
  </si>
  <si>
    <t xml:space="preserve">7742221054923</t>
  </si>
  <si>
    <t xml:space="preserve">凉山州
（调剂）</t>
  </si>
  <si>
    <t xml:space="preserve">孙逸雪</t>
  </si>
  <si>
    <t xml:space="preserve">7742221023326</t>
  </si>
  <si>
    <t xml:space="preserve">西昌市
（男）</t>
  </si>
  <si>
    <t xml:space="preserve">郭宇</t>
  </si>
  <si>
    <t xml:space="preserve">7742221054930</t>
  </si>
  <si>
    <t xml:space="preserve">曾宪斌</t>
  </si>
  <si>
    <t xml:space="preserve">7742221055019</t>
  </si>
  <si>
    <t xml:space="preserve">西昌市
（女）</t>
  </si>
  <si>
    <t xml:space="preserve">李晓经</t>
  </si>
  <si>
    <t xml:space="preserve">7742221055115</t>
  </si>
  <si>
    <t xml:space="preserve">刘旺</t>
  </si>
  <si>
    <t xml:space="preserve">7742221055119</t>
  </si>
  <si>
    <t xml:space="preserve">德昌县
（男）</t>
  </si>
  <si>
    <t xml:space="preserve">龙诸侯</t>
  </si>
  <si>
    <t xml:space="preserve">7742221055322</t>
  </si>
  <si>
    <t xml:space="preserve">胡仕俊</t>
  </si>
  <si>
    <t xml:space="preserve">7742221055311</t>
  </si>
  <si>
    <t xml:space="preserve">德昌县
（女）</t>
  </si>
  <si>
    <t xml:space="preserve">张雪</t>
  </si>
  <si>
    <t xml:space="preserve">7742221055410</t>
  </si>
  <si>
    <t xml:space="preserve">刁阳</t>
  </si>
  <si>
    <t xml:space="preserve">7742221055407</t>
  </si>
  <si>
    <t xml:space="preserve">会理县
（男）</t>
  </si>
  <si>
    <t xml:space="preserve">谢政</t>
  </si>
  <si>
    <t xml:space="preserve">7742221055415</t>
  </si>
  <si>
    <t xml:space="preserve">李井力</t>
  </si>
  <si>
    <t xml:space="preserve">7742221055427</t>
  </si>
  <si>
    <t xml:space="preserve">会理县
（女）</t>
  </si>
  <si>
    <t xml:space="preserve">易文杰</t>
  </si>
  <si>
    <t xml:space="preserve">7742221055430</t>
  </si>
  <si>
    <t xml:space="preserve">杨晓钰</t>
  </si>
  <si>
    <t xml:space="preserve">7742221055502</t>
  </si>
  <si>
    <t xml:space="preserve">会东县
（男）</t>
  </si>
  <si>
    <t xml:space="preserve">周慕天</t>
  </si>
  <si>
    <t xml:space="preserve">7742221055610</t>
  </si>
  <si>
    <t xml:space="preserve">沙马健豪</t>
  </si>
  <si>
    <t xml:space="preserve">7742221055601</t>
  </si>
  <si>
    <t xml:space="preserve">宁显林</t>
  </si>
  <si>
    <t xml:space="preserve">7742221055525</t>
  </si>
  <si>
    <t xml:space="preserve">汪杰</t>
  </si>
  <si>
    <t xml:space="preserve">7742221055607</t>
  </si>
  <si>
    <t xml:space="preserve">会东县
（女）</t>
  </si>
  <si>
    <t xml:space="preserve">阿子么尔杂</t>
  </si>
  <si>
    <t xml:space="preserve">7742221055626</t>
  </si>
  <si>
    <t xml:space="preserve">罗俊</t>
  </si>
  <si>
    <t xml:space="preserve">7742221055630</t>
  </si>
  <si>
    <t xml:space="preserve">陈鑫</t>
  </si>
  <si>
    <t xml:space="preserve">7742221055620</t>
  </si>
  <si>
    <t xml:space="preserve">巫雯</t>
  </si>
  <si>
    <t xml:space="preserve">7742221055702</t>
  </si>
  <si>
    <t xml:space="preserve">普格县
（男）</t>
  </si>
  <si>
    <t xml:space="preserve">邱勇</t>
  </si>
  <si>
    <t xml:space="preserve">7742221055806</t>
  </si>
  <si>
    <t xml:space="preserve">阿力土惹</t>
  </si>
  <si>
    <t xml:space="preserve">7742221055722</t>
  </si>
  <si>
    <t xml:space="preserve">它现此祖</t>
  </si>
  <si>
    <t xml:space="preserve">7742221055827</t>
  </si>
  <si>
    <t xml:space="preserve">伟史土拉</t>
  </si>
  <si>
    <t xml:space="preserve">7742221055804</t>
  </si>
  <si>
    <t xml:space="preserve">普格县
（女）</t>
  </si>
  <si>
    <t xml:space="preserve">阿库小英</t>
  </si>
  <si>
    <t xml:space="preserve">7742221055922</t>
  </si>
  <si>
    <t xml:space="preserve">特觉莫里干</t>
  </si>
  <si>
    <t xml:space="preserve">7742221055907</t>
  </si>
  <si>
    <t xml:space="preserve">王红丽</t>
  </si>
  <si>
    <t xml:space="preserve">7742221055915</t>
  </si>
  <si>
    <t xml:space="preserve">布拖县
（男）</t>
  </si>
  <si>
    <t xml:space="preserve">沈立铁</t>
  </si>
  <si>
    <t xml:space="preserve">7742221056008</t>
  </si>
  <si>
    <t xml:space="preserve">刘浩</t>
  </si>
  <si>
    <t xml:space="preserve">7742221055927</t>
  </si>
  <si>
    <t xml:space="preserve">日力罗毅</t>
  </si>
  <si>
    <t xml:space="preserve">7742221056011</t>
  </si>
  <si>
    <t xml:space="preserve">布拖县
（女）</t>
  </si>
  <si>
    <t xml:space="preserve">米色木日作</t>
  </si>
  <si>
    <t xml:space="preserve">7742221056114</t>
  </si>
  <si>
    <t xml:space="preserve">周志慧</t>
  </si>
  <si>
    <t xml:space="preserve">7742221056112</t>
  </si>
  <si>
    <t xml:space="preserve">谢雅楠</t>
  </si>
  <si>
    <t xml:space="preserve">7742221056103</t>
  </si>
  <si>
    <t xml:space="preserve">昭觉县
（男）</t>
  </si>
  <si>
    <t xml:space="preserve">陈呷呷</t>
  </si>
  <si>
    <t xml:space="preserve">7742221056116</t>
  </si>
  <si>
    <t xml:space="preserve">昭觉县
（女）</t>
  </si>
  <si>
    <t xml:space="preserve">罗一</t>
  </si>
  <si>
    <t xml:space="preserve">7742221056121</t>
  </si>
  <si>
    <t xml:space="preserve">雷波县
（男）</t>
  </si>
  <si>
    <t xml:space="preserve">简永帅</t>
  </si>
  <si>
    <t xml:space="preserve">7742221056202</t>
  </si>
  <si>
    <t xml:space="preserve">鲁小平</t>
  </si>
  <si>
    <t xml:space="preserve">7742221056126</t>
  </si>
  <si>
    <t xml:space="preserve">吉拿友古</t>
  </si>
  <si>
    <t xml:space="preserve">7742221056203</t>
  </si>
  <si>
    <t xml:space="preserve">雷波县
（女）</t>
  </si>
  <si>
    <t xml:space="preserve">伍秋洁</t>
  </si>
  <si>
    <t xml:space="preserve">7742221056210</t>
  </si>
  <si>
    <t xml:space="preserve">洪艺铭</t>
  </si>
  <si>
    <t xml:space="preserve">7742221056209</t>
  </si>
  <si>
    <t xml:space="preserve">美姑县
（男）</t>
  </si>
  <si>
    <t xml:space="preserve">吉克木机</t>
  </si>
  <si>
    <t xml:space="preserve">7742221056221</t>
  </si>
  <si>
    <t xml:space="preserve">刘杰</t>
  </si>
  <si>
    <t xml:space="preserve">7742221056312</t>
  </si>
  <si>
    <t xml:space="preserve">邱世勇</t>
  </si>
  <si>
    <t xml:space="preserve">7742221056223</t>
  </si>
  <si>
    <t xml:space="preserve">兰连子黑</t>
  </si>
  <si>
    <t xml:space="preserve">7742221056302</t>
  </si>
  <si>
    <t xml:space="preserve">美姑县
（女）</t>
  </si>
  <si>
    <t xml:space="preserve">瓦西由色</t>
  </si>
  <si>
    <t xml:space="preserve">7742221056326</t>
  </si>
  <si>
    <t xml:space="preserve">阿说阿依</t>
  </si>
  <si>
    <t xml:space="preserve">7742221056411</t>
  </si>
  <si>
    <t xml:space="preserve">吉克尔牛</t>
  </si>
  <si>
    <t xml:space="preserve">7742221056407</t>
  </si>
  <si>
    <t xml:space="preserve">甘洛县
（男）</t>
  </si>
  <si>
    <t xml:space="preserve">陈凯威</t>
  </si>
  <si>
    <t xml:space="preserve">7742221056415</t>
  </si>
  <si>
    <t xml:space="preserve">曾阳迪</t>
  </si>
  <si>
    <t xml:space="preserve">7742221055013</t>
  </si>
  <si>
    <t xml:space="preserve">甘洛县
（女）</t>
  </si>
  <si>
    <t xml:space="preserve">吉克王英</t>
  </si>
  <si>
    <t xml:space="preserve">7742221056421</t>
  </si>
  <si>
    <t xml:space="preserve">何苡</t>
  </si>
  <si>
    <t xml:space="preserve">7742221056422</t>
  </si>
  <si>
    <t xml:space="preserve">越西县
（男）</t>
  </si>
  <si>
    <t xml:space="preserve">潘霖</t>
  </si>
  <si>
    <t xml:space="preserve">7742221056507</t>
  </si>
  <si>
    <t xml:space="preserve">陈良策</t>
  </si>
  <si>
    <t xml:space="preserve">7742221056428</t>
  </si>
  <si>
    <t xml:space="preserve">越西县
（女）</t>
  </si>
  <si>
    <t xml:space="preserve">勒尔阿尕</t>
  </si>
  <si>
    <t xml:space="preserve">7742221056521</t>
  </si>
  <si>
    <t xml:space="preserve">金璧</t>
  </si>
  <si>
    <t xml:space="preserve">7742221056520</t>
  </si>
  <si>
    <t xml:space="preserve">沙马伍呷</t>
  </si>
  <si>
    <t xml:space="preserve">7742221056524</t>
  </si>
  <si>
    <t xml:space="preserve">喜德县
（男）</t>
  </si>
  <si>
    <t xml:space="preserve">吉伍只日</t>
  </si>
  <si>
    <t xml:space="preserve">7742221056611</t>
  </si>
  <si>
    <t xml:space="preserve">谢鹏飞</t>
  </si>
  <si>
    <t xml:space="preserve">7742221056628</t>
  </si>
  <si>
    <t xml:space="preserve">阿合小平</t>
  </si>
  <si>
    <t xml:space="preserve">7742221056606</t>
  </si>
  <si>
    <t xml:space="preserve">孙英文</t>
  </si>
  <si>
    <t xml:space="preserve">7742221056620</t>
  </si>
  <si>
    <t xml:space="preserve">喜德县
（女）</t>
  </si>
  <si>
    <t xml:space="preserve">穆仟仟</t>
  </si>
  <si>
    <t xml:space="preserve">7742221056802</t>
  </si>
  <si>
    <t xml:space="preserve">杨建英</t>
  </si>
  <si>
    <t xml:space="preserve">7742221056819</t>
  </si>
  <si>
    <t xml:space="preserve">钟秋</t>
  </si>
  <si>
    <t xml:space="preserve">7742221056818</t>
  </si>
  <si>
    <t xml:space="preserve">吉克伍呷莫</t>
  </si>
  <si>
    <t xml:space="preserve">7742221056727</t>
  </si>
  <si>
    <t xml:space="preserve">盐源县</t>
  </si>
  <si>
    <t xml:space="preserve">兰云阳</t>
  </si>
  <si>
    <t xml:space="preserve">7742221056909</t>
  </si>
  <si>
    <t xml:space="preserve">木里县
（男）</t>
  </si>
  <si>
    <t xml:space="preserve">苦史者</t>
  </si>
  <si>
    <t xml:space="preserve">7742221056920</t>
  </si>
  <si>
    <t xml:space="preserve">尹晓龙</t>
  </si>
  <si>
    <t xml:space="preserve">7742221056914</t>
  </si>
  <si>
    <t xml:space="preserve">木里县
（女）</t>
  </si>
  <si>
    <t xml:space="preserve">吕蕊</t>
  </si>
  <si>
    <t xml:space="preserve">7742221056930</t>
  </si>
  <si>
    <t xml:space="preserve">边玛娜姆</t>
  </si>
  <si>
    <t xml:space="preserve">7742221056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3" activeCellId="0" sqref="A73:A7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49"/>
    <col collapsed="false" customWidth="true" hidden="false" outlineLevel="0" max="3" min="3" style="1" width="16.86"/>
    <col collapsed="false" customWidth="true" hidden="false" outlineLevel="0" max="4" min="4" style="2" width="5.87"/>
    <col collapsed="false" customWidth="true" hidden="false" outlineLevel="0" max="5" min="5" style="1" width="5.87"/>
    <col collapsed="false" customWidth="false" hidden="false" outlineLevel="0" max="6" min="6" style="3" width="8.99"/>
    <col collapsed="false" customWidth="true" hidden="false" outlineLevel="0" max="7" min="7" style="3" width="9.49"/>
    <col collapsed="false" customWidth="true" hidden="false" outlineLevel="0" max="8" min="8" style="1" width="7.75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4" t="s">
        <v>0</v>
      </c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6" hidden="false" customHeight="true" outlineLevel="0" collapsed="false">
      <c r="A4" s="8" t="s">
        <v>12</v>
      </c>
      <c r="B4" s="8" t="s">
        <v>13</v>
      </c>
      <c r="C4" s="9" t="s">
        <v>14</v>
      </c>
      <c r="D4" s="9" t="n">
        <v>50</v>
      </c>
      <c r="E4" s="9" t="n">
        <v>57.5</v>
      </c>
      <c r="F4" s="10" t="n">
        <f aca="false">SUM(D4*0.25+E4*0.25)</f>
        <v>26.875</v>
      </c>
      <c r="G4" s="11" t="n">
        <v>39.15</v>
      </c>
      <c r="H4" s="12" t="n">
        <v>66.025</v>
      </c>
      <c r="I4" s="13" t="n">
        <v>1</v>
      </c>
      <c r="J4" s="13"/>
    </row>
    <row r="5" customFormat="false" ht="36" hidden="false" customHeight="true" outlineLevel="0" collapsed="false">
      <c r="A5" s="8" t="s">
        <v>15</v>
      </c>
      <c r="B5" s="8" t="s">
        <v>16</v>
      </c>
      <c r="C5" s="14" t="s">
        <v>17</v>
      </c>
      <c r="D5" s="9" t="n">
        <v>69</v>
      </c>
      <c r="E5" s="9" t="n">
        <v>77.5</v>
      </c>
      <c r="F5" s="10" t="n">
        <f aca="false">SUM(D5*0.25+E5*0.25)</f>
        <v>36.625</v>
      </c>
      <c r="G5" s="11" t="n">
        <v>38.3</v>
      </c>
      <c r="H5" s="12" t="n">
        <v>74.925</v>
      </c>
      <c r="I5" s="13" t="n">
        <v>1</v>
      </c>
      <c r="J5" s="13"/>
    </row>
    <row r="6" customFormat="false" ht="27" hidden="false" customHeight="true" outlineLevel="0" collapsed="false">
      <c r="A6" s="8" t="s">
        <v>18</v>
      </c>
      <c r="B6" s="8" t="s">
        <v>19</v>
      </c>
      <c r="C6" s="9" t="s">
        <v>20</v>
      </c>
      <c r="D6" s="9" t="n">
        <v>76</v>
      </c>
      <c r="E6" s="9" t="n">
        <v>60</v>
      </c>
      <c r="F6" s="10" t="n">
        <f aca="false">SUM(D6*0.25+E6*0.25)</f>
        <v>34</v>
      </c>
      <c r="G6" s="11" t="n">
        <v>40.95</v>
      </c>
      <c r="H6" s="12" t="n">
        <v>74.95</v>
      </c>
      <c r="I6" s="13" t="n">
        <v>1</v>
      </c>
      <c r="J6" s="13"/>
    </row>
    <row r="7" customFormat="false" ht="27" hidden="false" customHeight="true" outlineLevel="0" collapsed="false">
      <c r="A7" s="8"/>
      <c r="B7" s="8" t="s">
        <v>21</v>
      </c>
      <c r="C7" s="9" t="s">
        <v>22</v>
      </c>
      <c r="D7" s="9" t="n">
        <v>69</v>
      </c>
      <c r="E7" s="9" t="n">
        <v>67.5</v>
      </c>
      <c r="F7" s="10" t="n">
        <f aca="false">SUM(D7*0.25+E7*0.25)</f>
        <v>34.125</v>
      </c>
      <c r="G7" s="11" t="n">
        <v>39.1</v>
      </c>
      <c r="H7" s="12" t="n">
        <v>73.225</v>
      </c>
      <c r="I7" s="13" t="n">
        <v>2</v>
      </c>
      <c r="J7" s="13"/>
    </row>
    <row r="8" customFormat="false" ht="28.5" hidden="false" customHeight="true" outlineLevel="0" collapsed="false">
      <c r="A8" s="8" t="s">
        <v>23</v>
      </c>
      <c r="B8" s="8" t="s">
        <v>24</v>
      </c>
      <c r="C8" s="9" t="s">
        <v>25</v>
      </c>
      <c r="D8" s="9" t="n">
        <v>67</v>
      </c>
      <c r="E8" s="9" t="n">
        <v>66</v>
      </c>
      <c r="F8" s="10" t="n">
        <f aca="false">SUM(D8*0.25+E8*0.25)</f>
        <v>33.25</v>
      </c>
      <c r="G8" s="11" t="n">
        <v>40.65</v>
      </c>
      <c r="H8" s="12" t="n">
        <v>73.9</v>
      </c>
      <c r="I8" s="13" t="n">
        <v>1</v>
      </c>
      <c r="J8" s="13"/>
    </row>
    <row r="9" customFormat="false" ht="28.5" hidden="false" customHeight="true" outlineLevel="0" collapsed="false">
      <c r="A9" s="8"/>
      <c r="B9" s="8" t="s">
        <v>26</v>
      </c>
      <c r="C9" s="9" t="s">
        <v>27</v>
      </c>
      <c r="D9" s="9" t="n">
        <v>67</v>
      </c>
      <c r="E9" s="9" t="n">
        <v>67.5</v>
      </c>
      <c r="F9" s="10" t="n">
        <f aca="false">SUM(D9*0.25+E9*0.25)</f>
        <v>33.625</v>
      </c>
      <c r="G9" s="11" t="n">
        <v>39.5</v>
      </c>
      <c r="H9" s="12" t="n">
        <v>73.125</v>
      </c>
      <c r="I9" s="13" t="n">
        <v>2</v>
      </c>
      <c r="J9" s="13"/>
    </row>
    <row r="10" customFormat="false" ht="27" hidden="false" customHeight="true" outlineLevel="0" collapsed="false">
      <c r="A10" s="8" t="s">
        <v>28</v>
      </c>
      <c r="B10" s="8" t="s">
        <v>29</v>
      </c>
      <c r="C10" s="9" t="s">
        <v>30</v>
      </c>
      <c r="D10" s="9" t="n">
        <v>76</v>
      </c>
      <c r="E10" s="9" t="n">
        <v>73</v>
      </c>
      <c r="F10" s="10" t="n">
        <f aca="false">SUM(D10*0.25+E10*0.25)</f>
        <v>37.25</v>
      </c>
      <c r="G10" s="11" t="n">
        <v>39.05</v>
      </c>
      <c r="H10" s="12" t="n">
        <v>76.3</v>
      </c>
      <c r="I10" s="13" t="n">
        <v>1</v>
      </c>
      <c r="J10" s="13"/>
    </row>
    <row r="11" customFormat="false" ht="27" hidden="false" customHeight="true" outlineLevel="0" collapsed="false">
      <c r="A11" s="8"/>
      <c r="B11" s="8" t="s">
        <v>31</v>
      </c>
      <c r="C11" s="9" t="s">
        <v>32</v>
      </c>
      <c r="D11" s="9" t="n">
        <v>66</v>
      </c>
      <c r="E11" s="9" t="n">
        <v>67.5</v>
      </c>
      <c r="F11" s="10" t="n">
        <f aca="false">SUM(D11*0.25+E11*0.25)</f>
        <v>33.375</v>
      </c>
      <c r="G11" s="11" t="n">
        <v>40.1</v>
      </c>
      <c r="H11" s="12" t="n">
        <v>73.475</v>
      </c>
      <c r="I11" s="13" t="n">
        <v>2</v>
      </c>
      <c r="J11" s="13"/>
    </row>
    <row r="12" customFormat="false" ht="27" hidden="false" customHeight="true" outlineLevel="0" collapsed="false">
      <c r="A12" s="8" t="s">
        <v>33</v>
      </c>
      <c r="B12" s="8" t="s">
        <v>34</v>
      </c>
      <c r="C12" s="9" t="s">
        <v>35</v>
      </c>
      <c r="D12" s="9" t="n">
        <v>68</v>
      </c>
      <c r="E12" s="9" t="n">
        <v>73</v>
      </c>
      <c r="F12" s="10" t="n">
        <f aca="false">SUM(D12*0.25+E12*0.25)</f>
        <v>35.25</v>
      </c>
      <c r="G12" s="11" t="n">
        <v>38.6</v>
      </c>
      <c r="H12" s="12" t="n">
        <v>73.85</v>
      </c>
      <c r="I12" s="13" t="n">
        <v>1</v>
      </c>
      <c r="J12" s="13"/>
    </row>
    <row r="13" customFormat="false" ht="27" hidden="false" customHeight="true" outlineLevel="0" collapsed="false">
      <c r="A13" s="8"/>
      <c r="B13" s="8" t="s">
        <v>36</v>
      </c>
      <c r="C13" s="9" t="s">
        <v>37</v>
      </c>
      <c r="D13" s="9" t="n">
        <v>69</v>
      </c>
      <c r="E13" s="9" t="n">
        <v>64</v>
      </c>
      <c r="F13" s="10" t="n">
        <f aca="false">SUM(D13*0.25+E13*0.25)</f>
        <v>33.25</v>
      </c>
      <c r="G13" s="11" t="n">
        <v>40.35</v>
      </c>
      <c r="H13" s="12" t="n">
        <v>73.6</v>
      </c>
      <c r="I13" s="13" t="n">
        <v>2</v>
      </c>
      <c r="J13" s="13"/>
    </row>
    <row r="14" customFormat="false" ht="27" hidden="false" customHeight="true" outlineLevel="0" collapsed="false">
      <c r="A14" s="8" t="s">
        <v>38</v>
      </c>
      <c r="B14" s="8" t="s">
        <v>39</v>
      </c>
      <c r="C14" s="9" t="s">
        <v>40</v>
      </c>
      <c r="D14" s="9" t="n">
        <v>74</v>
      </c>
      <c r="E14" s="9" t="n">
        <v>58.5</v>
      </c>
      <c r="F14" s="10" t="n">
        <f aca="false">SUM(D14*0.25+E14*0.25)</f>
        <v>33.125</v>
      </c>
      <c r="G14" s="11" t="n">
        <v>40.1</v>
      </c>
      <c r="H14" s="12" t="n">
        <v>73.225</v>
      </c>
      <c r="I14" s="13" t="n">
        <v>1</v>
      </c>
      <c r="J14" s="13"/>
    </row>
    <row r="15" customFormat="false" ht="27" hidden="false" customHeight="true" outlineLevel="0" collapsed="false">
      <c r="A15" s="8"/>
      <c r="B15" s="8" t="s">
        <v>41</v>
      </c>
      <c r="C15" s="9" t="s">
        <v>42</v>
      </c>
      <c r="D15" s="9" t="n">
        <v>63</v>
      </c>
      <c r="E15" s="9" t="n">
        <v>69</v>
      </c>
      <c r="F15" s="10" t="n">
        <f aca="false">SUM(D15*0.25+E15*0.25)</f>
        <v>33</v>
      </c>
      <c r="G15" s="11" t="n">
        <v>38.85</v>
      </c>
      <c r="H15" s="12" t="n">
        <v>71.85</v>
      </c>
      <c r="I15" s="13" t="n">
        <v>2</v>
      </c>
      <c r="J15" s="13"/>
    </row>
    <row r="16" customFormat="false" ht="27" hidden="false" customHeight="true" outlineLevel="0" collapsed="false">
      <c r="A16" s="8" t="s">
        <v>43</v>
      </c>
      <c r="B16" s="8" t="s">
        <v>44</v>
      </c>
      <c r="C16" s="9" t="s">
        <v>45</v>
      </c>
      <c r="D16" s="9" t="n">
        <v>69</v>
      </c>
      <c r="E16" s="9" t="n">
        <v>65.5</v>
      </c>
      <c r="F16" s="10" t="n">
        <f aca="false">SUM(D16*0.25+E16*0.25)</f>
        <v>33.625</v>
      </c>
      <c r="G16" s="11" t="n">
        <v>41.25</v>
      </c>
      <c r="H16" s="12" t="n">
        <v>74.875</v>
      </c>
      <c r="I16" s="13" t="n">
        <v>1</v>
      </c>
      <c r="J16" s="13"/>
    </row>
    <row r="17" customFormat="false" ht="27" hidden="false" customHeight="true" outlineLevel="0" collapsed="false">
      <c r="A17" s="8"/>
      <c r="B17" s="8" t="s">
        <v>46</v>
      </c>
      <c r="C17" s="9" t="s">
        <v>47</v>
      </c>
      <c r="D17" s="9" t="n">
        <v>63</v>
      </c>
      <c r="E17" s="9" t="n">
        <v>69</v>
      </c>
      <c r="F17" s="10" t="n">
        <f aca="false">SUM(D17*0.25+E17*0.25)</f>
        <v>33</v>
      </c>
      <c r="G17" s="11" t="n">
        <v>40.35</v>
      </c>
      <c r="H17" s="12" t="n">
        <v>73.35</v>
      </c>
      <c r="I17" s="13" t="n">
        <v>2</v>
      </c>
      <c r="J17" s="13"/>
    </row>
    <row r="18" customFormat="false" ht="27" hidden="false" customHeight="true" outlineLevel="0" collapsed="false">
      <c r="A18" s="8" t="s">
        <v>48</v>
      </c>
      <c r="B18" s="8" t="s">
        <v>49</v>
      </c>
      <c r="C18" s="9" t="s">
        <v>50</v>
      </c>
      <c r="D18" s="9" t="n">
        <v>75</v>
      </c>
      <c r="E18" s="9" t="n">
        <v>70.5</v>
      </c>
      <c r="F18" s="10" t="n">
        <f aca="false">SUM(D18*0.25+E18*0.25)</f>
        <v>36.375</v>
      </c>
      <c r="G18" s="11" t="n">
        <v>38.44</v>
      </c>
      <c r="H18" s="12" t="n">
        <v>74.815</v>
      </c>
      <c r="I18" s="13" t="n">
        <v>1</v>
      </c>
      <c r="J18" s="13"/>
    </row>
    <row r="19" customFormat="false" ht="27" hidden="false" customHeight="true" outlineLevel="0" collapsed="false">
      <c r="A19" s="8"/>
      <c r="B19" s="8" t="s">
        <v>51</v>
      </c>
      <c r="C19" s="9" t="s">
        <v>52</v>
      </c>
      <c r="D19" s="9" t="n">
        <v>68</v>
      </c>
      <c r="E19" s="9" t="n">
        <v>70.5</v>
      </c>
      <c r="F19" s="10" t="n">
        <f aca="false">SUM(D19*0.25+E19*0.25)</f>
        <v>34.625</v>
      </c>
      <c r="G19" s="11" t="n">
        <v>39.35</v>
      </c>
      <c r="H19" s="12" t="n">
        <v>73.975</v>
      </c>
      <c r="I19" s="13" t="n">
        <v>2</v>
      </c>
      <c r="J19" s="13"/>
    </row>
    <row r="20" customFormat="false" ht="27" hidden="false" customHeight="true" outlineLevel="0" collapsed="false">
      <c r="A20" s="8"/>
      <c r="B20" s="8" t="s">
        <v>53</v>
      </c>
      <c r="C20" s="9" t="s">
        <v>54</v>
      </c>
      <c r="D20" s="9" t="n">
        <v>68</v>
      </c>
      <c r="E20" s="9" t="n">
        <v>65.5</v>
      </c>
      <c r="F20" s="10" t="n">
        <f aca="false">SUM(D20*0.25+E20*0.25)</f>
        <v>33.375</v>
      </c>
      <c r="G20" s="11" t="n">
        <v>38.8</v>
      </c>
      <c r="H20" s="12" t="n">
        <v>72.175</v>
      </c>
      <c r="I20" s="13" t="n">
        <v>3</v>
      </c>
      <c r="J20" s="13"/>
    </row>
    <row r="21" customFormat="false" ht="27" hidden="false" customHeight="true" outlineLevel="0" collapsed="false">
      <c r="A21" s="8"/>
      <c r="B21" s="8" t="s">
        <v>55</v>
      </c>
      <c r="C21" s="9" t="s">
        <v>56</v>
      </c>
      <c r="D21" s="9" t="n">
        <v>67</v>
      </c>
      <c r="E21" s="9" t="n">
        <v>69</v>
      </c>
      <c r="F21" s="10" t="n">
        <f aca="false">SUM(D21*0.25+E21*0.25)</f>
        <v>34</v>
      </c>
      <c r="G21" s="11" t="n">
        <v>37.58</v>
      </c>
      <c r="H21" s="12" t="n">
        <v>71.58</v>
      </c>
      <c r="I21" s="13" t="n">
        <v>4</v>
      </c>
      <c r="J21" s="13"/>
    </row>
    <row r="22" customFormat="false" ht="27" hidden="false" customHeight="true" outlineLevel="0" collapsed="false">
      <c r="A22" s="8" t="s">
        <v>57</v>
      </c>
      <c r="B22" s="8" t="s">
        <v>58</v>
      </c>
      <c r="C22" s="9" t="s">
        <v>59</v>
      </c>
      <c r="D22" s="9" t="n">
        <v>73</v>
      </c>
      <c r="E22" s="9" t="n">
        <v>72.5</v>
      </c>
      <c r="F22" s="10" t="n">
        <f aca="false">SUM(D22*0.25+E22*0.25)</f>
        <v>36.375</v>
      </c>
      <c r="G22" s="11" t="n">
        <v>38.65</v>
      </c>
      <c r="H22" s="12" t="n">
        <v>75.025</v>
      </c>
      <c r="I22" s="13" t="n">
        <v>1</v>
      </c>
      <c r="J22" s="13"/>
    </row>
    <row r="23" customFormat="false" ht="28.5" hidden="false" customHeight="true" outlineLevel="0" collapsed="false">
      <c r="A23" s="8"/>
      <c r="B23" s="8" t="s">
        <v>60</v>
      </c>
      <c r="C23" s="9" t="s">
        <v>61</v>
      </c>
      <c r="D23" s="9" t="n">
        <v>75</v>
      </c>
      <c r="E23" s="9" t="n">
        <v>72</v>
      </c>
      <c r="F23" s="10" t="n">
        <f aca="false">SUM(D23*0.25+E23*0.25)</f>
        <v>36.75</v>
      </c>
      <c r="G23" s="11" t="n">
        <v>36.43</v>
      </c>
      <c r="H23" s="12" t="n">
        <v>73.18</v>
      </c>
      <c r="I23" s="13" t="n">
        <v>2</v>
      </c>
      <c r="J23" s="13"/>
    </row>
    <row r="24" customFormat="false" ht="28.5" hidden="false" customHeight="true" outlineLevel="0" collapsed="false">
      <c r="A24" s="8" t="s">
        <v>57</v>
      </c>
      <c r="B24" s="8" t="s">
        <v>62</v>
      </c>
      <c r="C24" s="9" t="s">
        <v>63</v>
      </c>
      <c r="D24" s="9" t="n">
        <v>67</v>
      </c>
      <c r="E24" s="9" t="n">
        <v>68</v>
      </c>
      <c r="F24" s="10" t="n">
        <f aca="false">SUM(D24*0.25+E24*0.25)</f>
        <v>33.75</v>
      </c>
      <c r="G24" s="11" t="n">
        <v>39.15</v>
      </c>
      <c r="H24" s="12" t="n">
        <v>72.9</v>
      </c>
      <c r="I24" s="13" t="n">
        <v>3</v>
      </c>
      <c r="J24" s="13"/>
    </row>
    <row r="25" customFormat="false" ht="28.5" hidden="false" customHeight="true" outlineLevel="0" collapsed="false">
      <c r="A25" s="8"/>
      <c r="B25" s="8" t="s">
        <v>64</v>
      </c>
      <c r="C25" s="9" t="s">
        <v>65</v>
      </c>
      <c r="D25" s="9" t="n">
        <v>70</v>
      </c>
      <c r="E25" s="9" t="n">
        <v>78</v>
      </c>
      <c r="F25" s="10" t="n">
        <f aca="false">SUM(D25*0.25+E25*0.25)</f>
        <v>37</v>
      </c>
      <c r="G25" s="11" t="n">
        <v>34.8</v>
      </c>
      <c r="H25" s="12" t="n">
        <v>71.8</v>
      </c>
      <c r="I25" s="13" t="n">
        <v>4</v>
      </c>
      <c r="J25" s="13"/>
    </row>
    <row r="26" customFormat="false" ht="28.5" hidden="false" customHeight="true" outlineLevel="0" collapsed="false">
      <c r="A26" s="8" t="s">
        <v>66</v>
      </c>
      <c r="B26" s="8" t="s">
        <v>67</v>
      </c>
      <c r="C26" s="9" t="s">
        <v>68</v>
      </c>
      <c r="D26" s="9" t="n">
        <v>68</v>
      </c>
      <c r="E26" s="9" t="n">
        <v>65.5</v>
      </c>
      <c r="F26" s="10" t="n">
        <f aca="false">SUM(D26*0.25+E26*0.25)</f>
        <v>33.375</v>
      </c>
      <c r="G26" s="11" t="n">
        <v>39.4</v>
      </c>
      <c r="H26" s="12" t="n">
        <v>72.775</v>
      </c>
      <c r="I26" s="13" t="n">
        <v>1</v>
      </c>
      <c r="J26" s="13"/>
    </row>
    <row r="27" customFormat="false" ht="28.5" hidden="false" customHeight="true" outlineLevel="0" collapsed="false">
      <c r="A27" s="8"/>
      <c r="B27" s="8" t="s">
        <v>69</v>
      </c>
      <c r="C27" s="9" t="s">
        <v>70</v>
      </c>
      <c r="D27" s="9" t="n">
        <v>62</v>
      </c>
      <c r="E27" s="9" t="n">
        <v>67</v>
      </c>
      <c r="F27" s="10" t="n">
        <f aca="false">SUM(D27*0.25+E27*0.25)</f>
        <v>32.25</v>
      </c>
      <c r="G27" s="11" t="n">
        <v>38.5</v>
      </c>
      <c r="H27" s="12" t="n">
        <v>70.75</v>
      </c>
      <c r="I27" s="13" t="n">
        <v>2</v>
      </c>
      <c r="J27" s="13"/>
    </row>
    <row r="28" customFormat="false" ht="28.5" hidden="false" customHeight="true" outlineLevel="0" collapsed="false">
      <c r="A28" s="8"/>
      <c r="B28" s="8" t="s">
        <v>71</v>
      </c>
      <c r="C28" s="9" t="s">
        <v>72</v>
      </c>
      <c r="D28" s="9" t="n">
        <v>64</v>
      </c>
      <c r="E28" s="9" t="n">
        <v>65.5</v>
      </c>
      <c r="F28" s="10" t="n">
        <f aca="false">SUM(D28*0.25+E28*0.25)</f>
        <v>32.375</v>
      </c>
      <c r="G28" s="11" t="n">
        <v>37.53</v>
      </c>
      <c r="H28" s="12" t="n">
        <v>69.905</v>
      </c>
      <c r="I28" s="13" t="n">
        <v>3</v>
      </c>
      <c r="J28" s="13"/>
    </row>
    <row r="29" customFormat="false" ht="28.5" hidden="false" customHeight="true" outlineLevel="0" collapsed="false">
      <c r="A29" s="8"/>
      <c r="B29" s="8" t="s">
        <v>73</v>
      </c>
      <c r="C29" s="9" t="s">
        <v>74</v>
      </c>
      <c r="D29" s="9" t="n">
        <v>55</v>
      </c>
      <c r="E29" s="9" t="n">
        <v>68.5</v>
      </c>
      <c r="F29" s="10" t="n">
        <f aca="false">SUM(D29*0.25+E29*0.25)</f>
        <v>30.875</v>
      </c>
      <c r="G29" s="11" t="n">
        <v>38.58</v>
      </c>
      <c r="H29" s="12" t="n">
        <v>69.455</v>
      </c>
      <c r="I29" s="13" t="n">
        <v>4</v>
      </c>
      <c r="J29" s="13"/>
    </row>
    <row r="30" customFormat="false" ht="28.5" hidden="false" customHeight="true" outlineLevel="0" collapsed="false">
      <c r="A30" s="8" t="s">
        <v>75</v>
      </c>
      <c r="B30" s="8" t="s">
        <v>76</v>
      </c>
      <c r="C30" s="9" t="s">
        <v>77</v>
      </c>
      <c r="D30" s="9" t="n">
        <v>64</v>
      </c>
      <c r="E30" s="9" t="n">
        <v>69</v>
      </c>
      <c r="F30" s="10" t="n">
        <f aca="false">SUM(D30*0.25+E30*0.25)</f>
        <v>33.25</v>
      </c>
      <c r="G30" s="11" t="n">
        <v>38.4</v>
      </c>
      <c r="H30" s="12" t="n">
        <v>71.65</v>
      </c>
      <c r="I30" s="13" t="n">
        <v>1</v>
      </c>
      <c r="J30" s="13"/>
    </row>
    <row r="31" customFormat="false" ht="28.5" hidden="false" customHeight="true" outlineLevel="0" collapsed="false">
      <c r="A31" s="8"/>
      <c r="B31" s="8" t="s">
        <v>78</v>
      </c>
      <c r="C31" s="9" t="s">
        <v>79</v>
      </c>
      <c r="D31" s="9" t="n">
        <v>62</v>
      </c>
      <c r="E31" s="9" t="n">
        <v>69</v>
      </c>
      <c r="F31" s="10" t="n">
        <f aca="false">SUM(D31*0.25+E31*0.25)</f>
        <v>32.75</v>
      </c>
      <c r="G31" s="11" t="n">
        <v>38.7</v>
      </c>
      <c r="H31" s="12" t="n">
        <v>71.45</v>
      </c>
      <c r="I31" s="13" t="n">
        <v>2</v>
      </c>
      <c r="J31" s="13"/>
    </row>
    <row r="32" customFormat="false" ht="28.5" hidden="false" customHeight="true" outlineLevel="0" collapsed="false">
      <c r="A32" s="8"/>
      <c r="B32" s="8" t="s">
        <v>80</v>
      </c>
      <c r="C32" s="9" t="s">
        <v>81</v>
      </c>
      <c r="D32" s="9" t="n">
        <v>53</v>
      </c>
      <c r="E32" s="9" t="n">
        <v>80.5</v>
      </c>
      <c r="F32" s="10" t="n">
        <f aca="false">SUM(D32*0.25+E32*0.25)</f>
        <v>33.375</v>
      </c>
      <c r="G32" s="11" t="n">
        <v>37.65</v>
      </c>
      <c r="H32" s="12" t="n">
        <v>71.025</v>
      </c>
      <c r="I32" s="13" t="n">
        <v>3</v>
      </c>
      <c r="J32" s="13"/>
    </row>
    <row r="33" customFormat="false" ht="28.5" hidden="false" customHeight="true" outlineLevel="0" collapsed="false">
      <c r="A33" s="8" t="s">
        <v>82</v>
      </c>
      <c r="B33" s="8" t="s">
        <v>83</v>
      </c>
      <c r="C33" s="9" t="s">
        <v>84</v>
      </c>
      <c r="D33" s="9" t="n">
        <v>68</v>
      </c>
      <c r="E33" s="9" t="n">
        <v>63.5</v>
      </c>
      <c r="F33" s="10" t="n">
        <f aca="false">SUM(D33*0.25+E33*0.25)</f>
        <v>32.875</v>
      </c>
      <c r="G33" s="11" t="n">
        <v>40.65</v>
      </c>
      <c r="H33" s="12" t="n">
        <v>73.525</v>
      </c>
      <c r="I33" s="13" t="n">
        <v>1</v>
      </c>
      <c r="J33" s="13"/>
    </row>
    <row r="34" customFormat="false" ht="28.5" hidden="false" customHeight="true" outlineLevel="0" collapsed="false">
      <c r="A34" s="8"/>
      <c r="B34" s="8" t="s">
        <v>85</v>
      </c>
      <c r="C34" s="9" t="s">
        <v>86</v>
      </c>
      <c r="D34" s="9" t="n">
        <v>60</v>
      </c>
      <c r="E34" s="9" t="n">
        <v>74.5</v>
      </c>
      <c r="F34" s="10" t="n">
        <f aca="false">SUM(D34*0.25+E34*0.25)</f>
        <v>33.625</v>
      </c>
      <c r="G34" s="11" t="n">
        <v>39.4</v>
      </c>
      <c r="H34" s="12" t="n">
        <v>73.025</v>
      </c>
      <c r="I34" s="13" t="n">
        <v>2</v>
      </c>
      <c r="J34" s="13"/>
    </row>
    <row r="35" customFormat="false" ht="28.5" hidden="false" customHeight="true" outlineLevel="0" collapsed="false">
      <c r="A35" s="8"/>
      <c r="B35" s="8" t="s">
        <v>87</v>
      </c>
      <c r="C35" s="9" t="s">
        <v>88</v>
      </c>
      <c r="D35" s="9" t="n">
        <v>71</v>
      </c>
      <c r="E35" s="9" t="n">
        <v>62.5</v>
      </c>
      <c r="F35" s="10" t="n">
        <f aca="false">SUM(D35*0.25+E35*0.25)</f>
        <v>33.375</v>
      </c>
      <c r="G35" s="11" t="n">
        <v>39.05</v>
      </c>
      <c r="H35" s="12" t="n">
        <v>72.425</v>
      </c>
      <c r="I35" s="13" t="n">
        <v>3</v>
      </c>
      <c r="J35" s="13"/>
    </row>
    <row r="36" customFormat="false" ht="28.5" hidden="false" customHeight="true" outlineLevel="0" collapsed="false">
      <c r="A36" s="8" t="s">
        <v>89</v>
      </c>
      <c r="B36" s="8" t="s">
        <v>90</v>
      </c>
      <c r="C36" s="9" t="s">
        <v>91</v>
      </c>
      <c r="D36" s="9" t="n">
        <v>71</v>
      </c>
      <c r="E36" s="9" t="n">
        <v>67</v>
      </c>
      <c r="F36" s="10" t="n">
        <f aca="false">SUM(D36*0.25+E36*0.25)</f>
        <v>34.5</v>
      </c>
      <c r="G36" s="11" t="n">
        <v>38.7</v>
      </c>
      <c r="H36" s="12" t="n">
        <v>73.2</v>
      </c>
      <c r="I36" s="13" t="n">
        <v>1</v>
      </c>
      <c r="J36" s="13"/>
    </row>
    <row r="37" customFormat="false" ht="28.5" hidden="false" customHeight="true" outlineLevel="0" collapsed="false">
      <c r="A37" s="8"/>
      <c r="B37" s="8" t="s">
        <v>92</v>
      </c>
      <c r="C37" s="9" t="s">
        <v>93</v>
      </c>
      <c r="D37" s="9" t="n">
        <v>58</v>
      </c>
      <c r="E37" s="9" t="n">
        <v>67.5</v>
      </c>
      <c r="F37" s="10" t="n">
        <f aca="false">SUM(D37*0.25+E37*0.25)</f>
        <v>31.375</v>
      </c>
      <c r="G37" s="11" t="n">
        <v>38.4</v>
      </c>
      <c r="H37" s="12" t="n">
        <v>69.775</v>
      </c>
      <c r="I37" s="13" t="n">
        <v>2</v>
      </c>
      <c r="J37" s="13"/>
    </row>
    <row r="38" customFormat="false" ht="28.5" hidden="false" customHeight="true" outlineLevel="0" collapsed="false">
      <c r="A38" s="8"/>
      <c r="B38" s="8" t="s">
        <v>94</v>
      </c>
      <c r="C38" s="9" t="s">
        <v>95</v>
      </c>
      <c r="D38" s="9" t="n">
        <v>56</v>
      </c>
      <c r="E38" s="9" t="n">
        <v>67.5</v>
      </c>
      <c r="F38" s="10" t="n">
        <f aca="false">SUM(D38*0.25+E38*0.25)</f>
        <v>30.875</v>
      </c>
      <c r="G38" s="11" t="n">
        <v>38.4</v>
      </c>
      <c r="H38" s="12" t="n">
        <v>69.275</v>
      </c>
      <c r="I38" s="13" t="n">
        <v>3</v>
      </c>
      <c r="J38" s="13"/>
    </row>
    <row r="39" customFormat="false" ht="33" hidden="false" customHeight="true" outlineLevel="0" collapsed="false">
      <c r="A39" s="8" t="s">
        <v>96</v>
      </c>
      <c r="B39" s="8" t="s">
        <v>97</v>
      </c>
      <c r="C39" s="9" t="s">
        <v>98</v>
      </c>
      <c r="D39" s="9" t="n">
        <v>62</v>
      </c>
      <c r="E39" s="9" t="n">
        <v>73.5</v>
      </c>
      <c r="F39" s="10" t="n">
        <f aca="false">SUM(D39*0.25+E39*0.25)</f>
        <v>33.875</v>
      </c>
      <c r="G39" s="11" t="n">
        <v>38.3</v>
      </c>
      <c r="H39" s="12" t="n">
        <v>72.175</v>
      </c>
      <c r="I39" s="13" t="n">
        <v>1</v>
      </c>
      <c r="J39" s="13"/>
    </row>
    <row r="40" customFormat="false" ht="33" hidden="false" customHeight="true" outlineLevel="0" collapsed="false">
      <c r="A40" s="8" t="s">
        <v>99</v>
      </c>
      <c r="B40" s="8" t="s">
        <v>100</v>
      </c>
      <c r="C40" s="9" t="s">
        <v>101</v>
      </c>
      <c r="D40" s="9" t="n">
        <v>66</v>
      </c>
      <c r="E40" s="9" t="n">
        <v>65.5</v>
      </c>
      <c r="F40" s="10" t="n">
        <f aca="false">SUM(D40*0.25+E40*0.25)</f>
        <v>32.875</v>
      </c>
      <c r="G40" s="11" t="n">
        <v>40.4</v>
      </c>
      <c r="H40" s="12" t="n">
        <v>73.275</v>
      </c>
      <c r="I40" s="13" t="n">
        <v>1</v>
      </c>
      <c r="J40" s="13"/>
    </row>
    <row r="41" customFormat="false" ht="28.5" hidden="false" customHeight="true" outlineLevel="0" collapsed="false">
      <c r="A41" s="8" t="s">
        <v>102</v>
      </c>
      <c r="B41" s="8" t="s">
        <v>103</v>
      </c>
      <c r="C41" s="9" t="s">
        <v>104</v>
      </c>
      <c r="D41" s="9" t="n">
        <v>70</v>
      </c>
      <c r="E41" s="9" t="n">
        <v>64.5</v>
      </c>
      <c r="F41" s="10" t="n">
        <f aca="false">SUM(D41*0.25+E41*0.25)</f>
        <v>33.625</v>
      </c>
      <c r="G41" s="11" t="n">
        <v>37.44</v>
      </c>
      <c r="H41" s="12" t="n">
        <v>71.065</v>
      </c>
      <c r="I41" s="13" t="n">
        <v>1</v>
      </c>
      <c r="J41" s="13"/>
    </row>
    <row r="42" customFormat="false" ht="28.5" hidden="false" customHeight="true" outlineLevel="0" collapsed="false">
      <c r="A42" s="8"/>
      <c r="B42" s="8" t="s">
        <v>105</v>
      </c>
      <c r="C42" s="9" t="s">
        <v>106</v>
      </c>
      <c r="D42" s="9" t="n">
        <v>61</v>
      </c>
      <c r="E42" s="9" t="n">
        <v>63.5</v>
      </c>
      <c r="F42" s="10" t="n">
        <f aca="false">SUM(D42*0.25+E42*0.25)</f>
        <v>31.125</v>
      </c>
      <c r="G42" s="11" t="n">
        <v>39</v>
      </c>
      <c r="H42" s="12" t="n">
        <v>70.125</v>
      </c>
      <c r="I42" s="13" t="n">
        <v>2</v>
      </c>
      <c r="J42" s="13"/>
    </row>
    <row r="43" customFormat="false" ht="28.5" hidden="false" customHeight="true" outlineLevel="0" collapsed="false">
      <c r="A43" s="8"/>
      <c r="B43" s="8" t="s">
        <v>107</v>
      </c>
      <c r="C43" s="9" t="s">
        <v>108</v>
      </c>
      <c r="D43" s="9" t="n">
        <v>58</v>
      </c>
      <c r="E43" s="9" t="n">
        <v>63</v>
      </c>
      <c r="F43" s="10" t="n">
        <f aca="false">SUM(D43*0.25+E43*0.25)</f>
        <v>30.25</v>
      </c>
      <c r="G43" s="11" t="n">
        <v>39.85</v>
      </c>
      <c r="H43" s="12" t="n">
        <v>70.1</v>
      </c>
      <c r="I43" s="13" t="n">
        <v>3</v>
      </c>
      <c r="J43" s="13"/>
    </row>
    <row r="44" customFormat="false" ht="30" hidden="false" customHeight="true" outlineLevel="0" collapsed="false">
      <c r="A44" s="8" t="s">
        <v>109</v>
      </c>
      <c r="B44" s="8" t="s">
        <v>110</v>
      </c>
      <c r="C44" s="9" t="s">
        <v>111</v>
      </c>
      <c r="D44" s="9" t="n">
        <v>65</v>
      </c>
      <c r="E44" s="9" t="n">
        <v>64.5</v>
      </c>
      <c r="F44" s="10" t="n">
        <f aca="false">SUM(D44*0.25+E44*0.25)</f>
        <v>32.375</v>
      </c>
      <c r="G44" s="11" t="n">
        <v>39.83</v>
      </c>
      <c r="H44" s="12" t="n">
        <v>72.205</v>
      </c>
      <c r="I44" s="13" t="n">
        <v>1</v>
      </c>
      <c r="J44" s="13"/>
    </row>
    <row r="45" customFormat="false" ht="30" hidden="false" customHeight="true" outlineLevel="0" collapsed="false">
      <c r="A45" s="8"/>
      <c r="B45" s="8" t="s">
        <v>112</v>
      </c>
      <c r="C45" s="9" t="s">
        <v>113</v>
      </c>
      <c r="D45" s="9" t="n">
        <v>63</v>
      </c>
      <c r="E45" s="9" t="n">
        <v>77</v>
      </c>
      <c r="F45" s="10" t="n">
        <f aca="false">SUM(D45*0.25+E45*0.25)</f>
        <v>35</v>
      </c>
      <c r="G45" s="11" t="n">
        <v>36.42</v>
      </c>
      <c r="H45" s="12" t="n">
        <v>71.42</v>
      </c>
      <c r="I45" s="13" t="n">
        <v>2</v>
      </c>
      <c r="J45" s="13"/>
    </row>
    <row r="46" customFormat="false" ht="30" hidden="false" customHeight="true" outlineLevel="0" collapsed="false">
      <c r="A46" s="8" t="s">
        <v>114</v>
      </c>
      <c r="B46" s="8" t="s">
        <v>115</v>
      </c>
      <c r="C46" s="9" t="s">
        <v>116</v>
      </c>
      <c r="D46" s="9" t="n">
        <v>63</v>
      </c>
      <c r="E46" s="9" t="n">
        <v>68</v>
      </c>
      <c r="F46" s="10" t="n">
        <f aca="false">SUM(D46*0.25+E46*0.25)</f>
        <v>32.75</v>
      </c>
      <c r="G46" s="11" t="n">
        <v>39.25</v>
      </c>
      <c r="H46" s="12" t="n">
        <v>72</v>
      </c>
      <c r="I46" s="13" t="n">
        <v>1</v>
      </c>
      <c r="J46" s="13"/>
    </row>
    <row r="47" customFormat="false" ht="30" hidden="false" customHeight="true" outlineLevel="0" collapsed="false">
      <c r="A47" s="8"/>
      <c r="B47" s="8" t="s">
        <v>117</v>
      </c>
      <c r="C47" s="9" t="s">
        <v>118</v>
      </c>
      <c r="D47" s="9" t="n">
        <v>63</v>
      </c>
      <c r="E47" s="9" t="n">
        <v>66.5</v>
      </c>
      <c r="F47" s="10" t="n">
        <f aca="false">SUM(D47*0.25+E47*0.25)</f>
        <v>32.375</v>
      </c>
      <c r="G47" s="11" t="n">
        <v>38.95</v>
      </c>
      <c r="H47" s="12" t="n">
        <v>71.325</v>
      </c>
      <c r="I47" s="13" t="n">
        <v>2</v>
      </c>
      <c r="J47" s="13"/>
    </row>
    <row r="48" customFormat="false" ht="30" hidden="false" customHeight="true" outlineLevel="0" collapsed="false">
      <c r="A48" s="8"/>
      <c r="B48" s="8" t="s">
        <v>119</v>
      </c>
      <c r="C48" s="9" t="s">
        <v>120</v>
      </c>
      <c r="D48" s="9" t="n">
        <v>60</v>
      </c>
      <c r="E48" s="9" t="n">
        <v>71</v>
      </c>
      <c r="F48" s="10" t="n">
        <f aca="false">SUM(D48*0.25+E48*0.25)</f>
        <v>32.75</v>
      </c>
      <c r="G48" s="11" t="n">
        <v>38.25</v>
      </c>
      <c r="H48" s="12" t="n">
        <v>71</v>
      </c>
      <c r="I48" s="13" t="n">
        <v>3</v>
      </c>
      <c r="J48" s="13"/>
    </row>
    <row r="49" customFormat="false" ht="30" hidden="false" customHeight="true" outlineLevel="0" collapsed="false">
      <c r="A49" s="8"/>
      <c r="B49" s="8" t="s">
        <v>121</v>
      </c>
      <c r="C49" s="9" t="s">
        <v>122</v>
      </c>
      <c r="D49" s="9" t="n">
        <v>55</v>
      </c>
      <c r="E49" s="9" t="n">
        <v>72.5</v>
      </c>
      <c r="F49" s="10" t="n">
        <f aca="false">SUM(D49*0.25+E49*0.25)</f>
        <v>31.875</v>
      </c>
      <c r="G49" s="11" t="n">
        <v>37.85</v>
      </c>
      <c r="H49" s="12" t="n">
        <v>69.725</v>
      </c>
      <c r="I49" s="13" t="n">
        <v>4</v>
      </c>
      <c r="J49" s="13"/>
    </row>
    <row r="50" customFormat="false" ht="30" hidden="false" customHeight="true" outlineLevel="0" collapsed="false">
      <c r="A50" s="8" t="s">
        <v>123</v>
      </c>
      <c r="B50" s="8" t="s">
        <v>124</v>
      </c>
      <c r="C50" s="9" t="s">
        <v>125</v>
      </c>
      <c r="D50" s="9" t="n">
        <v>58</v>
      </c>
      <c r="E50" s="9" t="n">
        <v>72</v>
      </c>
      <c r="F50" s="10" t="n">
        <f aca="false">SUM(D50*0.25+E50*0.25)</f>
        <v>32.5</v>
      </c>
      <c r="G50" s="11" t="n">
        <v>40.25</v>
      </c>
      <c r="H50" s="12" t="n">
        <v>72.75</v>
      </c>
      <c r="I50" s="13" t="n">
        <v>1</v>
      </c>
      <c r="J50" s="13"/>
    </row>
    <row r="51" customFormat="false" ht="30" hidden="false" customHeight="true" outlineLevel="0" collapsed="false">
      <c r="A51" s="8"/>
      <c r="B51" s="8" t="s">
        <v>126</v>
      </c>
      <c r="C51" s="9" t="s">
        <v>127</v>
      </c>
      <c r="D51" s="9" t="n">
        <v>63</v>
      </c>
      <c r="E51" s="9" t="n">
        <v>65</v>
      </c>
      <c r="F51" s="10" t="n">
        <f aca="false">SUM(D51*0.25+E51*0.25)</f>
        <v>32</v>
      </c>
      <c r="G51" s="11" t="n">
        <v>39.65</v>
      </c>
      <c r="H51" s="12" t="n">
        <v>71.65</v>
      </c>
      <c r="I51" s="13" t="n">
        <v>2</v>
      </c>
      <c r="J51" s="13"/>
    </row>
    <row r="52" customFormat="false" ht="30" hidden="false" customHeight="true" outlineLevel="0" collapsed="false">
      <c r="A52" s="8"/>
      <c r="B52" s="8" t="s">
        <v>128</v>
      </c>
      <c r="C52" s="9" t="s">
        <v>129</v>
      </c>
      <c r="D52" s="9" t="n">
        <v>56</v>
      </c>
      <c r="E52" s="9" t="n">
        <v>67</v>
      </c>
      <c r="F52" s="10" t="n">
        <f aca="false">SUM(D52*0.25+E52*0.25)</f>
        <v>30.75</v>
      </c>
      <c r="G52" s="11" t="n">
        <v>39.8</v>
      </c>
      <c r="H52" s="12" t="n">
        <v>70.55</v>
      </c>
      <c r="I52" s="13" t="n">
        <v>3</v>
      </c>
      <c r="J52" s="13"/>
    </row>
    <row r="53" customFormat="false" ht="30" hidden="false" customHeight="true" outlineLevel="0" collapsed="false">
      <c r="A53" s="8" t="s">
        <v>130</v>
      </c>
      <c r="B53" s="8" t="s">
        <v>131</v>
      </c>
      <c r="C53" s="9" t="s">
        <v>132</v>
      </c>
      <c r="D53" s="9" t="n">
        <v>61</v>
      </c>
      <c r="E53" s="9" t="n">
        <v>68</v>
      </c>
      <c r="F53" s="10" t="n">
        <f aca="false">SUM(D53*0.25+E53*0.25)</f>
        <v>32.25</v>
      </c>
      <c r="G53" s="11" t="n">
        <v>41.7</v>
      </c>
      <c r="H53" s="12" t="n">
        <v>73.95</v>
      </c>
      <c r="I53" s="13" t="n">
        <v>1</v>
      </c>
      <c r="J53" s="13"/>
    </row>
    <row r="54" customFormat="false" ht="30" hidden="false" customHeight="true" outlineLevel="0" collapsed="false">
      <c r="A54" s="8"/>
      <c r="B54" s="8" t="s">
        <v>133</v>
      </c>
      <c r="C54" s="9" t="s">
        <v>134</v>
      </c>
      <c r="D54" s="9" t="n">
        <v>64</v>
      </c>
      <c r="E54" s="9" t="n">
        <v>64</v>
      </c>
      <c r="F54" s="10" t="n">
        <f aca="false">SUM(D54*0.25+E54*0.25)</f>
        <v>32</v>
      </c>
      <c r="G54" s="11" t="n">
        <v>38.95</v>
      </c>
      <c r="H54" s="12" t="n">
        <v>70.95</v>
      </c>
      <c r="I54" s="13" t="n">
        <v>2</v>
      </c>
      <c r="J54" s="13"/>
    </row>
    <row r="55" customFormat="false" ht="30" hidden="false" customHeight="true" outlineLevel="0" collapsed="false">
      <c r="A55" s="8" t="s">
        <v>135</v>
      </c>
      <c r="B55" s="8" t="s">
        <v>136</v>
      </c>
      <c r="C55" s="9" t="s">
        <v>137</v>
      </c>
      <c r="D55" s="9" t="n">
        <v>59</v>
      </c>
      <c r="E55" s="9" t="n">
        <v>65.5</v>
      </c>
      <c r="F55" s="10" t="n">
        <f aca="false">SUM(D55*0.25+E55*0.25)</f>
        <v>31.125</v>
      </c>
      <c r="G55" s="11" t="n">
        <v>40.1</v>
      </c>
      <c r="H55" s="12" t="n">
        <v>71.225</v>
      </c>
      <c r="I55" s="13" t="n">
        <v>1</v>
      </c>
      <c r="J55" s="13"/>
    </row>
    <row r="56" customFormat="false" ht="30" hidden="false" customHeight="true" outlineLevel="0" collapsed="false">
      <c r="A56" s="8"/>
      <c r="B56" s="8" t="s">
        <v>138</v>
      </c>
      <c r="C56" s="9" t="s">
        <v>139</v>
      </c>
      <c r="D56" s="9" t="n">
        <v>59</v>
      </c>
      <c r="E56" s="9" t="n">
        <v>68</v>
      </c>
      <c r="F56" s="10" t="n">
        <f aca="false">SUM(D56*0.25+E56*0.25)</f>
        <v>31.75</v>
      </c>
      <c r="G56" s="11" t="n">
        <v>39.25</v>
      </c>
      <c r="H56" s="12" t="n">
        <v>71</v>
      </c>
      <c r="I56" s="13" t="n">
        <v>2</v>
      </c>
      <c r="J56" s="13"/>
    </row>
    <row r="57" customFormat="false" ht="28.5" hidden="false" customHeight="true" outlineLevel="0" collapsed="false">
      <c r="A57" s="8" t="s">
        <v>140</v>
      </c>
      <c r="B57" s="8" t="s">
        <v>141</v>
      </c>
      <c r="C57" s="9" t="s">
        <v>142</v>
      </c>
      <c r="D57" s="9" t="n">
        <v>81</v>
      </c>
      <c r="E57" s="9" t="n">
        <v>66</v>
      </c>
      <c r="F57" s="10" t="n">
        <f aca="false">SUM(D57*0.25+E57*0.25)</f>
        <v>36.75</v>
      </c>
      <c r="G57" s="11" t="n">
        <v>38.35</v>
      </c>
      <c r="H57" s="12" t="n">
        <v>75.1</v>
      </c>
      <c r="I57" s="13" t="n">
        <v>1</v>
      </c>
      <c r="J57" s="13"/>
    </row>
    <row r="58" customFormat="false" ht="28.5" hidden="false" customHeight="true" outlineLevel="0" collapsed="false">
      <c r="A58" s="8"/>
      <c r="B58" s="8" t="s">
        <v>143</v>
      </c>
      <c r="C58" s="9" t="s">
        <v>144</v>
      </c>
      <c r="D58" s="9" t="n">
        <v>62</v>
      </c>
      <c r="E58" s="9" t="n">
        <v>62.5</v>
      </c>
      <c r="F58" s="10" t="n">
        <f aca="false">SUM(D58*0.25+E58*0.25)</f>
        <v>31.125</v>
      </c>
      <c r="G58" s="11" t="n">
        <v>39.3</v>
      </c>
      <c r="H58" s="12" t="n">
        <v>70.425</v>
      </c>
      <c r="I58" s="13" t="n">
        <v>2</v>
      </c>
      <c r="J58" s="13"/>
    </row>
    <row r="59" customFormat="false" ht="28.5" hidden="false" customHeight="true" outlineLevel="0" collapsed="false">
      <c r="A59" s="8" t="s">
        <v>145</v>
      </c>
      <c r="B59" s="8" t="s">
        <v>146</v>
      </c>
      <c r="C59" s="9" t="s">
        <v>147</v>
      </c>
      <c r="D59" s="9" t="n">
        <v>58</v>
      </c>
      <c r="E59" s="9" t="n">
        <v>69.5</v>
      </c>
      <c r="F59" s="10" t="n">
        <f aca="false">SUM(D59*0.25+E59*0.25)</f>
        <v>31.875</v>
      </c>
      <c r="G59" s="11" t="n">
        <v>41.1</v>
      </c>
      <c r="H59" s="12" t="n">
        <v>72.975</v>
      </c>
      <c r="I59" s="13" t="n">
        <v>1</v>
      </c>
      <c r="J59" s="13"/>
    </row>
    <row r="60" customFormat="false" ht="28.5" hidden="false" customHeight="true" outlineLevel="0" collapsed="false">
      <c r="A60" s="8"/>
      <c r="B60" s="8" t="s">
        <v>148</v>
      </c>
      <c r="C60" s="9" t="s">
        <v>149</v>
      </c>
      <c r="D60" s="9" t="n">
        <v>64</v>
      </c>
      <c r="E60" s="9" t="n">
        <v>73</v>
      </c>
      <c r="F60" s="10" t="n">
        <f aca="false">SUM(D60*0.25+E60*0.25)</f>
        <v>34.25</v>
      </c>
      <c r="G60" s="11" t="n">
        <v>38.5</v>
      </c>
      <c r="H60" s="12" t="n">
        <v>72.75</v>
      </c>
      <c r="I60" s="13" t="n">
        <v>2</v>
      </c>
      <c r="J60" s="13"/>
    </row>
    <row r="61" customFormat="false" ht="28.5" hidden="false" customHeight="true" outlineLevel="0" collapsed="false">
      <c r="A61" s="8"/>
      <c r="B61" s="8" t="s">
        <v>150</v>
      </c>
      <c r="C61" s="9" t="s">
        <v>151</v>
      </c>
      <c r="D61" s="9" t="n">
        <v>57</v>
      </c>
      <c r="E61" s="9" t="n">
        <v>77</v>
      </c>
      <c r="F61" s="10" t="n">
        <f aca="false">SUM(D61*0.25+E61*0.25)</f>
        <v>33.5</v>
      </c>
      <c r="G61" s="11" t="n">
        <v>38.32</v>
      </c>
      <c r="H61" s="12" t="n">
        <v>71.82</v>
      </c>
      <c r="I61" s="13" t="n">
        <v>3</v>
      </c>
      <c r="J61" s="13"/>
    </row>
    <row r="62" customFormat="false" ht="28.5" hidden="false" customHeight="true" outlineLevel="0" collapsed="false">
      <c r="A62" s="8" t="s">
        <v>152</v>
      </c>
      <c r="B62" s="8" t="s">
        <v>153</v>
      </c>
      <c r="C62" s="9" t="s">
        <v>154</v>
      </c>
      <c r="D62" s="9" t="n">
        <v>76</v>
      </c>
      <c r="E62" s="9" t="n">
        <v>64</v>
      </c>
      <c r="F62" s="10" t="n">
        <f aca="false">SUM(D62*0.25+E62*0.25)</f>
        <v>35</v>
      </c>
      <c r="G62" s="11" t="n">
        <v>36.81</v>
      </c>
      <c r="H62" s="12" t="n">
        <v>71.81</v>
      </c>
      <c r="I62" s="13" t="n">
        <v>1</v>
      </c>
      <c r="J62" s="13"/>
    </row>
    <row r="63" customFormat="false" ht="28.5" hidden="false" customHeight="true" outlineLevel="0" collapsed="false">
      <c r="A63" s="8"/>
      <c r="B63" s="8" t="s">
        <v>155</v>
      </c>
      <c r="C63" s="9" t="s">
        <v>156</v>
      </c>
      <c r="D63" s="9" t="n">
        <v>67</v>
      </c>
      <c r="E63" s="9" t="n">
        <v>70</v>
      </c>
      <c r="F63" s="10" t="n">
        <f aca="false">SUM(D63*0.25+E63*0.25)</f>
        <v>34.25</v>
      </c>
      <c r="G63" s="11" t="n">
        <v>36.85</v>
      </c>
      <c r="H63" s="12" t="n">
        <v>71.1</v>
      </c>
      <c r="I63" s="13" t="n">
        <v>2</v>
      </c>
      <c r="J63" s="13"/>
    </row>
    <row r="64" customFormat="false" ht="28.5" hidden="false" customHeight="true" outlineLevel="0" collapsed="false">
      <c r="A64" s="8"/>
      <c r="B64" s="8" t="s">
        <v>157</v>
      </c>
      <c r="C64" s="9" t="s">
        <v>158</v>
      </c>
      <c r="D64" s="9" t="n">
        <v>58</v>
      </c>
      <c r="E64" s="9" t="n">
        <v>71</v>
      </c>
      <c r="F64" s="10" t="n">
        <f aca="false">SUM(D64*0.25+E64*0.25)</f>
        <v>32.25</v>
      </c>
      <c r="G64" s="11" t="n">
        <v>38.4</v>
      </c>
      <c r="H64" s="12" t="n">
        <v>70.65</v>
      </c>
      <c r="I64" s="13" t="n">
        <v>3</v>
      </c>
      <c r="J64" s="13"/>
    </row>
    <row r="65" customFormat="false" ht="28.5" hidden="false" customHeight="true" outlineLevel="0" collapsed="false">
      <c r="A65" s="8"/>
      <c r="B65" s="8" t="s">
        <v>159</v>
      </c>
      <c r="C65" s="9" t="s">
        <v>160</v>
      </c>
      <c r="D65" s="9" t="n">
        <v>64</v>
      </c>
      <c r="E65" s="9" t="n">
        <v>66.5</v>
      </c>
      <c r="F65" s="10" t="n">
        <f aca="false">SUM(D65*0.25+E65*0.25)</f>
        <v>32.625</v>
      </c>
      <c r="G65" s="11" t="n">
        <v>37.8</v>
      </c>
      <c r="H65" s="12" t="n">
        <v>70.425</v>
      </c>
      <c r="I65" s="13" t="n">
        <v>4</v>
      </c>
      <c r="J65" s="13"/>
    </row>
    <row r="66" customFormat="false" ht="28.5" hidden="false" customHeight="true" outlineLevel="0" collapsed="false">
      <c r="A66" s="8" t="s">
        <v>161</v>
      </c>
      <c r="B66" s="8" t="s">
        <v>162</v>
      </c>
      <c r="C66" s="9" t="s">
        <v>163</v>
      </c>
      <c r="D66" s="9" t="n">
        <v>59</v>
      </c>
      <c r="E66" s="9" t="n">
        <v>72</v>
      </c>
      <c r="F66" s="10" t="n">
        <f aca="false">SUM(D66*0.25+E66*0.25)</f>
        <v>32.75</v>
      </c>
      <c r="G66" s="11" t="n">
        <v>38.15</v>
      </c>
      <c r="H66" s="12" t="n">
        <v>70.9</v>
      </c>
      <c r="I66" s="13" t="n">
        <v>1</v>
      </c>
      <c r="J66" s="13"/>
    </row>
    <row r="67" customFormat="false" ht="28.5" hidden="false" customHeight="true" outlineLevel="0" collapsed="false">
      <c r="A67" s="8"/>
      <c r="B67" s="8" t="s">
        <v>164</v>
      </c>
      <c r="C67" s="9" t="s">
        <v>165</v>
      </c>
      <c r="D67" s="9" t="n">
        <v>63</v>
      </c>
      <c r="E67" s="9" t="n">
        <v>66</v>
      </c>
      <c r="F67" s="10" t="n">
        <f aca="false">SUM(D67*0.25+E67*0.25)</f>
        <v>32.25</v>
      </c>
      <c r="G67" s="11" t="n">
        <v>38.4</v>
      </c>
      <c r="H67" s="12" t="n">
        <v>70.65</v>
      </c>
      <c r="I67" s="13" t="n">
        <v>2</v>
      </c>
      <c r="J67" s="13"/>
    </row>
    <row r="68" customFormat="false" ht="28.5" hidden="false" customHeight="true" outlineLevel="0" collapsed="false">
      <c r="A68" s="8" t="s">
        <v>161</v>
      </c>
      <c r="B68" s="8" t="s">
        <v>166</v>
      </c>
      <c r="C68" s="9" t="s">
        <v>167</v>
      </c>
      <c r="D68" s="9" t="n">
        <v>47</v>
      </c>
      <c r="E68" s="9" t="n">
        <v>77.5</v>
      </c>
      <c r="F68" s="10" t="n">
        <f aca="false">SUM(D68*0.25+E68*0.25)</f>
        <v>31.125</v>
      </c>
      <c r="G68" s="11" t="n">
        <v>39.13</v>
      </c>
      <c r="H68" s="12" t="n">
        <v>70.255</v>
      </c>
      <c r="I68" s="13" t="n">
        <v>3</v>
      </c>
      <c r="J68" s="13"/>
    </row>
    <row r="69" customFormat="false" ht="28.5" hidden="false" customHeight="true" outlineLevel="0" collapsed="false">
      <c r="A69" s="8"/>
      <c r="B69" s="8" t="s">
        <v>168</v>
      </c>
      <c r="C69" s="9" t="s">
        <v>169</v>
      </c>
      <c r="D69" s="9" t="n">
        <v>56</v>
      </c>
      <c r="E69" s="9" t="n">
        <v>69.5</v>
      </c>
      <c r="F69" s="10" t="n">
        <f aca="false">SUM(D69*0.25+E69*0.25)</f>
        <v>31.375</v>
      </c>
      <c r="G69" s="11" t="n">
        <v>38.7</v>
      </c>
      <c r="H69" s="12" t="n">
        <v>70.075</v>
      </c>
      <c r="I69" s="13" t="n">
        <v>4</v>
      </c>
      <c r="J69" s="13"/>
    </row>
    <row r="70" customFormat="false" ht="28.5" hidden="false" customHeight="true" outlineLevel="0" collapsed="false">
      <c r="A70" s="8" t="s">
        <v>170</v>
      </c>
      <c r="B70" s="8" t="s">
        <v>171</v>
      </c>
      <c r="C70" s="9" t="s">
        <v>172</v>
      </c>
      <c r="D70" s="9" t="n">
        <v>69</v>
      </c>
      <c r="E70" s="9" t="n">
        <v>71</v>
      </c>
      <c r="F70" s="10" t="n">
        <f aca="false">SUM(D70*0.25+E70*0.25)</f>
        <v>35</v>
      </c>
      <c r="G70" s="11" t="n">
        <v>39.25</v>
      </c>
      <c r="H70" s="12" t="n">
        <v>74.25</v>
      </c>
      <c r="I70" s="13" t="n">
        <v>1</v>
      </c>
      <c r="J70" s="13"/>
    </row>
    <row r="71" customFormat="false" ht="28.5" hidden="false" customHeight="true" outlineLevel="0" collapsed="false">
      <c r="A71" s="8" t="s">
        <v>173</v>
      </c>
      <c r="B71" s="8" t="s">
        <v>174</v>
      </c>
      <c r="C71" s="9" t="s">
        <v>175</v>
      </c>
      <c r="D71" s="9" t="n">
        <v>58</v>
      </c>
      <c r="E71" s="9" t="n">
        <v>72.5</v>
      </c>
      <c r="F71" s="10" t="n">
        <f aca="false">SUM(D71*0.25+E71*0.25)</f>
        <v>32.625</v>
      </c>
      <c r="G71" s="11" t="n">
        <v>38.6</v>
      </c>
      <c r="H71" s="12" t="n">
        <v>71.225</v>
      </c>
      <c r="I71" s="13" t="n">
        <v>1</v>
      </c>
      <c r="J71" s="13"/>
    </row>
    <row r="72" customFormat="false" ht="28.5" hidden="false" customHeight="true" outlineLevel="0" collapsed="false">
      <c r="A72" s="8"/>
      <c r="B72" s="8" t="s">
        <v>176</v>
      </c>
      <c r="C72" s="9" t="s">
        <v>177</v>
      </c>
      <c r="D72" s="9" t="n">
        <v>65</v>
      </c>
      <c r="E72" s="9" t="n">
        <v>64.5</v>
      </c>
      <c r="F72" s="10" t="n">
        <f aca="false">SUM(D72*0.25+E72*0.25)</f>
        <v>32.375</v>
      </c>
      <c r="G72" s="11" t="n">
        <v>38.65</v>
      </c>
      <c r="H72" s="12" t="n">
        <v>71.025</v>
      </c>
      <c r="I72" s="13" t="n">
        <v>2</v>
      </c>
      <c r="J72" s="13"/>
    </row>
    <row r="73" customFormat="false" ht="28.5" hidden="false" customHeight="true" outlineLevel="0" collapsed="false">
      <c r="A73" s="8" t="s">
        <v>178</v>
      </c>
      <c r="B73" s="8" t="s">
        <v>179</v>
      </c>
      <c r="C73" s="9" t="s">
        <v>180</v>
      </c>
      <c r="D73" s="9" t="n">
        <v>72</v>
      </c>
      <c r="E73" s="9" t="n">
        <v>78.5</v>
      </c>
      <c r="F73" s="10" t="n">
        <f aca="false">SUM(D73*0.25+E73*0.25)</f>
        <v>37.625</v>
      </c>
      <c r="G73" s="11" t="n">
        <v>37.1</v>
      </c>
      <c r="H73" s="12" t="n">
        <v>74.725</v>
      </c>
      <c r="I73" s="13" t="n">
        <v>1</v>
      </c>
      <c r="J73" s="13"/>
    </row>
    <row r="74" customFormat="false" ht="28.5" hidden="false" customHeight="true" outlineLevel="0" collapsed="false">
      <c r="A74" s="8"/>
      <c r="B74" s="8" t="s">
        <v>181</v>
      </c>
      <c r="C74" s="9" t="s">
        <v>182</v>
      </c>
      <c r="D74" s="9" t="n">
        <v>61</v>
      </c>
      <c r="E74" s="9" t="n">
        <v>69</v>
      </c>
      <c r="F74" s="10" t="n">
        <f aca="false">SUM(D74*0.25+E74*0.25)</f>
        <v>32.5</v>
      </c>
      <c r="G74" s="11" t="n">
        <v>39.35</v>
      </c>
      <c r="H74" s="12" t="n">
        <v>71.85</v>
      </c>
      <c r="I74" s="13" t="n">
        <v>2</v>
      </c>
      <c r="J74" s="13"/>
    </row>
    <row r="75" customFormat="false" ht="35.1" hidden="false" customHeight="true" outlineLevel="0" collapsed="false"/>
  </sheetData>
  <mergeCells count="27">
    <mergeCell ref="A2:J2"/>
    <mergeCell ref="A6:A7"/>
    <mergeCell ref="A8:A9"/>
    <mergeCell ref="A10:A11"/>
    <mergeCell ref="A12:A13"/>
    <mergeCell ref="A14:A15"/>
    <mergeCell ref="A16:A17"/>
    <mergeCell ref="A18:A21"/>
    <mergeCell ref="A22:A23"/>
    <mergeCell ref="A24:A25"/>
    <mergeCell ref="A26:A29"/>
    <mergeCell ref="A30:A32"/>
    <mergeCell ref="A33:A35"/>
    <mergeCell ref="A36:A38"/>
    <mergeCell ref="A41:A43"/>
    <mergeCell ref="A44:A45"/>
    <mergeCell ref="A46:A49"/>
    <mergeCell ref="A50:A52"/>
    <mergeCell ref="A53:A54"/>
    <mergeCell ref="A55:A56"/>
    <mergeCell ref="A57:A58"/>
    <mergeCell ref="A59:A61"/>
    <mergeCell ref="A62:A65"/>
    <mergeCell ref="A66:A67"/>
    <mergeCell ref="A68:A69"/>
    <mergeCell ref="A71:A72"/>
    <mergeCell ref="A73:A74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3:22:44Z</dcterms:created>
  <dc:creator>干部一科</dc:creator>
  <dc:description/>
  <cp:keywords/>
  <dc:language>en-US</dc:language>
  <cp:lastModifiedBy>John</cp:lastModifiedBy>
  <cp:lastPrinted>2017-06-14T02:20:28Z</cp:lastPrinted>
  <dcterms:modified xsi:type="dcterms:W3CDTF">2017-06-14T02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