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巴州区" sheetId="1" state="visible" r:id="rId2"/>
  </sheets>
  <definedNames>
    <definedName function="false" hidden="false" localSheetId="0" name="_xlnm.Print_Titles" vbProcedure="false">巴州区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71">
  <si>
    <r>
      <rPr>
        <b val="true"/>
        <sz val="22"/>
        <rFont val="Noto Sans"/>
        <family val="2"/>
      </rPr>
      <t xml:space="preserve">巴州区</t>
    </r>
    <r>
      <rPr>
        <b val="true"/>
        <sz val="22"/>
        <rFont val="黑体"/>
        <family val="3"/>
        <charset val="134"/>
      </rPr>
      <t xml:space="preserve">2017</t>
    </r>
    <r>
      <rPr>
        <b val="true"/>
        <sz val="22"/>
        <rFont val="Noto Sans"/>
        <family val="2"/>
      </rPr>
      <t xml:space="preserve">年公开考试招聘教师笔试成绩、面试成绩、总成绩及排名</t>
    </r>
  </si>
  <si>
    <t xml:space="preserve">准考证号</t>
  </si>
  <si>
    <t xml:space="preserve">学科</t>
  </si>
  <si>
    <t xml:space="preserve">笔试成绩</t>
  </si>
  <si>
    <t xml:space="preserve">加分</t>
  </si>
  <si>
    <t xml:space="preserve">笔试折合成绩</t>
  </si>
  <si>
    <t xml:space="preserve">面试成绩</t>
  </si>
  <si>
    <t xml:space="preserve">面试折合成绩</t>
  </si>
  <si>
    <t xml:space="preserve">总成绩</t>
  </si>
  <si>
    <t xml:space="preserve">名次</t>
  </si>
  <si>
    <t xml:space="preserve">备注</t>
  </si>
  <si>
    <t xml:space="preserve">7162113012003</t>
  </si>
  <si>
    <t xml:space="preserve">高中语文</t>
  </si>
  <si>
    <t xml:space="preserve">7162113012004</t>
  </si>
  <si>
    <t xml:space="preserve">7162113012005</t>
  </si>
  <si>
    <t xml:space="preserve">7162113012019</t>
  </si>
  <si>
    <t xml:space="preserve">7162113012002</t>
  </si>
  <si>
    <t xml:space="preserve">7162113012009</t>
  </si>
  <si>
    <t xml:space="preserve">7162113012016</t>
  </si>
  <si>
    <t xml:space="preserve">7162113012008</t>
  </si>
  <si>
    <t xml:space="preserve">7162113012007</t>
  </si>
  <si>
    <t xml:space="preserve">7162113012012</t>
  </si>
  <si>
    <t xml:space="preserve">缺考</t>
  </si>
  <si>
    <t xml:space="preserve">7162113012105</t>
  </si>
  <si>
    <t xml:space="preserve">高中数学</t>
  </si>
  <si>
    <t xml:space="preserve">7162113012204</t>
  </si>
  <si>
    <t xml:space="preserve">7162113012104</t>
  </si>
  <si>
    <t xml:space="preserve">7162113012110</t>
  </si>
  <si>
    <t xml:space="preserve">7162113012023</t>
  </si>
  <si>
    <t xml:space="preserve">7162113012027</t>
  </si>
  <si>
    <t xml:space="preserve">7162113012111</t>
  </si>
  <si>
    <t xml:space="preserve">7162113012127</t>
  </si>
  <si>
    <t xml:space="preserve">7162113012024</t>
  </si>
  <si>
    <t xml:space="preserve">7162113012028</t>
  </si>
  <si>
    <t xml:space="preserve">7162113012030</t>
  </si>
  <si>
    <t xml:space="preserve">7162113012123</t>
  </si>
  <si>
    <t xml:space="preserve">7162113012124</t>
  </si>
  <si>
    <t xml:space="preserve">7162113012118</t>
  </si>
  <si>
    <t xml:space="preserve">7162113012026</t>
  </si>
  <si>
    <t xml:space="preserve">7162113012102</t>
  </si>
  <si>
    <t xml:space="preserve">7162113012120</t>
  </si>
  <si>
    <t xml:space="preserve">7162113012029</t>
  </si>
  <si>
    <t xml:space="preserve">7162113012117</t>
  </si>
  <si>
    <t xml:space="preserve">7162113012213</t>
  </si>
  <si>
    <t xml:space="preserve">高中英语</t>
  </si>
  <si>
    <t xml:space="preserve">7162113012305</t>
  </si>
  <si>
    <t xml:space="preserve">7162113012312</t>
  </si>
  <si>
    <t xml:space="preserve">7162113012229</t>
  </si>
  <si>
    <t xml:space="preserve">7162113012210</t>
  </si>
  <si>
    <t xml:space="preserve">7162113012222</t>
  </si>
  <si>
    <t xml:space="preserve">7162113012302</t>
  </si>
  <si>
    <t xml:space="preserve">7162113012211</t>
  </si>
  <si>
    <t xml:space="preserve">7162113012216</t>
  </si>
  <si>
    <t xml:space="preserve">7162113012319</t>
  </si>
  <si>
    <t xml:space="preserve">7162113012410</t>
  </si>
  <si>
    <t xml:space="preserve">高中物理</t>
  </si>
  <si>
    <t xml:space="preserve">7162113012403</t>
  </si>
  <si>
    <t xml:space="preserve">7162113012409</t>
  </si>
  <si>
    <t xml:space="preserve">7162113012407</t>
  </si>
  <si>
    <t xml:space="preserve">7162113012406</t>
  </si>
  <si>
    <t xml:space="preserve">7162113012416</t>
  </si>
  <si>
    <t xml:space="preserve">7162113012425</t>
  </si>
  <si>
    <t xml:space="preserve">高中化学</t>
  </si>
  <si>
    <t xml:space="preserve">7162113012426</t>
  </si>
  <si>
    <t xml:space="preserve">7162113012422</t>
  </si>
  <si>
    <t xml:space="preserve">7162113012429</t>
  </si>
  <si>
    <t xml:space="preserve">高中生物</t>
  </si>
  <si>
    <t xml:space="preserve">7162113012428</t>
  </si>
  <si>
    <t xml:space="preserve">7162113012503</t>
  </si>
  <si>
    <t xml:space="preserve">高中政治</t>
  </si>
  <si>
    <t xml:space="preserve">7162113012502</t>
  </si>
  <si>
    <t xml:space="preserve">7162113012507</t>
  </si>
  <si>
    <t xml:space="preserve">7162113012508</t>
  </si>
  <si>
    <t xml:space="preserve">7162113012505</t>
  </si>
  <si>
    <t xml:space="preserve">7162113012514</t>
  </si>
  <si>
    <t xml:space="preserve">高中历史</t>
  </si>
  <si>
    <t xml:space="preserve">7162113012520</t>
  </si>
  <si>
    <t xml:space="preserve">高中地理</t>
  </si>
  <si>
    <t xml:space="preserve">7162113012519</t>
  </si>
  <si>
    <t xml:space="preserve">7162113012525</t>
  </si>
  <si>
    <t xml:space="preserve">7162113012530</t>
  </si>
  <si>
    <t xml:space="preserve">7162113012523</t>
  </si>
  <si>
    <t xml:space="preserve">7162113012522</t>
  </si>
  <si>
    <t xml:space="preserve">7162113012529</t>
  </si>
  <si>
    <t xml:space="preserve">7162113012608</t>
  </si>
  <si>
    <t xml:space="preserve">高中信息技术</t>
  </si>
  <si>
    <t xml:space="preserve">7162113012617</t>
  </si>
  <si>
    <t xml:space="preserve">7162113012610</t>
  </si>
  <si>
    <t xml:space="preserve">7162113012615</t>
  </si>
  <si>
    <t xml:space="preserve">7162113012616</t>
  </si>
  <si>
    <t xml:space="preserve">7162113012619</t>
  </si>
  <si>
    <t xml:space="preserve">汽修专业</t>
  </si>
  <si>
    <t xml:space="preserve">7162113012618</t>
  </si>
  <si>
    <t xml:space="preserve">7162113012627</t>
  </si>
  <si>
    <t xml:space="preserve">工程造价</t>
  </si>
  <si>
    <t xml:space="preserve">7162113012624</t>
  </si>
  <si>
    <t xml:space="preserve">7162113012705</t>
  </si>
  <si>
    <t xml:space="preserve">初中语文</t>
  </si>
  <si>
    <t xml:space="preserve">7162113012716</t>
  </si>
  <si>
    <t xml:space="preserve">7162113012708</t>
  </si>
  <si>
    <t xml:space="preserve">7162113012707</t>
  </si>
  <si>
    <t xml:space="preserve">7162113012714</t>
  </si>
  <si>
    <t xml:space="preserve">7162113012711</t>
  </si>
  <si>
    <t xml:space="preserve">7162113012710</t>
  </si>
  <si>
    <t xml:space="preserve">7162113012801</t>
  </si>
  <si>
    <t xml:space="preserve">初中数学</t>
  </si>
  <si>
    <t xml:space="preserve">7162113012727</t>
  </si>
  <si>
    <t xml:space="preserve">7162113012725</t>
  </si>
  <si>
    <t xml:space="preserve">7162113012724</t>
  </si>
  <si>
    <t xml:space="preserve">7162113012726</t>
  </si>
  <si>
    <t xml:space="preserve">7162113012730</t>
  </si>
  <si>
    <t xml:space="preserve">7162113012723</t>
  </si>
  <si>
    <t xml:space="preserve">7162113012812</t>
  </si>
  <si>
    <t xml:space="preserve">初中英语</t>
  </si>
  <si>
    <t xml:space="preserve">7162113012809</t>
  </si>
  <si>
    <t xml:space="preserve">7162113012805</t>
  </si>
  <si>
    <t xml:space="preserve">7162113012906</t>
  </si>
  <si>
    <t xml:space="preserve">初中化学</t>
  </si>
  <si>
    <t xml:space="preserve">7162113012828</t>
  </si>
  <si>
    <t xml:space="preserve">7162113012904</t>
  </si>
  <si>
    <t xml:space="preserve">7162113012902</t>
  </si>
  <si>
    <t xml:space="preserve">7162113012826</t>
  </si>
  <si>
    <t xml:space="preserve">7162113012913</t>
  </si>
  <si>
    <t xml:space="preserve">初中生物</t>
  </si>
  <si>
    <t xml:space="preserve">7162113012917</t>
  </si>
  <si>
    <t xml:space="preserve">7162113012912</t>
  </si>
  <si>
    <t xml:space="preserve">7162113012915</t>
  </si>
  <si>
    <t xml:space="preserve">7162113012914</t>
  </si>
  <si>
    <t xml:space="preserve">7162113012922</t>
  </si>
  <si>
    <t xml:space="preserve">初中政治</t>
  </si>
  <si>
    <t xml:space="preserve">7162113012923</t>
  </si>
  <si>
    <t xml:space="preserve">7162113012921</t>
  </si>
  <si>
    <t xml:space="preserve">7162113012927</t>
  </si>
  <si>
    <t xml:space="preserve">初中历史</t>
  </si>
  <si>
    <t xml:space="preserve">7162113012928</t>
  </si>
  <si>
    <t xml:space="preserve">7162113012929</t>
  </si>
  <si>
    <t xml:space="preserve">7162113013003</t>
  </si>
  <si>
    <t xml:space="preserve">7162113013001</t>
  </si>
  <si>
    <t xml:space="preserve">7162113012930</t>
  </si>
  <si>
    <t xml:space="preserve">7162113013008</t>
  </si>
  <si>
    <t xml:space="preserve">7162113013004</t>
  </si>
  <si>
    <t xml:space="preserve">7162113013014</t>
  </si>
  <si>
    <t xml:space="preserve">初中地理</t>
  </si>
  <si>
    <t xml:space="preserve">7162113013015</t>
  </si>
  <si>
    <t xml:space="preserve">7162113013019</t>
  </si>
  <si>
    <t xml:space="preserve">特殊教育</t>
  </si>
  <si>
    <t xml:space="preserve">7162113013018</t>
  </si>
  <si>
    <t xml:space="preserve">7162113013027</t>
  </si>
  <si>
    <t xml:space="preserve">7162113013026</t>
  </si>
  <si>
    <t xml:space="preserve">7162113013025</t>
  </si>
  <si>
    <t xml:space="preserve">7162113013029</t>
  </si>
  <si>
    <t xml:space="preserve">7162113013101</t>
  </si>
  <si>
    <t xml:space="preserve">农学</t>
  </si>
  <si>
    <t xml:space="preserve">7162113013102</t>
  </si>
  <si>
    <t xml:space="preserve">7162113013105</t>
  </si>
  <si>
    <t xml:space="preserve">7162113013112</t>
  </si>
  <si>
    <t xml:space="preserve">小学语文</t>
  </si>
  <si>
    <t xml:space="preserve">7162113013114</t>
  </si>
  <si>
    <t xml:space="preserve">7162113013120</t>
  </si>
  <si>
    <t xml:space="preserve">7162113013125</t>
  </si>
  <si>
    <t xml:space="preserve">7162113013128</t>
  </si>
  <si>
    <t xml:space="preserve">7162113013208</t>
  </si>
  <si>
    <t xml:space="preserve">小学数学</t>
  </si>
  <si>
    <t xml:space="preserve">7162113013205</t>
  </si>
  <si>
    <t xml:space="preserve">7162113013214</t>
  </si>
  <si>
    <t xml:space="preserve">小学英语</t>
  </si>
  <si>
    <t xml:space="preserve">7162113013215</t>
  </si>
  <si>
    <t xml:space="preserve">7162113013302</t>
  </si>
  <si>
    <t xml:space="preserve">小学信息技术</t>
  </si>
  <si>
    <t xml:space="preserve">7162113013230</t>
  </si>
  <si>
    <t xml:space="preserve">7162113013227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80800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黑体"/>
      <family val="3"/>
      <charset val="134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Arial"/>
      <family val="2"/>
    </font>
    <font>
      <b val="true"/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G9" activeCellId="0" sqref="G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12.42"/>
    <col collapsed="false" customWidth="true" hidden="false" outlineLevel="0" max="3" min="3" style="1" width="12.7"/>
    <col collapsed="false" customWidth="true" hidden="false" outlineLevel="0" max="4" min="4" style="1" width="7.14"/>
    <col collapsed="false" customWidth="true" hidden="false" outlineLevel="0" max="5" min="5" style="1" width="18.85"/>
    <col collapsed="false" customWidth="true" hidden="false" outlineLevel="0" max="6" min="6" style="1" width="12.56"/>
    <col collapsed="false" customWidth="true" hidden="false" outlineLevel="0" max="7" min="7" style="1" width="18.99"/>
    <col collapsed="false" customWidth="true" hidden="false" outlineLevel="0" max="8" min="8" style="1" width="12.28"/>
    <col collapsed="false" customWidth="true" hidden="false" outlineLevel="0" max="9" min="9" style="2" width="9.56"/>
    <col collapsed="false" customWidth="true" hidden="false" outlineLevel="0" max="10" min="10" style="3" width="9.99"/>
    <col collapsed="false" customWidth="false" hidden="false" outlineLevel="0" max="257" min="11" style="3" width="8.85"/>
  </cols>
  <sheetData>
    <row r="1" customFormat="false" ht="39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6" customFormat="true" ht="39.9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</row>
    <row r="3" customFormat="false" ht="21.95" hidden="false" customHeight="true" outlineLevel="0" collapsed="false">
      <c r="A3" s="7" t="s">
        <v>11</v>
      </c>
      <c r="B3" s="8" t="s">
        <v>12</v>
      </c>
      <c r="C3" s="7" t="n">
        <v>83</v>
      </c>
      <c r="D3" s="7"/>
      <c r="E3" s="7" t="n">
        <f aca="false">C3*0.5</f>
        <v>41.5</v>
      </c>
      <c r="F3" s="7" t="n">
        <v>86.9</v>
      </c>
      <c r="G3" s="7" t="n">
        <f aca="false">F3*0.5</f>
        <v>43.45</v>
      </c>
      <c r="H3" s="7" t="n">
        <f aca="false">C3*0.5+F3*0.5</f>
        <v>84.95</v>
      </c>
      <c r="I3" s="9" t="n">
        <v>1</v>
      </c>
      <c r="J3" s="10"/>
    </row>
    <row r="4" customFormat="false" ht="21.95" hidden="false" customHeight="true" outlineLevel="0" collapsed="false">
      <c r="A4" s="7" t="s">
        <v>13</v>
      </c>
      <c r="B4" s="8" t="s">
        <v>12</v>
      </c>
      <c r="C4" s="7" t="n">
        <v>80</v>
      </c>
      <c r="D4" s="7"/>
      <c r="E4" s="7" t="n">
        <f aca="false">C4*0.5</f>
        <v>40</v>
      </c>
      <c r="F4" s="7" t="n">
        <v>84.26</v>
      </c>
      <c r="G4" s="7" t="n">
        <f aca="false">F4*0.5</f>
        <v>42.13</v>
      </c>
      <c r="H4" s="7" t="n">
        <f aca="false">C4*0.5+F4*0.5</f>
        <v>82.13</v>
      </c>
      <c r="I4" s="9" t="n">
        <v>2</v>
      </c>
      <c r="J4" s="10"/>
    </row>
    <row r="5" customFormat="false" ht="21.95" hidden="false" customHeight="true" outlineLevel="0" collapsed="false">
      <c r="A5" s="7" t="s">
        <v>14</v>
      </c>
      <c r="B5" s="8" t="s">
        <v>12</v>
      </c>
      <c r="C5" s="7" t="n">
        <v>80</v>
      </c>
      <c r="D5" s="7"/>
      <c r="E5" s="7" t="n">
        <f aca="false">C5*0.5</f>
        <v>40</v>
      </c>
      <c r="F5" s="7" t="n">
        <v>83.3</v>
      </c>
      <c r="G5" s="7" t="n">
        <f aca="false">F5*0.5</f>
        <v>41.65</v>
      </c>
      <c r="H5" s="7" t="n">
        <f aca="false">C5*0.5+F5*0.5</f>
        <v>81.65</v>
      </c>
      <c r="I5" s="9" t="n">
        <v>3</v>
      </c>
      <c r="J5" s="10"/>
    </row>
    <row r="6" customFormat="false" ht="21.95" hidden="false" customHeight="true" outlineLevel="0" collapsed="false">
      <c r="A6" s="7" t="s">
        <v>15</v>
      </c>
      <c r="B6" s="8" t="s">
        <v>12</v>
      </c>
      <c r="C6" s="7" t="n">
        <v>77</v>
      </c>
      <c r="D6" s="7"/>
      <c r="E6" s="7" t="n">
        <f aca="false">C6*0.5</f>
        <v>38.5</v>
      </c>
      <c r="F6" s="7" t="n">
        <v>83.16</v>
      </c>
      <c r="G6" s="7" t="n">
        <f aca="false">F6*0.5</f>
        <v>41.58</v>
      </c>
      <c r="H6" s="7" t="n">
        <f aca="false">C6*0.5+F6*0.5</f>
        <v>80.08</v>
      </c>
      <c r="I6" s="9" t="n">
        <v>4</v>
      </c>
      <c r="J6" s="10"/>
    </row>
    <row r="7" customFormat="false" ht="21.95" hidden="false" customHeight="true" outlineLevel="0" collapsed="false">
      <c r="A7" s="7" t="s">
        <v>16</v>
      </c>
      <c r="B7" s="8" t="s">
        <v>12</v>
      </c>
      <c r="C7" s="7" t="n">
        <v>75</v>
      </c>
      <c r="D7" s="7"/>
      <c r="E7" s="7" t="n">
        <f aca="false">C7*0.5</f>
        <v>37.5</v>
      </c>
      <c r="F7" s="7" t="n">
        <v>84.86</v>
      </c>
      <c r="G7" s="7" t="n">
        <f aca="false">F7*0.5</f>
        <v>42.43</v>
      </c>
      <c r="H7" s="7" t="n">
        <f aca="false">C7*0.5+F7*0.5</f>
        <v>79.93</v>
      </c>
      <c r="I7" s="9" t="n">
        <v>5</v>
      </c>
      <c r="J7" s="10"/>
    </row>
    <row r="8" customFormat="false" ht="21.95" hidden="false" customHeight="true" outlineLevel="0" collapsed="false">
      <c r="A8" s="7" t="s">
        <v>17</v>
      </c>
      <c r="B8" s="8" t="s">
        <v>12</v>
      </c>
      <c r="C8" s="7" t="n">
        <v>74</v>
      </c>
      <c r="D8" s="7"/>
      <c r="E8" s="7" t="n">
        <f aca="false">C8*0.5</f>
        <v>37</v>
      </c>
      <c r="F8" s="7" t="n">
        <v>84.88</v>
      </c>
      <c r="G8" s="7" t="n">
        <f aca="false">F8*0.5</f>
        <v>42.44</v>
      </c>
      <c r="H8" s="7" t="n">
        <f aca="false">C8*0.5+F8*0.5</f>
        <v>79.44</v>
      </c>
      <c r="I8" s="9" t="n">
        <v>6</v>
      </c>
      <c r="J8" s="10"/>
    </row>
    <row r="9" customFormat="false" ht="21.95" hidden="false" customHeight="true" outlineLevel="0" collapsed="false">
      <c r="A9" s="7" t="s">
        <v>18</v>
      </c>
      <c r="B9" s="8" t="s">
        <v>12</v>
      </c>
      <c r="C9" s="7" t="n">
        <v>75</v>
      </c>
      <c r="D9" s="7"/>
      <c r="E9" s="7" t="n">
        <f aca="false">C9*0.5</f>
        <v>37.5</v>
      </c>
      <c r="F9" s="7" t="n">
        <v>83.4</v>
      </c>
      <c r="G9" s="7" t="n">
        <f aca="false">F9*0.5</f>
        <v>41.7</v>
      </c>
      <c r="H9" s="7" t="n">
        <f aca="false">C9*0.5+F9*0.5</f>
        <v>79.2</v>
      </c>
      <c r="I9" s="9" t="n">
        <v>7</v>
      </c>
      <c r="J9" s="10"/>
    </row>
    <row r="10" customFormat="false" ht="21.95" hidden="false" customHeight="true" outlineLevel="0" collapsed="false">
      <c r="A10" s="7" t="s">
        <v>19</v>
      </c>
      <c r="B10" s="8" t="s">
        <v>12</v>
      </c>
      <c r="C10" s="7" t="n">
        <v>73</v>
      </c>
      <c r="D10" s="7"/>
      <c r="E10" s="7" t="n">
        <f aca="false">C10*0.5</f>
        <v>36.5</v>
      </c>
      <c r="F10" s="7" t="n">
        <v>82.94</v>
      </c>
      <c r="G10" s="7" t="n">
        <f aca="false">F10*0.5</f>
        <v>41.47</v>
      </c>
      <c r="H10" s="7" t="n">
        <f aca="false">C10*0.5+F10*0.5</f>
        <v>77.97</v>
      </c>
      <c r="I10" s="9" t="n">
        <v>8</v>
      </c>
      <c r="J10" s="10"/>
    </row>
    <row r="11" customFormat="false" ht="21.95" hidden="false" customHeight="true" outlineLevel="0" collapsed="false">
      <c r="A11" s="7" t="s">
        <v>20</v>
      </c>
      <c r="B11" s="8" t="s">
        <v>12</v>
      </c>
      <c r="C11" s="7" t="n">
        <v>60</v>
      </c>
      <c r="D11" s="7"/>
      <c r="E11" s="7" t="n">
        <f aca="false">C11*0.5</f>
        <v>30</v>
      </c>
      <c r="F11" s="7" t="n">
        <v>82.2</v>
      </c>
      <c r="G11" s="7" t="n">
        <f aca="false">F11*0.5</f>
        <v>41.1</v>
      </c>
      <c r="H11" s="7" t="n">
        <f aca="false">C11*0.5+F11*0.5</f>
        <v>71.1</v>
      </c>
      <c r="I11" s="9" t="n">
        <v>9</v>
      </c>
      <c r="J11" s="10"/>
    </row>
    <row r="12" customFormat="false" ht="21.95" hidden="false" customHeight="true" outlineLevel="0" collapsed="false">
      <c r="A12" s="7" t="s">
        <v>21</v>
      </c>
      <c r="B12" s="8" t="s">
        <v>12</v>
      </c>
      <c r="C12" s="7" t="n">
        <v>61</v>
      </c>
      <c r="D12" s="7"/>
      <c r="E12" s="7" t="n">
        <f aca="false">C12*0.5</f>
        <v>30.5</v>
      </c>
      <c r="F12" s="7"/>
      <c r="G12" s="7" t="n">
        <f aca="false">F12*0.5</f>
        <v>0</v>
      </c>
      <c r="H12" s="7" t="n">
        <f aca="false">C12*0.5+F12*0.5</f>
        <v>30.5</v>
      </c>
      <c r="I12" s="9" t="n">
        <v>10</v>
      </c>
      <c r="J12" s="11" t="s">
        <v>22</v>
      </c>
    </row>
    <row r="13" customFormat="false" ht="21.95" hidden="false" customHeight="true" outlineLevel="0" collapsed="false">
      <c r="A13" s="7" t="s">
        <v>23</v>
      </c>
      <c r="B13" s="11" t="s">
        <v>24</v>
      </c>
      <c r="C13" s="7" t="n">
        <v>77</v>
      </c>
      <c r="D13" s="7"/>
      <c r="E13" s="7" t="n">
        <f aca="false">C13*0.5</f>
        <v>38.5</v>
      </c>
      <c r="F13" s="7" t="n">
        <v>89.6</v>
      </c>
      <c r="G13" s="7" t="n">
        <f aca="false">F13*0.5</f>
        <v>44.8</v>
      </c>
      <c r="H13" s="7" t="n">
        <f aca="false">C13*0.5+F13*0.5</f>
        <v>83.3</v>
      </c>
      <c r="I13" s="9" t="n">
        <v>1</v>
      </c>
      <c r="J13" s="10"/>
    </row>
    <row r="14" customFormat="false" ht="21.95" hidden="false" customHeight="true" outlineLevel="0" collapsed="false">
      <c r="A14" s="7" t="s">
        <v>25</v>
      </c>
      <c r="B14" s="11" t="s">
        <v>24</v>
      </c>
      <c r="C14" s="7" t="n">
        <v>76</v>
      </c>
      <c r="D14" s="7"/>
      <c r="E14" s="7" t="n">
        <f aca="false">C14*0.5</f>
        <v>38</v>
      </c>
      <c r="F14" s="7" t="n">
        <v>89.8</v>
      </c>
      <c r="G14" s="7" t="n">
        <f aca="false">F14*0.5</f>
        <v>44.9</v>
      </c>
      <c r="H14" s="7" t="n">
        <f aca="false">C14*0.5+F14*0.5</f>
        <v>82.9</v>
      </c>
      <c r="I14" s="9" t="n">
        <v>2</v>
      </c>
      <c r="J14" s="10"/>
    </row>
    <row r="15" customFormat="false" ht="21.95" hidden="false" customHeight="true" outlineLevel="0" collapsed="false">
      <c r="A15" s="7" t="s">
        <v>26</v>
      </c>
      <c r="B15" s="11" t="s">
        <v>24</v>
      </c>
      <c r="C15" s="7" t="n">
        <v>79</v>
      </c>
      <c r="D15" s="7"/>
      <c r="E15" s="7" t="n">
        <f aca="false">C15*0.5</f>
        <v>39.5</v>
      </c>
      <c r="F15" s="7" t="n">
        <v>84.4</v>
      </c>
      <c r="G15" s="7" t="n">
        <f aca="false">F15*0.5</f>
        <v>42.2</v>
      </c>
      <c r="H15" s="7" t="n">
        <f aca="false">C15*0.5+F15*0.5</f>
        <v>81.7</v>
      </c>
      <c r="I15" s="9" t="n">
        <v>3</v>
      </c>
      <c r="J15" s="10"/>
    </row>
    <row r="16" customFormat="false" ht="21.95" hidden="false" customHeight="true" outlineLevel="0" collapsed="false">
      <c r="A16" s="7" t="s">
        <v>27</v>
      </c>
      <c r="B16" s="11" t="s">
        <v>24</v>
      </c>
      <c r="C16" s="7" t="n">
        <v>76</v>
      </c>
      <c r="D16" s="7"/>
      <c r="E16" s="7" t="n">
        <f aca="false">C16*0.5</f>
        <v>38</v>
      </c>
      <c r="F16" s="7" t="n">
        <v>87</v>
      </c>
      <c r="G16" s="7" t="n">
        <f aca="false">F16*0.5</f>
        <v>43.5</v>
      </c>
      <c r="H16" s="7" t="n">
        <f aca="false">C16*0.5+F16*0.5</f>
        <v>81.5</v>
      </c>
      <c r="I16" s="9" t="n">
        <v>4</v>
      </c>
      <c r="J16" s="10"/>
    </row>
    <row r="17" customFormat="false" ht="21.95" hidden="false" customHeight="true" outlineLevel="0" collapsed="false">
      <c r="A17" s="7" t="s">
        <v>28</v>
      </c>
      <c r="B17" s="11" t="s">
        <v>24</v>
      </c>
      <c r="C17" s="7" t="n">
        <v>78</v>
      </c>
      <c r="D17" s="7"/>
      <c r="E17" s="7" t="n">
        <f aca="false">C17*0.5</f>
        <v>39</v>
      </c>
      <c r="F17" s="7" t="n">
        <v>81.2</v>
      </c>
      <c r="G17" s="7" t="n">
        <f aca="false">F17*0.5</f>
        <v>40.6</v>
      </c>
      <c r="H17" s="7" t="n">
        <f aca="false">C17*0.5+F17*0.5</f>
        <v>79.6</v>
      </c>
      <c r="I17" s="9" t="n">
        <v>5</v>
      </c>
      <c r="J17" s="10"/>
    </row>
    <row r="18" customFormat="false" ht="21.95" hidden="false" customHeight="true" outlineLevel="0" collapsed="false">
      <c r="A18" s="7" t="s">
        <v>29</v>
      </c>
      <c r="B18" s="11" t="s">
        <v>24</v>
      </c>
      <c r="C18" s="7" t="n">
        <v>79</v>
      </c>
      <c r="D18" s="7"/>
      <c r="E18" s="7" t="n">
        <f aca="false">C18*0.5</f>
        <v>39.5</v>
      </c>
      <c r="F18" s="7" t="n">
        <v>80</v>
      </c>
      <c r="G18" s="7" t="n">
        <f aca="false">F18*0.5</f>
        <v>40</v>
      </c>
      <c r="H18" s="7" t="n">
        <f aca="false">C18*0.5+F18*0.5</f>
        <v>79.5</v>
      </c>
      <c r="I18" s="9" t="n">
        <v>6</v>
      </c>
      <c r="J18" s="10"/>
    </row>
    <row r="19" customFormat="false" ht="21.95" hidden="false" customHeight="true" outlineLevel="0" collapsed="false">
      <c r="A19" s="7" t="s">
        <v>30</v>
      </c>
      <c r="B19" s="11" t="s">
        <v>24</v>
      </c>
      <c r="C19" s="7" t="n">
        <v>76</v>
      </c>
      <c r="D19" s="7"/>
      <c r="E19" s="7" t="n">
        <f aca="false">C19*0.5</f>
        <v>38</v>
      </c>
      <c r="F19" s="7" t="n">
        <v>82.2</v>
      </c>
      <c r="G19" s="7" t="n">
        <f aca="false">F19*0.5</f>
        <v>41.1</v>
      </c>
      <c r="H19" s="7" t="n">
        <f aca="false">C19*0.5+F19*0.5</f>
        <v>79.1</v>
      </c>
      <c r="I19" s="9" t="n">
        <v>7</v>
      </c>
      <c r="J19" s="10"/>
    </row>
    <row r="20" customFormat="false" ht="21.95" hidden="false" customHeight="true" outlineLevel="0" collapsed="false">
      <c r="A20" s="7" t="s">
        <v>31</v>
      </c>
      <c r="B20" s="11" t="s">
        <v>24</v>
      </c>
      <c r="C20" s="7" t="n">
        <v>73</v>
      </c>
      <c r="D20" s="7"/>
      <c r="E20" s="7" t="n">
        <f aca="false">C20*0.5</f>
        <v>36.5</v>
      </c>
      <c r="F20" s="7" t="n">
        <v>85</v>
      </c>
      <c r="G20" s="7" t="n">
        <f aca="false">F20*0.5</f>
        <v>42.5</v>
      </c>
      <c r="H20" s="7" t="n">
        <f aca="false">C20*0.5+F20*0.5</f>
        <v>79</v>
      </c>
      <c r="I20" s="9" t="n">
        <v>8</v>
      </c>
      <c r="J20" s="10"/>
    </row>
    <row r="21" customFormat="false" ht="21.95" hidden="false" customHeight="true" outlineLevel="0" collapsed="false">
      <c r="A21" s="7" t="s">
        <v>32</v>
      </c>
      <c r="B21" s="11" t="s">
        <v>24</v>
      </c>
      <c r="C21" s="7" t="n">
        <v>72</v>
      </c>
      <c r="D21" s="7"/>
      <c r="E21" s="7" t="n">
        <f aca="false">C21*0.5</f>
        <v>36</v>
      </c>
      <c r="F21" s="7" t="n">
        <v>84.4</v>
      </c>
      <c r="G21" s="7" t="n">
        <f aca="false">F21*0.5</f>
        <v>42.2</v>
      </c>
      <c r="H21" s="7" t="n">
        <f aca="false">C21*0.5+F21*0.5</f>
        <v>78.2</v>
      </c>
      <c r="I21" s="9" t="n">
        <v>9</v>
      </c>
      <c r="J21" s="10"/>
    </row>
    <row r="22" customFormat="false" ht="21.95" hidden="false" customHeight="true" outlineLevel="0" collapsed="false">
      <c r="A22" s="7" t="s">
        <v>33</v>
      </c>
      <c r="B22" s="11" t="s">
        <v>24</v>
      </c>
      <c r="C22" s="7" t="n">
        <v>75</v>
      </c>
      <c r="D22" s="7"/>
      <c r="E22" s="7" t="n">
        <f aca="false">C22*0.5</f>
        <v>37.5</v>
      </c>
      <c r="F22" s="7" t="n">
        <v>79.8</v>
      </c>
      <c r="G22" s="7" t="n">
        <f aca="false">F22*0.5</f>
        <v>39.9</v>
      </c>
      <c r="H22" s="7" t="n">
        <f aca="false">C22*0.5+F22*0.5</f>
        <v>77.4</v>
      </c>
      <c r="I22" s="9" t="n">
        <v>10</v>
      </c>
      <c r="J22" s="10"/>
    </row>
    <row r="23" customFormat="false" ht="21.95" hidden="false" customHeight="true" outlineLevel="0" collapsed="false">
      <c r="A23" s="7" t="s">
        <v>34</v>
      </c>
      <c r="B23" s="11" t="s">
        <v>24</v>
      </c>
      <c r="C23" s="7" t="n">
        <v>69</v>
      </c>
      <c r="D23" s="7"/>
      <c r="E23" s="7" t="n">
        <f aca="false">C23*0.5</f>
        <v>34.5</v>
      </c>
      <c r="F23" s="7" t="n">
        <v>85.2</v>
      </c>
      <c r="G23" s="7" t="n">
        <f aca="false">F23*0.5</f>
        <v>42.6</v>
      </c>
      <c r="H23" s="7" t="n">
        <f aca="false">C23*0.5+F23*0.5</f>
        <v>77.1</v>
      </c>
      <c r="I23" s="9" t="n">
        <v>11</v>
      </c>
      <c r="J23" s="10"/>
    </row>
    <row r="24" customFormat="false" ht="21.95" hidden="false" customHeight="true" outlineLevel="0" collapsed="false">
      <c r="A24" s="7" t="s">
        <v>35</v>
      </c>
      <c r="B24" s="11" t="s">
        <v>24</v>
      </c>
      <c r="C24" s="7" t="n">
        <v>72</v>
      </c>
      <c r="D24" s="7"/>
      <c r="E24" s="7" t="n">
        <f aca="false">C24*0.5</f>
        <v>36</v>
      </c>
      <c r="F24" s="7" t="n">
        <v>82</v>
      </c>
      <c r="G24" s="7" t="n">
        <f aca="false">F24*0.5</f>
        <v>41</v>
      </c>
      <c r="H24" s="7" t="n">
        <f aca="false">C24*0.5+F24*0.5</f>
        <v>77</v>
      </c>
      <c r="I24" s="9" t="n">
        <v>12</v>
      </c>
      <c r="J24" s="10"/>
    </row>
    <row r="25" customFormat="false" ht="21.95" hidden="false" customHeight="true" outlineLevel="0" collapsed="false">
      <c r="A25" s="7" t="s">
        <v>36</v>
      </c>
      <c r="B25" s="11" t="s">
        <v>24</v>
      </c>
      <c r="C25" s="7" t="n">
        <v>69</v>
      </c>
      <c r="D25" s="7"/>
      <c r="E25" s="7" t="n">
        <f aca="false">C25*0.5</f>
        <v>34.5</v>
      </c>
      <c r="F25" s="7" t="n">
        <v>84.6</v>
      </c>
      <c r="G25" s="7" t="n">
        <f aca="false">F25*0.5</f>
        <v>42.3</v>
      </c>
      <c r="H25" s="7" t="n">
        <f aca="false">C25*0.5+F25*0.5</f>
        <v>76.8</v>
      </c>
      <c r="I25" s="9" t="n">
        <v>13</v>
      </c>
      <c r="J25" s="10"/>
    </row>
    <row r="26" customFormat="false" ht="21.95" hidden="false" customHeight="true" outlineLevel="0" collapsed="false">
      <c r="A26" s="7" t="s">
        <v>37</v>
      </c>
      <c r="B26" s="11" t="s">
        <v>24</v>
      </c>
      <c r="C26" s="7" t="n">
        <v>71</v>
      </c>
      <c r="D26" s="7"/>
      <c r="E26" s="7" t="n">
        <f aca="false">C26*0.5</f>
        <v>35.5</v>
      </c>
      <c r="F26" s="7" t="n">
        <v>82.4</v>
      </c>
      <c r="G26" s="7" t="n">
        <f aca="false">F26*0.5</f>
        <v>41.2</v>
      </c>
      <c r="H26" s="7" t="n">
        <f aca="false">C26*0.5+F26*0.5</f>
        <v>76.7</v>
      </c>
      <c r="I26" s="9" t="n">
        <v>14</v>
      </c>
      <c r="J26" s="10"/>
    </row>
    <row r="27" customFormat="false" ht="21.95" hidden="false" customHeight="true" outlineLevel="0" collapsed="false">
      <c r="A27" s="7" t="s">
        <v>38</v>
      </c>
      <c r="B27" s="11" t="s">
        <v>24</v>
      </c>
      <c r="C27" s="7" t="n">
        <v>69</v>
      </c>
      <c r="D27" s="7"/>
      <c r="E27" s="7" t="n">
        <f aca="false">C27*0.5</f>
        <v>34.5</v>
      </c>
      <c r="F27" s="7" t="n">
        <v>84.4</v>
      </c>
      <c r="G27" s="7" t="n">
        <f aca="false">F27*0.5</f>
        <v>42.2</v>
      </c>
      <c r="H27" s="7" t="n">
        <f aca="false">C27*0.5+F27*0.5</f>
        <v>76.7</v>
      </c>
      <c r="I27" s="9" t="n">
        <v>14</v>
      </c>
      <c r="J27" s="10"/>
    </row>
    <row r="28" customFormat="false" ht="21.95" hidden="false" customHeight="true" outlineLevel="0" collapsed="false">
      <c r="A28" s="7" t="s">
        <v>39</v>
      </c>
      <c r="B28" s="11" t="s">
        <v>24</v>
      </c>
      <c r="C28" s="7" t="n">
        <v>73</v>
      </c>
      <c r="D28" s="7"/>
      <c r="E28" s="7" t="n">
        <f aca="false">C28*0.5</f>
        <v>36.5</v>
      </c>
      <c r="F28" s="7" t="n">
        <v>79.4</v>
      </c>
      <c r="G28" s="7" t="n">
        <f aca="false">F28*0.5</f>
        <v>39.7</v>
      </c>
      <c r="H28" s="7" t="n">
        <f aca="false">C28*0.5+F28*0.5</f>
        <v>76.2</v>
      </c>
      <c r="I28" s="9" t="n">
        <v>16</v>
      </c>
      <c r="J28" s="10"/>
    </row>
    <row r="29" customFormat="false" ht="21.95" hidden="false" customHeight="true" outlineLevel="0" collapsed="false">
      <c r="A29" s="7" t="s">
        <v>40</v>
      </c>
      <c r="B29" s="11" t="s">
        <v>24</v>
      </c>
      <c r="C29" s="7" t="n">
        <v>72</v>
      </c>
      <c r="D29" s="7"/>
      <c r="E29" s="7" t="n">
        <f aca="false">C29*0.5</f>
        <v>36</v>
      </c>
      <c r="F29" s="7" t="n">
        <v>80.2</v>
      </c>
      <c r="G29" s="7" t="n">
        <f aca="false">F29*0.5</f>
        <v>40.1</v>
      </c>
      <c r="H29" s="7" t="n">
        <f aca="false">C29*0.5+F29*0.5</f>
        <v>76.1</v>
      </c>
      <c r="I29" s="9" t="n">
        <v>17</v>
      </c>
      <c r="J29" s="10"/>
    </row>
    <row r="30" customFormat="false" ht="21.95" hidden="false" customHeight="true" outlineLevel="0" collapsed="false">
      <c r="A30" s="7" t="s">
        <v>41</v>
      </c>
      <c r="B30" s="11" t="s">
        <v>24</v>
      </c>
      <c r="C30" s="7" t="n">
        <v>72</v>
      </c>
      <c r="D30" s="7"/>
      <c r="E30" s="7" t="n">
        <f aca="false">C30*0.5</f>
        <v>36</v>
      </c>
      <c r="F30" s="7" t="n">
        <v>79.4</v>
      </c>
      <c r="G30" s="7" t="n">
        <f aca="false">F30*0.5</f>
        <v>39.7</v>
      </c>
      <c r="H30" s="7" t="n">
        <f aca="false">C30*0.5+F30*0.5</f>
        <v>75.7</v>
      </c>
      <c r="I30" s="9" t="n">
        <v>18</v>
      </c>
      <c r="J30" s="10"/>
    </row>
    <row r="31" customFormat="false" ht="21.95" hidden="false" customHeight="true" outlineLevel="0" collapsed="false">
      <c r="A31" s="7" t="s">
        <v>42</v>
      </c>
      <c r="B31" s="11" t="s">
        <v>24</v>
      </c>
      <c r="C31" s="7" t="n">
        <v>74</v>
      </c>
      <c r="D31" s="7"/>
      <c r="E31" s="7" t="n">
        <f aca="false">C31*0.5</f>
        <v>37</v>
      </c>
      <c r="F31" s="7"/>
      <c r="G31" s="7" t="n">
        <f aca="false">F31*0.5</f>
        <v>0</v>
      </c>
      <c r="H31" s="7" t="n">
        <f aca="false">C31*0.5+F31*0.5</f>
        <v>37</v>
      </c>
      <c r="I31" s="9" t="n">
        <v>19</v>
      </c>
      <c r="J31" s="11" t="s">
        <v>22</v>
      </c>
    </row>
    <row r="32" customFormat="false" ht="21.95" hidden="false" customHeight="true" outlineLevel="0" collapsed="false">
      <c r="A32" s="7" t="s">
        <v>43</v>
      </c>
      <c r="B32" s="11" t="s">
        <v>44</v>
      </c>
      <c r="C32" s="7" t="n">
        <v>82</v>
      </c>
      <c r="D32" s="7"/>
      <c r="E32" s="7" t="n">
        <f aca="false">C32*0.5</f>
        <v>41</v>
      </c>
      <c r="F32" s="7" t="n">
        <v>84</v>
      </c>
      <c r="G32" s="7" t="n">
        <f aca="false">F32*0.5</f>
        <v>42</v>
      </c>
      <c r="H32" s="7" t="n">
        <f aca="false">C32*0.5+F32*0.5</f>
        <v>83</v>
      </c>
      <c r="I32" s="9" t="n">
        <v>1</v>
      </c>
      <c r="J32" s="10"/>
    </row>
    <row r="33" customFormat="false" ht="21.95" hidden="false" customHeight="true" outlineLevel="0" collapsed="false">
      <c r="A33" s="7" t="s">
        <v>45</v>
      </c>
      <c r="B33" s="11" t="s">
        <v>44</v>
      </c>
      <c r="C33" s="7" t="n">
        <v>80</v>
      </c>
      <c r="D33" s="7"/>
      <c r="E33" s="7" t="n">
        <f aca="false">C33*0.5</f>
        <v>40</v>
      </c>
      <c r="F33" s="7" t="n">
        <v>85.4</v>
      </c>
      <c r="G33" s="7" t="n">
        <f aca="false">F33*0.5</f>
        <v>42.7</v>
      </c>
      <c r="H33" s="7" t="n">
        <f aca="false">C33*0.5+F33*0.5</f>
        <v>82.7</v>
      </c>
      <c r="I33" s="9" t="n">
        <v>2</v>
      </c>
      <c r="J33" s="10"/>
    </row>
    <row r="34" customFormat="false" ht="21.95" hidden="false" customHeight="true" outlineLevel="0" collapsed="false">
      <c r="A34" s="7" t="s">
        <v>46</v>
      </c>
      <c r="B34" s="11" t="s">
        <v>44</v>
      </c>
      <c r="C34" s="7" t="n">
        <v>80</v>
      </c>
      <c r="D34" s="7"/>
      <c r="E34" s="7" t="n">
        <f aca="false">C34*0.5</f>
        <v>40</v>
      </c>
      <c r="F34" s="7" t="n">
        <v>84.4</v>
      </c>
      <c r="G34" s="7" t="n">
        <f aca="false">F34*0.5</f>
        <v>42.2</v>
      </c>
      <c r="H34" s="7" t="n">
        <f aca="false">C34*0.5+F34*0.5</f>
        <v>82.2</v>
      </c>
      <c r="I34" s="9" t="n">
        <v>3</v>
      </c>
      <c r="J34" s="10"/>
    </row>
    <row r="35" customFormat="false" ht="21.95" hidden="false" customHeight="true" outlineLevel="0" collapsed="false">
      <c r="A35" s="7" t="s">
        <v>47</v>
      </c>
      <c r="B35" s="11" t="s">
        <v>44</v>
      </c>
      <c r="C35" s="7" t="n">
        <v>77</v>
      </c>
      <c r="D35" s="7"/>
      <c r="E35" s="7" t="n">
        <f aca="false">C35*0.5</f>
        <v>38.5</v>
      </c>
      <c r="F35" s="7" t="n">
        <v>87.2</v>
      </c>
      <c r="G35" s="7" t="n">
        <f aca="false">F35*0.5</f>
        <v>43.6</v>
      </c>
      <c r="H35" s="7" t="n">
        <f aca="false">C35*0.5+F35*0.5</f>
        <v>82.1</v>
      </c>
      <c r="I35" s="9" t="n">
        <v>4</v>
      </c>
      <c r="J35" s="10"/>
    </row>
    <row r="36" customFormat="false" ht="21.95" hidden="false" customHeight="true" outlineLevel="0" collapsed="false">
      <c r="A36" s="7" t="s">
        <v>48</v>
      </c>
      <c r="B36" s="11" t="s">
        <v>44</v>
      </c>
      <c r="C36" s="7" t="n">
        <v>77</v>
      </c>
      <c r="D36" s="7"/>
      <c r="E36" s="7" t="n">
        <f aca="false">C36*0.5</f>
        <v>38.5</v>
      </c>
      <c r="F36" s="7" t="n">
        <v>87</v>
      </c>
      <c r="G36" s="7" t="n">
        <f aca="false">F36*0.5</f>
        <v>43.5</v>
      </c>
      <c r="H36" s="7" t="n">
        <f aca="false">C36*0.5+F36*0.5</f>
        <v>82</v>
      </c>
      <c r="I36" s="9" t="n">
        <v>5</v>
      </c>
      <c r="J36" s="10"/>
    </row>
    <row r="37" customFormat="false" ht="21.95" hidden="false" customHeight="true" outlineLevel="0" collapsed="false">
      <c r="A37" s="7" t="s">
        <v>49</v>
      </c>
      <c r="B37" s="11" t="s">
        <v>44</v>
      </c>
      <c r="C37" s="7" t="n">
        <v>79</v>
      </c>
      <c r="D37" s="7"/>
      <c r="E37" s="7" t="n">
        <f aca="false">C37*0.5</f>
        <v>39.5</v>
      </c>
      <c r="F37" s="7" t="n">
        <v>84</v>
      </c>
      <c r="G37" s="7" t="n">
        <f aca="false">F37*0.5</f>
        <v>42</v>
      </c>
      <c r="H37" s="7" t="n">
        <f aca="false">C37*0.5+F37*0.5</f>
        <v>81.5</v>
      </c>
      <c r="I37" s="9" t="n">
        <v>6</v>
      </c>
      <c r="J37" s="10"/>
    </row>
    <row r="38" customFormat="false" ht="21.95" hidden="false" customHeight="true" outlineLevel="0" collapsed="false">
      <c r="A38" s="7" t="s">
        <v>50</v>
      </c>
      <c r="B38" s="11" t="s">
        <v>44</v>
      </c>
      <c r="C38" s="7" t="n">
        <v>79</v>
      </c>
      <c r="D38" s="7"/>
      <c r="E38" s="7" t="n">
        <f aca="false">C38*0.5</f>
        <v>39.5</v>
      </c>
      <c r="F38" s="7" t="n">
        <v>84</v>
      </c>
      <c r="G38" s="7" t="n">
        <f aca="false">F38*0.5</f>
        <v>42</v>
      </c>
      <c r="H38" s="7" t="n">
        <f aca="false">C38*0.5+F38*0.5</f>
        <v>81.5</v>
      </c>
      <c r="I38" s="9" t="n">
        <v>6</v>
      </c>
      <c r="J38" s="10"/>
    </row>
    <row r="39" customFormat="false" ht="21.95" hidden="false" customHeight="true" outlineLevel="0" collapsed="false">
      <c r="A39" s="7" t="s">
        <v>51</v>
      </c>
      <c r="B39" s="11" t="s">
        <v>44</v>
      </c>
      <c r="C39" s="7" t="n">
        <v>80</v>
      </c>
      <c r="D39" s="7"/>
      <c r="E39" s="7" t="n">
        <f aca="false">C39*0.5</f>
        <v>40</v>
      </c>
      <c r="F39" s="7" t="n">
        <v>81.8</v>
      </c>
      <c r="G39" s="7" t="n">
        <f aca="false">F39*0.5</f>
        <v>40.9</v>
      </c>
      <c r="H39" s="7" t="n">
        <f aca="false">C39*0.5+F39*0.5</f>
        <v>80.9</v>
      </c>
      <c r="I39" s="9" t="n">
        <v>8</v>
      </c>
      <c r="J39" s="10"/>
    </row>
    <row r="40" customFormat="false" ht="21.95" hidden="false" customHeight="true" outlineLevel="0" collapsed="false">
      <c r="A40" s="7" t="s">
        <v>52</v>
      </c>
      <c r="B40" s="11" t="s">
        <v>44</v>
      </c>
      <c r="C40" s="7" t="n">
        <v>76</v>
      </c>
      <c r="D40" s="7"/>
      <c r="E40" s="7" t="n">
        <f aca="false">C40*0.5</f>
        <v>38</v>
      </c>
      <c r="F40" s="7" t="n">
        <v>81.4</v>
      </c>
      <c r="G40" s="7" t="n">
        <f aca="false">F40*0.5</f>
        <v>40.7</v>
      </c>
      <c r="H40" s="7" t="n">
        <f aca="false">C40*0.5+F40*0.5</f>
        <v>78.7</v>
      </c>
      <c r="I40" s="9" t="n">
        <v>9</v>
      </c>
      <c r="J40" s="10"/>
    </row>
    <row r="41" customFormat="false" ht="21.95" hidden="false" customHeight="true" outlineLevel="0" collapsed="false">
      <c r="A41" s="7" t="s">
        <v>53</v>
      </c>
      <c r="B41" s="11" t="s">
        <v>44</v>
      </c>
      <c r="C41" s="7" t="n">
        <v>76</v>
      </c>
      <c r="D41" s="7"/>
      <c r="E41" s="7" t="n">
        <f aca="false">C41*0.5</f>
        <v>38</v>
      </c>
      <c r="F41" s="7" t="n">
        <v>79</v>
      </c>
      <c r="G41" s="7" t="n">
        <f aca="false">F41*0.5</f>
        <v>39.5</v>
      </c>
      <c r="H41" s="7" t="n">
        <f aca="false">C41*0.5+F41*0.5</f>
        <v>77.5</v>
      </c>
      <c r="I41" s="9" t="n">
        <v>10</v>
      </c>
      <c r="J41" s="10"/>
    </row>
    <row r="42" customFormat="false" ht="21.95" hidden="false" customHeight="true" outlineLevel="0" collapsed="false">
      <c r="A42" s="7" t="s">
        <v>54</v>
      </c>
      <c r="B42" s="11" t="s">
        <v>55</v>
      </c>
      <c r="C42" s="7" t="n">
        <v>79</v>
      </c>
      <c r="D42" s="7"/>
      <c r="E42" s="7" t="n">
        <f aca="false">C42*0.5</f>
        <v>39.5</v>
      </c>
      <c r="F42" s="7" t="n">
        <v>88.6</v>
      </c>
      <c r="G42" s="7" t="n">
        <f aca="false">F42*0.5</f>
        <v>44.3</v>
      </c>
      <c r="H42" s="7" t="n">
        <f aca="false">C42*0.5+F42*0.5</f>
        <v>83.8</v>
      </c>
      <c r="I42" s="9" t="n">
        <v>1</v>
      </c>
      <c r="J42" s="10"/>
    </row>
    <row r="43" customFormat="false" ht="21.95" hidden="false" customHeight="true" outlineLevel="0" collapsed="false">
      <c r="A43" s="7" t="s">
        <v>56</v>
      </c>
      <c r="B43" s="11" t="s">
        <v>55</v>
      </c>
      <c r="C43" s="7" t="n">
        <v>76</v>
      </c>
      <c r="D43" s="7"/>
      <c r="E43" s="7" t="n">
        <f aca="false">C43*0.5</f>
        <v>38</v>
      </c>
      <c r="F43" s="7" t="n">
        <v>88.4</v>
      </c>
      <c r="G43" s="7" t="n">
        <f aca="false">F43*0.5</f>
        <v>44.2</v>
      </c>
      <c r="H43" s="7" t="n">
        <f aca="false">C43*0.5+F43*0.5</f>
        <v>82.2</v>
      </c>
      <c r="I43" s="9" t="n">
        <v>2</v>
      </c>
      <c r="J43" s="10"/>
    </row>
    <row r="44" customFormat="false" ht="21.95" hidden="false" customHeight="true" outlineLevel="0" collapsed="false">
      <c r="A44" s="7" t="s">
        <v>57</v>
      </c>
      <c r="B44" s="11" t="s">
        <v>55</v>
      </c>
      <c r="C44" s="7" t="n">
        <v>73</v>
      </c>
      <c r="D44" s="7"/>
      <c r="E44" s="7" t="n">
        <f aca="false">C44*0.5</f>
        <v>36.5</v>
      </c>
      <c r="F44" s="7" t="n">
        <v>87</v>
      </c>
      <c r="G44" s="7" t="n">
        <f aca="false">F44*0.5</f>
        <v>43.5</v>
      </c>
      <c r="H44" s="7" t="n">
        <f aca="false">C44*0.5+F44*0.5</f>
        <v>80</v>
      </c>
      <c r="I44" s="9" t="n">
        <v>3</v>
      </c>
      <c r="J44" s="10"/>
    </row>
    <row r="45" customFormat="false" ht="21.95" hidden="false" customHeight="true" outlineLevel="0" collapsed="false">
      <c r="A45" s="7" t="s">
        <v>58</v>
      </c>
      <c r="B45" s="11" t="s">
        <v>55</v>
      </c>
      <c r="C45" s="7" t="n">
        <v>71</v>
      </c>
      <c r="D45" s="7"/>
      <c r="E45" s="7" t="n">
        <f aca="false">C45*0.5</f>
        <v>35.5</v>
      </c>
      <c r="F45" s="7" t="n">
        <v>87</v>
      </c>
      <c r="G45" s="7" t="n">
        <f aca="false">F45*0.5</f>
        <v>43.5</v>
      </c>
      <c r="H45" s="7" t="n">
        <f aca="false">C45*0.5+F45*0.5</f>
        <v>79</v>
      </c>
      <c r="I45" s="9" t="n">
        <v>4</v>
      </c>
      <c r="J45" s="10"/>
    </row>
    <row r="46" customFormat="false" ht="21.95" hidden="false" customHeight="true" outlineLevel="0" collapsed="false">
      <c r="A46" s="7" t="s">
        <v>59</v>
      </c>
      <c r="B46" s="11" t="s">
        <v>55</v>
      </c>
      <c r="C46" s="7" t="n">
        <v>70</v>
      </c>
      <c r="D46" s="7"/>
      <c r="E46" s="7" t="n">
        <f aca="false">C46*0.5</f>
        <v>35</v>
      </c>
      <c r="F46" s="7" t="n">
        <v>86.4</v>
      </c>
      <c r="G46" s="7" t="n">
        <f aca="false">F46*0.5</f>
        <v>43.2</v>
      </c>
      <c r="H46" s="7" t="n">
        <f aca="false">C46*0.5+F46*0.5</f>
        <v>78.2</v>
      </c>
      <c r="I46" s="9" t="n">
        <v>5</v>
      </c>
      <c r="J46" s="10"/>
    </row>
    <row r="47" customFormat="false" ht="21.95" hidden="false" customHeight="true" outlineLevel="0" collapsed="false">
      <c r="A47" s="7" t="s">
        <v>60</v>
      </c>
      <c r="B47" s="11" t="s">
        <v>55</v>
      </c>
      <c r="C47" s="7" t="n">
        <v>66</v>
      </c>
      <c r="D47" s="7"/>
      <c r="E47" s="7" t="n">
        <f aca="false">C47*0.5</f>
        <v>33</v>
      </c>
      <c r="F47" s="7" t="n">
        <v>84.6</v>
      </c>
      <c r="G47" s="7" t="n">
        <f aca="false">F47*0.5</f>
        <v>42.3</v>
      </c>
      <c r="H47" s="7" t="n">
        <f aca="false">C47*0.5+F47*0.5</f>
        <v>75.3</v>
      </c>
      <c r="I47" s="9" t="n">
        <v>6</v>
      </c>
      <c r="J47" s="10"/>
    </row>
    <row r="48" customFormat="false" ht="21.95" hidden="false" customHeight="true" outlineLevel="0" collapsed="false">
      <c r="A48" s="7" t="s">
        <v>61</v>
      </c>
      <c r="B48" s="11" t="s">
        <v>62</v>
      </c>
      <c r="C48" s="7" t="n">
        <v>75</v>
      </c>
      <c r="D48" s="7"/>
      <c r="E48" s="7" t="n">
        <f aca="false">C48*0.5</f>
        <v>37.5</v>
      </c>
      <c r="F48" s="7" t="n">
        <v>86.4</v>
      </c>
      <c r="G48" s="7" t="n">
        <f aca="false">F48*0.5</f>
        <v>43.2</v>
      </c>
      <c r="H48" s="7" t="n">
        <f aca="false">C48*0.5+F48*0.5</f>
        <v>80.7</v>
      </c>
      <c r="I48" s="9" t="n">
        <v>1</v>
      </c>
      <c r="J48" s="10"/>
    </row>
    <row r="49" customFormat="false" ht="21.95" hidden="false" customHeight="true" outlineLevel="0" collapsed="false">
      <c r="A49" s="7" t="s">
        <v>63</v>
      </c>
      <c r="B49" s="11" t="s">
        <v>62</v>
      </c>
      <c r="C49" s="7" t="n">
        <v>75</v>
      </c>
      <c r="D49" s="7"/>
      <c r="E49" s="7" t="n">
        <f aca="false">C49*0.5</f>
        <v>37.5</v>
      </c>
      <c r="F49" s="7" t="n">
        <v>85.6</v>
      </c>
      <c r="G49" s="7" t="n">
        <f aca="false">F49*0.5</f>
        <v>42.8</v>
      </c>
      <c r="H49" s="7" t="n">
        <f aca="false">C49*0.5+F49*0.5</f>
        <v>80.3</v>
      </c>
      <c r="I49" s="9" t="n">
        <v>2</v>
      </c>
      <c r="J49" s="10"/>
    </row>
    <row r="50" customFormat="false" ht="21.95" hidden="false" customHeight="true" outlineLevel="0" collapsed="false">
      <c r="A50" s="7" t="s">
        <v>64</v>
      </c>
      <c r="B50" s="11" t="s">
        <v>62</v>
      </c>
      <c r="C50" s="7" t="n">
        <v>65</v>
      </c>
      <c r="D50" s="7"/>
      <c r="E50" s="7" t="n">
        <f aca="false">C50*0.5</f>
        <v>32.5</v>
      </c>
      <c r="F50" s="7" t="n">
        <v>84.2</v>
      </c>
      <c r="G50" s="7" t="n">
        <f aca="false">F50*0.5</f>
        <v>42.1</v>
      </c>
      <c r="H50" s="7" t="n">
        <f aca="false">C50*0.5+F50*0.5</f>
        <v>74.6</v>
      </c>
      <c r="I50" s="9" t="n">
        <v>3</v>
      </c>
      <c r="J50" s="10"/>
    </row>
    <row r="51" customFormat="false" ht="21.95" hidden="false" customHeight="true" outlineLevel="0" collapsed="false">
      <c r="A51" s="9" t="s">
        <v>65</v>
      </c>
      <c r="B51" s="12" t="s">
        <v>66</v>
      </c>
      <c r="C51" s="9" t="n">
        <v>81</v>
      </c>
      <c r="D51" s="9"/>
      <c r="E51" s="7" t="n">
        <f aca="false">C51*0.5</f>
        <v>40.5</v>
      </c>
      <c r="F51" s="9" t="n">
        <v>84.4</v>
      </c>
      <c r="G51" s="7" t="n">
        <f aca="false">F51*0.5</f>
        <v>42.2</v>
      </c>
      <c r="H51" s="7" t="n">
        <f aca="false">C51*0.5+F51*0.5</f>
        <v>82.7</v>
      </c>
      <c r="I51" s="9" t="n">
        <v>1</v>
      </c>
      <c r="J51" s="10"/>
    </row>
    <row r="52" customFormat="false" ht="21.95" hidden="false" customHeight="true" outlineLevel="0" collapsed="false">
      <c r="A52" s="9" t="s">
        <v>67</v>
      </c>
      <c r="B52" s="12" t="s">
        <v>66</v>
      </c>
      <c r="C52" s="9" t="n">
        <v>75</v>
      </c>
      <c r="D52" s="9"/>
      <c r="E52" s="7" t="n">
        <f aca="false">C52*0.5</f>
        <v>37.5</v>
      </c>
      <c r="F52" s="9" t="n">
        <v>86.4</v>
      </c>
      <c r="G52" s="7" t="n">
        <f aca="false">F52*0.5</f>
        <v>43.2</v>
      </c>
      <c r="H52" s="7" t="n">
        <f aca="false">C52*0.5+F52*0.5</f>
        <v>80.7</v>
      </c>
      <c r="I52" s="9" t="n">
        <v>2</v>
      </c>
      <c r="J52" s="10"/>
    </row>
    <row r="53" customFormat="false" ht="21.95" hidden="false" customHeight="true" outlineLevel="0" collapsed="false">
      <c r="A53" s="7" t="s">
        <v>68</v>
      </c>
      <c r="B53" s="11" t="s">
        <v>69</v>
      </c>
      <c r="C53" s="7" t="n">
        <v>74</v>
      </c>
      <c r="D53" s="7"/>
      <c r="E53" s="7" t="n">
        <f aca="false">C53*0.5</f>
        <v>37</v>
      </c>
      <c r="F53" s="7" t="n">
        <v>87.8</v>
      </c>
      <c r="G53" s="7" t="n">
        <f aca="false">F53*0.5</f>
        <v>43.9</v>
      </c>
      <c r="H53" s="7" t="n">
        <f aca="false">C53*0.5+F53*0.5</f>
        <v>80.9</v>
      </c>
      <c r="I53" s="9" t="n">
        <v>1</v>
      </c>
      <c r="J53" s="10"/>
    </row>
    <row r="54" customFormat="false" ht="21.95" hidden="false" customHeight="true" outlineLevel="0" collapsed="false">
      <c r="A54" s="7" t="s">
        <v>70</v>
      </c>
      <c r="B54" s="11" t="s">
        <v>69</v>
      </c>
      <c r="C54" s="7" t="n">
        <v>73</v>
      </c>
      <c r="D54" s="7"/>
      <c r="E54" s="7" t="n">
        <f aca="false">C54*0.5</f>
        <v>36.5</v>
      </c>
      <c r="F54" s="7" t="n">
        <v>88.6</v>
      </c>
      <c r="G54" s="7" t="n">
        <f aca="false">F54*0.5</f>
        <v>44.3</v>
      </c>
      <c r="H54" s="7" t="n">
        <f aca="false">C54*0.5+F54*0.5</f>
        <v>80.8</v>
      </c>
      <c r="I54" s="9" t="n">
        <v>2</v>
      </c>
      <c r="J54" s="10"/>
    </row>
    <row r="55" customFormat="false" ht="21.95" hidden="false" customHeight="true" outlineLevel="0" collapsed="false">
      <c r="A55" s="7" t="s">
        <v>71</v>
      </c>
      <c r="B55" s="11" t="s">
        <v>69</v>
      </c>
      <c r="C55" s="7" t="n">
        <v>76</v>
      </c>
      <c r="D55" s="7"/>
      <c r="E55" s="7" t="n">
        <f aca="false">C55*0.5</f>
        <v>38</v>
      </c>
      <c r="F55" s="7" t="n">
        <v>85</v>
      </c>
      <c r="G55" s="7" t="n">
        <f aca="false">F55*0.5</f>
        <v>42.5</v>
      </c>
      <c r="H55" s="7" t="n">
        <f aca="false">C55*0.5+F55*0.5</f>
        <v>80.5</v>
      </c>
      <c r="I55" s="9" t="n">
        <v>3</v>
      </c>
      <c r="J55" s="10"/>
    </row>
    <row r="56" customFormat="false" ht="21.95" hidden="false" customHeight="true" outlineLevel="0" collapsed="false">
      <c r="A56" s="7" t="s">
        <v>72</v>
      </c>
      <c r="B56" s="11" t="s">
        <v>69</v>
      </c>
      <c r="C56" s="7" t="n">
        <v>75</v>
      </c>
      <c r="D56" s="7"/>
      <c r="E56" s="7" t="n">
        <f aca="false">C56*0.5</f>
        <v>37.5</v>
      </c>
      <c r="F56" s="7" t="n">
        <v>86</v>
      </c>
      <c r="G56" s="7" t="n">
        <f aca="false">F56*0.5</f>
        <v>43</v>
      </c>
      <c r="H56" s="7" t="n">
        <f aca="false">C56*0.5+F56*0.5</f>
        <v>80.5</v>
      </c>
      <c r="I56" s="9" t="n">
        <v>3</v>
      </c>
      <c r="J56" s="10"/>
    </row>
    <row r="57" customFormat="false" ht="21.95" hidden="false" customHeight="true" outlineLevel="0" collapsed="false">
      <c r="A57" s="7" t="s">
        <v>73</v>
      </c>
      <c r="B57" s="11" t="s">
        <v>69</v>
      </c>
      <c r="C57" s="7" t="n">
        <v>73</v>
      </c>
      <c r="D57" s="7"/>
      <c r="E57" s="7" t="n">
        <f aca="false">C57*0.5</f>
        <v>36.5</v>
      </c>
      <c r="F57" s="7" t="n">
        <v>85.6</v>
      </c>
      <c r="G57" s="7" t="n">
        <f aca="false">F57*0.5</f>
        <v>42.8</v>
      </c>
      <c r="H57" s="7" t="n">
        <f aca="false">C57*0.5+F57*0.5</f>
        <v>79.3</v>
      </c>
      <c r="I57" s="9" t="n">
        <v>5</v>
      </c>
      <c r="J57" s="10"/>
    </row>
    <row r="58" customFormat="false" ht="21.95" hidden="false" customHeight="true" outlineLevel="0" collapsed="false">
      <c r="A58" s="7" t="s">
        <v>74</v>
      </c>
      <c r="B58" s="11" t="s">
        <v>75</v>
      </c>
      <c r="C58" s="7" t="n">
        <v>77</v>
      </c>
      <c r="D58" s="7"/>
      <c r="E58" s="7" t="n">
        <f aca="false">C58*0.5</f>
        <v>38.5</v>
      </c>
      <c r="F58" s="7" t="n">
        <v>88.2</v>
      </c>
      <c r="G58" s="7" t="n">
        <f aca="false">F58*0.5</f>
        <v>44.1</v>
      </c>
      <c r="H58" s="7" t="n">
        <f aca="false">C58*0.5+F58*0.5</f>
        <v>82.6</v>
      </c>
      <c r="I58" s="9" t="n">
        <v>1</v>
      </c>
      <c r="J58" s="10"/>
    </row>
    <row r="59" customFormat="false" ht="21.95" hidden="false" customHeight="true" outlineLevel="0" collapsed="false">
      <c r="A59" s="7" t="s">
        <v>76</v>
      </c>
      <c r="B59" s="11" t="s">
        <v>77</v>
      </c>
      <c r="C59" s="7" t="n">
        <v>86</v>
      </c>
      <c r="D59" s="7"/>
      <c r="E59" s="7" t="n">
        <f aca="false">C59*0.5</f>
        <v>43</v>
      </c>
      <c r="F59" s="7" t="n">
        <v>84.6</v>
      </c>
      <c r="G59" s="7" t="n">
        <f aca="false">F59*0.5</f>
        <v>42.3</v>
      </c>
      <c r="H59" s="7" t="n">
        <f aca="false">C59*0.5+F59*0.5</f>
        <v>85.3</v>
      </c>
      <c r="I59" s="9" t="n">
        <v>1</v>
      </c>
      <c r="J59" s="10"/>
    </row>
    <row r="60" customFormat="false" ht="21.95" hidden="false" customHeight="true" outlineLevel="0" collapsed="false">
      <c r="A60" s="7" t="s">
        <v>78</v>
      </c>
      <c r="B60" s="11" t="s">
        <v>77</v>
      </c>
      <c r="C60" s="7" t="n">
        <v>76</v>
      </c>
      <c r="D60" s="7"/>
      <c r="E60" s="7" t="n">
        <f aca="false">C60*0.5</f>
        <v>38</v>
      </c>
      <c r="F60" s="7" t="n">
        <v>86</v>
      </c>
      <c r="G60" s="7" t="n">
        <f aca="false">F60*0.5</f>
        <v>43</v>
      </c>
      <c r="H60" s="7" t="n">
        <f aca="false">C60*0.5+F60*0.5</f>
        <v>81</v>
      </c>
      <c r="I60" s="9" t="n">
        <v>2</v>
      </c>
      <c r="J60" s="10"/>
    </row>
    <row r="61" customFormat="false" ht="21.95" hidden="false" customHeight="true" outlineLevel="0" collapsed="false">
      <c r="A61" s="7" t="s">
        <v>79</v>
      </c>
      <c r="B61" s="11" t="s">
        <v>77</v>
      </c>
      <c r="C61" s="7" t="n">
        <v>74</v>
      </c>
      <c r="D61" s="7"/>
      <c r="E61" s="7" t="n">
        <f aca="false">C61*0.5</f>
        <v>37</v>
      </c>
      <c r="F61" s="7" t="n">
        <v>87.8</v>
      </c>
      <c r="G61" s="7" t="n">
        <f aca="false">F61*0.5</f>
        <v>43.9</v>
      </c>
      <c r="H61" s="7" t="n">
        <f aca="false">C61*0.5+F61*0.5</f>
        <v>80.9</v>
      </c>
      <c r="I61" s="9" t="n">
        <v>3</v>
      </c>
      <c r="J61" s="10"/>
    </row>
    <row r="62" customFormat="false" ht="21.95" hidden="false" customHeight="true" outlineLevel="0" collapsed="false">
      <c r="A62" s="7" t="s">
        <v>80</v>
      </c>
      <c r="B62" s="11" t="s">
        <v>77</v>
      </c>
      <c r="C62" s="7" t="n">
        <v>74</v>
      </c>
      <c r="D62" s="7"/>
      <c r="E62" s="7" t="n">
        <f aca="false">C62*0.5</f>
        <v>37</v>
      </c>
      <c r="F62" s="7" t="n">
        <v>86.2</v>
      </c>
      <c r="G62" s="7" t="n">
        <f aca="false">F62*0.5</f>
        <v>43.1</v>
      </c>
      <c r="H62" s="7" t="n">
        <f aca="false">C62*0.5+F62*0.5</f>
        <v>80.1</v>
      </c>
      <c r="I62" s="9" t="n">
        <v>4</v>
      </c>
      <c r="J62" s="10"/>
    </row>
    <row r="63" customFormat="false" ht="21.95" hidden="false" customHeight="true" outlineLevel="0" collapsed="false">
      <c r="A63" s="7" t="s">
        <v>81</v>
      </c>
      <c r="B63" s="11" t="s">
        <v>77</v>
      </c>
      <c r="C63" s="7" t="n">
        <v>73</v>
      </c>
      <c r="D63" s="7"/>
      <c r="E63" s="7" t="n">
        <f aca="false">C63*0.5</f>
        <v>36.5</v>
      </c>
      <c r="F63" s="7" t="n">
        <v>86.6</v>
      </c>
      <c r="G63" s="7" t="n">
        <f aca="false">F63*0.5</f>
        <v>43.3</v>
      </c>
      <c r="H63" s="7" t="n">
        <f aca="false">C63*0.5+F63*0.5</f>
        <v>79.8</v>
      </c>
      <c r="I63" s="9" t="n">
        <v>5</v>
      </c>
      <c r="J63" s="10"/>
    </row>
    <row r="64" customFormat="false" ht="21.95" hidden="false" customHeight="true" outlineLevel="0" collapsed="false">
      <c r="A64" s="7" t="s">
        <v>82</v>
      </c>
      <c r="B64" s="11" t="s">
        <v>77</v>
      </c>
      <c r="C64" s="7" t="n">
        <v>69</v>
      </c>
      <c r="D64" s="7"/>
      <c r="E64" s="7" t="n">
        <f aca="false">C64*0.5</f>
        <v>34.5</v>
      </c>
      <c r="F64" s="7" t="n">
        <v>86.6</v>
      </c>
      <c r="G64" s="7" t="n">
        <f aca="false">F64*0.5</f>
        <v>43.3</v>
      </c>
      <c r="H64" s="7" t="n">
        <f aca="false">C64*0.5+F64*0.5</f>
        <v>77.8</v>
      </c>
      <c r="I64" s="9" t="n">
        <v>6</v>
      </c>
      <c r="J64" s="10"/>
    </row>
    <row r="65" customFormat="false" ht="21.95" hidden="false" customHeight="true" outlineLevel="0" collapsed="false">
      <c r="A65" s="7" t="s">
        <v>83</v>
      </c>
      <c r="B65" s="11" t="s">
        <v>77</v>
      </c>
      <c r="C65" s="7" t="n">
        <v>66</v>
      </c>
      <c r="D65" s="7"/>
      <c r="E65" s="7" t="n">
        <f aca="false">C65*0.5</f>
        <v>33</v>
      </c>
      <c r="F65" s="7" t="n">
        <v>85.8</v>
      </c>
      <c r="G65" s="7" t="n">
        <f aca="false">F65*0.5</f>
        <v>42.9</v>
      </c>
      <c r="H65" s="7" t="n">
        <f aca="false">C65*0.5+F65*0.5</f>
        <v>75.9</v>
      </c>
      <c r="I65" s="9" t="n">
        <v>7</v>
      </c>
      <c r="J65" s="10"/>
    </row>
    <row r="66" customFormat="false" ht="21.95" hidden="false" customHeight="true" outlineLevel="0" collapsed="false">
      <c r="A66" s="7" t="s">
        <v>84</v>
      </c>
      <c r="B66" s="11" t="s">
        <v>85</v>
      </c>
      <c r="C66" s="7" t="n">
        <v>72</v>
      </c>
      <c r="D66" s="7"/>
      <c r="E66" s="7" t="n">
        <f aca="false">C66*0.5</f>
        <v>36</v>
      </c>
      <c r="F66" s="7" t="n">
        <v>87.4</v>
      </c>
      <c r="G66" s="7" t="n">
        <f aca="false">F66*0.5</f>
        <v>43.7</v>
      </c>
      <c r="H66" s="7" t="n">
        <f aca="false">C66*0.5+F66*0.5</f>
        <v>79.7</v>
      </c>
      <c r="I66" s="9" t="n">
        <v>1</v>
      </c>
      <c r="J66" s="10"/>
    </row>
    <row r="67" customFormat="false" ht="21.95" hidden="false" customHeight="true" outlineLevel="0" collapsed="false">
      <c r="A67" s="7" t="s">
        <v>86</v>
      </c>
      <c r="B67" s="11" t="s">
        <v>85</v>
      </c>
      <c r="C67" s="7" t="n">
        <v>69</v>
      </c>
      <c r="D67" s="7"/>
      <c r="E67" s="7" t="n">
        <f aca="false">C67*0.5</f>
        <v>34.5</v>
      </c>
      <c r="F67" s="7" t="n">
        <v>87.4</v>
      </c>
      <c r="G67" s="7" t="n">
        <f aca="false">F67*0.5</f>
        <v>43.7</v>
      </c>
      <c r="H67" s="7" t="n">
        <f aca="false">C67*0.5+F67*0.5</f>
        <v>78.2</v>
      </c>
      <c r="I67" s="9" t="n">
        <v>2</v>
      </c>
      <c r="J67" s="10"/>
    </row>
    <row r="68" customFormat="false" ht="21.95" hidden="false" customHeight="true" outlineLevel="0" collapsed="false">
      <c r="A68" s="7" t="s">
        <v>87</v>
      </c>
      <c r="B68" s="11" t="s">
        <v>85</v>
      </c>
      <c r="C68" s="7" t="n">
        <v>70</v>
      </c>
      <c r="D68" s="7"/>
      <c r="E68" s="7" t="n">
        <f aca="false">C68*0.5</f>
        <v>35</v>
      </c>
      <c r="F68" s="7" t="n">
        <v>83.2</v>
      </c>
      <c r="G68" s="7" t="n">
        <f aca="false">F68*0.5</f>
        <v>41.6</v>
      </c>
      <c r="H68" s="7" t="n">
        <f aca="false">C68*0.5+F68*0.5</f>
        <v>76.6</v>
      </c>
      <c r="I68" s="9" t="n">
        <v>3</v>
      </c>
      <c r="J68" s="10"/>
    </row>
    <row r="69" customFormat="false" ht="21.95" hidden="false" customHeight="true" outlineLevel="0" collapsed="false">
      <c r="A69" s="7" t="s">
        <v>88</v>
      </c>
      <c r="B69" s="11" t="s">
        <v>85</v>
      </c>
      <c r="C69" s="7" t="n">
        <v>66</v>
      </c>
      <c r="D69" s="7"/>
      <c r="E69" s="7" t="n">
        <f aca="false">C69*0.5</f>
        <v>33</v>
      </c>
      <c r="F69" s="7" t="n">
        <v>83.8</v>
      </c>
      <c r="G69" s="7" t="n">
        <f aca="false">F69*0.5</f>
        <v>41.9</v>
      </c>
      <c r="H69" s="7" t="n">
        <f aca="false">C69*0.5+F69*0.5</f>
        <v>74.9</v>
      </c>
      <c r="I69" s="9" t="n">
        <v>4</v>
      </c>
      <c r="J69" s="10"/>
    </row>
    <row r="70" customFormat="false" ht="21.95" hidden="false" customHeight="true" outlineLevel="0" collapsed="false">
      <c r="A70" s="7" t="s">
        <v>89</v>
      </c>
      <c r="B70" s="11" t="s">
        <v>85</v>
      </c>
      <c r="C70" s="7" t="n">
        <v>66</v>
      </c>
      <c r="D70" s="7"/>
      <c r="E70" s="7" t="n">
        <f aca="false">C70*0.5</f>
        <v>33</v>
      </c>
      <c r="F70" s="7" t="n">
        <v>83.8</v>
      </c>
      <c r="G70" s="7" t="n">
        <f aca="false">F70*0.5</f>
        <v>41.9</v>
      </c>
      <c r="H70" s="7" t="n">
        <f aca="false">C70*0.5+F70*0.5</f>
        <v>74.9</v>
      </c>
      <c r="I70" s="9" t="n">
        <v>4</v>
      </c>
      <c r="J70" s="10"/>
    </row>
    <row r="71" s="3" customFormat="true" ht="21.95" hidden="false" customHeight="true" outlineLevel="0" collapsed="false">
      <c r="A71" s="7" t="s">
        <v>90</v>
      </c>
      <c r="B71" s="11" t="s">
        <v>91</v>
      </c>
      <c r="C71" s="7" t="n">
        <v>69</v>
      </c>
      <c r="D71" s="7"/>
      <c r="E71" s="7" t="n">
        <f aca="false">C71*0.5</f>
        <v>34.5</v>
      </c>
      <c r="F71" s="7" t="n">
        <v>85.2</v>
      </c>
      <c r="G71" s="7" t="n">
        <f aca="false">F71*0.5</f>
        <v>42.6</v>
      </c>
      <c r="H71" s="7" t="n">
        <f aca="false">C71*0.5+F71*0.5</f>
        <v>77.1</v>
      </c>
      <c r="I71" s="9" t="n">
        <v>1</v>
      </c>
      <c r="J71" s="10"/>
    </row>
    <row r="72" s="3" customFormat="true" ht="21.95" hidden="false" customHeight="true" outlineLevel="0" collapsed="false">
      <c r="A72" s="7" t="s">
        <v>92</v>
      </c>
      <c r="B72" s="11" t="s">
        <v>91</v>
      </c>
      <c r="C72" s="7" t="n">
        <v>66</v>
      </c>
      <c r="D72" s="7"/>
      <c r="E72" s="7" t="n">
        <f aca="false">C72*0.5</f>
        <v>33</v>
      </c>
      <c r="F72" s="7" t="n">
        <v>82.6</v>
      </c>
      <c r="G72" s="7" t="n">
        <f aca="false">F72*0.5</f>
        <v>41.3</v>
      </c>
      <c r="H72" s="7" t="n">
        <f aca="false">C72*0.5+F72*0.5</f>
        <v>74.3</v>
      </c>
      <c r="I72" s="9" t="n">
        <v>2</v>
      </c>
      <c r="J72" s="10"/>
    </row>
    <row r="73" customFormat="false" ht="21.95" hidden="false" customHeight="true" outlineLevel="0" collapsed="false">
      <c r="A73" s="7" t="s">
        <v>93</v>
      </c>
      <c r="B73" s="11" t="s">
        <v>94</v>
      </c>
      <c r="C73" s="7" t="n">
        <v>74</v>
      </c>
      <c r="D73" s="7"/>
      <c r="E73" s="7" t="n">
        <f aca="false">C73*0.5</f>
        <v>37</v>
      </c>
      <c r="F73" s="7" t="n">
        <v>85.4</v>
      </c>
      <c r="G73" s="7" t="n">
        <f aca="false">F73*0.5</f>
        <v>42.7</v>
      </c>
      <c r="H73" s="7" t="n">
        <f aca="false">C73*0.5+F73*0.5</f>
        <v>79.7</v>
      </c>
      <c r="I73" s="9" t="n">
        <v>1</v>
      </c>
      <c r="J73" s="10"/>
    </row>
    <row r="74" customFormat="false" ht="21.95" hidden="false" customHeight="true" outlineLevel="0" collapsed="false">
      <c r="A74" s="7" t="s">
        <v>95</v>
      </c>
      <c r="B74" s="11" t="s">
        <v>94</v>
      </c>
      <c r="C74" s="7" t="n">
        <v>72</v>
      </c>
      <c r="D74" s="7"/>
      <c r="E74" s="7" t="n">
        <f aca="false">C74*0.5</f>
        <v>36</v>
      </c>
      <c r="F74" s="7" t="n">
        <v>84.8</v>
      </c>
      <c r="G74" s="7" t="n">
        <f aca="false">F74*0.5</f>
        <v>42.4</v>
      </c>
      <c r="H74" s="7" t="n">
        <f aca="false">C74*0.5+F74*0.5</f>
        <v>78.4</v>
      </c>
      <c r="I74" s="9" t="n">
        <v>2</v>
      </c>
      <c r="J74" s="10"/>
    </row>
    <row r="75" s="3" customFormat="true" ht="21.95" hidden="false" customHeight="true" outlineLevel="0" collapsed="false">
      <c r="A75" s="7" t="s">
        <v>96</v>
      </c>
      <c r="B75" s="11" t="s">
        <v>97</v>
      </c>
      <c r="C75" s="7" t="n">
        <v>78</v>
      </c>
      <c r="D75" s="7"/>
      <c r="E75" s="7" t="n">
        <f aca="false">C75*0.5</f>
        <v>39</v>
      </c>
      <c r="F75" s="7" t="n">
        <v>87.06</v>
      </c>
      <c r="G75" s="7" t="n">
        <f aca="false">F75*0.5</f>
        <v>43.53</v>
      </c>
      <c r="H75" s="7" t="n">
        <f aca="false">C75*0.5+F75*0.5</f>
        <v>82.53</v>
      </c>
      <c r="I75" s="9" t="n">
        <v>1</v>
      </c>
      <c r="J75" s="10"/>
    </row>
    <row r="76" s="3" customFormat="true" ht="21.95" hidden="false" customHeight="true" outlineLevel="0" collapsed="false">
      <c r="A76" s="7" t="s">
        <v>98</v>
      </c>
      <c r="B76" s="11" t="s">
        <v>97</v>
      </c>
      <c r="C76" s="7" t="n">
        <v>79</v>
      </c>
      <c r="D76" s="7"/>
      <c r="E76" s="7" t="n">
        <f aca="false">C76*0.5</f>
        <v>39.5</v>
      </c>
      <c r="F76" s="7" t="n">
        <v>85.14</v>
      </c>
      <c r="G76" s="7" t="n">
        <f aca="false">F76*0.5</f>
        <v>42.57</v>
      </c>
      <c r="H76" s="7" t="n">
        <f aca="false">C76*0.5+F76*0.5</f>
        <v>82.07</v>
      </c>
      <c r="I76" s="9" t="n">
        <v>2</v>
      </c>
      <c r="J76" s="10"/>
    </row>
    <row r="77" s="3" customFormat="true" ht="21.95" hidden="false" customHeight="true" outlineLevel="0" collapsed="false">
      <c r="A77" s="7" t="s">
        <v>99</v>
      </c>
      <c r="B77" s="11" t="s">
        <v>97</v>
      </c>
      <c r="C77" s="7" t="n">
        <v>75</v>
      </c>
      <c r="D77" s="7"/>
      <c r="E77" s="7" t="n">
        <f aca="false">C77*0.5</f>
        <v>37.5</v>
      </c>
      <c r="F77" s="7" t="n">
        <v>85.64</v>
      </c>
      <c r="G77" s="7" t="n">
        <f aca="false">F77*0.5</f>
        <v>42.82</v>
      </c>
      <c r="H77" s="7" t="n">
        <f aca="false">C77*0.5+F77*0.5</f>
        <v>80.32</v>
      </c>
      <c r="I77" s="9" t="n">
        <v>3</v>
      </c>
      <c r="J77" s="10"/>
    </row>
    <row r="78" s="3" customFormat="true" ht="21.95" hidden="false" customHeight="true" outlineLevel="0" collapsed="false">
      <c r="A78" s="7" t="s">
        <v>100</v>
      </c>
      <c r="B78" s="11" t="s">
        <v>97</v>
      </c>
      <c r="C78" s="7" t="n">
        <v>73</v>
      </c>
      <c r="D78" s="7"/>
      <c r="E78" s="7" t="n">
        <f aca="false">C78*0.5</f>
        <v>36.5</v>
      </c>
      <c r="F78" s="7" t="n">
        <v>85.12</v>
      </c>
      <c r="G78" s="7" t="n">
        <f aca="false">F78*0.5</f>
        <v>42.56</v>
      </c>
      <c r="H78" s="7" t="n">
        <f aca="false">C78*0.5+F78*0.5</f>
        <v>79.06</v>
      </c>
      <c r="I78" s="9" t="n">
        <v>4</v>
      </c>
      <c r="J78" s="10"/>
    </row>
    <row r="79" s="3" customFormat="true" ht="21.95" hidden="false" customHeight="true" outlineLevel="0" collapsed="false">
      <c r="A79" s="7" t="s">
        <v>101</v>
      </c>
      <c r="B79" s="11" t="s">
        <v>97</v>
      </c>
      <c r="C79" s="7" t="n">
        <v>71</v>
      </c>
      <c r="D79" s="7"/>
      <c r="E79" s="7" t="n">
        <f aca="false">C79*0.5</f>
        <v>35.5</v>
      </c>
      <c r="F79" s="7" t="n">
        <v>85.58</v>
      </c>
      <c r="G79" s="7" t="n">
        <f aca="false">F79*0.5</f>
        <v>42.79</v>
      </c>
      <c r="H79" s="7" t="n">
        <f aca="false">C79*0.5+F79*0.5</f>
        <v>78.29</v>
      </c>
      <c r="I79" s="9" t="n">
        <v>5</v>
      </c>
      <c r="J79" s="10"/>
    </row>
    <row r="80" s="3" customFormat="true" ht="21.95" hidden="false" customHeight="true" outlineLevel="0" collapsed="false">
      <c r="A80" s="7" t="s">
        <v>102</v>
      </c>
      <c r="B80" s="11" t="s">
        <v>97</v>
      </c>
      <c r="C80" s="7" t="n">
        <v>71</v>
      </c>
      <c r="D80" s="7"/>
      <c r="E80" s="7" t="n">
        <f aca="false">C80*0.5</f>
        <v>35.5</v>
      </c>
      <c r="F80" s="7" t="n">
        <v>82.9</v>
      </c>
      <c r="G80" s="7" t="n">
        <f aca="false">F80*0.5</f>
        <v>41.45</v>
      </c>
      <c r="H80" s="7" t="n">
        <f aca="false">C80*0.5+F80*0.5</f>
        <v>76.95</v>
      </c>
      <c r="I80" s="9" t="n">
        <v>6</v>
      </c>
      <c r="J80" s="10"/>
    </row>
    <row r="81" s="3" customFormat="true" ht="21.95" hidden="false" customHeight="true" outlineLevel="0" collapsed="false">
      <c r="A81" s="7" t="s">
        <v>103</v>
      </c>
      <c r="B81" s="11" t="s">
        <v>97</v>
      </c>
      <c r="C81" s="7" t="n">
        <v>65</v>
      </c>
      <c r="D81" s="7"/>
      <c r="E81" s="7" t="n">
        <f aca="false">C81*0.5</f>
        <v>32.5</v>
      </c>
      <c r="F81" s="7" t="n">
        <v>81.64</v>
      </c>
      <c r="G81" s="7" t="n">
        <f aca="false">F81*0.5</f>
        <v>40.82</v>
      </c>
      <c r="H81" s="7" t="n">
        <f aca="false">C81*0.5+F81*0.5</f>
        <v>73.32</v>
      </c>
      <c r="I81" s="9" t="n">
        <v>7</v>
      </c>
      <c r="J81" s="10"/>
    </row>
    <row r="82" customFormat="false" ht="21.95" hidden="false" customHeight="true" outlineLevel="0" collapsed="false">
      <c r="A82" s="7" t="s">
        <v>104</v>
      </c>
      <c r="B82" s="11" t="s">
        <v>105</v>
      </c>
      <c r="C82" s="7" t="n">
        <v>75</v>
      </c>
      <c r="D82" s="7"/>
      <c r="E82" s="7" t="n">
        <f aca="false">C82*0.5</f>
        <v>37.5</v>
      </c>
      <c r="F82" s="7" t="n">
        <v>85.6</v>
      </c>
      <c r="G82" s="7" t="n">
        <f aca="false">F82*0.5</f>
        <v>42.8</v>
      </c>
      <c r="H82" s="7" t="n">
        <f aca="false">C82*0.5+F82*0.5</f>
        <v>80.3</v>
      </c>
      <c r="I82" s="9" t="n">
        <v>1</v>
      </c>
      <c r="J82" s="10"/>
    </row>
    <row r="83" customFormat="false" ht="21.95" hidden="false" customHeight="true" outlineLevel="0" collapsed="false">
      <c r="A83" s="7" t="s">
        <v>106</v>
      </c>
      <c r="B83" s="11" t="s">
        <v>105</v>
      </c>
      <c r="C83" s="7" t="n">
        <v>79</v>
      </c>
      <c r="D83" s="7"/>
      <c r="E83" s="7" t="n">
        <f aca="false">C83*0.5</f>
        <v>39.5</v>
      </c>
      <c r="F83" s="7" t="n">
        <v>81.2</v>
      </c>
      <c r="G83" s="7" t="n">
        <f aca="false">F83*0.5</f>
        <v>40.6</v>
      </c>
      <c r="H83" s="7" t="n">
        <f aca="false">C83*0.5+F83*0.5</f>
        <v>80.1</v>
      </c>
      <c r="I83" s="9" t="n">
        <v>2</v>
      </c>
      <c r="J83" s="10"/>
    </row>
    <row r="84" customFormat="false" ht="21.95" hidden="false" customHeight="true" outlineLevel="0" collapsed="false">
      <c r="A84" s="7" t="s">
        <v>107</v>
      </c>
      <c r="B84" s="11" t="s">
        <v>105</v>
      </c>
      <c r="C84" s="7" t="n">
        <v>71</v>
      </c>
      <c r="D84" s="7"/>
      <c r="E84" s="7" t="n">
        <f aca="false">C84*0.5</f>
        <v>35.5</v>
      </c>
      <c r="F84" s="7" t="n">
        <v>86.8</v>
      </c>
      <c r="G84" s="7" t="n">
        <f aca="false">F84*0.5</f>
        <v>43.4</v>
      </c>
      <c r="H84" s="7" t="n">
        <f aca="false">C84*0.5+F84*0.5</f>
        <v>78.9</v>
      </c>
      <c r="I84" s="9" t="n">
        <v>3</v>
      </c>
      <c r="J84" s="10"/>
    </row>
    <row r="85" customFormat="false" ht="21.95" hidden="false" customHeight="true" outlineLevel="0" collapsed="false">
      <c r="A85" s="7" t="s">
        <v>108</v>
      </c>
      <c r="B85" s="11" t="s">
        <v>105</v>
      </c>
      <c r="C85" s="7" t="n">
        <v>70</v>
      </c>
      <c r="D85" s="7"/>
      <c r="E85" s="7" t="n">
        <f aca="false">C85*0.5</f>
        <v>35</v>
      </c>
      <c r="F85" s="7" t="n">
        <v>86.2</v>
      </c>
      <c r="G85" s="7" t="n">
        <f aca="false">F85*0.5</f>
        <v>43.1</v>
      </c>
      <c r="H85" s="7" t="n">
        <f aca="false">C85*0.5+F85*0.5</f>
        <v>78.1</v>
      </c>
      <c r="I85" s="9" t="n">
        <v>4</v>
      </c>
      <c r="J85" s="10"/>
    </row>
    <row r="86" customFormat="false" ht="21.95" hidden="false" customHeight="true" outlineLevel="0" collapsed="false">
      <c r="A86" s="7" t="s">
        <v>109</v>
      </c>
      <c r="B86" s="11" t="s">
        <v>105</v>
      </c>
      <c r="C86" s="7" t="n">
        <v>70</v>
      </c>
      <c r="D86" s="7"/>
      <c r="E86" s="7" t="n">
        <f aca="false">C86*0.5</f>
        <v>35</v>
      </c>
      <c r="F86" s="7" t="n">
        <v>83.6</v>
      </c>
      <c r="G86" s="7" t="n">
        <f aca="false">F86*0.5</f>
        <v>41.8</v>
      </c>
      <c r="H86" s="7" t="n">
        <f aca="false">C86*0.5+F86*0.5</f>
        <v>76.8</v>
      </c>
      <c r="I86" s="9" t="n">
        <v>5</v>
      </c>
      <c r="J86" s="10"/>
    </row>
    <row r="87" customFormat="false" ht="21.95" hidden="false" customHeight="true" outlineLevel="0" collapsed="false">
      <c r="A87" s="7" t="s">
        <v>110</v>
      </c>
      <c r="B87" s="11" t="s">
        <v>105</v>
      </c>
      <c r="C87" s="7" t="n">
        <v>59</v>
      </c>
      <c r="D87" s="7"/>
      <c r="E87" s="7" t="n">
        <f aca="false">C87*0.5</f>
        <v>29.5</v>
      </c>
      <c r="F87" s="7" t="n">
        <v>82.6</v>
      </c>
      <c r="G87" s="7" t="n">
        <f aca="false">F87*0.5</f>
        <v>41.3</v>
      </c>
      <c r="H87" s="7" t="n">
        <f aca="false">C87*0.5+F87*0.5</f>
        <v>70.8</v>
      </c>
      <c r="I87" s="9" t="n">
        <v>6</v>
      </c>
      <c r="J87" s="10"/>
    </row>
    <row r="88" customFormat="false" ht="21.95" hidden="false" customHeight="true" outlineLevel="0" collapsed="false">
      <c r="A88" s="7" t="s">
        <v>111</v>
      </c>
      <c r="B88" s="11" t="s">
        <v>105</v>
      </c>
      <c r="C88" s="7" t="n">
        <v>63</v>
      </c>
      <c r="D88" s="7"/>
      <c r="E88" s="7" t="n">
        <f aca="false">C88*0.5</f>
        <v>31.5</v>
      </c>
      <c r="F88" s="7"/>
      <c r="G88" s="7" t="n">
        <f aca="false">F88*0.5</f>
        <v>0</v>
      </c>
      <c r="H88" s="7" t="n">
        <f aca="false">C88*0.5+F88*0.5</f>
        <v>31.5</v>
      </c>
      <c r="I88" s="9" t="n">
        <v>7</v>
      </c>
      <c r="J88" s="11" t="s">
        <v>22</v>
      </c>
    </row>
    <row r="89" s="3" customFormat="true" ht="21.95" hidden="false" customHeight="true" outlineLevel="0" collapsed="false">
      <c r="A89" s="7" t="s">
        <v>112</v>
      </c>
      <c r="B89" s="11" t="s">
        <v>113</v>
      </c>
      <c r="C89" s="7" t="n">
        <v>75</v>
      </c>
      <c r="D89" s="7"/>
      <c r="E89" s="7" t="n">
        <f aca="false">C89*0.5</f>
        <v>37.5</v>
      </c>
      <c r="F89" s="7" t="n">
        <v>84.2</v>
      </c>
      <c r="G89" s="7" t="n">
        <f aca="false">F89*0.5</f>
        <v>42.1</v>
      </c>
      <c r="H89" s="7" t="n">
        <f aca="false">C89*0.5+F89*0.5</f>
        <v>79.6</v>
      </c>
      <c r="I89" s="9" t="n">
        <v>1</v>
      </c>
      <c r="J89" s="10"/>
    </row>
    <row r="90" s="3" customFormat="true" ht="21.95" hidden="false" customHeight="true" outlineLevel="0" collapsed="false">
      <c r="A90" s="7" t="s">
        <v>114</v>
      </c>
      <c r="B90" s="11" t="s">
        <v>113</v>
      </c>
      <c r="C90" s="7" t="n">
        <v>74</v>
      </c>
      <c r="D90" s="7"/>
      <c r="E90" s="7" t="n">
        <f aca="false">C90*0.5</f>
        <v>37</v>
      </c>
      <c r="F90" s="7" t="n">
        <v>85</v>
      </c>
      <c r="G90" s="7" t="n">
        <f aca="false">F90*0.5</f>
        <v>42.5</v>
      </c>
      <c r="H90" s="7" t="n">
        <f aca="false">C90*0.5+F90*0.5</f>
        <v>79.5</v>
      </c>
      <c r="I90" s="9" t="n">
        <v>2</v>
      </c>
      <c r="J90" s="10"/>
    </row>
    <row r="91" s="3" customFormat="true" ht="21.95" hidden="false" customHeight="true" outlineLevel="0" collapsed="false">
      <c r="A91" s="7" t="s">
        <v>115</v>
      </c>
      <c r="B91" s="11" t="s">
        <v>113</v>
      </c>
      <c r="C91" s="7" t="n">
        <v>73</v>
      </c>
      <c r="D91" s="7"/>
      <c r="E91" s="7" t="n">
        <f aca="false">C91*0.5</f>
        <v>36.5</v>
      </c>
      <c r="F91" s="7" t="n">
        <v>79</v>
      </c>
      <c r="G91" s="7" t="n">
        <f aca="false">F91*0.5</f>
        <v>39.5</v>
      </c>
      <c r="H91" s="7" t="n">
        <f aca="false">C91*0.5+F91*0.5</f>
        <v>76</v>
      </c>
      <c r="I91" s="9" t="n">
        <v>3</v>
      </c>
      <c r="J91" s="10"/>
    </row>
    <row r="92" customFormat="false" ht="21.95" hidden="false" customHeight="true" outlineLevel="0" collapsed="false">
      <c r="A92" s="7" t="s">
        <v>116</v>
      </c>
      <c r="B92" s="11" t="s">
        <v>117</v>
      </c>
      <c r="C92" s="7" t="n">
        <v>80</v>
      </c>
      <c r="D92" s="7"/>
      <c r="E92" s="7" t="n">
        <f aca="false">C92*0.5</f>
        <v>40</v>
      </c>
      <c r="F92" s="7" t="n">
        <v>89</v>
      </c>
      <c r="G92" s="7" t="n">
        <f aca="false">F92*0.5</f>
        <v>44.5</v>
      </c>
      <c r="H92" s="7" t="n">
        <f aca="false">C92*0.5+F92*0.5</f>
        <v>84.5</v>
      </c>
      <c r="I92" s="9" t="n">
        <v>1</v>
      </c>
      <c r="J92" s="10"/>
    </row>
    <row r="93" customFormat="false" ht="21.95" hidden="false" customHeight="true" outlineLevel="0" collapsed="false">
      <c r="A93" s="7" t="s">
        <v>118</v>
      </c>
      <c r="B93" s="11" t="s">
        <v>117</v>
      </c>
      <c r="C93" s="7" t="n">
        <v>81</v>
      </c>
      <c r="D93" s="7"/>
      <c r="E93" s="7" t="n">
        <f aca="false">C93*0.5</f>
        <v>40.5</v>
      </c>
      <c r="F93" s="7" t="n">
        <v>85</v>
      </c>
      <c r="G93" s="7" t="n">
        <f aca="false">F93*0.5</f>
        <v>42.5</v>
      </c>
      <c r="H93" s="7" t="n">
        <f aca="false">C93*0.5+F93*0.5</f>
        <v>83</v>
      </c>
      <c r="I93" s="9" t="n">
        <v>2</v>
      </c>
      <c r="J93" s="10"/>
    </row>
    <row r="94" customFormat="false" ht="21.95" hidden="false" customHeight="true" outlineLevel="0" collapsed="false">
      <c r="A94" s="7" t="s">
        <v>119</v>
      </c>
      <c r="B94" s="11" t="s">
        <v>117</v>
      </c>
      <c r="C94" s="7" t="n">
        <v>76</v>
      </c>
      <c r="D94" s="7"/>
      <c r="E94" s="7" t="n">
        <f aca="false">C94*0.5</f>
        <v>38</v>
      </c>
      <c r="F94" s="7" t="n">
        <v>88</v>
      </c>
      <c r="G94" s="7" t="n">
        <f aca="false">F94*0.5</f>
        <v>44</v>
      </c>
      <c r="H94" s="7" t="n">
        <f aca="false">C94*0.5+F94*0.5</f>
        <v>82</v>
      </c>
      <c r="I94" s="9" t="n">
        <v>3</v>
      </c>
      <c r="J94" s="10"/>
    </row>
    <row r="95" customFormat="false" ht="21.95" hidden="false" customHeight="true" outlineLevel="0" collapsed="false">
      <c r="A95" s="7" t="s">
        <v>120</v>
      </c>
      <c r="B95" s="11" t="s">
        <v>117</v>
      </c>
      <c r="C95" s="7" t="n">
        <v>73</v>
      </c>
      <c r="D95" s="7"/>
      <c r="E95" s="7" t="n">
        <f aca="false">C95*0.5</f>
        <v>36.5</v>
      </c>
      <c r="F95" s="7" t="n">
        <v>89</v>
      </c>
      <c r="G95" s="7" t="n">
        <f aca="false">F95*0.5</f>
        <v>44.5</v>
      </c>
      <c r="H95" s="7" t="n">
        <f aca="false">C95*0.5+F95*0.5</f>
        <v>81</v>
      </c>
      <c r="I95" s="9" t="n">
        <v>4</v>
      </c>
      <c r="J95" s="10"/>
    </row>
    <row r="96" customFormat="false" ht="21.95" hidden="false" customHeight="true" outlineLevel="0" collapsed="false">
      <c r="A96" s="7" t="s">
        <v>121</v>
      </c>
      <c r="B96" s="11" t="s">
        <v>117</v>
      </c>
      <c r="C96" s="7" t="n">
        <v>74</v>
      </c>
      <c r="D96" s="7"/>
      <c r="E96" s="7" t="n">
        <f aca="false">C96*0.5</f>
        <v>37</v>
      </c>
      <c r="F96" s="7" t="n">
        <v>85.2</v>
      </c>
      <c r="G96" s="7" t="n">
        <f aca="false">F96*0.5</f>
        <v>42.6</v>
      </c>
      <c r="H96" s="7" t="n">
        <f aca="false">C96*0.5+F96*0.5</f>
        <v>79.6</v>
      </c>
      <c r="I96" s="9" t="n">
        <v>5</v>
      </c>
      <c r="J96" s="10"/>
    </row>
    <row r="97" s="3" customFormat="true" ht="21.95" hidden="false" customHeight="true" outlineLevel="0" collapsed="false">
      <c r="A97" s="7" t="s">
        <v>122</v>
      </c>
      <c r="B97" s="11" t="s">
        <v>123</v>
      </c>
      <c r="C97" s="7" t="n">
        <v>76</v>
      </c>
      <c r="D97" s="7"/>
      <c r="E97" s="7" t="n">
        <f aca="false">C97*0.5</f>
        <v>38</v>
      </c>
      <c r="F97" s="7" t="n">
        <v>87.8</v>
      </c>
      <c r="G97" s="7" t="n">
        <f aca="false">F97*0.5</f>
        <v>43.9</v>
      </c>
      <c r="H97" s="7" t="n">
        <f aca="false">C97*0.5+F97*0.5</f>
        <v>81.9</v>
      </c>
      <c r="I97" s="9" t="n">
        <v>1</v>
      </c>
      <c r="J97" s="10"/>
    </row>
    <row r="98" s="3" customFormat="true" ht="21.95" hidden="false" customHeight="true" outlineLevel="0" collapsed="false">
      <c r="A98" s="7" t="s">
        <v>124</v>
      </c>
      <c r="B98" s="11" t="s">
        <v>123</v>
      </c>
      <c r="C98" s="7" t="n">
        <v>73</v>
      </c>
      <c r="D98" s="7"/>
      <c r="E98" s="7" t="n">
        <f aca="false">C98*0.5</f>
        <v>36.5</v>
      </c>
      <c r="F98" s="7" t="n">
        <v>89</v>
      </c>
      <c r="G98" s="7" t="n">
        <f aca="false">F98*0.5</f>
        <v>44.5</v>
      </c>
      <c r="H98" s="7" t="n">
        <f aca="false">C98*0.5+F98*0.5</f>
        <v>81</v>
      </c>
      <c r="I98" s="9" t="n">
        <v>2</v>
      </c>
      <c r="J98" s="10"/>
    </row>
    <row r="99" s="3" customFormat="true" ht="21.95" hidden="false" customHeight="true" outlineLevel="0" collapsed="false">
      <c r="A99" s="7" t="s">
        <v>125</v>
      </c>
      <c r="B99" s="11" t="s">
        <v>123</v>
      </c>
      <c r="C99" s="7" t="n">
        <v>74</v>
      </c>
      <c r="D99" s="7"/>
      <c r="E99" s="7" t="n">
        <f aca="false">C99*0.5</f>
        <v>37</v>
      </c>
      <c r="F99" s="7" t="n">
        <v>87.8</v>
      </c>
      <c r="G99" s="7" t="n">
        <f aca="false">F99*0.5</f>
        <v>43.9</v>
      </c>
      <c r="H99" s="7" t="n">
        <f aca="false">C99*0.5+F99*0.5</f>
        <v>80.9</v>
      </c>
      <c r="I99" s="9" t="n">
        <v>3</v>
      </c>
      <c r="J99" s="10"/>
    </row>
    <row r="100" s="3" customFormat="true" ht="21.95" hidden="false" customHeight="true" outlineLevel="0" collapsed="false">
      <c r="A100" s="7" t="s">
        <v>126</v>
      </c>
      <c r="B100" s="11" t="s">
        <v>123</v>
      </c>
      <c r="C100" s="7" t="n">
        <v>74</v>
      </c>
      <c r="D100" s="7"/>
      <c r="E100" s="7" t="n">
        <f aca="false">C100*0.5</f>
        <v>37</v>
      </c>
      <c r="F100" s="7" t="n">
        <v>86.4</v>
      </c>
      <c r="G100" s="7" t="n">
        <f aca="false">F100*0.5</f>
        <v>43.2</v>
      </c>
      <c r="H100" s="7" t="n">
        <f aca="false">C100*0.5+F100*0.5</f>
        <v>80.2</v>
      </c>
      <c r="I100" s="9" t="n">
        <v>4</v>
      </c>
      <c r="J100" s="10"/>
    </row>
    <row r="101" s="3" customFormat="true" ht="21.95" hidden="false" customHeight="true" outlineLevel="0" collapsed="false">
      <c r="A101" s="7" t="s">
        <v>127</v>
      </c>
      <c r="B101" s="11" t="s">
        <v>123</v>
      </c>
      <c r="C101" s="7" t="n">
        <v>75</v>
      </c>
      <c r="D101" s="7"/>
      <c r="E101" s="7" t="n">
        <f aca="false">C101*0.5</f>
        <v>37.5</v>
      </c>
      <c r="F101" s="7" t="n">
        <v>84.8</v>
      </c>
      <c r="G101" s="7" t="n">
        <f aca="false">F101*0.5</f>
        <v>42.4</v>
      </c>
      <c r="H101" s="7" t="n">
        <f aca="false">C101*0.5+F101*0.5</f>
        <v>79.9</v>
      </c>
      <c r="I101" s="9" t="n">
        <v>5</v>
      </c>
      <c r="J101" s="10"/>
    </row>
    <row r="102" customFormat="false" ht="21.95" hidden="false" customHeight="true" outlineLevel="0" collapsed="false">
      <c r="A102" s="7" t="s">
        <v>128</v>
      </c>
      <c r="B102" s="11" t="s">
        <v>129</v>
      </c>
      <c r="C102" s="7" t="n">
        <v>78</v>
      </c>
      <c r="D102" s="7"/>
      <c r="E102" s="7" t="n">
        <f aca="false">C102*0.5</f>
        <v>39</v>
      </c>
      <c r="F102" s="7" t="n">
        <v>87.2</v>
      </c>
      <c r="G102" s="7" t="n">
        <f aca="false">F102*0.5</f>
        <v>43.6</v>
      </c>
      <c r="H102" s="7" t="n">
        <f aca="false">C102*0.5+F102*0.5</f>
        <v>82.6</v>
      </c>
      <c r="I102" s="9" t="n">
        <v>1</v>
      </c>
      <c r="J102" s="10"/>
    </row>
    <row r="103" customFormat="false" ht="21.95" hidden="false" customHeight="true" outlineLevel="0" collapsed="false">
      <c r="A103" s="7" t="s">
        <v>130</v>
      </c>
      <c r="B103" s="11" t="s">
        <v>129</v>
      </c>
      <c r="C103" s="7" t="n">
        <v>76</v>
      </c>
      <c r="D103" s="7"/>
      <c r="E103" s="7" t="n">
        <f aca="false">C103*0.5</f>
        <v>38</v>
      </c>
      <c r="F103" s="7" t="n">
        <v>88.6</v>
      </c>
      <c r="G103" s="7" t="n">
        <f aca="false">F103*0.5</f>
        <v>44.3</v>
      </c>
      <c r="H103" s="7" t="n">
        <f aca="false">C103*0.5+F103*0.5</f>
        <v>82.3</v>
      </c>
      <c r="I103" s="9" t="n">
        <v>2</v>
      </c>
      <c r="J103" s="10"/>
    </row>
    <row r="104" customFormat="false" ht="21.95" hidden="false" customHeight="true" outlineLevel="0" collapsed="false">
      <c r="A104" s="7" t="s">
        <v>131</v>
      </c>
      <c r="B104" s="11" t="s">
        <v>129</v>
      </c>
      <c r="C104" s="7" t="n">
        <v>70</v>
      </c>
      <c r="D104" s="7"/>
      <c r="E104" s="7" t="n">
        <f aca="false">C104*0.5</f>
        <v>35</v>
      </c>
      <c r="F104" s="7" t="n">
        <v>88.6</v>
      </c>
      <c r="G104" s="7" t="n">
        <f aca="false">F104*0.5</f>
        <v>44.3</v>
      </c>
      <c r="H104" s="7" t="n">
        <f aca="false">C104*0.5+F104*0.5</f>
        <v>79.3</v>
      </c>
      <c r="I104" s="9" t="n">
        <v>3</v>
      </c>
      <c r="J104" s="10"/>
    </row>
    <row r="105" customFormat="false" ht="21.95" hidden="false" customHeight="true" outlineLevel="0" collapsed="false">
      <c r="A105" s="7" t="s">
        <v>132</v>
      </c>
      <c r="B105" s="11" t="s">
        <v>133</v>
      </c>
      <c r="C105" s="7" t="n">
        <v>80</v>
      </c>
      <c r="D105" s="7"/>
      <c r="E105" s="7" t="n">
        <f aca="false">C105*0.5</f>
        <v>40</v>
      </c>
      <c r="F105" s="7" t="n">
        <v>87.8</v>
      </c>
      <c r="G105" s="7" t="n">
        <f aca="false">F105*0.5</f>
        <v>43.9</v>
      </c>
      <c r="H105" s="7" t="n">
        <f aca="false">C105*0.5+F105*0.5</f>
        <v>83.9</v>
      </c>
      <c r="I105" s="9" t="n">
        <v>1</v>
      </c>
      <c r="J105" s="10"/>
    </row>
    <row r="106" s="3" customFormat="true" ht="21.95" hidden="false" customHeight="true" outlineLevel="0" collapsed="false">
      <c r="A106" s="7" t="s">
        <v>134</v>
      </c>
      <c r="B106" s="11" t="s">
        <v>133</v>
      </c>
      <c r="C106" s="7" t="n">
        <v>77</v>
      </c>
      <c r="D106" s="7"/>
      <c r="E106" s="7" t="n">
        <f aca="false">C106*0.5</f>
        <v>38.5</v>
      </c>
      <c r="F106" s="7" t="n">
        <v>87.6</v>
      </c>
      <c r="G106" s="7" t="n">
        <f aca="false">F106*0.5</f>
        <v>43.8</v>
      </c>
      <c r="H106" s="7" t="n">
        <f aca="false">C106*0.5+F106*0.5</f>
        <v>82.3</v>
      </c>
      <c r="I106" s="9" t="n">
        <v>2</v>
      </c>
      <c r="J106" s="10"/>
    </row>
    <row r="107" s="3" customFormat="true" ht="21.95" hidden="false" customHeight="true" outlineLevel="0" collapsed="false">
      <c r="A107" s="7" t="s">
        <v>135</v>
      </c>
      <c r="B107" s="11" t="s">
        <v>133</v>
      </c>
      <c r="C107" s="7" t="n">
        <v>76</v>
      </c>
      <c r="D107" s="7"/>
      <c r="E107" s="7" t="n">
        <f aca="false">C107*0.5</f>
        <v>38</v>
      </c>
      <c r="F107" s="7" t="n">
        <v>86.4</v>
      </c>
      <c r="G107" s="7" t="n">
        <f aca="false">F107*0.5</f>
        <v>43.2</v>
      </c>
      <c r="H107" s="7" t="n">
        <f aca="false">C107*0.5+F107*0.5</f>
        <v>81.2</v>
      </c>
      <c r="I107" s="9" t="n">
        <v>3</v>
      </c>
      <c r="J107" s="10"/>
    </row>
    <row r="108" s="3" customFormat="true" ht="21.95" hidden="false" customHeight="true" outlineLevel="0" collapsed="false">
      <c r="A108" s="7" t="s">
        <v>136</v>
      </c>
      <c r="B108" s="11" t="s">
        <v>133</v>
      </c>
      <c r="C108" s="7" t="n">
        <v>71</v>
      </c>
      <c r="D108" s="7"/>
      <c r="E108" s="7" t="n">
        <f aca="false">C108*0.5</f>
        <v>35.5</v>
      </c>
      <c r="F108" s="7" t="n">
        <v>84.6</v>
      </c>
      <c r="G108" s="7" t="n">
        <f aca="false">F108*0.5</f>
        <v>42.3</v>
      </c>
      <c r="H108" s="7" t="n">
        <f aca="false">C108*0.5+F108*0.5</f>
        <v>77.8</v>
      </c>
      <c r="I108" s="9" t="n">
        <v>4</v>
      </c>
      <c r="J108" s="10"/>
    </row>
    <row r="109" s="3" customFormat="true" ht="21.95" hidden="false" customHeight="true" outlineLevel="0" collapsed="false">
      <c r="A109" s="7" t="s">
        <v>137</v>
      </c>
      <c r="B109" s="11" t="s">
        <v>133</v>
      </c>
      <c r="C109" s="7" t="n">
        <v>68</v>
      </c>
      <c r="D109" s="7"/>
      <c r="E109" s="7" t="n">
        <f aca="false">C109*0.5</f>
        <v>34</v>
      </c>
      <c r="F109" s="7" t="n">
        <v>87.4</v>
      </c>
      <c r="G109" s="7" t="n">
        <f aca="false">F109*0.5</f>
        <v>43.7</v>
      </c>
      <c r="H109" s="7" t="n">
        <f aca="false">C109*0.5+F109*0.5</f>
        <v>77.7</v>
      </c>
      <c r="I109" s="9" t="n">
        <v>5</v>
      </c>
      <c r="J109" s="10"/>
    </row>
    <row r="110" s="3" customFormat="true" ht="21.95" hidden="false" customHeight="true" outlineLevel="0" collapsed="false">
      <c r="A110" s="7" t="s">
        <v>138</v>
      </c>
      <c r="B110" s="11" t="s">
        <v>133</v>
      </c>
      <c r="C110" s="7" t="n">
        <v>70</v>
      </c>
      <c r="D110" s="7"/>
      <c r="E110" s="7" t="n">
        <f aca="false">C110*0.5</f>
        <v>35</v>
      </c>
      <c r="F110" s="7" t="n">
        <v>84</v>
      </c>
      <c r="G110" s="7" t="n">
        <f aca="false">F110*0.5</f>
        <v>42</v>
      </c>
      <c r="H110" s="7" t="n">
        <f aca="false">C110*0.5+F110*0.5</f>
        <v>77</v>
      </c>
      <c r="I110" s="9" t="n">
        <v>6</v>
      </c>
      <c r="J110" s="10"/>
    </row>
    <row r="111" s="3" customFormat="true" ht="21.95" hidden="false" customHeight="true" outlineLevel="0" collapsed="false">
      <c r="A111" s="7" t="s">
        <v>139</v>
      </c>
      <c r="B111" s="11" t="s">
        <v>133</v>
      </c>
      <c r="C111" s="7" t="n">
        <v>68</v>
      </c>
      <c r="D111" s="7"/>
      <c r="E111" s="7" t="n">
        <f aca="false">C111*0.5</f>
        <v>34</v>
      </c>
      <c r="F111" s="7" t="n">
        <v>83.2</v>
      </c>
      <c r="G111" s="7" t="n">
        <f aca="false">F111*0.5</f>
        <v>41.6</v>
      </c>
      <c r="H111" s="7" t="n">
        <f aca="false">C111*0.5+F111*0.5</f>
        <v>75.6</v>
      </c>
      <c r="I111" s="9" t="n">
        <v>7</v>
      </c>
      <c r="J111" s="10"/>
    </row>
    <row r="112" s="3" customFormat="true" ht="21.95" hidden="false" customHeight="true" outlineLevel="0" collapsed="false">
      <c r="A112" s="7" t="s">
        <v>140</v>
      </c>
      <c r="B112" s="11" t="s">
        <v>133</v>
      </c>
      <c r="C112" s="7" t="n">
        <v>63</v>
      </c>
      <c r="D112" s="7"/>
      <c r="E112" s="7" t="n">
        <f aca="false">C112*0.5</f>
        <v>31.5</v>
      </c>
      <c r="F112" s="7" t="n">
        <v>85.4</v>
      </c>
      <c r="G112" s="7" t="n">
        <f aca="false">F112*0.5</f>
        <v>42.7</v>
      </c>
      <c r="H112" s="7" t="n">
        <f aca="false">C112*0.5+F112*0.5</f>
        <v>74.2</v>
      </c>
      <c r="I112" s="9" t="n">
        <v>8</v>
      </c>
      <c r="J112" s="10"/>
    </row>
    <row r="113" customFormat="false" ht="21.95" hidden="false" customHeight="true" outlineLevel="0" collapsed="false">
      <c r="A113" s="7" t="s">
        <v>141</v>
      </c>
      <c r="B113" s="11" t="s">
        <v>142</v>
      </c>
      <c r="C113" s="7" t="n">
        <v>79</v>
      </c>
      <c r="D113" s="7"/>
      <c r="E113" s="7" t="n">
        <f aca="false">C113*0.5</f>
        <v>39.5</v>
      </c>
      <c r="F113" s="7" t="n">
        <v>84.6</v>
      </c>
      <c r="G113" s="7" t="n">
        <f aca="false">F113*0.5</f>
        <v>42.3</v>
      </c>
      <c r="H113" s="7" t="n">
        <f aca="false">C113*0.5+F113*0.5</f>
        <v>81.8</v>
      </c>
      <c r="I113" s="9" t="n">
        <v>1</v>
      </c>
      <c r="J113" s="10"/>
    </row>
    <row r="114" customFormat="false" ht="21.95" hidden="false" customHeight="true" outlineLevel="0" collapsed="false">
      <c r="A114" s="7" t="s">
        <v>143</v>
      </c>
      <c r="B114" s="11" t="s">
        <v>142</v>
      </c>
      <c r="C114" s="7" t="n">
        <v>68</v>
      </c>
      <c r="D114" s="7"/>
      <c r="E114" s="7" t="n">
        <f aca="false">C114*0.5</f>
        <v>34</v>
      </c>
      <c r="F114" s="7" t="n">
        <v>84</v>
      </c>
      <c r="G114" s="7" t="n">
        <f aca="false">F114*0.5</f>
        <v>42</v>
      </c>
      <c r="H114" s="7" t="n">
        <f aca="false">C114*0.5+F114*0.5</f>
        <v>76</v>
      </c>
      <c r="I114" s="9" t="n">
        <v>2</v>
      </c>
      <c r="J114" s="10"/>
    </row>
    <row r="115" s="3" customFormat="true" ht="21.95" hidden="false" customHeight="true" outlineLevel="0" collapsed="false">
      <c r="A115" s="7" t="s">
        <v>144</v>
      </c>
      <c r="B115" s="11" t="s">
        <v>145</v>
      </c>
      <c r="C115" s="7" t="n">
        <v>68</v>
      </c>
      <c r="D115" s="7"/>
      <c r="E115" s="7" t="n">
        <f aca="false">C115*0.5</f>
        <v>34</v>
      </c>
      <c r="F115" s="7" t="n">
        <v>83.8</v>
      </c>
      <c r="G115" s="7" t="n">
        <f aca="false">F115*0.5</f>
        <v>41.9</v>
      </c>
      <c r="H115" s="7" t="n">
        <f aca="false">C115*0.5+F115*0.5</f>
        <v>75.9</v>
      </c>
      <c r="I115" s="9" t="n">
        <v>1</v>
      </c>
      <c r="J115" s="10"/>
    </row>
    <row r="116" s="3" customFormat="true" ht="21.95" hidden="false" customHeight="true" outlineLevel="0" collapsed="false">
      <c r="A116" s="7" t="s">
        <v>146</v>
      </c>
      <c r="B116" s="11" t="s">
        <v>145</v>
      </c>
      <c r="C116" s="7" t="n">
        <v>67</v>
      </c>
      <c r="D116" s="7"/>
      <c r="E116" s="7" t="n">
        <f aca="false">C116*0.5</f>
        <v>33.5</v>
      </c>
      <c r="F116" s="7" t="n">
        <v>84.8</v>
      </c>
      <c r="G116" s="7" t="n">
        <f aca="false">F116*0.5</f>
        <v>42.4</v>
      </c>
      <c r="H116" s="7" t="n">
        <f aca="false">C116*0.5+F116*0.5</f>
        <v>75.9</v>
      </c>
      <c r="I116" s="9" t="n">
        <v>1</v>
      </c>
      <c r="J116" s="10"/>
    </row>
    <row r="117" s="3" customFormat="true" ht="21.95" hidden="false" customHeight="true" outlineLevel="0" collapsed="false">
      <c r="A117" s="7" t="s">
        <v>147</v>
      </c>
      <c r="B117" s="11" t="s">
        <v>145</v>
      </c>
      <c r="C117" s="7" t="n">
        <v>60</v>
      </c>
      <c r="D117" s="7"/>
      <c r="E117" s="7" t="n">
        <f aca="false">C117*0.5</f>
        <v>30</v>
      </c>
      <c r="F117" s="7" t="n">
        <v>82.2</v>
      </c>
      <c r="G117" s="7" t="n">
        <f aca="false">F117*0.5</f>
        <v>41.1</v>
      </c>
      <c r="H117" s="7" t="n">
        <f aca="false">C117*0.5+F117*0.5</f>
        <v>71.1</v>
      </c>
      <c r="I117" s="9" t="n">
        <v>3</v>
      </c>
      <c r="J117" s="10"/>
    </row>
    <row r="118" s="3" customFormat="true" ht="21.95" hidden="false" customHeight="true" outlineLevel="0" collapsed="false">
      <c r="A118" s="7" t="s">
        <v>148</v>
      </c>
      <c r="B118" s="11" t="s">
        <v>145</v>
      </c>
      <c r="C118" s="7" t="n">
        <v>41</v>
      </c>
      <c r="D118" s="7"/>
      <c r="E118" s="7" t="n">
        <f aca="false">C118*0.5</f>
        <v>20.5</v>
      </c>
      <c r="F118" s="7" t="n">
        <v>82.4</v>
      </c>
      <c r="G118" s="7" t="n">
        <f aca="false">F118*0.5</f>
        <v>41.2</v>
      </c>
      <c r="H118" s="7" t="n">
        <f aca="false">C118*0.5+F118*0.5</f>
        <v>61.7</v>
      </c>
      <c r="I118" s="9" t="n">
        <v>4</v>
      </c>
      <c r="J118" s="10"/>
    </row>
    <row r="119" s="3" customFormat="true" ht="21.95" hidden="false" customHeight="true" outlineLevel="0" collapsed="false">
      <c r="A119" s="7" t="s">
        <v>149</v>
      </c>
      <c r="B119" s="11" t="s">
        <v>145</v>
      </c>
      <c r="C119" s="7" t="n">
        <v>38</v>
      </c>
      <c r="D119" s="7"/>
      <c r="E119" s="7" t="n">
        <f aca="false">C119*0.5</f>
        <v>19</v>
      </c>
      <c r="F119" s="7" t="n">
        <v>81.4</v>
      </c>
      <c r="G119" s="7" t="n">
        <f aca="false">F119*0.5</f>
        <v>40.7</v>
      </c>
      <c r="H119" s="7" t="n">
        <f aca="false">C119*0.5+F119*0.5</f>
        <v>59.7</v>
      </c>
      <c r="I119" s="9" t="n">
        <v>5</v>
      </c>
      <c r="J119" s="10"/>
    </row>
    <row r="120" s="3" customFormat="true" ht="21.95" hidden="false" customHeight="true" outlineLevel="0" collapsed="false">
      <c r="A120" s="7" t="s">
        <v>150</v>
      </c>
      <c r="B120" s="11" t="s">
        <v>145</v>
      </c>
      <c r="C120" s="7" t="n">
        <v>17</v>
      </c>
      <c r="D120" s="7"/>
      <c r="E120" s="7" t="n">
        <f aca="false">C120*0.5</f>
        <v>8.5</v>
      </c>
      <c r="F120" s="7" t="n">
        <v>81.4</v>
      </c>
      <c r="G120" s="7" t="n">
        <f aca="false">F120*0.5</f>
        <v>40.7</v>
      </c>
      <c r="H120" s="7" t="n">
        <f aca="false">C120*0.5+F120*0.5</f>
        <v>49.2</v>
      </c>
      <c r="I120" s="9" t="n">
        <v>6</v>
      </c>
      <c r="J120" s="10"/>
    </row>
    <row r="121" customFormat="false" ht="21.95" hidden="false" customHeight="true" outlineLevel="0" collapsed="false">
      <c r="A121" s="7" t="s">
        <v>151</v>
      </c>
      <c r="B121" s="11" t="s">
        <v>152</v>
      </c>
      <c r="C121" s="7" t="n">
        <v>70</v>
      </c>
      <c r="D121" s="7"/>
      <c r="E121" s="7" t="n">
        <f aca="false">C121*0.5</f>
        <v>35</v>
      </c>
      <c r="F121" s="7" t="n">
        <v>87</v>
      </c>
      <c r="G121" s="7" t="n">
        <f aca="false">F121*0.5</f>
        <v>43.5</v>
      </c>
      <c r="H121" s="7" t="n">
        <f aca="false">C121*0.5+F121*0.5</f>
        <v>78.5</v>
      </c>
      <c r="I121" s="9" t="n">
        <v>1</v>
      </c>
      <c r="J121" s="10"/>
    </row>
    <row r="122" customFormat="false" ht="21.95" hidden="false" customHeight="true" outlineLevel="0" collapsed="false">
      <c r="A122" s="7" t="s">
        <v>153</v>
      </c>
      <c r="B122" s="11" t="s">
        <v>152</v>
      </c>
      <c r="C122" s="7" t="n">
        <v>73</v>
      </c>
      <c r="D122" s="7"/>
      <c r="E122" s="7" t="n">
        <f aca="false">C122*0.5</f>
        <v>36.5</v>
      </c>
      <c r="F122" s="7" t="n">
        <v>83.8</v>
      </c>
      <c r="G122" s="7" t="n">
        <f aca="false">F122*0.5</f>
        <v>41.9</v>
      </c>
      <c r="H122" s="7" t="n">
        <f aca="false">C122*0.5+F122*0.5</f>
        <v>78.4</v>
      </c>
      <c r="I122" s="9" t="n">
        <v>2</v>
      </c>
      <c r="J122" s="10"/>
    </row>
    <row r="123" customFormat="false" ht="21.95" hidden="false" customHeight="true" outlineLevel="0" collapsed="false">
      <c r="A123" s="7" t="s">
        <v>154</v>
      </c>
      <c r="B123" s="11" t="s">
        <v>152</v>
      </c>
      <c r="C123" s="7" t="n">
        <v>70</v>
      </c>
      <c r="D123" s="7"/>
      <c r="E123" s="7" t="n">
        <f aca="false">C123*0.5</f>
        <v>35</v>
      </c>
      <c r="F123" s="7" t="n">
        <v>83.4</v>
      </c>
      <c r="G123" s="7" t="n">
        <f aca="false">F123*0.5</f>
        <v>41.7</v>
      </c>
      <c r="H123" s="7" t="n">
        <f aca="false">C123*0.5+F123*0.5</f>
        <v>76.7</v>
      </c>
      <c r="I123" s="9" t="n">
        <v>3</v>
      </c>
      <c r="J123" s="10"/>
    </row>
    <row r="124" s="3" customFormat="true" ht="21.95" hidden="false" customHeight="true" outlineLevel="0" collapsed="false">
      <c r="A124" s="7" t="s">
        <v>155</v>
      </c>
      <c r="B124" s="11" t="s">
        <v>156</v>
      </c>
      <c r="C124" s="7" t="n">
        <v>83</v>
      </c>
      <c r="D124" s="7"/>
      <c r="E124" s="7" t="n">
        <f aca="false">C124*0.5</f>
        <v>41.5</v>
      </c>
      <c r="F124" s="7" t="n">
        <v>86.16</v>
      </c>
      <c r="G124" s="7" t="n">
        <f aca="false">F124*0.5</f>
        <v>43.08</v>
      </c>
      <c r="H124" s="7" t="n">
        <f aca="false">C124*0.5+F124*0.5</f>
        <v>84.58</v>
      </c>
      <c r="I124" s="9" t="n">
        <v>1</v>
      </c>
      <c r="J124" s="10"/>
    </row>
    <row r="125" s="3" customFormat="true" ht="21.95" hidden="false" customHeight="true" outlineLevel="0" collapsed="false">
      <c r="A125" s="7" t="s">
        <v>157</v>
      </c>
      <c r="B125" s="11" t="s">
        <v>156</v>
      </c>
      <c r="C125" s="7" t="n">
        <v>86</v>
      </c>
      <c r="D125" s="7"/>
      <c r="E125" s="7" t="n">
        <f aca="false">C125*0.5</f>
        <v>43</v>
      </c>
      <c r="F125" s="7" t="n">
        <v>81.5</v>
      </c>
      <c r="G125" s="7" t="n">
        <f aca="false">F125*0.5</f>
        <v>40.75</v>
      </c>
      <c r="H125" s="7" t="n">
        <f aca="false">C125*0.5+F125*0.5</f>
        <v>83.75</v>
      </c>
      <c r="I125" s="9" t="n">
        <v>2</v>
      </c>
      <c r="J125" s="10"/>
    </row>
    <row r="126" s="3" customFormat="true" ht="21.95" hidden="false" customHeight="true" outlineLevel="0" collapsed="false">
      <c r="A126" s="7" t="s">
        <v>158</v>
      </c>
      <c r="B126" s="11" t="s">
        <v>156</v>
      </c>
      <c r="C126" s="7" t="n">
        <v>70</v>
      </c>
      <c r="D126" s="7"/>
      <c r="E126" s="7" t="n">
        <f aca="false">C126*0.5</f>
        <v>35</v>
      </c>
      <c r="F126" s="7" t="n">
        <v>86.18</v>
      </c>
      <c r="G126" s="7" t="n">
        <f aca="false">F126*0.5</f>
        <v>43.09</v>
      </c>
      <c r="H126" s="7" t="n">
        <f aca="false">C126*0.5+F126*0.5</f>
        <v>78.09</v>
      </c>
      <c r="I126" s="9" t="n">
        <v>3</v>
      </c>
      <c r="J126" s="10"/>
    </row>
    <row r="127" s="3" customFormat="true" ht="21.95" hidden="false" customHeight="true" outlineLevel="0" collapsed="false">
      <c r="A127" s="7" t="s">
        <v>159</v>
      </c>
      <c r="B127" s="11" t="s">
        <v>156</v>
      </c>
      <c r="C127" s="7" t="n">
        <v>71</v>
      </c>
      <c r="D127" s="7"/>
      <c r="E127" s="7" t="n">
        <f aca="false">C127*0.5</f>
        <v>35.5</v>
      </c>
      <c r="F127" s="7" t="n">
        <v>82.54</v>
      </c>
      <c r="G127" s="7" t="n">
        <f aca="false">F127*0.5</f>
        <v>41.27</v>
      </c>
      <c r="H127" s="7" t="n">
        <f aca="false">C127*0.5+F127*0.5</f>
        <v>76.77</v>
      </c>
      <c r="I127" s="9" t="n">
        <v>4</v>
      </c>
      <c r="J127" s="10"/>
    </row>
    <row r="128" s="3" customFormat="true" ht="21.95" hidden="false" customHeight="true" outlineLevel="0" collapsed="false">
      <c r="A128" s="7" t="s">
        <v>160</v>
      </c>
      <c r="B128" s="11" t="s">
        <v>156</v>
      </c>
      <c r="C128" s="7" t="n">
        <v>68</v>
      </c>
      <c r="D128" s="7"/>
      <c r="E128" s="7" t="n">
        <f aca="false">C128*0.5</f>
        <v>34</v>
      </c>
      <c r="F128" s="7" t="n">
        <v>83.3</v>
      </c>
      <c r="G128" s="7" t="n">
        <f aca="false">F128*0.5</f>
        <v>41.65</v>
      </c>
      <c r="H128" s="7" t="n">
        <f aca="false">C128*0.5+F128*0.5</f>
        <v>75.65</v>
      </c>
      <c r="I128" s="9" t="n">
        <v>5</v>
      </c>
      <c r="J128" s="10"/>
    </row>
    <row r="129" customFormat="false" ht="21.95" hidden="false" customHeight="true" outlineLevel="0" collapsed="false">
      <c r="A129" s="7" t="s">
        <v>161</v>
      </c>
      <c r="B129" s="11" t="s">
        <v>162</v>
      </c>
      <c r="C129" s="7" t="n">
        <v>75</v>
      </c>
      <c r="D129" s="7"/>
      <c r="E129" s="7" t="n">
        <f aca="false">C129*0.5</f>
        <v>37.5</v>
      </c>
      <c r="F129" s="7" t="n">
        <v>87.4</v>
      </c>
      <c r="G129" s="7" t="n">
        <f aca="false">F129*0.5</f>
        <v>43.7</v>
      </c>
      <c r="H129" s="7" t="n">
        <f aca="false">C129*0.5+F129*0.5</f>
        <v>81.2</v>
      </c>
      <c r="I129" s="9" t="n">
        <v>1</v>
      </c>
      <c r="J129" s="10"/>
    </row>
    <row r="130" customFormat="false" ht="21.95" hidden="false" customHeight="true" outlineLevel="0" collapsed="false">
      <c r="A130" s="7" t="s">
        <v>163</v>
      </c>
      <c r="B130" s="11" t="s">
        <v>162</v>
      </c>
      <c r="C130" s="7" t="n">
        <v>73</v>
      </c>
      <c r="D130" s="7"/>
      <c r="E130" s="7" t="n">
        <f aca="false">C130*0.5</f>
        <v>36.5</v>
      </c>
      <c r="F130" s="7" t="n">
        <v>85.6</v>
      </c>
      <c r="G130" s="7" t="n">
        <f aca="false">F130*0.5</f>
        <v>42.8</v>
      </c>
      <c r="H130" s="7" t="n">
        <f aca="false">C130*0.5+F130*0.5</f>
        <v>79.3</v>
      </c>
      <c r="I130" s="9" t="n">
        <v>2</v>
      </c>
      <c r="J130" s="10"/>
    </row>
    <row r="131" s="3" customFormat="true" ht="21.95" hidden="false" customHeight="true" outlineLevel="0" collapsed="false">
      <c r="A131" s="7" t="s">
        <v>164</v>
      </c>
      <c r="B131" s="11" t="s">
        <v>165</v>
      </c>
      <c r="C131" s="7" t="n">
        <v>77</v>
      </c>
      <c r="D131" s="7"/>
      <c r="E131" s="7" t="n">
        <f aca="false">C131*0.5</f>
        <v>38.5</v>
      </c>
      <c r="F131" s="7" t="n">
        <v>83</v>
      </c>
      <c r="G131" s="7" t="n">
        <f aca="false">F131*0.5</f>
        <v>41.5</v>
      </c>
      <c r="H131" s="7" t="n">
        <f aca="false">C131*0.5+F131*0.5</f>
        <v>80</v>
      </c>
      <c r="I131" s="9" t="n">
        <v>1</v>
      </c>
      <c r="J131" s="10"/>
    </row>
    <row r="132" s="3" customFormat="true" ht="21.95" hidden="false" customHeight="true" outlineLevel="0" collapsed="false">
      <c r="A132" s="7" t="s">
        <v>166</v>
      </c>
      <c r="B132" s="11" t="s">
        <v>165</v>
      </c>
      <c r="C132" s="7" t="n">
        <v>72</v>
      </c>
      <c r="D132" s="7"/>
      <c r="E132" s="7" t="n">
        <f aca="false">C132*0.5</f>
        <v>36</v>
      </c>
      <c r="F132" s="7" t="n">
        <v>79.2</v>
      </c>
      <c r="G132" s="7" t="n">
        <f aca="false">F132*0.5</f>
        <v>39.6</v>
      </c>
      <c r="H132" s="7" t="n">
        <f aca="false">C132*0.5+F132*0.5</f>
        <v>75.6</v>
      </c>
      <c r="I132" s="9" t="n">
        <v>2</v>
      </c>
      <c r="J132" s="10"/>
    </row>
    <row r="133" customFormat="false" ht="21.95" hidden="false" customHeight="true" outlineLevel="0" collapsed="false">
      <c r="A133" s="7" t="s">
        <v>167</v>
      </c>
      <c r="B133" s="11" t="s">
        <v>168</v>
      </c>
      <c r="C133" s="7" t="n">
        <v>69</v>
      </c>
      <c r="D133" s="7"/>
      <c r="E133" s="7" t="n">
        <f aca="false">C133*0.5</f>
        <v>34.5</v>
      </c>
      <c r="F133" s="7" t="n">
        <v>87.2</v>
      </c>
      <c r="G133" s="7" t="n">
        <f aca="false">F133*0.5</f>
        <v>43.6</v>
      </c>
      <c r="H133" s="7" t="n">
        <f aca="false">C133*0.5+F133*0.5</f>
        <v>78.1</v>
      </c>
      <c r="I133" s="9" t="n">
        <v>1</v>
      </c>
      <c r="J133" s="10"/>
    </row>
    <row r="134" customFormat="false" ht="21.95" hidden="false" customHeight="true" outlineLevel="0" collapsed="false">
      <c r="A134" s="7" t="s">
        <v>169</v>
      </c>
      <c r="B134" s="11" t="s">
        <v>168</v>
      </c>
      <c r="C134" s="7" t="n">
        <v>61</v>
      </c>
      <c r="D134" s="7"/>
      <c r="E134" s="7" t="n">
        <f aca="false">C134*0.5</f>
        <v>30.5</v>
      </c>
      <c r="F134" s="7" t="n">
        <v>84.4</v>
      </c>
      <c r="G134" s="7" t="n">
        <f aca="false">F134*0.5</f>
        <v>42.2</v>
      </c>
      <c r="H134" s="7" t="n">
        <f aca="false">C134*0.5+F134*0.5</f>
        <v>72.7</v>
      </c>
      <c r="I134" s="9" t="n">
        <v>2</v>
      </c>
      <c r="J134" s="10"/>
    </row>
    <row r="135" customFormat="false" ht="21.95" hidden="false" customHeight="true" outlineLevel="0" collapsed="false">
      <c r="A135" s="7" t="s">
        <v>170</v>
      </c>
      <c r="B135" s="11" t="s">
        <v>168</v>
      </c>
      <c r="C135" s="7" t="n">
        <v>60</v>
      </c>
      <c r="D135" s="7"/>
      <c r="E135" s="7" t="n">
        <f aca="false">C135*0.5</f>
        <v>30</v>
      </c>
      <c r="F135" s="7" t="n">
        <v>83</v>
      </c>
      <c r="G135" s="7" t="n">
        <f aca="false">F135*0.5</f>
        <v>41.5</v>
      </c>
      <c r="H135" s="7" t="n">
        <f aca="false">C135*0.5+F135*0.5</f>
        <v>71.5</v>
      </c>
      <c r="I135" s="9" t="n">
        <v>3</v>
      </c>
      <c r="J135" s="10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2T00:59:32Z</dcterms:created>
  <dc:creator>Administrator</dc:creator>
  <dc:description/>
  <cp:keywords/>
  <dc:language>en-US</dc:language>
  <cp:lastModifiedBy>Sky123.Org</cp:lastModifiedBy>
  <cp:lastPrinted>2017-06-19T03:55:06Z</cp:lastPrinted>
  <dcterms:modified xsi:type="dcterms:W3CDTF">2017-06-19T03:55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