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44">
  <si>
    <r>
      <rPr>
        <sz val="12"/>
        <rFont val="Noto Sans"/>
        <family val="2"/>
      </rPr>
      <t xml:space="preserve">盐亭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公开招聘教师总成绩及是否进入体检人员名册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编码</t>
  </si>
  <si>
    <t xml:space="preserve">笔试折合总成绩（含加分）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是否进入体检</t>
  </si>
  <si>
    <t xml:space="preserve">赵真丽</t>
  </si>
  <si>
    <t xml:space="preserve">女</t>
  </si>
  <si>
    <t xml:space="preserve">6170416022506</t>
  </si>
  <si>
    <t xml:space="preserve">17040601</t>
  </si>
  <si>
    <t xml:space="preserve">是</t>
  </si>
  <si>
    <t xml:space="preserve">程云霞</t>
  </si>
  <si>
    <t xml:space="preserve">6170416021908</t>
  </si>
  <si>
    <t xml:space="preserve">顾珍艺</t>
  </si>
  <si>
    <t xml:space="preserve">6170416022702</t>
  </si>
  <si>
    <t xml:space="preserve">否</t>
  </si>
  <si>
    <t xml:space="preserve">李莉</t>
  </si>
  <si>
    <t xml:space="preserve">6170416023008</t>
  </si>
  <si>
    <t xml:space="preserve">董妍霓</t>
  </si>
  <si>
    <t xml:space="preserve">6170416022601</t>
  </si>
  <si>
    <t xml:space="preserve">孙芝</t>
  </si>
  <si>
    <t xml:space="preserve">6170416022629</t>
  </si>
  <si>
    <t xml:space="preserve">唐佳歆</t>
  </si>
  <si>
    <t xml:space="preserve">6170416021610</t>
  </si>
  <si>
    <t xml:space="preserve">17040602</t>
  </si>
  <si>
    <t xml:space="preserve">邓玲君</t>
  </si>
  <si>
    <t xml:space="preserve">6170416022807</t>
  </si>
  <si>
    <t xml:space="preserve">邓铃焰</t>
  </si>
  <si>
    <t xml:space="preserve">6170416022020</t>
  </si>
  <si>
    <t xml:space="preserve">牛雪婷</t>
  </si>
  <si>
    <t xml:space="preserve">6170416022602</t>
  </si>
  <si>
    <t xml:space="preserve">徐情</t>
  </si>
  <si>
    <t xml:space="preserve">6170416022216</t>
  </si>
  <si>
    <t xml:space="preserve">周茜</t>
  </si>
  <si>
    <t xml:space="preserve">6170416021621</t>
  </si>
  <si>
    <t xml:space="preserve">17040603</t>
  </si>
  <si>
    <t xml:space="preserve">赵君莉</t>
  </si>
  <si>
    <t xml:space="preserve">6170416022829</t>
  </si>
  <si>
    <t xml:space="preserve">李文娟</t>
  </si>
  <si>
    <t xml:space="preserve">6170416022908</t>
  </si>
  <si>
    <t xml:space="preserve">赵青青</t>
  </si>
  <si>
    <t xml:space="preserve">6170416022422</t>
  </si>
  <si>
    <t xml:space="preserve">田琳</t>
  </si>
  <si>
    <t xml:space="preserve">6170416021912</t>
  </si>
  <si>
    <t xml:space="preserve">任艳</t>
  </si>
  <si>
    <t xml:space="preserve">6170416022630</t>
  </si>
  <si>
    <t xml:space="preserve">任雨泽</t>
  </si>
  <si>
    <t xml:space="preserve">男</t>
  </si>
  <si>
    <t xml:space="preserve">6170416022901</t>
  </si>
  <si>
    <t xml:space="preserve">17040604</t>
  </si>
  <si>
    <t xml:space="preserve">刘俊秋</t>
  </si>
  <si>
    <t xml:space="preserve">6170416022319</t>
  </si>
  <si>
    <t xml:space="preserve">邓加宝</t>
  </si>
  <si>
    <t xml:space="preserve">6170416022724</t>
  </si>
  <si>
    <t xml:space="preserve">张福军</t>
  </si>
  <si>
    <t xml:space="preserve">6170416022918</t>
  </si>
  <si>
    <t xml:space="preserve">王猛</t>
  </si>
  <si>
    <t xml:space="preserve">6170416022625</t>
  </si>
  <si>
    <t xml:space="preserve">王小凡</t>
  </si>
  <si>
    <t xml:space="preserve">6170416022421</t>
  </si>
  <si>
    <t xml:space="preserve">17040605</t>
  </si>
  <si>
    <t xml:space="preserve">赵荷丹</t>
  </si>
  <si>
    <t xml:space="preserve">6170416022606</t>
  </si>
  <si>
    <t xml:space="preserve">冯婷</t>
  </si>
  <si>
    <t xml:space="preserve">6170416022104</t>
  </si>
  <si>
    <t xml:space="preserve">向阳君</t>
  </si>
  <si>
    <t xml:space="preserve">6170416023009</t>
  </si>
  <si>
    <t xml:space="preserve">朱亚</t>
  </si>
  <si>
    <t xml:space="preserve">6170416022713</t>
  </si>
  <si>
    <t xml:space="preserve">王于稀木</t>
  </si>
  <si>
    <t xml:space="preserve">6170416022730</t>
  </si>
  <si>
    <t xml:space="preserve">马珍珠</t>
  </si>
  <si>
    <t xml:space="preserve">6170416022329</t>
  </si>
  <si>
    <t xml:space="preserve">蒋秋芬</t>
  </si>
  <si>
    <t xml:space="preserve">6170416022430</t>
  </si>
  <si>
    <t xml:space="preserve">17040606</t>
  </si>
  <si>
    <t xml:space="preserve">任颖蕾</t>
  </si>
  <si>
    <t xml:space="preserve">6170416022904</t>
  </si>
  <si>
    <t xml:space="preserve">佐尚秀</t>
  </si>
  <si>
    <t xml:space="preserve">6170416023014</t>
  </si>
  <si>
    <t xml:space="preserve">何长晟</t>
  </si>
  <si>
    <t xml:space="preserve">6170416021910</t>
  </si>
  <si>
    <t xml:space="preserve">陈利</t>
  </si>
  <si>
    <t xml:space="preserve">6170416022910</t>
  </si>
  <si>
    <t xml:space="preserve">黄杨</t>
  </si>
  <si>
    <t xml:space="preserve">6170416022813</t>
  </si>
  <si>
    <t xml:space="preserve">权美林</t>
  </si>
  <si>
    <t xml:space="preserve">6170416021605</t>
  </si>
  <si>
    <t xml:space="preserve">17040607</t>
  </si>
  <si>
    <t xml:space="preserve">李玉婷</t>
  </si>
  <si>
    <t xml:space="preserve">6170416021924</t>
  </si>
  <si>
    <t xml:space="preserve">顾丽娟</t>
  </si>
  <si>
    <t xml:space="preserve">6170416022719</t>
  </si>
  <si>
    <t xml:space="preserve">陈洪艳</t>
  </si>
  <si>
    <t xml:space="preserve">6170416021715</t>
  </si>
  <si>
    <t xml:space="preserve">周帏帏</t>
  </si>
  <si>
    <t xml:space="preserve">6170416022001</t>
  </si>
  <si>
    <t xml:space="preserve">廖志丹</t>
  </si>
  <si>
    <t xml:space="preserve">6170416022823</t>
  </si>
  <si>
    <t xml:space="preserve">刘莎</t>
  </si>
  <si>
    <t xml:space="preserve">6170416021716</t>
  </si>
  <si>
    <t xml:space="preserve">17040608</t>
  </si>
  <si>
    <t xml:space="preserve">邬莎莎</t>
  </si>
  <si>
    <t xml:space="preserve">6170416021608</t>
  </si>
  <si>
    <t xml:space="preserve">白秋霞</t>
  </si>
  <si>
    <t xml:space="preserve">6170416021823</t>
  </si>
  <si>
    <t xml:space="preserve">蒋倩</t>
  </si>
  <si>
    <t xml:space="preserve">6170416021906</t>
  </si>
  <si>
    <t xml:space="preserve">刘海霞</t>
  </si>
  <si>
    <t xml:space="preserve">6170416022029</t>
  </si>
  <si>
    <t xml:space="preserve">李月</t>
  </si>
  <si>
    <t xml:space="preserve">6170416021517</t>
  </si>
  <si>
    <t xml:space="preserve">17040609</t>
  </si>
  <si>
    <t xml:space="preserve">朱小华</t>
  </si>
  <si>
    <t xml:space="preserve">6170416022418</t>
  </si>
  <si>
    <t xml:space="preserve">闫昱蔚</t>
  </si>
  <si>
    <t xml:space="preserve">6170416021618</t>
  </si>
  <si>
    <t xml:space="preserve">崔鹏</t>
  </si>
  <si>
    <t xml:space="preserve">6170416022609</t>
  </si>
  <si>
    <t xml:space="preserve">李小龙</t>
  </si>
  <si>
    <t xml:space="preserve">6170416022429</t>
  </si>
  <si>
    <t xml:space="preserve">杨欢欢</t>
  </si>
  <si>
    <t xml:space="preserve">6170416021809</t>
  </si>
  <si>
    <t xml:space="preserve">何川</t>
  </si>
  <si>
    <t xml:space="preserve">6170416022806</t>
  </si>
  <si>
    <t xml:space="preserve">17040610</t>
  </si>
  <si>
    <t xml:space="preserve">顾修成</t>
  </si>
  <si>
    <t xml:space="preserve">6170416022413</t>
  </si>
  <si>
    <t xml:space="preserve">吴启宁</t>
  </si>
  <si>
    <t xml:space="preserve">6170416022917</t>
  </si>
  <si>
    <t xml:space="preserve">王强</t>
  </si>
  <si>
    <t xml:space="preserve">6170416021930</t>
  </si>
  <si>
    <t xml:space="preserve">罗鑫</t>
  </si>
  <si>
    <t xml:space="preserve">6170416022928</t>
  </si>
  <si>
    <t xml:space="preserve">罗宁</t>
  </si>
  <si>
    <t xml:space="preserve">6170416023016</t>
  </si>
  <si>
    <t xml:space="preserve">易国亮</t>
  </si>
  <si>
    <t xml:space="preserve">6170416021819</t>
  </si>
  <si>
    <t xml:space="preserve">王俊杰</t>
  </si>
  <si>
    <t xml:space="preserve">6170416022524</t>
  </si>
  <si>
    <t xml:space="preserve">赵俊熹</t>
  </si>
  <si>
    <t xml:space="preserve">6170416021718</t>
  </si>
  <si>
    <t xml:space="preserve">17040611</t>
  </si>
  <si>
    <t xml:space="preserve">康靖</t>
  </si>
  <si>
    <t xml:space="preserve">6170416022726</t>
  </si>
  <si>
    <t xml:space="preserve">唐成</t>
  </si>
  <si>
    <t xml:space="preserve">6170416022109</t>
  </si>
  <si>
    <t xml:space="preserve">王聪</t>
  </si>
  <si>
    <t xml:space="preserve">6170416022023</t>
  </si>
  <si>
    <r>
      <rPr>
        <sz val="12"/>
        <rFont val="Noto Sans"/>
        <family val="2"/>
      </rPr>
      <t xml:space="preserve">谢婷</t>
    </r>
    <r>
      <rPr>
        <sz val="12"/>
        <rFont val="宋体"/>
        <family val="0"/>
        <charset val="134"/>
      </rPr>
      <t xml:space="preserve">12</t>
    </r>
  </si>
  <si>
    <t xml:space="preserve">6170416022922</t>
  </si>
  <si>
    <t xml:space="preserve">17040612</t>
  </si>
  <si>
    <t xml:space="preserve">闫雪华</t>
  </si>
  <si>
    <t xml:space="preserve">6170416022409</t>
  </si>
  <si>
    <t xml:space="preserve">刘雨</t>
  </si>
  <si>
    <t xml:space="preserve">6170416021616</t>
  </si>
  <si>
    <t xml:space="preserve">蒙丹</t>
  </si>
  <si>
    <t xml:space="preserve">6170416022204</t>
  </si>
  <si>
    <t xml:space="preserve">陶晓清</t>
  </si>
  <si>
    <t xml:space="preserve">6170416022024</t>
  </si>
  <si>
    <t xml:space="preserve">杜婷婷</t>
  </si>
  <si>
    <t xml:space="preserve">6170416022402</t>
  </si>
  <si>
    <t xml:space="preserve">蹇远洪</t>
  </si>
  <si>
    <t xml:space="preserve">6170416022720</t>
  </si>
  <si>
    <t xml:space="preserve">王源子</t>
  </si>
  <si>
    <t xml:space="preserve">6170416022616</t>
  </si>
  <si>
    <t xml:space="preserve">伍月</t>
  </si>
  <si>
    <t xml:space="preserve">6170416022106</t>
  </si>
  <si>
    <t xml:space="preserve">羊婷</t>
  </si>
  <si>
    <t xml:space="preserve">6170416021927</t>
  </si>
  <si>
    <t xml:space="preserve">王丹</t>
  </si>
  <si>
    <t xml:space="preserve">6170416021603</t>
  </si>
  <si>
    <t xml:space="preserve">杨娜娜</t>
  </si>
  <si>
    <t xml:space="preserve">6170416022227</t>
  </si>
  <si>
    <t xml:space="preserve">陈佩琳</t>
  </si>
  <si>
    <t xml:space="preserve">6170416021520</t>
  </si>
  <si>
    <t xml:space="preserve">杨洋</t>
  </si>
  <si>
    <t xml:space="preserve">6170416022519</t>
  </si>
  <si>
    <t xml:space="preserve">王禺力</t>
  </si>
  <si>
    <t xml:space="preserve">6170416022013</t>
  </si>
  <si>
    <t xml:space="preserve">黄丹婷</t>
  </si>
  <si>
    <t xml:space="preserve">6170416021727</t>
  </si>
  <si>
    <t xml:space="preserve">董燕</t>
  </si>
  <si>
    <t xml:space="preserve">6170416022129</t>
  </si>
  <si>
    <t xml:space="preserve">龙小璇</t>
  </si>
  <si>
    <t xml:space="preserve">6170416021607</t>
  </si>
  <si>
    <t xml:space="preserve">景雨</t>
  </si>
  <si>
    <t xml:space="preserve">6170416022710</t>
  </si>
  <si>
    <t xml:space="preserve">周会</t>
  </si>
  <si>
    <t xml:space="preserve">6170416021707</t>
  </si>
  <si>
    <t xml:space="preserve">颜小红</t>
  </si>
  <si>
    <t xml:space="preserve">6170416022512</t>
  </si>
  <si>
    <t xml:space="preserve">陈婕</t>
  </si>
  <si>
    <t xml:space="preserve">6170416021913</t>
  </si>
  <si>
    <t xml:space="preserve">付琳舒</t>
  </si>
  <si>
    <t xml:space="preserve">6170416022011</t>
  </si>
  <si>
    <t xml:space="preserve">杨丽华</t>
  </si>
  <si>
    <t xml:space="preserve">6170416022619</t>
  </si>
  <si>
    <t xml:space="preserve">邓杨</t>
  </si>
  <si>
    <t xml:space="preserve">6170416021623</t>
  </si>
  <si>
    <t xml:space="preserve">何柳瑛</t>
  </si>
  <si>
    <t xml:space="preserve">6170416022323</t>
  </si>
  <si>
    <t xml:space="preserve">17040613</t>
  </si>
  <si>
    <t xml:space="preserve">张秀红</t>
  </si>
  <si>
    <t xml:space="preserve">6170416021814</t>
  </si>
  <si>
    <t xml:space="preserve">王艺</t>
  </si>
  <si>
    <t xml:space="preserve">6170416022618</t>
  </si>
  <si>
    <t xml:space="preserve">秦静</t>
  </si>
  <si>
    <t xml:space="preserve">6170416022103</t>
  </si>
  <si>
    <t xml:space="preserve">杜倩</t>
  </si>
  <si>
    <t xml:space="preserve">6170416022030</t>
  </si>
  <si>
    <r>
      <rPr>
        <sz val="12"/>
        <rFont val="Noto Sans"/>
        <family val="2"/>
      </rPr>
      <t xml:space="preserve">谢婷</t>
    </r>
    <r>
      <rPr>
        <sz val="12"/>
        <rFont val="宋体"/>
        <family val="0"/>
        <charset val="134"/>
      </rPr>
      <t xml:space="preserve">13</t>
    </r>
  </si>
  <si>
    <t xml:space="preserve">6170416022520</t>
  </si>
  <si>
    <t xml:space="preserve">杨敏</t>
  </si>
  <si>
    <t xml:space="preserve">6170416022509</t>
  </si>
  <si>
    <t xml:space="preserve">李佳</t>
  </si>
  <si>
    <t xml:space="preserve">6170416022214</t>
  </si>
  <si>
    <t xml:space="preserve">申珊</t>
  </si>
  <si>
    <t xml:space="preserve">6170416021829</t>
  </si>
  <si>
    <t xml:space="preserve">何明壮</t>
  </si>
  <si>
    <t xml:space="preserve">6170416021724</t>
  </si>
  <si>
    <t xml:space="preserve">冯雅柔</t>
  </si>
  <si>
    <t xml:space="preserve">6170416022607</t>
  </si>
  <si>
    <t xml:space="preserve">朱丹</t>
  </si>
  <si>
    <t xml:space="preserve">6170416022505</t>
  </si>
  <si>
    <t xml:space="preserve">彭金玉</t>
  </si>
  <si>
    <t xml:space="preserve">6170416022108</t>
  </si>
  <si>
    <t xml:space="preserve">蔡婷婷</t>
  </si>
  <si>
    <t xml:space="preserve">6170416022130</t>
  </si>
  <si>
    <t xml:space="preserve">叶祝君</t>
  </si>
  <si>
    <t xml:space="preserve">6170416022818</t>
  </si>
  <si>
    <t xml:space="preserve">彭雪</t>
  </si>
  <si>
    <t xml:space="preserve">6170416021901</t>
  </si>
  <si>
    <t xml:space="preserve">董小林</t>
  </si>
  <si>
    <t xml:space="preserve">6170416022705</t>
  </si>
  <si>
    <t xml:space="preserve">赵婷婷</t>
  </si>
  <si>
    <t xml:space="preserve">6170416021721</t>
  </si>
  <si>
    <t xml:space="preserve">张红梅</t>
  </si>
  <si>
    <t xml:space="preserve">6170416021827</t>
  </si>
  <si>
    <t xml:space="preserve">王娇</t>
  </si>
  <si>
    <t xml:space="preserve">6170416021730</t>
  </si>
  <si>
    <t xml:space="preserve">李倩</t>
  </si>
  <si>
    <t xml:space="preserve">6170416021806</t>
  </si>
  <si>
    <t xml:space="preserve">廖佳钰</t>
  </si>
  <si>
    <t xml:space="preserve">6170416021726</t>
  </si>
  <si>
    <t xml:space="preserve">高浩天</t>
  </si>
  <si>
    <t xml:space="preserve">6170416022809</t>
  </si>
  <si>
    <t xml:space="preserve">董苗苗</t>
  </si>
  <si>
    <t xml:space="preserve">6170416021527</t>
  </si>
  <si>
    <t xml:space="preserve">17040614</t>
  </si>
  <si>
    <t xml:space="preserve">黄星月</t>
  </si>
  <si>
    <t xml:space="preserve">6170416021922</t>
  </si>
  <si>
    <t xml:space="preserve">张燕麟</t>
  </si>
  <si>
    <t xml:space="preserve">6170416022325</t>
  </si>
  <si>
    <t xml:space="preserve">唐玲玲</t>
  </si>
  <si>
    <t xml:space="preserve">6170416021815</t>
  </si>
  <si>
    <t xml:space="preserve">何娅</t>
  </si>
  <si>
    <t xml:space="preserve">6170416022317</t>
  </si>
  <si>
    <t xml:space="preserve">陈丹</t>
  </si>
  <si>
    <t xml:space="preserve">6170416022406</t>
  </si>
  <si>
    <t xml:space="preserve">李谆谆</t>
  </si>
  <si>
    <t xml:space="preserve">6170416021711</t>
  </si>
  <si>
    <t xml:space="preserve">刘统</t>
  </si>
  <si>
    <t xml:space="preserve">6170416022915</t>
  </si>
  <si>
    <t xml:space="preserve">罗莎</t>
  </si>
  <si>
    <t xml:space="preserve">6170416023015</t>
  </si>
  <si>
    <t xml:space="preserve">陈丽</t>
  </si>
  <si>
    <t xml:space="preserve">6170416021604</t>
  </si>
  <si>
    <t xml:space="preserve">王媛</t>
  </si>
  <si>
    <t xml:space="preserve">6170416022116</t>
  </si>
  <si>
    <t xml:space="preserve">杨丽娟</t>
  </si>
  <si>
    <t xml:space="preserve">6170416021522</t>
  </si>
  <si>
    <t xml:space="preserve">李锐艳</t>
  </si>
  <si>
    <t xml:space="preserve">6170416021629</t>
  </si>
  <si>
    <t xml:space="preserve">龚凤洲</t>
  </si>
  <si>
    <t xml:space="preserve">6170416022101</t>
  </si>
  <si>
    <t xml:space="preserve">江珍君</t>
  </si>
  <si>
    <t xml:space="preserve">6170416021703</t>
  </si>
  <si>
    <t xml:space="preserve">李红</t>
  </si>
  <si>
    <t xml:space="preserve">6170416022128</t>
  </si>
  <si>
    <t xml:space="preserve">任晓庆</t>
  </si>
  <si>
    <t xml:space="preserve">6170416022207</t>
  </si>
  <si>
    <t xml:space="preserve">李汶</t>
  </si>
  <si>
    <t xml:space="preserve">6170416022815</t>
  </si>
  <si>
    <t xml:space="preserve">贾晴</t>
  </si>
  <si>
    <t xml:space="preserve">6170416022709</t>
  </si>
  <si>
    <t xml:space="preserve">孙寒梅</t>
  </si>
  <si>
    <t xml:space="preserve">6170416021709</t>
  </si>
  <si>
    <t xml:space="preserve">刘亭亭</t>
  </si>
  <si>
    <t xml:space="preserve">6170416022528</t>
  </si>
  <si>
    <t xml:space="preserve">任蜜</t>
  </si>
  <si>
    <t xml:space="preserve">6170416022125</t>
  </si>
  <si>
    <t xml:space="preserve">钟琳</t>
  </si>
  <si>
    <t xml:space="preserve">6170416022202</t>
  </si>
  <si>
    <t xml:space="preserve">肖婷</t>
  </si>
  <si>
    <t xml:space="preserve">6170416022825</t>
  </si>
  <si>
    <t xml:space="preserve">侯丽</t>
  </si>
  <si>
    <t xml:space="preserve">6170416022723</t>
  </si>
  <si>
    <t xml:space="preserve">罗茗</t>
  </si>
  <si>
    <t xml:space="preserve">6170416022417</t>
  </si>
  <si>
    <t xml:space="preserve">何桂春</t>
  </si>
  <si>
    <t xml:space="preserve">6170416022405</t>
  </si>
  <si>
    <t xml:space="preserve">王洪钰</t>
  </si>
  <si>
    <t xml:space="preserve">6170416022711</t>
  </si>
  <si>
    <t xml:space="preserve">余洋</t>
  </si>
  <si>
    <t xml:space="preserve">6170416022828</t>
  </si>
  <si>
    <t xml:space="preserve">顾欢</t>
  </si>
  <si>
    <t xml:space="preserve">6170416021526</t>
  </si>
  <si>
    <t xml:space="preserve">李成芝</t>
  </si>
  <si>
    <t xml:space="preserve">6170416022220</t>
  </si>
  <si>
    <t xml:space="preserve">陈玲</t>
  </si>
  <si>
    <t xml:space="preserve">6170416022906</t>
  </si>
  <si>
    <t xml:space="preserve">杜雨婷</t>
  </si>
  <si>
    <t xml:space="preserve">6170416022121</t>
  </si>
  <si>
    <t xml:space="preserve">17040615</t>
  </si>
  <si>
    <t xml:space="preserve">吴文华</t>
  </si>
  <si>
    <t xml:space="preserve">6170416022827</t>
  </si>
  <si>
    <t xml:space="preserve">潘君成</t>
  </si>
  <si>
    <t xml:space="preserve">6170416022820</t>
  </si>
  <si>
    <t xml:space="preserve">徐会薪</t>
  </si>
  <si>
    <t xml:space="preserve">6170416023012</t>
  </si>
  <si>
    <t xml:space="preserve">何雪敏</t>
  </si>
  <si>
    <t xml:space="preserve">6170416022804</t>
  </si>
  <si>
    <t xml:space="preserve">汪燕君</t>
  </si>
  <si>
    <t xml:space="preserve">6170416021706</t>
  </si>
  <si>
    <t xml:space="preserve">张雨薇</t>
  </si>
  <si>
    <t xml:space="preserve">6170416022119</t>
  </si>
  <si>
    <t xml:space="preserve">曾静</t>
  </si>
  <si>
    <t xml:space="preserve">6170416021810</t>
  </si>
  <si>
    <t xml:space="preserve">邹雪</t>
  </si>
  <si>
    <t xml:space="preserve">6170416021710</t>
  </si>
  <si>
    <t xml:space="preserve">尹芮</t>
  </si>
  <si>
    <t xml:space="preserve">6170416022708</t>
  </si>
  <si>
    <t xml:space="preserve">王维维</t>
  </si>
  <si>
    <t xml:space="preserve">6170416022805</t>
  </si>
  <si>
    <t xml:space="preserve">赵爽</t>
  </si>
  <si>
    <t xml:space="preserve">6170416021518</t>
  </si>
  <si>
    <t xml:space="preserve">马婷婷</t>
  </si>
  <si>
    <t xml:space="preserve">6170416022122</t>
  </si>
  <si>
    <t xml:space="preserve">晏红梅</t>
  </si>
  <si>
    <t xml:space="preserve">6170416022923</t>
  </si>
  <si>
    <t xml:space="preserve">史玲</t>
  </si>
  <si>
    <t xml:space="preserve">6170416021622</t>
  </si>
  <si>
    <t xml:space="preserve">陶轩</t>
  </si>
  <si>
    <t xml:space="preserve">6170416022218</t>
  </si>
  <si>
    <t xml:space="preserve">秦位华</t>
  </si>
  <si>
    <t xml:space="preserve">6170416021708</t>
  </si>
  <si>
    <t xml:space="preserve">杨炼</t>
  </si>
  <si>
    <t xml:space="preserve">6170416021816</t>
  </si>
  <si>
    <t xml:space="preserve">李红玲</t>
  </si>
  <si>
    <t xml:space="preserve">6170416022208</t>
  </si>
  <si>
    <t xml:space="preserve">17040616</t>
  </si>
  <si>
    <t xml:space="preserve">梁礼</t>
  </si>
  <si>
    <t xml:space="preserve">6170416021929</t>
  </si>
  <si>
    <t xml:space="preserve">李侨</t>
  </si>
  <si>
    <t xml:space="preserve">6170416021903</t>
  </si>
  <si>
    <t xml:space="preserve">李迁</t>
  </si>
  <si>
    <t xml:space="preserve">6170416021803</t>
  </si>
  <si>
    <t xml:space="preserve">刘明辰</t>
  </si>
  <si>
    <t xml:space="preserve">6170416022729</t>
  </si>
  <si>
    <t xml:space="preserve">徐强</t>
  </si>
  <si>
    <t xml:space="preserve">6170416022608</t>
  </si>
  <si>
    <t xml:space="preserve">马红霞</t>
  </si>
  <si>
    <t xml:space="preserve">6170416022707</t>
  </si>
  <si>
    <t xml:space="preserve">张定成</t>
  </si>
  <si>
    <t xml:space="preserve">6170416021524</t>
  </si>
  <si>
    <t xml:space="preserve">侯越</t>
  </si>
  <si>
    <t xml:space="preserve">6170416021825</t>
  </si>
  <si>
    <t xml:space="preserve">吴道鑫</t>
  </si>
  <si>
    <t xml:space="preserve">6170416021824</t>
  </si>
  <si>
    <t xml:space="preserve">廖美琳</t>
  </si>
  <si>
    <t xml:space="preserve">6170416022310</t>
  </si>
  <si>
    <t xml:space="preserve">胡慧君</t>
  </si>
  <si>
    <t xml:space="preserve">6170416022328</t>
  </si>
  <si>
    <t xml:space="preserve">梁世奇</t>
  </si>
  <si>
    <t xml:space="preserve">6170416022025</t>
  </si>
  <si>
    <t xml:space="preserve">何勇</t>
  </si>
  <si>
    <t xml:space="preserve">6170416022326</t>
  </si>
  <si>
    <t xml:space="preserve">向前</t>
  </si>
  <si>
    <t xml:space="preserve">6170416022701</t>
  </si>
  <si>
    <t xml:space="preserve">冯洋</t>
  </si>
  <si>
    <t xml:space="preserve">6170416021828</t>
  </si>
  <si>
    <t xml:space="preserve">17040617</t>
  </si>
  <si>
    <t xml:space="preserve">卢昱君</t>
  </si>
  <si>
    <t xml:space="preserve">6170416022305</t>
  </si>
  <si>
    <t xml:space="preserve">张梦菲</t>
  </si>
  <si>
    <t xml:space="preserve">6170416022824</t>
  </si>
  <si>
    <t xml:space="preserve">成小飞</t>
  </si>
  <si>
    <t xml:space="preserve">6170416022912</t>
  </si>
  <si>
    <t xml:space="preserve">李思蕾</t>
  </si>
  <si>
    <t xml:space="preserve">6170416022209</t>
  </si>
  <si>
    <t xml:space="preserve">凌诗雨</t>
  </si>
  <si>
    <t xml:space="preserve">6170416022502</t>
  </si>
  <si>
    <t xml:space="preserve">董靓瑶</t>
  </si>
  <si>
    <t xml:space="preserve">6170416022412</t>
  </si>
  <si>
    <t xml:space="preserve">张雪莲</t>
  </si>
  <si>
    <t xml:space="preserve">6170416022919</t>
  </si>
  <si>
    <t xml:space="preserve">代娅</t>
  </si>
  <si>
    <t xml:space="preserve">6170416021729</t>
  </si>
  <si>
    <t xml:space="preserve">高丽娟</t>
  </si>
  <si>
    <t xml:space="preserve">6170416022321</t>
  </si>
  <si>
    <t xml:space="preserve">刘艳</t>
  </si>
  <si>
    <t xml:space="preserve">6170416022411</t>
  </si>
  <si>
    <t xml:space="preserve">苏小强</t>
  </si>
  <si>
    <t xml:space="preserve">6170416022008</t>
  </si>
  <si>
    <t xml:space="preserve">张勇</t>
  </si>
  <si>
    <t xml:space="preserve">6170416023005</t>
  </si>
  <si>
    <t xml:space="preserve">许敏</t>
  </si>
  <si>
    <t xml:space="preserve">6170416021801</t>
  </si>
  <si>
    <t xml:space="preserve">王祯珍</t>
  </si>
  <si>
    <t xml:space="preserve">6170416021811</t>
  </si>
  <si>
    <t xml:space="preserve">康蓉</t>
  </si>
  <si>
    <t xml:space="preserve">6170416022902</t>
  </si>
  <si>
    <t xml:space="preserve">17040618</t>
  </si>
  <si>
    <t xml:space="preserve">黄义钧</t>
  </si>
  <si>
    <t xml:space="preserve">6170416021611</t>
  </si>
  <si>
    <t xml:space="preserve">柳庆兰</t>
  </si>
  <si>
    <t xml:space="preserve">6170416022718</t>
  </si>
  <si>
    <t xml:space="preserve">龚海蓉</t>
  </si>
  <si>
    <t xml:space="preserve">6170416022105</t>
  </si>
  <si>
    <t xml:space="preserve">勾云露</t>
  </si>
  <si>
    <t xml:space="preserve">6170416022115</t>
  </si>
  <si>
    <t xml:space="preserve">齐鑫</t>
  </si>
  <si>
    <t xml:space="preserve">6170416022021</t>
  </si>
  <si>
    <t xml:space="preserve">黄靖</t>
  </si>
  <si>
    <t xml:space="preserve">6170416022420</t>
  </si>
  <si>
    <t xml:space="preserve">陈春霞</t>
  </si>
  <si>
    <t xml:space="preserve">6170416022930</t>
  </si>
  <si>
    <t xml:space="preserve">杜成敏</t>
  </si>
  <si>
    <t xml:space="preserve">6170416021626</t>
  </si>
  <si>
    <t xml:space="preserve">母晨城</t>
  </si>
  <si>
    <t xml:space="preserve">6170416021602</t>
  </si>
  <si>
    <t xml:space="preserve">顾燕苹</t>
  </si>
  <si>
    <t xml:space="preserve">6170416022516</t>
  </si>
  <si>
    <t xml:space="preserve">简悦悦</t>
  </si>
  <si>
    <t xml:space="preserve">6170416021921</t>
  </si>
  <si>
    <t xml:space="preserve">李佳芹</t>
  </si>
  <si>
    <t xml:space="preserve">61704160217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3" min="3" style="0" width="4.5"/>
    <col collapsed="false" customWidth="true" hidden="false" outlineLevel="0" max="4" min="4" style="0" width="13.99"/>
    <col collapsed="false" customWidth="true" hidden="false" outlineLevel="0" max="5" min="5" style="0" width="9.87"/>
    <col collapsed="false" customWidth="true" hidden="false" outlineLevel="0" max="6" min="6" style="0" width="14.74"/>
    <col collapsed="false" customWidth="true" hidden="false" outlineLevel="0" max="7" min="7" style="0" width="9.36"/>
    <col collapsed="false" customWidth="true" hidden="false" outlineLevel="0" max="8" min="8" style="0" width="8.62"/>
    <col collapsed="false" customWidth="true" hidden="false" outlineLevel="0" max="9" min="9" style="0" width="10.74"/>
    <col collapsed="false" customWidth="true" hidden="false" outlineLevel="0" max="10" min="10" style="0" width="7.62"/>
    <col collapsed="false" customWidth="true" hidden="false" outlineLevel="0" max="11" min="11" style="0" width="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9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4" t="n">
        <v>1</v>
      </c>
      <c r="B3" s="5" t="s">
        <v>12</v>
      </c>
      <c r="C3" s="5" t="s">
        <v>13</v>
      </c>
      <c r="D3" s="4" t="s">
        <v>14</v>
      </c>
      <c r="E3" s="4" t="s">
        <v>15</v>
      </c>
      <c r="F3" s="4" t="n">
        <v>38</v>
      </c>
      <c r="G3" s="4" t="n">
        <v>84</v>
      </c>
      <c r="H3" s="4" t="n">
        <f aca="false">G3/2</f>
        <v>42</v>
      </c>
      <c r="I3" s="4" t="n">
        <v>80</v>
      </c>
      <c r="J3" s="4" t="n">
        <v>1</v>
      </c>
      <c r="K3" s="5" t="s">
        <v>16</v>
      </c>
    </row>
    <row r="4" customFormat="false" ht="15" hidden="false" customHeight="false" outlineLevel="0" collapsed="false">
      <c r="A4" s="4" t="n">
        <v>2</v>
      </c>
      <c r="B4" s="5" t="s">
        <v>17</v>
      </c>
      <c r="C4" s="5" t="s">
        <v>13</v>
      </c>
      <c r="D4" s="4" t="s">
        <v>18</v>
      </c>
      <c r="E4" s="4" t="s">
        <v>15</v>
      </c>
      <c r="F4" s="4" t="n">
        <v>37</v>
      </c>
      <c r="G4" s="4" t="n">
        <v>85.1</v>
      </c>
      <c r="H4" s="4" t="n">
        <f aca="false">G4/2</f>
        <v>42.55</v>
      </c>
      <c r="I4" s="4" t="n">
        <v>79.55</v>
      </c>
      <c r="J4" s="4" t="n">
        <v>2</v>
      </c>
      <c r="K4" s="5" t="s">
        <v>16</v>
      </c>
    </row>
    <row r="5" customFormat="false" ht="15" hidden="false" customHeight="false" outlineLevel="0" collapsed="false">
      <c r="A5" s="4" t="n">
        <v>4</v>
      </c>
      <c r="B5" s="5" t="s">
        <v>19</v>
      </c>
      <c r="C5" s="5" t="s">
        <v>13</v>
      </c>
      <c r="D5" s="4" t="s">
        <v>20</v>
      </c>
      <c r="E5" s="4" t="s">
        <v>15</v>
      </c>
      <c r="F5" s="4" t="n">
        <v>35</v>
      </c>
      <c r="G5" s="4" t="n">
        <v>86.2</v>
      </c>
      <c r="H5" s="4" t="n">
        <f aca="false">G5/2</f>
        <v>43.1</v>
      </c>
      <c r="I5" s="4" t="n">
        <v>78.1</v>
      </c>
      <c r="J5" s="4" t="n">
        <v>3</v>
      </c>
      <c r="K5" s="5" t="s">
        <v>21</v>
      </c>
    </row>
    <row r="6" customFormat="false" ht="15" hidden="false" customHeight="false" outlineLevel="0" collapsed="false">
      <c r="A6" s="4" t="n">
        <v>6</v>
      </c>
      <c r="B6" s="5" t="s">
        <v>22</v>
      </c>
      <c r="C6" s="5" t="s">
        <v>13</v>
      </c>
      <c r="D6" s="4" t="s">
        <v>23</v>
      </c>
      <c r="E6" s="4" t="s">
        <v>15</v>
      </c>
      <c r="F6" s="4" t="n">
        <v>34.5</v>
      </c>
      <c r="G6" s="4" t="n">
        <v>84.6</v>
      </c>
      <c r="H6" s="4" t="n">
        <f aca="false">G6/2</f>
        <v>42.3</v>
      </c>
      <c r="I6" s="4" t="n">
        <v>76.8</v>
      </c>
      <c r="J6" s="4" t="n">
        <v>4</v>
      </c>
      <c r="K6" s="5" t="s">
        <v>21</v>
      </c>
    </row>
    <row r="7" customFormat="false" ht="15" hidden="false" customHeight="false" outlineLevel="0" collapsed="false">
      <c r="A7" s="4" t="n">
        <v>5</v>
      </c>
      <c r="B7" s="5" t="s">
        <v>24</v>
      </c>
      <c r="C7" s="5" t="s">
        <v>13</v>
      </c>
      <c r="D7" s="4" t="s">
        <v>25</v>
      </c>
      <c r="E7" s="4" t="s">
        <v>15</v>
      </c>
      <c r="F7" s="4" t="n">
        <v>34.5</v>
      </c>
      <c r="G7" s="4" t="n">
        <v>77</v>
      </c>
      <c r="H7" s="4" t="n">
        <f aca="false">G7/2</f>
        <v>38.5</v>
      </c>
      <c r="I7" s="4" t="n">
        <v>73</v>
      </c>
      <c r="J7" s="4" t="n">
        <v>5</v>
      </c>
      <c r="K7" s="5" t="s">
        <v>21</v>
      </c>
    </row>
    <row r="8" customFormat="false" ht="15" hidden="false" customHeight="false" outlineLevel="0" collapsed="false">
      <c r="A8" s="4" t="n">
        <v>3</v>
      </c>
      <c r="B8" s="5" t="s">
        <v>26</v>
      </c>
      <c r="C8" s="5" t="s">
        <v>13</v>
      </c>
      <c r="D8" s="4" t="s">
        <v>27</v>
      </c>
      <c r="E8" s="4" t="s">
        <v>15</v>
      </c>
      <c r="F8" s="4" t="n">
        <v>36.5</v>
      </c>
      <c r="G8" s="4" t="n">
        <v>0</v>
      </c>
      <c r="H8" s="4" t="n">
        <f aca="false">G8/2</f>
        <v>0</v>
      </c>
      <c r="I8" s="4" t="n">
        <v>36.5</v>
      </c>
      <c r="J8" s="4" t="n">
        <v>6</v>
      </c>
      <c r="K8" s="5" t="s">
        <v>21</v>
      </c>
    </row>
    <row r="9" customFormat="false" ht="15" hidden="false" customHeight="false" outlineLevel="0" collapsed="false">
      <c r="A9" s="4" t="n">
        <v>7</v>
      </c>
      <c r="B9" s="5" t="s">
        <v>28</v>
      </c>
      <c r="C9" s="5" t="s">
        <v>13</v>
      </c>
      <c r="D9" s="4" t="s">
        <v>29</v>
      </c>
      <c r="E9" s="4" t="s">
        <v>30</v>
      </c>
      <c r="F9" s="4" t="n">
        <v>41</v>
      </c>
      <c r="G9" s="4" t="n">
        <v>76</v>
      </c>
      <c r="H9" s="4" t="n">
        <f aca="false">G9/2</f>
        <v>38</v>
      </c>
      <c r="I9" s="4" t="n">
        <v>79</v>
      </c>
      <c r="J9" s="4" t="n">
        <v>1</v>
      </c>
      <c r="K9" s="5" t="s">
        <v>16</v>
      </c>
    </row>
    <row r="10" customFormat="false" ht="15" hidden="false" customHeight="false" outlineLevel="0" collapsed="false">
      <c r="A10" s="4" t="n">
        <v>8</v>
      </c>
      <c r="B10" s="5" t="s">
        <v>31</v>
      </c>
      <c r="C10" s="5" t="s">
        <v>13</v>
      </c>
      <c r="D10" s="4" t="s">
        <v>32</v>
      </c>
      <c r="E10" s="4" t="s">
        <v>30</v>
      </c>
      <c r="F10" s="4" t="n">
        <v>38</v>
      </c>
      <c r="G10" s="4" t="n">
        <v>76.8</v>
      </c>
      <c r="H10" s="4" t="n">
        <f aca="false">G10/2</f>
        <v>38.4</v>
      </c>
      <c r="I10" s="4" t="n">
        <v>76.4</v>
      </c>
      <c r="J10" s="4" t="n">
        <v>2</v>
      </c>
      <c r="K10" s="5" t="s">
        <v>16</v>
      </c>
    </row>
    <row r="11" customFormat="false" ht="15" hidden="false" customHeight="false" outlineLevel="0" collapsed="false">
      <c r="A11" s="4" t="n">
        <v>9</v>
      </c>
      <c r="B11" s="5" t="s">
        <v>33</v>
      </c>
      <c r="C11" s="5" t="s">
        <v>13</v>
      </c>
      <c r="D11" s="4" t="s">
        <v>34</v>
      </c>
      <c r="E11" s="4" t="s">
        <v>30</v>
      </c>
      <c r="F11" s="4" t="n">
        <v>34.5</v>
      </c>
      <c r="G11" s="4" t="n">
        <v>82.8</v>
      </c>
      <c r="H11" s="4" t="n">
        <f aca="false">G11/2</f>
        <v>41.4</v>
      </c>
      <c r="I11" s="4" t="n">
        <v>75.9</v>
      </c>
      <c r="J11" s="4" t="n">
        <v>3</v>
      </c>
      <c r="K11" s="5" t="s">
        <v>21</v>
      </c>
    </row>
    <row r="12" customFormat="false" ht="15" hidden="false" customHeight="false" outlineLevel="0" collapsed="false">
      <c r="A12" s="4" t="n">
        <v>10</v>
      </c>
      <c r="B12" s="5" t="s">
        <v>35</v>
      </c>
      <c r="C12" s="5" t="s">
        <v>13</v>
      </c>
      <c r="D12" s="4" t="s">
        <v>36</v>
      </c>
      <c r="E12" s="4" t="s">
        <v>30</v>
      </c>
      <c r="F12" s="4" t="n">
        <v>34</v>
      </c>
      <c r="G12" s="4" t="n">
        <v>77.8</v>
      </c>
      <c r="H12" s="4" t="n">
        <f aca="false">G12/2</f>
        <v>38.9</v>
      </c>
      <c r="I12" s="4" t="n">
        <v>72.9</v>
      </c>
      <c r="J12" s="4" t="n">
        <v>4</v>
      </c>
      <c r="K12" s="5" t="s">
        <v>21</v>
      </c>
    </row>
    <row r="13" customFormat="false" ht="15" hidden="false" customHeight="false" outlineLevel="0" collapsed="false">
      <c r="A13" s="4" t="n">
        <v>11</v>
      </c>
      <c r="B13" s="5" t="s">
        <v>37</v>
      </c>
      <c r="C13" s="5" t="s">
        <v>13</v>
      </c>
      <c r="D13" s="4" t="s">
        <v>38</v>
      </c>
      <c r="E13" s="4" t="s">
        <v>30</v>
      </c>
      <c r="F13" s="4" t="n">
        <v>30</v>
      </c>
      <c r="G13" s="4" t="n">
        <v>74.4</v>
      </c>
      <c r="H13" s="4" t="n">
        <f aca="false">G13/2</f>
        <v>37.2</v>
      </c>
      <c r="I13" s="4" t="n">
        <v>67.2</v>
      </c>
      <c r="J13" s="4" t="n">
        <v>5</v>
      </c>
      <c r="K13" s="5" t="s">
        <v>21</v>
      </c>
    </row>
    <row r="14" customFormat="false" ht="15" hidden="false" customHeight="false" outlineLevel="0" collapsed="false">
      <c r="A14" s="4" t="n">
        <v>13</v>
      </c>
      <c r="B14" s="5" t="s">
        <v>39</v>
      </c>
      <c r="C14" s="5" t="s">
        <v>13</v>
      </c>
      <c r="D14" s="4" t="s">
        <v>40</v>
      </c>
      <c r="E14" s="4" t="s">
        <v>41</v>
      </c>
      <c r="F14" s="4" t="n">
        <v>38</v>
      </c>
      <c r="G14" s="4" t="n">
        <v>90</v>
      </c>
      <c r="H14" s="4" t="n">
        <f aca="false">G14/2</f>
        <v>45</v>
      </c>
      <c r="I14" s="4" t="n">
        <v>83</v>
      </c>
      <c r="J14" s="4" t="n">
        <v>1</v>
      </c>
      <c r="K14" s="5" t="s">
        <v>16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13</v>
      </c>
      <c r="D15" s="4" t="s">
        <v>43</v>
      </c>
      <c r="E15" s="4" t="s">
        <v>41</v>
      </c>
      <c r="F15" s="4" t="n">
        <v>39</v>
      </c>
      <c r="G15" s="4" t="n">
        <v>80.2</v>
      </c>
      <c r="H15" s="4" t="n">
        <f aca="false">G15/2</f>
        <v>40.1</v>
      </c>
      <c r="I15" s="4" t="n">
        <v>79.1</v>
      </c>
      <c r="J15" s="4" t="n">
        <v>2</v>
      </c>
      <c r="K15" s="5" t="s">
        <v>16</v>
      </c>
    </row>
    <row r="16" customFormat="false" ht="15" hidden="false" customHeight="false" outlineLevel="0" collapsed="false">
      <c r="A16" s="4" t="n">
        <v>15</v>
      </c>
      <c r="B16" s="5" t="s">
        <v>44</v>
      </c>
      <c r="C16" s="5" t="s">
        <v>13</v>
      </c>
      <c r="D16" s="4" t="s">
        <v>45</v>
      </c>
      <c r="E16" s="4" t="s">
        <v>41</v>
      </c>
      <c r="F16" s="4" t="n">
        <v>36</v>
      </c>
      <c r="G16" s="4" t="n">
        <v>84</v>
      </c>
      <c r="H16" s="4" t="n">
        <f aca="false">G16/2</f>
        <v>42</v>
      </c>
      <c r="I16" s="4" t="n">
        <v>78</v>
      </c>
      <c r="J16" s="4" t="n">
        <v>3</v>
      </c>
      <c r="K16" s="5" t="s">
        <v>21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13</v>
      </c>
      <c r="D17" s="4" t="s">
        <v>47</v>
      </c>
      <c r="E17" s="4" t="s">
        <v>41</v>
      </c>
      <c r="F17" s="4" t="n">
        <v>38</v>
      </c>
      <c r="G17" s="4" t="n">
        <v>78</v>
      </c>
      <c r="H17" s="4" t="n">
        <f aca="false">G17/2</f>
        <v>39</v>
      </c>
      <c r="I17" s="4" t="n">
        <v>77</v>
      </c>
      <c r="J17" s="4" t="n">
        <v>4</v>
      </c>
      <c r="K17" s="5" t="s">
        <v>21</v>
      </c>
    </row>
    <row r="18" customFormat="false" ht="15" hidden="false" customHeight="false" outlineLevel="0" collapsed="false">
      <c r="A18" s="4" t="n">
        <v>17</v>
      </c>
      <c r="B18" s="5" t="s">
        <v>48</v>
      </c>
      <c r="C18" s="5" t="s">
        <v>13</v>
      </c>
      <c r="D18" s="4" t="s">
        <v>49</v>
      </c>
      <c r="E18" s="4" t="s">
        <v>41</v>
      </c>
      <c r="F18" s="4" t="n">
        <v>33</v>
      </c>
      <c r="G18" s="4" t="n">
        <v>81.4</v>
      </c>
      <c r="H18" s="4" t="n">
        <f aca="false">G18/2</f>
        <v>40.7</v>
      </c>
      <c r="I18" s="4" t="n">
        <v>73.7</v>
      </c>
      <c r="J18" s="4" t="n">
        <v>5</v>
      </c>
      <c r="K18" s="5" t="s">
        <v>21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13</v>
      </c>
      <c r="D19" s="4" t="s">
        <v>51</v>
      </c>
      <c r="E19" s="4" t="s">
        <v>41</v>
      </c>
      <c r="F19" s="4" t="n">
        <v>35.5</v>
      </c>
      <c r="G19" s="4" t="n">
        <v>73.6</v>
      </c>
      <c r="H19" s="4" t="n">
        <f aca="false">G19/2</f>
        <v>36.8</v>
      </c>
      <c r="I19" s="4" t="n">
        <v>72.3</v>
      </c>
      <c r="J19" s="4" t="n">
        <v>6</v>
      </c>
      <c r="K19" s="5" t="s">
        <v>21</v>
      </c>
    </row>
    <row r="20" customFormat="false" ht="15" hidden="false" customHeight="false" outlineLevel="0" collapsed="false">
      <c r="A20" s="4" t="n">
        <v>18</v>
      </c>
      <c r="B20" s="5" t="s">
        <v>52</v>
      </c>
      <c r="C20" s="5" t="s">
        <v>53</v>
      </c>
      <c r="D20" s="4" t="s">
        <v>54</v>
      </c>
      <c r="E20" s="4" t="s">
        <v>55</v>
      </c>
      <c r="F20" s="4" t="n">
        <v>36</v>
      </c>
      <c r="G20" s="4" t="n">
        <v>85.4</v>
      </c>
      <c r="H20" s="4" t="n">
        <f aca="false">G20/2</f>
        <v>42.7</v>
      </c>
      <c r="I20" s="4" t="n">
        <v>78.7</v>
      </c>
      <c r="J20" s="4" t="n">
        <v>1</v>
      </c>
      <c r="K20" s="5" t="s">
        <v>16</v>
      </c>
    </row>
    <row r="21" customFormat="false" ht="15" hidden="false" customHeight="false" outlineLevel="0" collapsed="false">
      <c r="A21" s="4" t="n">
        <v>19</v>
      </c>
      <c r="B21" s="5" t="s">
        <v>56</v>
      </c>
      <c r="C21" s="5" t="s">
        <v>13</v>
      </c>
      <c r="D21" s="4" t="s">
        <v>57</v>
      </c>
      <c r="E21" s="4" t="s">
        <v>55</v>
      </c>
      <c r="F21" s="4" t="n">
        <v>31.5</v>
      </c>
      <c r="G21" s="4" t="n">
        <v>79.4</v>
      </c>
      <c r="H21" s="4" t="n">
        <f aca="false">G21/2</f>
        <v>39.7</v>
      </c>
      <c r="I21" s="4" t="n">
        <v>71.2</v>
      </c>
      <c r="J21" s="4" t="n">
        <v>2</v>
      </c>
      <c r="K21" s="5" t="s">
        <v>16</v>
      </c>
    </row>
    <row r="22" customFormat="false" ht="15" hidden="false" customHeight="false" outlineLevel="0" collapsed="false">
      <c r="A22" s="4" t="n">
        <v>20</v>
      </c>
      <c r="B22" s="5" t="s">
        <v>58</v>
      </c>
      <c r="C22" s="5" t="s">
        <v>53</v>
      </c>
      <c r="D22" s="4" t="s">
        <v>59</v>
      </c>
      <c r="E22" s="4" t="s">
        <v>55</v>
      </c>
      <c r="F22" s="4" t="n">
        <v>29.5</v>
      </c>
      <c r="G22" s="4" t="n">
        <v>81.2</v>
      </c>
      <c r="H22" s="4" t="n">
        <f aca="false">G22/2</f>
        <v>40.6</v>
      </c>
      <c r="I22" s="4" t="n">
        <v>70.1</v>
      </c>
      <c r="J22" s="4" t="n">
        <v>3</v>
      </c>
      <c r="K22" s="5" t="s">
        <v>21</v>
      </c>
    </row>
    <row r="23" customFormat="false" ht="15" hidden="false" customHeight="false" outlineLevel="0" collapsed="false">
      <c r="A23" s="4" t="n">
        <v>22</v>
      </c>
      <c r="B23" s="5" t="s">
        <v>60</v>
      </c>
      <c r="C23" s="5" t="s">
        <v>53</v>
      </c>
      <c r="D23" s="4" t="s">
        <v>61</v>
      </c>
      <c r="E23" s="4" t="s">
        <v>55</v>
      </c>
      <c r="F23" s="4" t="n">
        <v>29</v>
      </c>
      <c r="G23" s="4" t="n">
        <v>78.8</v>
      </c>
      <c r="H23" s="4" t="n">
        <f aca="false">G23/2</f>
        <v>39.4</v>
      </c>
      <c r="I23" s="4" t="n">
        <v>68.4</v>
      </c>
      <c r="J23" s="4" t="n">
        <v>4</v>
      </c>
      <c r="K23" s="5" t="s">
        <v>21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53</v>
      </c>
      <c r="D24" s="4" t="s">
        <v>63</v>
      </c>
      <c r="E24" s="4" t="s">
        <v>55</v>
      </c>
      <c r="F24" s="4" t="n">
        <v>29</v>
      </c>
      <c r="G24" s="4" t="n">
        <v>77.8</v>
      </c>
      <c r="H24" s="4" t="n">
        <f aca="false">G24/2</f>
        <v>38.9</v>
      </c>
      <c r="I24" s="4" t="n">
        <v>67.9</v>
      </c>
      <c r="J24" s="4" t="n">
        <v>5</v>
      </c>
      <c r="K24" s="5" t="s">
        <v>21</v>
      </c>
    </row>
    <row r="25" customFormat="false" ht="15" hidden="false" customHeight="false" outlineLevel="0" collapsed="false">
      <c r="A25" s="4" t="n">
        <v>23</v>
      </c>
      <c r="B25" s="5" t="s">
        <v>64</v>
      </c>
      <c r="C25" s="5" t="s">
        <v>13</v>
      </c>
      <c r="D25" s="4" t="s">
        <v>65</v>
      </c>
      <c r="E25" s="4" t="s">
        <v>66</v>
      </c>
      <c r="F25" s="4" t="n">
        <v>40.5</v>
      </c>
      <c r="G25" s="4" t="n">
        <v>82.6</v>
      </c>
      <c r="H25" s="4" t="n">
        <f aca="false">G25/2</f>
        <v>41.3</v>
      </c>
      <c r="I25" s="4" t="n">
        <v>81.8</v>
      </c>
      <c r="J25" s="4" t="n">
        <v>1</v>
      </c>
      <c r="K25" s="5" t="s">
        <v>16</v>
      </c>
    </row>
    <row r="26" customFormat="false" ht="15" hidden="false" customHeight="false" outlineLevel="0" collapsed="false">
      <c r="A26" s="4" t="n">
        <v>24</v>
      </c>
      <c r="B26" s="5" t="s">
        <v>67</v>
      </c>
      <c r="C26" s="5" t="s">
        <v>13</v>
      </c>
      <c r="D26" s="4" t="s">
        <v>68</v>
      </c>
      <c r="E26" s="4" t="s">
        <v>66</v>
      </c>
      <c r="F26" s="4" t="n">
        <v>39.5</v>
      </c>
      <c r="G26" s="4" t="n">
        <v>81.2</v>
      </c>
      <c r="H26" s="4" t="n">
        <f aca="false">G26/2</f>
        <v>40.6</v>
      </c>
      <c r="I26" s="4" t="n">
        <v>80.1</v>
      </c>
      <c r="J26" s="4" t="n">
        <v>2</v>
      </c>
      <c r="K26" s="5" t="s">
        <v>16</v>
      </c>
    </row>
    <row r="27" customFormat="false" ht="15" hidden="false" customHeight="false" outlineLevel="0" collapsed="false">
      <c r="A27" s="4" t="n">
        <v>26</v>
      </c>
      <c r="B27" s="5" t="s">
        <v>69</v>
      </c>
      <c r="C27" s="5" t="s">
        <v>13</v>
      </c>
      <c r="D27" s="4" t="s">
        <v>70</v>
      </c>
      <c r="E27" s="4" t="s">
        <v>66</v>
      </c>
      <c r="F27" s="4" t="n">
        <v>38.5</v>
      </c>
      <c r="G27" s="4" t="n">
        <v>82.6</v>
      </c>
      <c r="H27" s="4" t="n">
        <f aca="false">G27/2</f>
        <v>41.3</v>
      </c>
      <c r="I27" s="4" t="n">
        <v>79.8</v>
      </c>
      <c r="J27" s="4" t="n">
        <v>3</v>
      </c>
      <c r="K27" s="5" t="s">
        <v>21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13</v>
      </c>
      <c r="D28" s="4" t="s">
        <v>72</v>
      </c>
      <c r="E28" s="4" t="s">
        <v>66</v>
      </c>
      <c r="F28" s="4" t="n">
        <v>39.5</v>
      </c>
      <c r="G28" s="4" t="n">
        <v>79.8</v>
      </c>
      <c r="H28" s="4" t="n">
        <f aca="false">G28/2</f>
        <v>39.9</v>
      </c>
      <c r="I28" s="4" t="n">
        <v>79.4</v>
      </c>
      <c r="J28" s="4" t="n">
        <v>4</v>
      </c>
      <c r="K28" s="5" t="s">
        <v>21</v>
      </c>
    </row>
    <row r="29" customFormat="false" ht="15" hidden="false" customHeight="false" outlineLevel="0" collapsed="false">
      <c r="A29" s="4" t="n">
        <v>27</v>
      </c>
      <c r="B29" s="5" t="s">
        <v>73</v>
      </c>
      <c r="C29" s="5" t="s">
        <v>13</v>
      </c>
      <c r="D29" s="4" t="s">
        <v>74</v>
      </c>
      <c r="E29" s="4" t="s">
        <v>66</v>
      </c>
      <c r="F29" s="4" t="n">
        <v>37.5</v>
      </c>
      <c r="G29" s="4" t="n">
        <v>80</v>
      </c>
      <c r="H29" s="4" t="n">
        <f aca="false">G29/2</f>
        <v>40</v>
      </c>
      <c r="I29" s="4" t="n">
        <v>77.5</v>
      </c>
      <c r="J29" s="4" t="n">
        <v>5</v>
      </c>
      <c r="K29" s="5" t="s">
        <v>21</v>
      </c>
    </row>
    <row r="30" customFormat="false" ht="15" hidden="false" customHeight="false" outlineLevel="0" collapsed="false">
      <c r="A30" s="4" t="n">
        <v>29</v>
      </c>
      <c r="B30" s="5" t="s">
        <v>75</v>
      </c>
      <c r="C30" s="5" t="s">
        <v>53</v>
      </c>
      <c r="D30" s="4" t="s">
        <v>76</v>
      </c>
      <c r="E30" s="4" t="s">
        <v>66</v>
      </c>
      <c r="F30" s="4" t="n">
        <v>36.5</v>
      </c>
      <c r="G30" s="4" t="n">
        <v>80.8</v>
      </c>
      <c r="H30" s="4" t="n">
        <f aca="false">G30/2</f>
        <v>40.4</v>
      </c>
      <c r="I30" s="4" t="n">
        <v>76.9</v>
      </c>
      <c r="J30" s="4" t="n">
        <v>6</v>
      </c>
      <c r="K30" s="5" t="s">
        <v>21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13</v>
      </c>
      <c r="D31" s="4" t="s">
        <v>78</v>
      </c>
      <c r="E31" s="4" t="s">
        <v>66</v>
      </c>
      <c r="F31" s="4" t="n">
        <v>36.5</v>
      </c>
      <c r="G31" s="4" t="n">
        <v>79.4</v>
      </c>
      <c r="H31" s="4" t="n">
        <f aca="false">G31/2</f>
        <v>39.7</v>
      </c>
      <c r="I31" s="4" t="n">
        <v>76.2</v>
      </c>
      <c r="J31" s="4" t="n">
        <v>7</v>
      </c>
      <c r="K31" s="5" t="s">
        <v>21</v>
      </c>
    </row>
    <row r="32" customFormat="false" ht="15" hidden="false" customHeight="false" outlineLevel="0" collapsed="false">
      <c r="A32" s="4" t="n">
        <v>33</v>
      </c>
      <c r="B32" s="5" t="s">
        <v>79</v>
      </c>
      <c r="C32" s="5" t="s">
        <v>13</v>
      </c>
      <c r="D32" s="4" t="s">
        <v>80</v>
      </c>
      <c r="E32" s="4" t="s">
        <v>81</v>
      </c>
      <c r="F32" s="4" t="n">
        <v>35</v>
      </c>
      <c r="G32" s="4" t="n">
        <v>85.2</v>
      </c>
      <c r="H32" s="4" t="n">
        <f aca="false">G32/2</f>
        <v>42.6</v>
      </c>
      <c r="I32" s="4" t="n">
        <v>77.6</v>
      </c>
      <c r="J32" s="4" t="n">
        <v>1</v>
      </c>
      <c r="K32" s="5" t="s">
        <v>16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13</v>
      </c>
      <c r="D33" s="4" t="s">
        <v>83</v>
      </c>
      <c r="E33" s="4" t="s">
        <v>81</v>
      </c>
      <c r="F33" s="4" t="n">
        <v>36.5</v>
      </c>
      <c r="G33" s="4" t="n">
        <v>80.4</v>
      </c>
      <c r="H33" s="4" t="n">
        <f aca="false">G33/2</f>
        <v>40.2</v>
      </c>
      <c r="I33" s="4" t="n">
        <v>76.7</v>
      </c>
      <c r="J33" s="4" t="n">
        <v>2</v>
      </c>
      <c r="K33" s="5" t="s">
        <v>16</v>
      </c>
    </row>
    <row r="34" customFormat="false" ht="15" hidden="false" customHeight="false" outlineLevel="0" collapsed="false">
      <c r="A34" s="4" t="n">
        <v>34</v>
      </c>
      <c r="B34" s="5" t="s">
        <v>84</v>
      </c>
      <c r="C34" s="5" t="s">
        <v>13</v>
      </c>
      <c r="D34" s="4" t="s">
        <v>85</v>
      </c>
      <c r="E34" s="4" t="s">
        <v>81</v>
      </c>
      <c r="F34" s="4" t="n">
        <v>34</v>
      </c>
      <c r="G34" s="4" t="n">
        <v>83</v>
      </c>
      <c r="H34" s="4" t="n">
        <f aca="false">G34/2</f>
        <v>41.5</v>
      </c>
      <c r="I34" s="4" t="n">
        <v>75.5</v>
      </c>
      <c r="J34" s="4" t="n">
        <v>3</v>
      </c>
      <c r="K34" s="5" t="s">
        <v>21</v>
      </c>
    </row>
    <row r="35" customFormat="false" ht="15" hidden="false" customHeight="false" outlineLevel="0" collapsed="false">
      <c r="A35" s="4" t="n">
        <v>31</v>
      </c>
      <c r="B35" s="5" t="s">
        <v>86</v>
      </c>
      <c r="C35" s="5" t="s">
        <v>53</v>
      </c>
      <c r="D35" s="4" t="s">
        <v>87</v>
      </c>
      <c r="E35" s="4" t="s">
        <v>81</v>
      </c>
      <c r="F35" s="4" t="n">
        <v>35.5</v>
      </c>
      <c r="G35" s="4" t="n">
        <v>78.6</v>
      </c>
      <c r="H35" s="4" t="n">
        <f aca="false">G35/2</f>
        <v>39.3</v>
      </c>
      <c r="I35" s="4" t="n">
        <v>74.8</v>
      </c>
      <c r="J35" s="4" t="n">
        <v>4</v>
      </c>
      <c r="K35" s="5" t="s">
        <v>21</v>
      </c>
    </row>
    <row r="36" customFormat="false" ht="15" hidden="false" customHeight="false" outlineLevel="0" collapsed="false">
      <c r="A36" s="4" t="n">
        <v>35</v>
      </c>
      <c r="B36" s="5" t="s">
        <v>88</v>
      </c>
      <c r="C36" s="5" t="s">
        <v>13</v>
      </c>
      <c r="D36" s="4" t="s">
        <v>89</v>
      </c>
      <c r="E36" s="4" t="s">
        <v>81</v>
      </c>
      <c r="F36" s="4" t="n">
        <v>30</v>
      </c>
      <c r="G36" s="4" t="n">
        <v>82</v>
      </c>
      <c r="H36" s="4" t="n">
        <f aca="false">G36/2</f>
        <v>41</v>
      </c>
      <c r="I36" s="4" t="n">
        <v>71</v>
      </c>
      <c r="J36" s="4" t="n">
        <v>5</v>
      </c>
      <c r="K36" s="5" t="s">
        <v>21</v>
      </c>
    </row>
    <row r="37" customFormat="false" ht="15" hidden="false" customHeight="false" outlineLevel="0" collapsed="false">
      <c r="A37" s="4" t="n">
        <v>32</v>
      </c>
      <c r="B37" s="5" t="s">
        <v>90</v>
      </c>
      <c r="C37" s="5" t="s">
        <v>13</v>
      </c>
      <c r="D37" s="4" t="s">
        <v>91</v>
      </c>
      <c r="E37" s="4" t="s">
        <v>81</v>
      </c>
      <c r="F37" s="4" t="n">
        <v>35.5</v>
      </c>
      <c r="G37" s="4" t="n">
        <v>71</v>
      </c>
      <c r="H37" s="4" t="n">
        <f aca="false">G37/2</f>
        <v>35.5</v>
      </c>
      <c r="I37" s="4" t="n">
        <v>71</v>
      </c>
      <c r="J37" s="4" t="n">
        <v>5</v>
      </c>
      <c r="K37" s="5" t="s">
        <v>21</v>
      </c>
    </row>
    <row r="38" customFormat="false" ht="15" hidden="false" customHeight="false" outlineLevel="0" collapsed="false">
      <c r="A38" s="4" t="n">
        <v>36</v>
      </c>
      <c r="B38" s="5" t="s">
        <v>92</v>
      </c>
      <c r="C38" s="5" t="s">
        <v>13</v>
      </c>
      <c r="D38" s="4" t="s">
        <v>93</v>
      </c>
      <c r="E38" s="4" t="s">
        <v>94</v>
      </c>
      <c r="F38" s="4" t="n">
        <v>41</v>
      </c>
      <c r="G38" s="4" t="n">
        <v>82.2</v>
      </c>
      <c r="H38" s="4" t="n">
        <f aca="false">G38/2</f>
        <v>41.1</v>
      </c>
      <c r="I38" s="4" t="n">
        <v>82.1</v>
      </c>
      <c r="J38" s="4" t="n">
        <v>1</v>
      </c>
      <c r="K38" s="5" t="s">
        <v>16</v>
      </c>
    </row>
    <row r="39" customFormat="false" ht="15" hidden="false" customHeight="false" outlineLevel="0" collapsed="false">
      <c r="A39" s="4" t="n">
        <v>39</v>
      </c>
      <c r="B39" s="5" t="s">
        <v>95</v>
      </c>
      <c r="C39" s="5" t="s">
        <v>13</v>
      </c>
      <c r="D39" s="4" t="s">
        <v>96</v>
      </c>
      <c r="E39" s="4" t="s">
        <v>94</v>
      </c>
      <c r="F39" s="4" t="n">
        <v>38.5</v>
      </c>
      <c r="G39" s="4" t="n">
        <v>85.6</v>
      </c>
      <c r="H39" s="4" t="n">
        <f aca="false">G39/2</f>
        <v>42.8</v>
      </c>
      <c r="I39" s="4" t="n">
        <v>81.3</v>
      </c>
      <c r="J39" s="4" t="n">
        <v>2</v>
      </c>
      <c r="K39" s="5" t="s">
        <v>16</v>
      </c>
    </row>
    <row r="40" customFormat="false" ht="15" hidden="false" customHeight="false" outlineLevel="0" collapsed="false">
      <c r="A40" s="4" t="n">
        <v>38</v>
      </c>
      <c r="B40" s="5" t="s">
        <v>97</v>
      </c>
      <c r="C40" s="5" t="s">
        <v>13</v>
      </c>
      <c r="D40" s="4" t="s">
        <v>98</v>
      </c>
      <c r="E40" s="4" t="s">
        <v>94</v>
      </c>
      <c r="F40" s="4" t="n">
        <v>39.5</v>
      </c>
      <c r="G40" s="4" t="n">
        <v>80.8</v>
      </c>
      <c r="H40" s="4" t="n">
        <f aca="false">G40/2</f>
        <v>40.4</v>
      </c>
      <c r="I40" s="4" t="n">
        <v>79.9</v>
      </c>
      <c r="J40" s="4" t="n">
        <v>3</v>
      </c>
      <c r="K40" s="5" t="s">
        <v>16</v>
      </c>
    </row>
    <row r="41" customFormat="false" ht="15" hidden="false" customHeight="false" outlineLevel="0" collapsed="false">
      <c r="A41" s="4" t="n">
        <v>37</v>
      </c>
      <c r="B41" s="5" t="s">
        <v>99</v>
      </c>
      <c r="C41" s="5" t="s">
        <v>13</v>
      </c>
      <c r="D41" s="4" t="s">
        <v>100</v>
      </c>
      <c r="E41" s="4" t="s">
        <v>94</v>
      </c>
      <c r="F41" s="4" t="n">
        <v>39.5</v>
      </c>
      <c r="G41" s="4" t="n">
        <v>80.2</v>
      </c>
      <c r="H41" s="4" t="n">
        <f aca="false">G41/2</f>
        <v>40.1</v>
      </c>
      <c r="I41" s="4" t="n">
        <v>79.6</v>
      </c>
      <c r="J41" s="4" t="n">
        <v>4</v>
      </c>
      <c r="K41" s="5" t="s">
        <v>21</v>
      </c>
    </row>
    <row r="42" customFormat="false" ht="15" hidden="false" customHeight="false" outlineLevel="0" collapsed="false">
      <c r="A42" s="4" t="n">
        <v>40</v>
      </c>
      <c r="B42" s="5" t="s">
        <v>101</v>
      </c>
      <c r="C42" s="5" t="s">
        <v>13</v>
      </c>
      <c r="D42" s="4" t="s">
        <v>102</v>
      </c>
      <c r="E42" s="4" t="s">
        <v>94</v>
      </c>
      <c r="F42" s="4" t="n">
        <v>35.5</v>
      </c>
      <c r="G42" s="4" t="n">
        <v>83.4</v>
      </c>
      <c r="H42" s="4" t="n">
        <f aca="false">G42/2</f>
        <v>41.7</v>
      </c>
      <c r="I42" s="4" t="n">
        <v>77.2</v>
      </c>
      <c r="J42" s="4" t="n">
        <v>5</v>
      </c>
      <c r="K42" s="5" t="s">
        <v>21</v>
      </c>
    </row>
    <row r="43" customFormat="false" ht="15" hidden="false" customHeight="false" outlineLevel="0" collapsed="false">
      <c r="A43" s="4" t="n">
        <v>41</v>
      </c>
      <c r="B43" s="5" t="s">
        <v>103</v>
      </c>
      <c r="C43" s="5" t="s">
        <v>53</v>
      </c>
      <c r="D43" s="4" t="s">
        <v>104</v>
      </c>
      <c r="E43" s="4" t="s">
        <v>94</v>
      </c>
      <c r="F43" s="4" t="n">
        <v>35.5</v>
      </c>
      <c r="G43" s="4" t="n">
        <v>73.6</v>
      </c>
      <c r="H43" s="4" t="n">
        <f aca="false">G43/2</f>
        <v>36.8</v>
      </c>
      <c r="I43" s="4" t="n">
        <v>72.3</v>
      </c>
      <c r="J43" s="4" t="n">
        <v>6</v>
      </c>
      <c r="K43" s="5" t="s">
        <v>21</v>
      </c>
    </row>
    <row r="44" customFormat="false" ht="15" hidden="false" customHeight="false" outlineLevel="0" collapsed="false">
      <c r="A44" s="4" t="n">
        <v>43</v>
      </c>
      <c r="B44" s="5" t="s">
        <v>105</v>
      </c>
      <c r="C44" s="5" t="s">
        <v>13</v>
      </c>
      <c r="D44" s="4" t="s">
        <v>106</v>
      </c>
      <c r="E44" s="4" t="s">
        <v>107</v>
      </c>
      <c r="F44" s="4" t="n">
        <v>38.5</v>
      </c>
      <c r="G44" s="4" t="n">
        <v>83.6</v>
      </c>
      <c r="H44" s="4" t="n">
        <f aca="false">G44/2</f>
        <v>41.8</v>
      </c>
      <c r="I44" s="4" t="n">
        <v>80.3</v>
      </c>
      <c r="J44" s="4" t="n">
        <v>1</v>
      </c>
      <c r="K44" s="5" t="s">
        <v>16</v>
      </c>
    </row>
    <row r="45" customFormat="false" ht="15" hidden="false" customHeight="false" outlineLevel="0" collapsed="false">
      <c r="A45" s="4" t="n">
        <v>42</v>
      </c>
      <c r="B45" s="5" t="s">
        <v>108</v>
      </c>
      <c r="C45" s="5" t="s">
        <v>13</v>
      </c>
      <c r="D45" s="4" t="s">
        <v>109</v>
      </c>
      <c r="E45" s="4" t="s">
        <v>107</v>
      </c>
      <c r="F45" s="4" t="n">
        <v>39</v>
      </c>
      <c r="G45" s="4" t="n">
        <v>77.2</v>
      </c>
      <c r="H45" s="4" t="n">
        <f aca="false">G45/2</f>
        <v>38.6</v>
      </c>
      <c r="I45" s="4" t="n">
        <v>77.6</v>
      </c>
      <c r="J45" s="4" t="n">
        <v>2</v>
      </c>
      <c r="K45" s="5" t="s">
        <v>16</v>
      </c>
    </row>
    <row r="46" customFormat="false" ht="15" hidden="false" customHeight="false" outlineLevel="0" collapsed="false">
      <c r="A46" s="4" t="n">
        <v>46</v>
      </c>
      <c r="B46" s="5" t="s">
        <v>110</v>
      </c>
      <c r="C46" s="5" t="s">
        <v>13</v>
      </c>
      <c r="D46" s="4" t="s">
        <v>111</v>
      </c>
      <c r="E46" s="4" t="s">
        <v>107</v>
      </c>
      <c r="F46" s="4" t="n">
        <v>34.5</v>
      </c>
      <c r="G46" s="4" t="n">
        <v>85.6</v>
      </c>
      <c r="H46" s="4" t="n">
        <f aca="false">G46/2</f>
        <v>42.8</v>
      </c>
      <c r="I46" s="4" t="n">
        <v>77.3</v>
      </c>
      <c r="J46" s="4" t="n">
        <v>3</v>
      </c>
      <c r="K46" s="5" t="s">
        <v>21</v>
      </c>
    </row>
    <row r="47" customFormat="false" ht="15" hidden="false" customHeight="false" outlineLevel="0" collapsed="false">
      <c r="A47" s="4" t="n">
        <v>44</v>
      </c>
      <c r="B47" s="5" t="s">
        <v>112</v>
      </c>
      <c r="C47" s="5" t="s">
        <v>13</v>
      </c>
      <c r="D47" s="4" t="s">
        <v>113</v>
      </c>
      <c r="E47" s="4" t="s">
        <v>107</v>
      </c>
      <c r="F47" s="4" t="n">
        <v>36.5</v>
      </c>
      <c r="G47" s="4" t="n">
        <v>75.2</v>
      </c>
      <c r="H47" s="4" t="n">
        <f aca="false">G47/2</f>
        <v>37.6</v>
      </c>
      <c r="I47" s="4" t="n">
        <v>74.1</v>
      </c>
      <c r="J47" s="4" t="n">
        <v>4</v>
      </c>
      <c r="K47" s="5" t="s">
        <v>21</v>
      </c>
    </row>
    <row r="48" customFormat="false" ht="15" hidden="false" customHeight="false" outlineLevel="0" collapsed="false">
      <c r="A48" s="4" t="n">
        <v>45</v>
      </c>
      <c r="B48" s="5" t="s">
        <v>114</v>
      </c>
      <c r="C48" s="5" t="s">
        <v>13</v>
      </c>
      <c r="D48" s="4" t="s">
        <v>115</v>
      </c>
      <c r="E48" s="4" t="s">
        <v>107</v>
      </c>
      <c r="F48" s="4" t="n">
        <v>35</v>
      </c>
      <c r="G48" s="4" t="n">
        <v>73.4</v>
      </c>
      <c r="H48" s="4" t="n">
        <f aca="false">G48/2</f>
        <v>36.7</v>
      </c>
      <c r="I48" s="4" t="n">
        <v>71.7</v>
      </c>
      <c r="J48" s="4" t="n">
        <v>5</v>
      </c>
      <c r="K48" s="5" t="s">
        <v>21</v>
      </c>
    </row>
    <row r="49" customFormat="false" ht="15" hidden="false" customHeight="false" outlineLevel="0" collapsed="false">
      <c r="A49" s="4" t="n">
        <v>47</v>
      </c>
      <c r="B49" s="5" t="s">
        <v>116</v>
      </c>
      <c r="C49" s="5" t="s">
        <v>13</v>
      </c>
      <c r="D49" s="4" t="s">
        <v>117</v>
      </c>
      <c r="E49" s="4" t="s">
        <v>118</v>
      </c>
      <c r="F49" s="4" t="n">
        <v>36.5</v>
      </c>
      <c r="G49" s="4" t="n">
        <v>77.8</v>
      </c>
      <c r="H49" s="4" t="n">
        <f aca="false">G49/2</f>
        <v>38.9</v>
      </c>
      <c r="I49" s="4" t="n">
        <v>75.4</v>
      </c>
      <c r="J49" s="4" t="n">
        <v>1</v>
      </c>
      <c r="K49" s="5" t="s">
        <v>16</v>
      </c>
    </row>
    <row r="50" customFormat="false" ht="15" hidden="false" customHeight="false" outlineLevel="0" collapsed="false">
      <c r="A50" s="4" t="n">
        <v>48</v>
      </c>
      <c r="B50" s="5" t="s">
        <v>119</v>
      </c>
      <c r="C50" s="5" t="s">
        <v>13</v>
      </c>
      <c r="D50" s="4" t="s">
        <v>120</v>
      </c>
      <c r="E50" s="4" t="s">
        <v>118</v>
      </c>
      <c r="F50" s="4" t="n">
        <v>34</v>
      </c>
      <c r="G50" s="4" t="n">
        <v>71.8</v>
      </c>
      <c r="H50" s="4" t="n">
        <f aca="false">G50/2</f>
        <v>35.9</v>
      </c>
      <c r="I50" s="4" t="n">
        <v>69.9</v>
      </c>
      <c r="J50" s="4" t="n">
        <v>2</v>
      </c>
      <c r="K50" s="5" t="s">
        <v>16</v>
      </c>
    </row>
    <row r="51" customFormat="false" ht="15" hidden="false" customHeight="false" outlineLevel="0" collapsed="false">
      <c r="A51" s="4" t="n">
        <v>49</v>
      </c>
      <c r="B51" s="5" t="s">
        <v>121</v>
      </c>
      <c r="C51" s="5" t="s">
        <v>13</v>
      </c>
      <c r="D51" s="4" t="s">
        <v>122</v>
      </c>
      <c r="E51" s="4" t="s">
        <v>118</v>
      </c>
      <c r="F51" s="4" t="n">
        <v>30.5</v>
      </c>
      <c r="G51" s="4" t="n">
        <v>76.8</v>
      </c>
      <c r="H51" s="4" t="n">
        <f aca="false">G51/2</f>
        <v>38.4</v>
      </c>
      <c r="I51" s="4" t="n">
        <v>68.9</v>
      </c>
      <c r="J51" s="4" t="n">
        <v>3</v>
      </c>
      <c r="K51" s="5" t="s">
        <v>21</v>
      </c>
    </row>
    <row r="52" customFormat="false" ht="15" hidden="false" customHeight="false" outlineLevel="0" collapsed="false">
      <c r="A52" s="4" t="n">
        <v>52</v>
      </c>
      <c r="B52" s="5" t="s">
        <v>123</v>
      </c>
      <c r="C52" s="5" t="s">
        <v>53</v>
      </c>
      <c r="D52" s="4" t="s">
        <v>124</v>
      </c>
      <c r="E52" s="4" t="s">
        <v>118</v>
      </c>
      <c r="F52" s="4" t="n">
        <v>28.5</v>
      </c>
      <c r="G52" s="4" t="n">
        <v>73.4</v>
      </c>
      <c r="H52" s="4" t="n">
        <f aca="false">G52/2</f>
        <v>36.7</v>
      </c>
      <c r="I52" s="4" t="n">
        <v>65.2</v>
      </c>
      <c r="J52" s="4" t="n">
        <v>4</v>
      </c>
      <c r="K52" s="5" t="s">
        <v>21</v>
      </c>
    </row>
    <row r="53" customFormat="false" ht="15" hidden="false" customHeight="false" outlineLevel="0" collapsed="false">
      <c r="A53" s="4" t="n">
        <v>50</v>
      </c>
      <c r="B53" s="5" t="s">
        <v>125</v>
      </c>
      <c r="C53" s="5" t="s">
        <v>53</v>
      </c>
      <c r="D53" s="4" t="s">
        <v>126</v>
      </c>
      <c r="E53" s="4" t="s">
        <v>118</v>
      </c>
      <c r="F53" s="4" t="n">
        <v>29.5</v>
      </c>
      <c r="G53" s="4" t="n">
        <v>70.4</v>
      </c>
      <c r="H53" s="4" t="n">
        <f aca="false">G53/2</f>
        <v>35.2</v>
      </c>
      <c r="I53" s="4" t="n">
        <v>64.7</v>
      </c>
      <c r="J53" s="4" t="n">
        <v>5</v>
      </c>
      <c r="K53" s="5" t="s">
        <v>21</v>
      </c>
    </row>
    <row r="54" customFormat="false" ht="15" hidden="false" customHeight="false" outlineLevel="0" collapsed="false">
      <c r="A54" s="4" t="n">
        <v>51</v>
      </c>
      <c r="B54" s="5" t="s">
        <v>127</v>
      </c>
      <c r="C54" s="5" t="s">
        <v>13</v>
      </c>
      <c r="D54" s="4" t="s">
        <v>128</v>
      </c>
      <c r="E54" s="4" t="s">
        <v>118</v>
      </c>
      <c r="F54" s="4" t="n">
        <v>28.5</v>
      </c>
      <c r="G54" s="4" t="n">
        <v>0</v>
      </c>
      <c r="H54" s="4" t="n">
        <f aca="false">G54/2</f>
        <v>0</v>
      </c>
      <c r="I54" s="4" t="n">
        <v>28.5</v>
      </c>
      <c r="J54" s="4" t="n">
        <v>6</v>
      </c>
      <c r="K54" s="5" t="s">
        <v>21</v>
      </c>
    </row>
    <row r="55" customFormat="false" ht="15" hidden="false" customHeight="false" outlineLevel="0" collapsed="false">
      <c r="A55" s="4" t="n">
        <v>53</v>
      </c>
      <c r="B55" s="5" t="s">
        <v>129</v>
      </c>
      <c r="C55" s="5" t="s">
        <v>53</v>
      </c>
      <c r="D55" s="4" t="s">
        <v>130</v>
      </c>
      <c r="E55" s="4" t="s">
        <v>131</v>
      </c>
      <c r="F55" s="4" t="n">
        <v>36.5</v>
      </c>
      <c r="G55" s="4" t="n">
        <v>83.2</v>
      </c>
      <c r="H55" s="4" t="n">
        <f aca="false">G55/2</f>
        <v>41.6</v>
      </c>
      <c r="I55" s="4" t="n">
        <v>78.1</v>
      </c>
      <c r="J55" s="4" t="n">
        <v>1</v>
      </c>
      <c r="K55" s="5" t="s">
        <v>16</v>
      </c>
    </row>
    <row r="56" customFormat="false" ht="15" hidden="false" customHeight="false" outlineLevel="0" collapsed="false">
      <c r="A56" s="4" t="n">
        <v>55</v>
      </c>
      <c r="B56" s="5" t="s">
        <v>132</v>
      </c>
      <c r="C56" s="5" t="s">
        <v>53</v>
      </c>
      <c r="D56" s="4" t="s">
        <v>133</v>
      </c>
      <c r="E56" s="4" t="s">
        <v>131</v>
      </c>
      <c r="F56" s="4" t="n">
        <v>34</v>
      </c>
      <c r="G56" s="4" t="n">
        <v>86.2</v>
      </c>
      <c r="H56" s="4" t="n">
        <f aca="false">G56/2</f>
        <v>43.1</v>
      </c>
      <c r="I56" s="4" t="n">
        <v>77.1</v>
      </c>
      <c r="J56" s="4" t="n">
        <v>2</v>
      </c>
      <c r="K56" s="5" t="s">
        <v>16</v>
      </c>
    </row>
    <row r="57" customFormat="false" ht="15" hidden="false" customHeight="false" outlineLevel="0" collapsed="false">
      <c r="A57" s="4" t="n">
        <v>54</v>
      </c>
      <c r="B57" s="5" t="s">
        <v>134</v>
      </c>
      <c r="C57" s="5" t="s">
        <v>53</v>
      </c>
      <c r="D57" s="4" t="s">
        <v>135</v>
      </c>
      <c r="E57" s="4" t="s">
        <v>131</v>
      </c>
      <c r="F57" s="4" t="n">
        <v>34.5</v>
      </c>
      <c r="G57" s="4" t="n">
        <v>78.6</v>
      </c>
      <c r="H57" s="4" t="n">
        <f aca="false">G57/2</f>
        <v>39.3</v>
      </c>
      <c r="I57" s="4" t="n">
        <v>73.8</v>
      </c>
      <c r="J57" s="4" t="n">
        <v>3</v>
      </c>
      <c r="K57" s="5" t="s">
        <v>16</v>
      </c>
    </row>
    <row r="58" customFormat="false" ht="15" hidden="false" customHeight="false" outlineLevel="0" collapsed="false">
      <c r="A58" s="4" t="n">
        <v>57</v>
      </c>
      <c r="B58" s="5" t="s">
        <v>136</v>
      </c>
      <c r="C58" s="5" t="s">
        <v>53</v>
      </c>
      <c r="D58" s="4" t="s">
        <v>137</v>
      </c>
      <c r="E58" s="4" t="s">
        <v>131</v>
      </c>
      <c r="F58" s="4" t="n">
        <v>33</v>
      </c>
      <c r="G58" s="4" t="n">
        <v>81</v>
      </c>
      <c r="H58" s="4" t="n">
        <f aca="false">G58/2</f>
        <v>40.5</v>
      </c>
      <c r="I58" s="4" t="n">
        <v>73.5</v>
      </c>
      <c r="J58" s="4" t="n">
        <v>4</v>
      </c>
      <c r="K58" s="5" t="s">
        <v>21</v>
      </c>
    </row>
    <row r="59" customFormat="false" ht="15" hidden="false" customHeight="false" outlineLevel="0" collapsed="false">
      <c r="A59" s="4" t="n">
        <v>60</v>
      </c>
      <c r="B59" s="5" t="s">
        <v>138</v>
      </c>
      <c r="C59" s="5" t="s">
        <v>53</v>
      </c>
      <c r="D59" s="4" t="s">
        <v>139</v>
      </c>
      <c r="E59" s="4" t="s">
        <v>131</v>
      </c>
      <c r="F59" s="4" t="n">
        <v>31</v>
      </c>
      <c r="G59" s="4" t="n">
        <v>81</v>
      </c>
      <c r="H59" s="4" t="n">
        <f aca="false">G59/2</f>
        <v>40.5</v>
      </c>
      <c r="I59" s="4" t="n">
        <v>71.5</v>
      </c>
      <c r="J59" s="4" t="n">
        <v>5</v>
      </c>
      <c r="K59" s="5" t="s">
        <v>21</v>
      </c>
    </row>
    <row r="60" customFormat="false" ht="15" hidden="false" customHeight="false" outlineLevel="0" collapsed="false">
      <c r="A60" s="4" t="n">
        <v>58</v>
      </c>
      <c r="B60" s="5" t="s">
        <v>140</v>
      </c>
      <c r="C60" s="5" t="s">
        <v>53</v>
      </c>
      <c r="D60" s="4" t="s">
        <v>141</v>
      </c>
      <c r="E60" s="4" t="s">
        <v>131</v>
      </c>
      <c r="F60" s="4" t="n">
        <v>31.5</v>
      </c>
      <c r="G60" s="4" t="n">
        <v>78.4</v>
      </c>
      <c r="H60" s="4" t="n">
        <f aca="false">G60/2</f>
        <v>39.2</v>
      </c>
      <c r="I60" s="4" t="n">
        <v>70.7</v>
      </c>
      <c r="J60" s="4" t="n">
        <v>6</v>
      </c>
      <c r="K60" s="5" t="s">
        <v>21</v>
      </c>
    </row>
    <row r="61" customFormat="false" ht="15" hidden="false" customHeight="false" outlineLevel="0" collapsed="false">
      <c r="A61" s="4" t="n">
        <v>56</v>
      </c>
      <c r="B61" s="5" t="s">
        <v>142</v>
      </c>
      <c r="C61" s="5" t="s">
        <v>53</v>
      </c>
      <c r="D61" s="4" t="s">
        <v>143</v>
      </c>
      <c r="E61" s="4" t="s">
        <v>131</v>
      </c>
      <c r="F61" s="4" t="n">
        <v>33</v>
      </c>
      <c r="G61" s="4" t="n">
        <v>74.6</v>
      </c>
      <c r="H61" s="4" t="n">
        <f aca="false">G61/2</f>
        <v>37.3</v>
      </c>
      <c r="I61" s="4" t="n">
        <v>70.3</v>
      </c>
      <c r="J61" s="4" t="n">
        <v>7</v>
      </c>
      <c r="K61" s="5" t="s">
        <v>21</v>
      </c>
    </row>
    <row r="62" customFormat="false" ht="15" hidden="false" customHeight="false" outlineLevel="0" collapsed="false">
      <c r="A62" s="4" t="n">
        <v>59</v>
      </c>
      <c r="B62" s="5" t="s">
        <v>144</v>
      </c>
      <c r="C62" s="5" t="s">
        <v>53</v>
      </c>
      <c r="D62" s="4" t="s">
        <v>145</v>
      </c>
      <c r="E62" s="4" t="s">
        <v>131</v>
      </c>
      <c r="F62" s="4" t="n">
        <v>31</v>
      </c>
      <c r="G62" s="4" t="n">
        <v>73.8</v>
      </c>
      <c r="H62" s="4" t="n">
        <f aca="false">G62/2</f>
        <v>36.9</v>
      </c>
      <c r="I62" s="4" t="n">
        <v>67.9</v>
      </c>
      <c r="J62" s="4" t="n">
        <v>8</v>
      </c>
      <c r="K62" s="5" t="s">
        <v>21</v>
      </c>
    </row>
    <row r="63" customFormat="false" ht="15" hidden="false" customHeight="false" outlineLevel="0" collapsed="false">
      <c r="A63" s="4" t="n">
        <v>61</v>
      </c>
      <c r="B63" s="5" t="s">
        <v>146</v>
      </c>
      <c r="C63" s="5" t="s">
        <v>53</v>
      </c>
      <c r="D63" s="4" t="s">
        <v>147</v>
      </c>
      <c r="E63" s="4" t="s">
        <v>148</v>
      </c>
      <c r="F63" s="4" t="n">
        <v>36.5</v>
      </c>
      <c r="G63" s="4" t="n">
        <v>80.8</v>
      </c>
      <c r="H63" s="4" t="n">
        <f aca="false">G63/2</f>
        <v>40.4</v>
      </c>
      <c r="I63" s="4" t="n">
        <v>76.9</v>
      </c>
      <c r="J63" s="4" t="n">
        <v>1</v>
      </c>
      <c r="K63" s="5" t="s">
        <v>16</v>
      </c>
    </row>
    <row r="64" customFormat="false" ht="15" hidden="false" customHeight="false" outlineLevel="0" collapsed="false">
      <c r="A64" s="4" t="n">
        <v>62</v>
      </c>
      <c r="B64" s="5" t="s">
        <v>149</v>
      </c>
      <c r="C64" s="5" t="s">
        <v>53</v>
      </c>
      <c r="D64" s="4" t="s">
        <v>150</v>
      </c>
      <c r="E64" s="4" t="s">
        <v>148</v>
      </c>
      <c r="F64" s="4" t="n">
        <v>32.5</v>
      </c>
      <c r="G64" s="4" t="n">
        <v>76.2</v>
      </c>
      <c r="H64" s="4" t="n">
        <f aca="false">G64/2</f>
        <v>38.1</v>
      </c>
      <c r="I64" s="4" t="n">
        <v>70.6</v>
      </c>
      <c r="J64" s="4" t="n">
        <v>2</v>
      </c>
      <c r="K64" s="5" t="s">
        <v>16</v>
      </c>
    </row>
    <row r="65" customFormat="false" ht="15" hidden="false" customHeight="false" outlineLevel="0" collapsed="false">
      <c r="A65" s="4" t="n">
        <v>64</v>
      </c>
      <c r="B65" s="5" t="s">
        <v>151</v>
      </c>
      <c r="C65" s="5" t="s">
        <v>53</v>
      </c>
      <c r="D65" s="4" t="s">
        <v>152</v>
      </c>
      <c r="E65" s="4" t="s">
        <v>148</v>
      </c>
      <c r="F65" s="4" t="n">
        <v>31</v>
      </c>
      <c r="G65" s="4" t="n">
        <v>65</v>
      </c>
      <c r="H65" s="4" t="n">
        <f aca="false">G65/2</f>
        <v>32.5</v>
      </c>
      <c r="I65" s="4" t="n">
        <v>63.5</v>
      </c>
      <c r="J65" s="4" t="n">
        <v>3</v>
      </c>
      <c r="K65" s="5" t="s">
        <v>21</v>
      </c>
    </row>
    <row r="66" customFormat="false" ht="15" hidden="false" customHeight="false" outlineLevel="0" collapsed="false">
      <c r="A66" s="4" t="n">
        <v>63</v>
      </c>
      <c r="B66" s="5" t="s">
        <v>153</v>
      </c>
      <c r="C66" s="5" t="s">
        <v>53</v>
      </c>
      <c r="D66" s="4" t="s">
        <v>154</v>
      </c>
      <c r="E66" s="4" t="s">
        <v>148</v>
      </c>
      <c r="F66" s="4" t="n">
        <v>31.5</v>
      </c>
      <c r="G66" s="4" t="n">
        <v>0</v>
      </c>
      <c r="H66" s="4" t="n">
        <f aca="false">G66/2</f>
        <v>0</v>
      </c>
      <c r="I66" s="4" t="n">
        <v>31.5</v>
      </c>
      <c r="J66" s="4" t="n">
        <v>4</v>
      </c>
      <c r="K66" s="5" t="s">
        <v>21</v>
      </c>
    </row>
    <row r="67" customFormat="false" ht="15" hidden="false" customHeight="false" outlineLevel="0" collapsed="false">
      <c r="A67" s="4" t="n">
        <v>69</v>
      </c>
      <c r="B67" s="5" t="s">
        <v>155</v>
      </c>
      <c r="C67" s="5" t="s">
        <v>13</v>
      </c>
      <c r="D67" s="4" t="s">
        <v>156</v>
      </c>
      <c r="E67" s="4" t="s">
        <v>157</v>
      </c>
      <c r="F67" s="4" t="n">
        <v>38</v>
      </c>
      <c r="G67" s="4" t="n">
        <v>87</v>
      </c>
      <c r="H67" s="4" t="n">
        <f aca="false">G67/2</f>
        <v>43.5</v>
      </c>
      <c r="I67" s="4" t="n">
        <v>81.5</v>
      </c>
      <c r="J67" s="4" t="n">
        <v>1</v>
      </c>
      <c r="K67" s="5" t="s">
        <v>16</v>
      </c>
    </row>
    <row r="68" customFormat="false" ht="15" hidden="false" customHeight="false" outlineLevel="0" collapsed="false">
      <c r="A68" s="4" t="n">
        <v>65</v>
      </c>
      <c r="B68" s="5" t="s">
        <v>158</v>
      </c>
      <c r="C68" s="5" t="s">
        <v>13</v>
      </c>
      <c r="D68" s="4" t="s">
        <v>159</v>
      </c>
      <c r="E68" s="4" t="s">
        <v>157</v>
      </c>
      <c r="F68" s="4" t="n">
        <v>39</v>
      </c>
      <c r="G68" s="4" t="n">
        <v>84.4</v>
      </c>
      <c r="H68" s="4" t="n">
        <f aca="false">G68/2</f>
        <v>42.2</v>
      </c>
      <c r="I68" s="4" t="n">
        <v>81.2</v>
      </c>
      <c r="J68" s="4" t="n">
        <v>2</v>
      </c>
      <c r="K68" s="5" t="s">
        <v>16</v>
      </c>
    </row>
    <row r="69" customFormat="false" ht="15" hidden="false" customHeight="false" outlineLevel="0" collapsed="false">
      <c r="A69" s="4" t="n">
        <v>68</v>
      </c>
      <c r="B69" s="5" t="s">
        <v>160</v>
      </c>
      <c r="C69" s="5" t="s">
        <v>13</v>
      </c>
      <c r="D69" s="4" t="s">
        <v>161</v>
      </c>
      <c r="E69" s="4" t="s">
        <v>157</v>
      </c>
      <c r="F69" s="4" t="n">
        <v>38</v>
      </c>
      <c r="G69" s="4" t="n">
        <v>85.3</v>
      </c>
      <c r="H69" s="4" t="n">
        <f aca="false">G69/2</f>
        <v>42.65</v>
      </c>
      <c r="I69" s="4" t="n">
        <v>80.65</v>
      </c>
      <c r="J69" s="4" t="n">
        <v>3</v>
      </c>
      <c r="K69" s="5" t="s">
        <v>16</v>
      </c>
    </row>
    <row r="70" customFormat="false" ht="15" hidden="false" customHeight="false" outlineLevel="0" collapsed="false">
      <c r="A70" s="4" t="n">
        <v>71</v>
      </c>
      <c r="B70" s="5" t="s">
        <v>162</v>
      </c>
      <c r="C70" s="5" t="s">
        <v>13</v>
      </c>
      <c r="D70" s="4" t="s">
        <v>163</v>
      </c>
      <c r="E70" s="4" t="s">
        <v>157</v>
      </c>
      <c r="F70" s="4" t="n">
        <v>36.5</v>
      </c>
      <c r="G70" s="4" t="n">
        <v>87.8</v>
      </c>
      <c r="H70" s="4" t="n">
        <f aca="false">G70/2</f>
        <v>43.9</v>
      </c>
      <c r="I70" s="4" t="n">
        <v>80.4</v>
      </c>
      <c r="J70" s="4" t="n">
        <v>4</v>
      </c>
      <c r="K70" s="5" t="s">
        <v>16</v>
      </c>
    </row>
    <row r="71" customFormat="false" ht="15" hidden="false" customHeight="false" outlineLevel="0" collapsed="false">
      <c r="A71" s="4" t="n">
        <v>66</v>
      </c>
      <c r="B71" s="5" t="s">
        <v>164</v>
      </c>
      <c r="C71" s="5" t="s">
        <v>13</v>
      </c>
      <c r="D71" s="4" t="s">
        <v>165</v>
      </c>
      <c r="E71" s="4" t="s">
        <v>157</v>
      </c>
      <c r="F71" s="4" t="n">
        <v>38.5</v>
      </c>
      <c r="G71" s="4" t="n">
        <v>82.8</v>
      </c>
      <c r="H71" s="4" t="n">
        <f aca="false">G71/2</f>
        <v>41.4</v>
      </c>
      <c r="I71" s="4" t="n">
        <v>79.9</v>
      </c>
      <c r="J71" s="4" t="n">
        <v>5</v>
      </c>
      <c r="K71" s="5" t="s">
        <v>16</v>
      </c>
    </row>
    <row r="72" customFormat="false" ht="15" hidden="false" customHeight="false" outlineLevel="0" collapsed="false">
      <c r="A72" s="4" t="n">
        <v>74</v>
      </c>
      <c r="B72" s="5" t="s">
        <v>166</v>
      </c>
      <c r="C72" s="5" t="s">
        <v>13</v>
      </c>
      <c r="D72" s="4" t="s">
        <v>167</v>
      </c>
      <c r="E72" s="4" t="s">
        <v>157</v>
      </c>
      <c r="F72" s="4" t="n">
        <v>36</v>
      </c>
      <c r="G72" s="4" t="n">
        <v>85.8</v>
      </c>
      <c r="H72" s="4" t="n">
        <f aca="false">G72/2</f>
        <v>42.9</v>
      </c>
      <c r="I72" s="4" t="n">
        <v>78.9</v>
      </c>
      <c r="J72" s="4" t="n">
        <v>6</v>
      </c>
      <c r="K72" s="5" t="s">
        <v>16</v>
      </c>
    </row>
    <row r="73" customFormat="false" ht="15" hidden="false" customHeight="false" outlineLevel="0" collapsed="false">
      <c r="A73" s="4" t="n">
        <v>67</v>
      </c>
      <c r="B73" s="5" t="s">
        <v>168</v>
      </c>
      <c r="C73" s="5" t="s">
        <v>53</v>
      </c>
      <c r="D73" s="4" t="s">
        <v>169</v>
      </c>
      <c r="E73" s="4" t="s">
        <v>157</v>
      </c>
      <c r="F73" s="4" t="n">
        <v>38.5</v>
      </c>
      <c r="G73" s="4" t="n">
        <v>80.2</v>
      </c>
      <c r="H73" s="4" t="n">
        <f aca="false">G73/2</f>
        <v>40.1</v>
      </c>
      <c r="I73" s="4" t="n">
        <v>78.6</v>
      </c>
      <c r="J73" s="4" t="n">
        <v>7</v>
      </c>
      <c r="K73" s="5" t="s">
        <v>16</v>
      </c>
    </row>
    <row r="74" customFormat="false" ht="15" hidden="false" customHeight="false" outlineLevel="0" collapsed="false">
      <c r="A74" s="4" t="n">
        <v>81</v>
      </c>
      <c r="B74" s="5" t="s">
        <v>170</v>
      </c>
      <c r="C74" s="5" t="s">
        <v>53</v>
      </c>
      <c r="D74" s="4" t="s">
        <v>171</v>
      </c>
      <c r="E74" s="4" t="s">
        <v>157</v>
      </c>
      <c r="F74" s="4" t="n">
        <v>34.5</v>
      </c>
      <c r="G74" s="4" t="n">
        <v>87.4</v>
      </c>
      <c r="H74" s="4" t="n">
        <f aca="false">G74/2</f>
        <v>43.7</v>
      </c>
      <c r="I74" s="4" t="n">
        <v>78.2</v>
      </c>
      <c r="J74" s="4" t="n">
        <v>8</v>
      </c>
      <c r="K74" s="5" t="s">
        <v>16</v>
      </c>
    </row>
    <row r="75" customFormat="false" ht="15" hidden="false" customHeight="false" outlineLevel="0" collapsed="false">
      <c r="A75" s="4" t="n">
        <v>70</v>
      </c>
      <c r="B75" s="5" t="s">
        <v>172</v>
      </c>
      <c r="C75" s="5" t="s">
        <v>13</v>
      </c>
      <c r="D75" s="4" t="s">
        <v>173</v>
      </c>
      <c r="E75" s="4" t="s">
        <v>157</v>
      </c>
      <c r="F75" s="4" t="n">
        <v>36.5</v>
      </c>
      <c r="G75" s="4" t="n">
        <v>80.6</v>
      </c>
      <c r="H75" s="4" t="n">
        <f aca="false">G75/2</f>
        <v>40.3</v>
      </c>
      <c r="I75" s="4" t="n">
        <v>76.8</v>
      </c>
      <c r="J75" s="4" t="n">
        <v>9</v>
      </c>
      <c r="K75" s="5" t="s">
        <v>21</v>
      </c>
    </row>
    <row r="76" customFormat="false" ht="15" hidden="false" customHeight="false" outlineLevel="0" collapsed="false">
      <c r="A76" s="4" t="n">
        <v>75</v>
      </c>
      <c r="B76" s="5" t="s">
        <v>174</v>
      </c>
      <c r="C76" s="5" t="s">
        <v>13</v>
      </c>
      <c r="D76" s="4" t="s">
        <v>175</v>
      </c>
      <c r="E76" s="4" t="s">
        <v>157</v>
      </c>
      <c r="F76" s="4" t="n">
        <v>35.5</v>
      </c>
      <c r="G76" s="4" t="n">
        <v>82.2</v>
      </c>
      <c r="H76" s="4" t="n">
        <f aca="false">G76/2</f>
        <v>41.1</v>
      </c>
      <c r="I76" s="4" t="n">
        <v>76.6</v>
      </c>
      <c r="J76" s="4" t="n">
        <v>10</v>
      </c>
      <c r="K76" s="5" t="s">
        <v>21</v>
      </c>
    </row>
    <row r="77" customFormat="false" ht="15" hidden="false" customHeight="false" outlineLevel="0" collapsed="false">
      <c r="A77" s="4" t="n">
        <v>78</v>
      </c>
      <c r="B77" s="5" t="s">
        <v>176</v>
      </c>
      <c r="C77" s="5" t="s">
        <v>13</v>
      </c>
      <c r="D77" s="4" t="s">
        <v>177</v>
      </c>
      <c r="E77" s="4" t="s">
        <v>157</v>
      </c>
      <c r="F77" s="4" t="n">
        <v>35</v>
      </c>
      <c r="G77" s="4" t="n">
        <v>82.9</v>
      </c>
      <c r="H77" s="4" t="n">
        <f aca="false">G77/2</f>
        <v>41.45</v>
      </c>
      <c r="I77" s="4" t="n">
        <v>76.45</v>
      </c>
      <c r="J77" s="4" t="n">
        <v>11</v>
      </c>
      <c r="K77" s="5" t="s">
        <v>21</v>
      </c>
    </row>
    <row r="78" customFormat="false" ht="15" hidden="false" customHeight="false" outlineLevel="0" collapsed="false">
      <c r="A78" s="4" t="n">
        <v>77</v>
      </c>
      <c r="B78" s="5" t="s">
        <v>178</v>
      </c>
      <c r="C78" s="5" t="s">
        <v>13</v>
      </c>
      <c r="D78" s="4" t="s">
        <v>179</v>
      </c>
      <c r="E78" s="4" t="s">
        <v>157</v>
      </c>
      <c r="F78" s="4" t="n">
        <v>35.5</v>
      </c>
      <c r="G78" s="4" t="n">
        <v>81.8</v>
      </c>
      <c r="H78" s="4" t="n">
        <f aca="false">G78/2</f>
        <v>40.9</v>
      </c>
      <c r="I78" s="4" t="n">
        <v>76.4</v>
      </c>
      <c r="J78" s="4" t="n">
        <v>12</v>
      </c>
      <c r="K78" s="5" t="s">
        <v>21</v>
      </c>
    </row>
    <row r="79" customFormat="false" ht="15" hidden="false" customHeight="false" outlineLevel="0" collapsed="false">
      <c r="A79" s="4" t="n">
        <v>84</v>
      </c>
      <c r="B79" s="5" t="s">
        <v>180</v>
      </c>
      <c r="C79" s="5" t="s">
        <v>13</v>
      </c>
      <c r="D79" s="4" t="s">
        <v>181</v>
      </c>
      <c r="E79" s="4" t="s">
        <v>157</v>
      </c>
      <c r="F79" s="4" t="n">
        <v>33</v>
      </c>
      <c r="G79" s="4" t="n">
        <v>85.6</v>
      </c>
      <c r="H79" s="4" t="n">
        <f aca="false">G79/2</f>
        <v>42.8</v>
      </c>
      <c r="I79" s="4" t="n">
        <v>75.8</v>
      </c>
      <c r="J79" s="4" t="n">
        <v>13</v>
      </c>
      <c r="K79" s="5" t="s">
        <v>21</v>
      </c>
    </row>
    <row r="80" customFormat="false" ht="15" hidden="false" customHeight="false" outlineLevel="0" collapsed="false">
      <c r="A80" s="4" t="n">
        <v>80</v>
      </c>
      <c r="B80" s="5" t="s">
        <v>182</v>
      </c>
      <c r="C80" s="5" t="s">
        <v>13</v>
      </c>
      <c r="D80" s="4" t="s">
        <v>183</v>
      </c>
      <c r="E80" s="4" t="s">
        <v>157</v>
      </c>
      <c r="F80" s="4" t="n">
        <v>34.5</v>
      </c>
      <c r="G80" s="4" t="n">
        <v>82.6</v>
      </c>
      <c r="H80" s="4" t="n">
        <f aca="false">G80/2</f>
        <v>41.3</v>
      </c>
      <c r="I80" s="4" t="n">
        <v>75.8</v>
      </c>
      <c r="J80" s="4" t="n">
        <v>13</v>
      </c>
      <c r="K80" s="5" t="s">
        <v>21</v>
      </c>
    </row>
    <row r="81" customFormat="false" ht="15" hidden="false" customHeight="false" outlineLevel="0" collapsed="false">
      <c r="A81" s="4" t="n">
        <v>83</v>
      </c>
      <c r="B81" s="5" t="s">
        <v>184</v>
      </c>
      <c r="C81" s="5" t="s">
        <v>13</v>
      </c>
      <c r="D81" s="4" t="s">
        <v>185</v>
      </c>
      <c r="E81" s="4" t="s">
        <v>157</v>
      </c>
      <c r="F81" s="4" t="n">
        <v>34</v>
      </c>
      <c r="G81" s="4" t="n">
        <v>83.4</v>
      </c>
      <c r="H81" s="4" t="n">
        <f aca="false">G81/2</f>
        <v>41.7</v>
      </c>
      <c r="I81" s="4" t="n">
        <v>75.7</v>
      </c>
      <c r="J81" s="4" t="n">
        <v>15</v>
      </c>
      <c r="K81" s="5" t="s">
        <v>21</v>
      </c>
    </row>
    <row r="82" customFormat="false" ht="15" hidden="false" customHeight="false" outlineLevel="0" collapsed="false">
      <c r="A82" s="4" t="n">
        <v>73</v>
      </c>
      <c r="B82" s="5" t="s">
        <v>186</v>
      </c>
      <c r="C82" s="5" t="s">
        <v>13</v>
      </c>
      <c r="D82" s="4" t="s">
        <v>187</v>
      </c>
      <c r="E82" s="4" t="s">
        <v>157</v>
      </c>
      <c r="F82" s="4" t="n">
        <v>36</v>
      </c>
      <c r="G82" s="4" t="n">
        <v>78.4</v>
      </c>
      <c r="H82" s="4" t="n">
        <f aca="false">G82/2</f>
        <v>39.2</v>
      </c>
      <c r="I82" s="4" t="n">
        <v>75.2</v>
      </c>
      <c r="J82" s="4" t="n">
        <v>16</v>
      </c>
      <c r="K82" s="5" t="s">
        <v>21</v>
      </c>
    </row>
    <row r="83" customFormat="false" ht="15" hidden="false" customHeight="false" outlineLevel="0" collapsed="false">
      <c r="A83" s="4" t="n">
        <v>76</v>
      </c>
      <c r="B83" s="5" t="s">
        <v>188</v>
      </c>
      <c r="C83" s="5" t="s">
        <v>13</v>
      </c>
      <c r="D83" s="4" t="s">
        <v>189</v>
      </c>
      <c r="E83" s="4" t="s">
        <v>157</v>
      </c>
      <c r="F83" s="4" t="n">
        <v>35.5</v>
      </c>
      <c r="G83" s="4" t="n">
        <v>78.8</v>
      </c>
      <c r="H83" s="4" t="n">
        <f aca="false">G83/2</f>
        <v>39.4</v>
      </c>
      <c r="I83" s="4" t="n">
        <v>74.9</v>
      </c>
      <c r="J83" s="4" t="n">
        <v>17</v>
      </c>
      <c r="K83" s="5" t="s">
        <v>21</v>
      </c>
    </row>
    <row r="84" customFormat="false" ht="15" hidden="false" customHeight="false" outlineLevel="0" collapsed="false">
      <c r="A84" s="4" t="n">
        <v>72</v>
      </c>
      <c r="B84" s="5" t="s">
        <v>190</v>
      </c>
      <c r="C84" s="5" t="s">
        <v>13</v>
      </c>
      <c r="D84" s="4" t="s">
        <v>191</v>
      </c>
      <c r="E84" s="4" t="s">
        <v>157</v>
      </c>
      <c r="F84" s="4" t="n">
        <v>36</v>
      </c>
      <c r="G84" s="4" t="n">
        <v>77</v>
      </c>
      <c r="H84" s="4" t="n">
        <f aca="false">G84/2</f>
        <v>38.5</v>
      </c>
      <c r="I84" s="4" t="n">
        <v>74.5</v>
      </c>
      <c r="J84" s="4" t="n">
        <v>18</v>
      </c>
      <c r="K84" s="5" t="s">
        <v>21</v>
      </c>
    </row>
    <row r="85" customFormat="false" ht="15" hidden="false" customHeight="false" outlineLevel="0" collapsed="false">
      <c r="A85" s="4" t="n">
        <v>89</v>
      </c>
      <c r="B85" s="5" t="s">
        <v>192</v>
      </c>
      <c r="C85" s="5" t="s">
        <v>13</v>
      </c>
      <c r="D85" s="4" t="s">
        <v>193</v>
      </c>
      <c r="E85" s="4" t="s">
        <v>157</v>
      </c>
      <c r="F85" s="4" t="n">
        <v>33</v>
      </c>
      <c r="G85" s="4" t="n">
        <v>82.4</v>
      </c>
      <c r="H85" s="4" t="n">
        <f aca="false">G85/2</f>
        <v>41.2</v>
      </c>
      <c r="I85" s="4" t="n">
        <v>74.2</v>
      </c>
      <c r="J85" s="4" t="n">
        <v>19</v>
      </c>
      <c r="K85" s="5" t="s">
        <v>21</v>
      </c>
    </row>
    <row r="86" customFormat="false" ht="15" hidden="false" customHeight="false" outlineLevel="0" collapsed="false">
      <c r="A86" s="4" t="n">
        <v>85</v>
      </c>
      <c r="B86" s="5" t="s">
        <v>194</v>
      </c>
      <c r="C86" s="5" t="s">
        <v>13</v>
      </c>
      <c r="D86" s="4" t="s">
        <v>195</v>
      </c>
      <c r="E86" s="4" t="s">
        <v>157</v>
      </c>
      <c r="F86" s="4" t="n">
        <v>33</v>
      </c>
      <c r="G86" s="4" t="n">
        <v>81</v>
      </c>
      <c r="H86" s="4" t="n">
        <f aca="false">G86/2</f>
        <v>40.5</v>
      </c>
      <c r="I86" s="4" t="n">
        <v>73.5</v>
      </c>
      <c r="J86" s="4" t="n">
        <v>20</v>
      </c>
      <c r="K86" s="5" t="s">
        <v>21</v>
      </c>
    </row>
    <row r="87" customFormat="false" ht="15" hidden="false" customHeight="false" outlineLevel="0" collapsed="false">
      <c r="A87" s="4" t="n">
        <v>88</v>
      </c>
      <c r="B87" s="5" t="s">
        <v>196</v>
      </c>
      <c r="C87" s="5" t="s">
        <v>13</v>
      </c>
      <c r="D87" s="4" t="s">
        <v>197</v>
      </c>
      <c r="E87" s="4" t="s">
        <v>157</v>
      </c>
      <c r="F87" s="4" t="n">
        <v>33</v>
      </c>
      <c r="G87" s="4" t="n">
        <v>80.2</v>
      </c>
      <c r="H87" s="4" t="n">
        <f aca="false">G87/2</f>
        <v>40.1</v>
      </c>
      <c r="I87" s="4" t="n">
        <v>73.1</v>
      </c>
      <c r="J87" s="4" t="n">
        <v>21</v>
      </c>
      <c r="K87" s="5" t="s">
        <v>21</v>
      </c>
    </row>
    <row r="88" customFormat="false" ht="15" hidden="false" customHeight="false" outlineLevel="0" collapsed="false">
      <c r="A88" s="4" t="n">
        <v>86</v>
      </c>
      <c r="B88" s="5" t="s">
        <v>198</v>
      </c>
      <c r="C88" s="5" t="s">
        <v>13</v>
      </c>
      <c r="D88" s="4" t="s">
        <v>199</v>
      </c>
      <c r="E88" s="4" t="s">
        <v>157</v>
      </c>
      <c r="F88" s="4" t="n">
        <v>33</v>
      </c>
      <c r="G88" s="4" t="n">
        <v>78</v>
      </c>
      <c r="H88" s="4" t="n">
        <f aca="false">G88/2</f>
        <v>39</v>
      </c>
      <c r="I88" s="4" t="n">
        <v>72</v>
      </c>
      <c r="J88" s="4" t="n">
        <v>22</v>
      </c>
      <c r="K88" s="5" t="s">
        <v>21</v>
      </c>
    </row>
    <row r="89" customFormat="false" ht="15" hidden="false" customHeight="false" outlineLevel="0" collapsed="false">
      <c r="A89" s="4" t="n">
        <v>87</v>
      </c>
      <c r="B89" s="5" t="s">
        <v>200</v>
      </c>
      <c r="C89" s="5" t="s">
        <v>13</v>
      </c>
      <c r="D89" s="4" t="s">
        <v>201</v>
      </c>
      <c r="E89" s="4" t="s">
        <v>157</v>
      </c>
      <c r="F89" s="4" t="n">
        <v>33</v>
      </c>
      <c r="G89" s="4" t="n">
        <v>76.2</v>
      </c>
      <c r="H89" s="4" t="n">
        <f aca="false">G89/2</f>
        <v>38.1</v>
      </c>
      <c r="I89" s="4" t="n">
        <v>71.1</v>
      </c>
      <c r="J89" s="4" t="n">
        <v>23</v>
      </c>
      <c r="K89" s="5" t="s">
        <v>21</v>
      </c>
    </row>
    <row r="90" customFormat="false" ht="15" hidden="false" customHeight="false" outlineLevel="0" collapsed="false">
      <c r="A90" s="4" t="n">
        <v>82</v>
      </c>
      <c r="B90" s="5" t="s">
        <v>202</v>
      </c>
      <c r="C90" s="5" t="s">
        <v>13</v>
      </c>
      <c r="D90" s="4" t="s">
        <v>203</v>
      </c>
      <c r="E90" s="4" t="s">
        <v>157</v>
      </c>
      <c r="F90" s="4" t="n">
        <v>34.5</v>
      </c>
      <c r="G90" s="4" t="n">
        <v>72.2</v>
      </c>
      <c r="H90" s="4" t="n">
        <f aca="false">G90/2</f>
        <v>36.1</v>
      </c>
      <c r="I90" s="4" t="n">
        <v>70.6</v>
      </c>
      <c r="J90" s="4" t="n">
        <v>24</v>
      </c>
      <c r="K90" s="5" t="s">
        <v>21</v>
      </c>
    </row>
    <row r="91" customFormat="false" ht="15" hidden="false" customHeight="false" outlineLevel="0" collapsed="false">
      <c r="A91" s="4" t="n">
        <v>79</v>
      </c>
      <c r="B91" s="5" t="s">
        <v>204</v>
      </c>
      <c r="C91" s="5" t="s">
        <v>13</v>
      </c>
      <c r="D91" s="4" t="s">
        <v>205</v>
      </c>
      <c r="E91" s="4" t="s">
        <v>157</v>
      </c>
      <c r="F91" s="4" t="n">
        <v>35</v>
      </c>
      <c r="G91" s="4" t="n">
        <v>14.6</v>
      </c>
      <c r="H91" s="4" t="n">
        <f aca="false">G91/2</f>
        <v>7.3</v>
      </c>
      <c r="I91" s="4" t="n">
        <v>42.3</v>
      </c>
      <c r="J91" s="4" t="n">
        <v>25</v>
      </c>
      <c r="K91" s="5" t="s">
        <v>21</v>
      </c>
    </row>
    <row r="92" customFormat="false" ht="15" hidden="false" customHeight="false" outlineLevel="0" collapsed="false">
      <c r="A92" s="4" t="n">
        <v>91</v>
      </c>
      <c r="B92" s="5" t="s">
        <v>206</v>
      </c>
      <c r="C92" s="5" t="s">
        <v>13</v>
      </c>
      <c r="D92" s="4" t="s">
        <v>207</v>
      </c>
      <c r="E92" s="4" t="s">
        <v>208</v>
      </c>
      <c r="F92" s="4" t="n">
        <v>40</v>
      </c>
      <c r="G92" s="4" t="n">
        <v>80.8</v>
      </c>
      <c r="H92" s="4" t="n">
        <f aca="false">G92/2</f>
        <v>40.4</v>
      </c>
      <c r="I92" s="4" t="n">
        <v>80.4</v>
      </c>
      <c r="J92" s="4" t="n">
        <v>1</v>
      </c>
      <c r="K92" s="5" t="s">
        <v>16</v>
      </c>
    </row>
    <row r="93" customFormat="false" ht="13.5" hidden="false" customHeight="true" outlineLevel="0" collapsed="false">
      <c r="A93" s="4" t="n">
        <v>90</v>
      </c>
      <c r="B93" s="5" t="s">
        <v>209</v>
      </c>
      <c r="C93" s="5" t="s">
        <v>13</v>
      </c>
      <c r="D93" s="4" t="s">
        <v>210</v>
      </c>
      <c r="E93" s="4" t="s">
        <v>208</v>
      </c>
      <c r="F93" s="4" t="n">
        <v>40.5</v>
      </c>
      <c r="G93" s="4" t="n">
        <v>77.6</v>
      </c>
      <c r="H93" s="4" t="n">
        <f aca="false">G93/2</f>
        <v>38.8</v>
      </c>
      <c r="I93" s="4" t="n">
        <v>79.3</v>
      </c>
      <c r="J93" s="4" t="n">
        <v>2</v>
      </c>
      <c r="K93" s="5" t="s">
        <v>16</v>
      </c>
    </row>
    <row r="94" customFormat="false" ht="15" hidden="false" customHeight="false" outlineLevel="0" collapsed="false">
      <c r="A94" s="4" t="n">
        <v>97</v>
      </c>
      <c r="B94" s="5" t="s">
        <v>211</v>
      </c>
      <c r="C94" s="5" t="s">
        <v>13</v>
      </c>
      <c r="D94" s="4" t="s">
        <v>212</v>
      </c>
      <c r="E94" s="4" t="s">
        <v>208</v>
      </c>
      <c r="F94" s="4" t="n">
        <v>35.5</v>
      </c>
      <c r="G94" s="4" t="n">
        <v>86.4</v>
      </c>
      <c r="H94" s="4" t="n">
        <f aca="false">G94/2</f>
        <v>43.2</v>
      </c>
      <c r="I94" s="4" t="n">
        <v>78.7</v>
      </c>
      <c r="J94" s="4" t="n">
        <v>3</v>
      </c>
      <c r="K94" s="5" t="s">
        <v>16</v>
      </c>
    </row>
    <row r="95" customFormat="false" ht="15" hidden="false" customHeight="false" outlineLevel="0" collapsed="false">
      <c r="A95" s="4" t="n">
        <v>93</v>
      </c>
      <c r="B95" s="5" t="s">
        <v>213</v>
      </c>
      <c r="C95" s="5" t="s">
        <v>13</v>
      </c>
      <c r="D95" s="4" t="s">
        <v>214</v>
      </c>
      <c r="E95" s="4" t="s">
        <v>208</v>
      </c>
      <c r="F95" s="4" t="n">
        <v>37.5</v>
      </c>
      <c r="G95" s="4" t="n">
        <v>81.6</v>
      </c>
      <c r="H95" s="4" t="n">
        <f aca="false">G95/2</f>
        <v>40.8</v>
      </c>
      <c r="I95" s="4" t="n">
        <v>78.3</v>
      </c>
      <c r="J95" s="4" t="n">
        <v>4</v>
      </c>
      <c r="K95" s="5" t="s">
        <v>16</v>
      </c>
    </row>
    <row r="96" customFormat="false" ht="15" hidden="false" customHeight="false" outlineLevel="0" collapsed="false">
      <c r="A96" s="4" t="n">
        <v>92</v>
      </c>
      <c r="B96" s="5" t="s">
        <v>215</v>
      </c>
      <c r="C96" s="5" t="s">
        <v>13</v>
      </c>
      <c r="D96" s="4" t="s">
        <v>216</v>
      </c>
      <c r="E96" s="4" t="s">
        <v>208</v>
      </c>
      <c r="F96" s="4" t="n">
        <v>39.5</v>
      </c>
      <c r="G96" s="4" t="n">
        <v>77.4</v>
      </c>
      <c r="H96" s="4" t="n">
        <f aca="false">G96/2</f>
        <v>38.7</v>
      </c>
      <c r="I96" s="4" t="n">
        <v>78.2</v>
      </c>
      <c r="J96" s="4" t="n">
        <v>5</v>
      </c>
      <c r="K96" s="5" t="s">
        <v>16</v>
      </c>
    </row>
    <row r="97" customFormat="false" ht="15" hidden="false" customHeight="false" outlineLevel="0" collapsed="false">
      <c r="A97" s="4" t="n">
        <v>95</v>
      </c>
      <c r="B97" s="5" t="s">
        <v>217</v>
      </c>
      <c r="C97" s="5" t="s">
        <v>13</v>
      </c>
      <c r="D97" s="4" t="s">
        <v>218</v>
      </c>
      <c r="E97" s="4" t="s">
        <v>208</v>
      </c>
      <c r="F97" s="4" t="n">
        <v>37.5</v>
      </c>
      <c r="G97" s="4" t="n">
        <v>80</v>
      </c>
      <c r="H97" s="4" t="n">
        <f aca="false">G97/2</f>
        <v>40</v>
      </c>
      <c r="I97" s="4" t="n">
        <v>77.5</v>
      </c>
      <c r="J97" s="4" t="n">
        <v>6</v>
      </c>
      <c r="K97" s="5" t="s">
        <v>16</v>
      </c>
    </row>
    <row r="98" customFormat="false" ht="15" hidden="false" customHeight="false" outlineLevel="0" collapsed="false">
      <c r="A98" s="4" t="n">
        <v>94</v>
      </c>
      <c r="B98" s="5" t="s">
        <v>219</v>
      </c>
      <c r="C98" s="5" t="s">
        <v>13</v>
      </c>
      <c r="D98" s="4" t="s">
        <v>220</v>
      </c>
      <c r="E98" s="4" t="s">
        <v>208</v>
      </c>
      <c r="F98" s="4" t="n">
        <v>37.5</v>
      </c>
      <c r="G98" s="4" t="n">
        <v>78.4</v>
      </c>
      <c r="H98" s="4" t="n">
        <f aca="false">G98/2</f>
        <v>39.2</v>
      </c>
      <c r="I98" s="4" t="n">
        <v>76.7</v>
      </c>
      <c r="J98" s="4" t="n">
        <v>7</v>
      </c>
      <c r="K98" s="5" t="s">
        <v>16</v>
      </c>
    </row>
    <row r="99" customFormat="false" ht="15" hidden="false" customHeight="false" outlineLevel="0" collapsed="false">
      <c r="A99" s="4" t="n">
        <v>99</v>
      </c>
      <c r="B99" s="5" t="s">
        <v>221</v>
      </c>
      <c r="C99" s="5" t="s">
        <v>13</v>
      </c>
      <c r="D99" s="4" t="s">
        <v>222</v>
      </c>
      <c r="E99" s="4" t="s">
        <v>208</v>
      </c>
      <c r="F99" s="4" t="n">
        <v>35</v>
      </c>
      <c r="G99" s="4" t="n">
        <v>83.2</v>
      </c>
      <c r="H99" s="4" t="n">
        <f aca="false">G99/2</f>
        <v>41.6</v>
      </c>
      <c r="I99" s="4" t="n">
        <v>76.6</v>
      </c>
      <c r="J99" s="4" t="n">
        <v>8</v>
      </c>
      <c r="K99" s="5" t="s">
        <v>16</v>
      </c>
    </row>
    <row r="100" customFormat="false" ht="15" hidden="false" customHeight="false" outlineLevel="0" collapsed="false">
      <c r="A100" s="4" t="n">
        <v>98</v>
      </c>
      <c r="B100" s="5" t="s">
        <v>223</v>
      </c>
      <c r="C100" s="5" t="s">
        <v>13</v>
      </c>
      <c r="D100" s="4" t="s">
        <v>224</v>
      </c>
      <c r="E100" s="4" t="s">
        <v>208</v>
      </c>
      <c r="F100" s="4" t="n">
        <v>35</v>
      </c>
      <c r="G100" s="4" t="n">
        <v>82.4</v>
      </c>
      <c r="H100" s="4" t="n">
        <f aca="false">G100/2</f>
        <v>41.2</v>
      </c>
      <c r="I100" s="4" t="n">
        <v>76.2</v>
      </c>
      <c r="J100" s="4" t="n">
        <v>9</v>
      </c>
      <c r="K100" s="5" t="s">
        <v>21</v>
      </c>
    </row>
    <row r="101" customFormat="false" ht="15" hidden="false" customHeight="false" outlineLevel="0" collapsed="false">
      <c r="A101" s="4" t="n">
        <v>101</v>
      </c>
      <c r="B101" s="5" t="s">
        <v>225</v>
      </c>
      <c r="C101" s="5" t="s">
        <v>53</v>
      </c>
      <c r="D101" s="4" t="s">
        <v>226</v>
      </c>
      <c r="E101" s="4" t="s">
        <v>208</v>
      </c>
      <c r="F101" s="4" t="n">
        <v>33.5</v>
      </c>
      <c r="G101" s="4" t="n">
        <v>80.6</v>
      </c>
      <c r="H101" s="4" t="n">
        <f aca="false">G101/2</f>
        <v>40.3</v>
      </c>
      <c r="I101" s="4" t="n">
        <v>73.8</v>
      </c>
      <c r="J101" s="4" t="n">
        <v>10</v>
      </c>
      <c r="K101" s="5" t="s">
        <v>21</v>
      </c>
    </row>
    <row r="102" customFormat="false" ht="15" hidden="false" customHeight="false" outlineLevel="0" collapsed="false">
      <c r="A102" s="4" t="n">
        <v>100</v>
      </c>
      <c r="B102" s="5" t="s">
        <v>227</v>
      </c>
      <c r="C102" s="5" t="s">
        <v>13</v>
      </c>
      <c r="D102" s="4" t="s">
        <v>228</v>
      </c>
      <c r="E102" s="4" t="s">
        <v>208</v>
      </c>
      <c r="F102" s="4" t="n">
        <v>35</v>
      </c>
      <c r="G102" s="4" t="n">
        <v>75.6</v>
      </c>
      <c r="H102" s="4" t="n">
        <f aca="false">G102/2</f>
        <v>37.8</v>
      </c>
      <c r="I102" s="4" t="n">
        <v>72.8</v>
      </c>
      <c r="J102" s="4" t="n">
        <v>11</v>
      </c>
      <c r="K102" s="5" t="s">
        <v>21</v>
      </c>
    </row>
    <row r="103" customFormat="false" ht="15" hidden="false" customHeight="false" outlineLevel="0" collapsed="false">
      <c r="A103" s="4" t="n">
        <v>96</v>
      </c>
      <c r="B103" s="5" t="s">
        <v>229</v>
      </c>
      <c r="C103" s="5" t="s">
        <v>13</v>
      </c>
      <c r="D103" s="4" t="s">
        <v>230</v>
      </c>
      <c r="E103" s="4" t="s">
        <v>208</v>
      </c>
      <c r="F103" s="4" t="n">
        <v>36.5</v>
      </c>
      <c r="G103" s="4" t="n">
        <v>72.6</v>
      </c>
      <c r="H103" s="4" t="n">
        <f aca="false">G103/2</f>
        <v>36.3</v>
      </c>
      <c r="I103" s="4" t="n">
        <v>72.8</v>
      </c>
      <c r="J103" s="4" t="n">
        <v>11</v>
      </c>
      <c r="K103" s="5" t="s">
        <v>21</v>
      </c>
    </row>
    <row r="104" customFormat="false" ht="15" hidden="false" customHeight="false" outlineLevel="0" collapsed="false">
      <c r="A104" s="4" t="n">
        <v>103</v>
      </c>
      <c r="B104" s="5" t="s">
        <v>231</v>
      </c>
      <c r="C104" s="5" t="s">
        <v>13</v>
      </c>
      <c r="D104" s="4" t="s">
        <v>232</v>
      </c>
      <c r="E104" s="4" t="s">
        <v>208</v>
      </c>
      <c r="F104" s="4" t="n">
        <v>33.5</v>
      </c>
      <c r="G104" s="4" t="n">
        <v>77</v>
      </c>
      <c r="H104" s="4" t="n">
        <f aca="false">G104/2</f>
        <v>38.5</v>
      </c>
      <c r="I104" s="4" t="n">
        <v>72</v>
      </c>
      <c r="J104" s="4" t="n">
        <v>13</v>
      </c>
      <c r="K104" s="5" t="s">
        <v>21</v>
      </c>
    </row>
    <row r="105" customFormat="false" ht="15" hidden="false" customHeight="false" outlineLevel="0" collapsed="false">
      <c r="A105" s="4" t="n">
        <v>106</v>
      </c>
      <c r="B105" s="5" t="s">
        <v>233</v>
      </c>
      <c r="C105" s="5" t="s">
        <v>13</v>
      </c>
      <c r="D105" s="4" t="s">
        <v>234</v>
      </c>
      <c r="E105" s="4" t="s">
        <v>208</v>
      </c>
      <c r="F105" s="4" t="n">
        <v>32</v>
      </c>
      <c r="G105" s="4" t="n">
        <v>79</v>
      </c>
      <c r="H105" s="4" t="n">
        <f aca="false">G105/2</f>
        <v>39.5</v>
      </c>
      <c r="I105" s="4" t="n">
        <v>71.5</v>
      </c>
      <c r="J105" s="4" t="n">
        <v>14</v>
      </c>
      <c r="K105" s="5" t="s">
        <v>21</v>
      </c>
    </row>
    <row r="106" customFormat="false" ht="15" hidden="false" customHeight="false" outlineLevel="0" collapsed="false">
      <c r="A106" s="4" t="n">
        <v>110</v>
      </c>
      <c r="B106" s="5" t="s">
        <v>235</v>
      </c>
      <c r="C106" s="5" t="s">
        <v>13</v>
      </c>
      <c r="D106" s="4" t="s">
        <v>236</v>
      </c>
      <c r="E106" s="4" t="s">
        <v>208</v>
      </c>
      <c r="F106" s="4" t="n">
        <v>31</v>
      </c>
      <c r="G106" s="4" t="n">
        <v>80.8</v>
      </c>
      <c r="H106" s="4" t="n">
        <f aca="false">G106/2</f>
        <v>40.4</v>
      </c>
      <c r="I106" s="4" t="n">
        <v>71.4</v>
      </c>
      <c r="J106" s="4" t="n">
        <v>15</v>
      </c>
      <c r="K106" s="5" t="s">
        <v>21</v>
      </c>
    </row>
    <row r="107" customFormat="false" ht="15" hidden="false" customHeight="false" outlineLevel="0" collapsed="false">
      <c r="A107" s="4" t="n">
        <v>102</v>
      </c>
      <c r="B107" s="5" t="s">
        <v>237</v>
      </c>
      <c r="C107" s="5" t="s">
        <v>13</v>
      </c>
      <c r="D107" s="4" t="s">
        <v>238</v>
      </c>
      <c r="E107" s="4" t="s">
        <v>208</v>
      </c>
      <c r="F107" s="4" t="n">
        <v>33.5</v>
      </c>
      <c r="G107" s="4" t="n">
        <v>75.4</v>
      </c>
      <c r="H107" s="4" t="n">
        <f aca="false">G107/2</f>
        <v>37.7</v>
      </c>
      <c r="I107" s="4" t="n">
        <v>71.2</v>
      </c>
      <c r="J107" s="4" t="n">
        <v>16</v>
      </c>
      <c r="K107" s="5" t="s">
        <v>21</v>
      </c>
    </row>
    <row r="108" customFormat="false" ht="15" hidden="false" customHeight="false" outlineLevel="0" collapsed="false">
      <c r="A108" s="4" t="n">
        <v>104</v>
      </c>
      <c r="B108" s="5" t="s">
        <v>239</v>
      </c>
      <c r="C108" s="5" t="s">
        <v>13</v>
      </c>
      <c r="D108" s="4" t="s">
        <v>240</v>
      </c>
      <c r="E108" s="4" t="s">
        <v>208</v>
      </c>
      <c r="F108" s="4" t="n">
        <v>33.5</v>
      </c>
      <c r="G108" s="4" t="n">
        <v>74.8</v>
      </c>
      <c r="H108" s="4" t="n">
        <f aca="false">G108/2</f>
        <v>37.4</v>
      </c>
      <c r="I108" s="4" t="n">
        <v>70.9</v>
      </c>
      <c r="J108" s="4" t="n">
        <v>17</v>
      </c>
      <c r="K108" s="5" t="s">
        <v>21</v>
      </c>
    </row>
    <row r="109" customFormat="false" ht="15" hidden="false" customHeight="false" outlineLevel="0" collapsed="false">
      <c r="A109" s="4" t="n">
        <v>105</v>
      </c>
      <c r="B109" s="5" t="s">
        <v>241</v>
      </c>
      <c r="C109" s="5" t="s">
        <v>13</v>
      </c>
      <c r="D109" s="4" t="s">
        <v>242</v>
      </c>
      <c r="E109" s="4" t="s">
        <v>208</v>
      </c>
      <c r="F109" s="4" t="n">
        <v>32</v>
      </c>
      <c r="G109" s="4" t="n">
        <v>76.2</v>
      </c>
      <c r="H109" s="4" t="n">
        <f aca="false">G109/2</f>
        <v>38.1</v>
      </c>
      <c r="I109" s="4" t="n">
        <v>70.1</v>
      </c>
      <c r="J109" s="4" t="n">
        <v>18</v>
      </c>
      <c r="K109" s="5" t="s">
        <v>21</v>
      </c>
    </row>
    <row r="110" customFormat="false" ht="15" hidden="false" customHeight="false" outlineLevel="0" collapsed="false">
      <c r="A110" s="4" t="n">
        <v>109</v>
      </c>
      <c r="B110" s="5" t="s">
        <v>243</v>
      </c>
      <c r="C110" s="5" t="s">
        <v>13</v>
      </c>
      <c r="D110" s="4" t="s">
        <v>244</v>
      </c>
      <c r="E110" s="4" t="s">
        <v>208</v>
      </c>
      <c r="F110" s="4" t="n">
        <v>31</v>
      </c>
      <c r="G110" s="4" t="n">
        <v>75.8</v>
      </c>
      <c r="H110" s="4" t="n">
        <f aca="false">G110/2</f>
        <v>37.9</v>
      </c>
      <c r="I110" s="4" t="n">
        <v>68.9</v>
      </c>
      <c r="J110" s="4" t="n">
        <v>19</v>
      </c>
      <c r="K110" s="5" t="s">
        <v>21</v>
      </c>
    </row>
    <row r="111" customFormat="false" ht="15" hidden="false" customHeight="false" outlineLevel="0" collapsed="false">
      <c r="A111" s="4" t="n">
        <v>107</v>
      </c>
      <c r="B111" s="5" t="s">
        <v>245</v>
      </c>
      <c r="C111" s="5" t="s">
        <v>13</v>
      </c>
      <c r="D111" s="4" t="s">
        <v>246</v>
      </c>
      <c r="E111" s="4" t="s">
        <v>208</v>
      </c>
      <c r="F111" s="4" t="n">
        <v>31</v>
      </c>
      <c r="G111" s="4" t="n">
        <v>75.2</v>
      </c>
      <c r="H111" s="4" t="n">
        <f aca="false">G111/2</f>
        <v>37.6</v>
      </c>
      <c r="I111" s="4" t="n">
        <v>68.6</v>
      </c>
      <c r="J111" s="4" t="n">
        <v>20</v>
      </c>
      <c r="K111" s="5" t="s">
        <v>21</v>
      </c>
    </row>
    <row r="112" customFormat="false" ht="15" hidden="false" customHeight="false" outlineLevel="0" collapsed="false">
      <c r="A112" s="4" t="n">
        <v>108</v>
      </c>
      <c r="B112" s="5" t="s">
        <v>247</v>
      </c>
      <c r="C112" s="5" t="s">
        <v>13</v>
      </c>
      <c r="D112" s="4" t="s">
        <v>248</v>
      </c>
      <c r="E112" s="4" t="s">
        <v>208</v>
      </c>
      <c r="F112" s="4" t="n">
        <v>31</v>
      </c>
      <c r="G112" s="4" t="n">
        <v>73.4</v>
      </c>
      <c r="H112" s="4" t="n">
        <f aca="false">G112/2</f>
        <v>36.7</v>
      </c>
      <c r="I112" s="4" t="n">
        <v>67.7</v>
      </c>
      <c r="J112" s="4" t="n">
        <v>21</v>
      </c>
      <c r="K112" s="5" t="s">
        <v>21</v>
      </c>
    </row>
    <row r="113" customFormat="false" ht="15" hidden="false" customHeight="false" outlineLevel="0" collapsed="false">
      <c r="A113" s="4" t="n">
        <v>111</v>
      </c>
      <c r="B113" s="5" t="s">
        <v>249</v>
      </c>
      <c r="C113" s="5" t="s">
        <v>13</v>
      </c>
      <c r="D113" s="4" t="s">
        <v>250</v>
      </c>
      <c r="E113" s="4" t="s">
        <v>208</v>
      </c>
      <c r="F113" s="4" t="n">
        <v>30</v>
      </c>
      <c r="G113" s="4" t="n">
        <v>0</v>
      </c>
      <c r="H113" s="4" t="n">
        <f aca="false">G113/2</f>
        <v>0</v>
      </c>
      <c r="I113" s="4" t="n">
        <v>30</v>
      </c>
      <c r="J113" s="4" t="n">
        <v>22</v>
      </c>
      <c r="K113" s="5" t="s">
        <v>21</v>
      </c>
    </row>
    <row r="114" customFormat="false" ht="15" hidden="false" customHeight="false" outlineLevel="0" collapsed="false">
      <c r="A114" s="4" t="n">
        <v>112</v>
      </c>
      <c r="B114" s="5" t="s">
        <v>251</v>
      </c>
      <c r="C114" s="5" t="s">
        <v>53</v>
      </c>
      <c r="D114" s="4" t="s">
        <v>252</v>
      </c>
      <c r="E114" s="4" t="s">
        <v>208</v>
      </c>
      <c r="F114" s="4" t="n">
        <v>29.5</v>
      </c>
      <c r="G114" s="4" t="n">
        <v>0</v>
      </c>
      <c r="H114" s="4" t="n">
        <f aca="false">G114/2</f>
        <v>0</v>
      </c>
      <c r="I114" s="4" t="n">
        <v>29.5</v>
      </c>
      <c r="J114" s="4" t="n">
        <v>23</v>
      </c>
      <c r="K114" s="5" t="s">
        <v>21</v>
      </c>
    </row>
    <row r="115" customFormat="false" ht="15" hidden="false" customHeight="false" outlineLevel="0" collapsed="false">
      <c r="A115" s="4" t="n">
        <v>120</v>
      </c>
      <c r="B115" s="5" t="s">
        <v>253</v>
      </c>
      <c r="C115" s="5" t="s">
        <v>13</v>
      </c>
      <c r="D115" s="4" t="s">
        <v>254</v>
      </c>
      <c r="E115" s="4" t="s">
        <v>255</v>
      </c>
      <c r="F115" s="4" t="n">
        <v>40.5</v>
      </c>
      <c r="G115" s="4" t="n">
        <v>85.2</v>
      </c>
      <c r="H115" s="4" t="n">
        <f aca="false">G115/2</f>
        <v>42.6</v>
      </c>
      <c r="I115" s="4" t="n">
        <v>83.1</v>
      </c>
      <c r="J115" s="4" t="n">
        <v>1</v>
      </c>
      <c r="K115" s="5" t="s">
        <v>16</v>
      </c>
    </row>
    <row r="116" customFormat="false" ht="15" hidden="false" customHeight="false" outlineLevel="0" collapsed="false">
      <c r="A116" s="4" t="n">
        <v>127</v>
      </c>
      <c r="B116" s="5" t="s">
        <v>256</v>
      </c>
      <c r="C116" s="5" t="s">
        <v>13</v>
      </c>
      <c r="D116" s="4" t="s">
        <v>257</v>
      </c>
      <c r="E116" s="4" t="s">
        <v>255</v>
      </c>
      <c r="F116" s="4" t="n">
        <v>38</v>
      </c>
      <c r="G116" s="4" t="n">
        <v>90</v>
      </c>
      <c r="H116" s="4" t="n">
        <f aca="false">G116/2</f>
        <v>45</v>
      </c>
      <c r="I116" s="4" t="n">
        <v>83</v>
      </c>
      <c r="J116" s="4" t="n">
        <v>2</v>
      </c>
      <c r="K116" s="5" t="s">
        <v>16</v>
      </c>
    </row>
    <row r="117" customFormat="false" ht="15" hidden="false" customHeight="false" outlineLevel="0" collapsed="false">
      <c r="A117" s="4" t="n">
        <v>131</v>
      </c>
      <c r="B117" s="5" t="s">
        <v>258</v>
      </c>
      <c r="C117" s="5" t="s">
        <v>13</v>
      </c>
      <c r="D117" s="4" t="s">
        <v>259</v>
      </c>
      <c r="E117" s="4" t="s">
        <v>255</v>
      </c>
      <c r="F117" s="4" t="n">
        <v>37.5</v>
      </c>
      <c r="G117" s="4" t="n">
        <v>89.6</v>
      </c>
      <c r="H117" s="4" t="n">
        <f aca="false">G117/2</f>
        <v>44.8</v>
      </c>
      <c r="I117" s="4" t="n">
        <v>82.3</v>
      </c>
      <c r="J117" s="4" t="n">
        <v>3</v>
      </c>
      <c r="K117" s="5" t="s">
        <v>16</v>
      </c>
    </row>
    <row r="118" customFormat="false" ht="15" hidden="false" customHeight="false" outlineLevel="0" collapsed="false">
      <c r="A118" s="4" t="n">
        <v>122</v>
      </c>
      <c r="B118" s="5" t="s">
        <v>260</v>
      </c>
      <c r="C118" s="5" t="s">
        <v>13</v>
      </c>
      <c r="D118" s="4" t="s">
        <v>261</v>
      </c>
      <c r="E118" s="4" t="s">
        <v>255</v>
      </c>
      <c r="F118" s="4" t="n">
        <v>39.5</v>
      </c>
      <c r="G118" s="4" t="n">
        <v>85.4</v>
      </c>
      <c r="H118" s="4" t="n">
        <f aca="false">G118/2</f>
        <v>42.7</v>
      </c>
      <c r="I118" s="4" t="n">
        <v>82.2</v>
      </c>
      <c r="J118" s="4" t="n">
        <v>4</v>
      </c>
      <c r="K118" s="5" t="s">
        <v>16</v>
      </c>
    </row>
    <row r="119" customFormat="false" ht="15" hidden="false" customHeight="false" outlineLevel="0" collapsed="false">
      <c r="A119" s="4" t="n">
        <v>134</v>
      </c>
      <c r="B119" s="5" t="s">
        <v>262</v>
      </c>
      <c r="C119" s="5" t="s">
        <v>13</v>
      </c>
      <c r="D119" s="4" t="s">
        <v>263</v>
      </c>
      <c r="E119" s="4" t="s">
        <v>255</v>
      </c>
      <c r="F119" s="4" t="n">
        <v>37</v>
      </c>
      <c r="G119" s="4" t="n">
        <v>88.2</v>
      </c>
      <c r="H119" s="4" t="n">
        <f aca="false">G119/2</f>
        <v>44.1</v>
      </c>
      <c r="I119" s="4" t="n">
        <v>81.1</v>
      </c>
      <c r="J119" s="4" t="n">
        <v>5</v>
      </c>
      <c r="K119" s="5" t="s">
        <v>16</v>
      </c>
    </row>
    <row r="120" customFormat="false" ht="15" hidden="false" customHeight="false" outlineLevel="0" collapsed="false">
      <c r="A120" s="4" t="n">
        <v>123</v>
      </c>
      <c r="B120" s="5" t="s">
        <v>264</v>
      </c>
      <c r="C120" s="5" t="s">
        <v>13</v>
      </c>
      <c r="D120" s="4" t="s">
        <v>265</v>
      </c>
      <c r="E120" s="4" t="s">
        <v>255</v>
      </c>
      <c r="F120" s="4" t="n">
        <v>39</v>
      </c>
      <c r="G120" s="4" t="n">
        <v>84</v>
      </c>
      <c r="H120" s="4" t="n">
        <f aca="false">G120/2</f>
        <v>42</v>
      </c>
      <c r="I120" s="4" t="n">
        <v>81</v>
      </c>
      <c r="J120" s="4" t="n">
        <v>6</v>
      </c>
      <c r="K120" s="5" t="s">
        <v>16</v>
      </c>
    </row>
    <row r="121" customFormat="false" ht="15" hidden="false" customHeight="false" outlineLevel="0" collapsed="false">
      <c r="A121" s="4" t="n">
        <v>132</v>
      </c>
      <c r="B121" s="5" t="s">
        <v>266</v>
      </c>
      <c r="C121" s="5" t="s">
        <v>13</v>
      </c>
      <c r="D121" s="4" t="s">
        <v>267</v>
      </c>
      <c r="E121" s="4" t="s">
        <v>255</v>
      </c>
      <c r="F121" s="4" t="n">
        <v>37</v>
      </c>
      <c r="G121" s="4" t="n">
        <v>85.6</v>
      </c>
      <c r="H121" s="4" t="n">
        <f aca="false">G121/2</f>
        <v>42.8</v>
      </c>
      <c r="I121" s="4" t="n">
        <v>79.8</v>
      </c>
      <c r="J121" s="4" t="n">
        <v>7</v>
      </c>
      <c r="K121" s="5" t="s">
        <v>16</v>
      </c>
    </row>
    <row r="122" customFormat="false" ht="15" hidden="false" customHeight="false" outlineLevel="0" collapsed="false">
      <c r="A122" s="4" t="n">
        <v>135</v>
      </c>
      <c r="B122" s="5" t="s">
        <v>268</v>
      </c>
      <c r="C122" s="5" t="s">
        <v>53</v>
      </c>
      <c r="D122" s="4" t="s">
        <v>269</v>
      </c>
      <c r="E122" s="4" t="s">
        <v>255</v>
      </c>
      <c r="F122" s="4" t="n">
        <v>37</v>
      </c>
      <c r="G122" s="4" t="n">
        <v>85.4</v>
      </c>
      <c r="H122" s="4" t="n">
        <f aca="false">G122/2</f>
        <v>42.7</v>
      </c>
      <c r="I122" s="4" t="n">
        <v>79.7</v>
      </c>
      <c r="J122" s="4" t="n">
        <v>8</v>
      </c>
      <c r="K122" s="5" t="s">
        <v>16</v>
      </c>
    </row>
    <row r="123" customFormat="false" ht="15" hidden="false" customHeight="false" outlineLevel="0" collapsed="false">
      <c r="A123" s="4" t="n">
        <v>139</v>
      </c>
      <c r="B123" s="5" t="s">
        <v>270</v>
      </c>
      <c r="C123" s="5" t="s">
        <v>13</v>
      </c>
      <c r="D123" s="4" t="s">
        <v>271</v>
      </c>
      <c r="E123" s="4" t="s">
        <v>255</v>
      </c>
      <c r="F123" s="4" t="n">
        <v>36</v>
      </c>
      <c r="G123" s="4" t="n">
        <v>86.2</v>
      </c>
      <c r="H123" s="4" t="n">
        <f aca="false">G123/2</f>
        <v>43.1</v>
      </c>
      <c r="I123" s="4" t="n">
        <v>79.1</v>
      </c>
      <c r="J123" s="4" t="n">
        <v>9</v>
      </c>
      <c r="K123" s="5" t="s">
        <v>16</v>
      </c>
    </row>
    <row r="124" customFormat="false" ht="15" hidden="false" customHeight="false" outlineLevel="0" collapsed="false">
      <c r="A124" s="4" t="n">
        <v>125</v>
      </c>
      <c r="B124" s="5" t="s">
        <v>272</v>
      </c>
      <c r="C124" s="5" t="s">
        <v>13</v>
      </c>
      <c r="D124" s="4" t="s">
        <v>273</v>
      </c>
      <c r="E124" s="4" t="s">
        <v>255</v>
      </c>
      <c r="F124" s="4" t="n">
        <v>38.5</v>
      </c>
      <c r="G124" s="4" t="n">
        <v>81.2</v>
      </c>
      <c r="H124" s="4" t="n">
        <f aca="false">G124/2</f>
        <v>40.6</v>
      </c>
      <c r="I124" s="4" t="n">
        <v>79.1</v>
      </c>
      <c r="J124" s="4" t="n">
        <v>9</v>
      </c>
      <c r="K124" s="5" t="s">
        <v>21</v>
      </c>
    </row>
    <row r="125" customFormat="false" ht="15" hidden="false" customHeight="false" outlineLevel="0" collapsed="false">
      <c r="A125" s="4" t="n">
        <v>129</v>
      </c>
      <c r="B125" s="5" t="s">
        <v>274</v>
      </c>
      <c r="C125" s="5" t="s">
        <v>13</v>
      </c>
      <c r="D125" s="4" t="s">
        <v>275</v>
      </c>
      <c r="E125" s="4" t="s">
        <v>255</v>
      </c>
      <c r="F125" s="4" t="n">
        <v>38</v>
      </c>
      <c r="G125" s="4" t="n">
        <v>81.6</v>
      </c>
      <c r="H125" s="4" t="n">
        <f aca="false">G125/2</f>
        <v>40.8</v>
      </c>
      <c r="I125" s="4" t="n">
        <v>78.8</v>
      </c>
      <c r="J125" s="4" t="n">
        <v>11</v>
      </c>
      <c r="K125" s="5" t="s">
        <v>21</v>
      </c>
    </row>
    <row r="126" customFormat="false" ht="15" hidden="false" customHeight="false" outlineLevel="0" collapsed="false">
      <c r="A126" s="4" t="n">
        <v>124</v>
      </c>
      <c r="B126" s="5" t="s">
        <v>276</v>
      </c>
      <c r="C126" s="5" t="s">
        <v>13</v>
      </c>
      <c r="D126" s="4" t="s">
        <v>277</v>
      </c>
      <c r="E126" s="4" t="s">
        <v>255</v>
      </c>
      <c r="F126" s="4" t="n">
        <v>38.5</v>
      </c>
      <c r="G126" s="4" t="n">
        <v>80</v>
      </c>
      <c r="H126" s="4" t="n">
        <f aca="false">G126/2</f>
        <v>40</v>
      </c>
      <c r="I126" s="4" t="n">
        <v>78.5</v>
      </c>
      <c r="J126" s="4" t="n">
        <v>12</v>
      </c>
      <c r="K126" s="5" t="s">
        <v>21</v>
      </c>
    </row>
    <row r="127" customFormat="false" ht="15" hidden="false" customHeight="false" outlineLevel="0" collapsed="false">
      <c r="A127" s="4" t="n">
        <v>130</v>
      </c>
      <c r="B127" s="5" t="s">
        <v>278</v>
      </c>
      <c r="C127" s="5" t="s">
        <v>13</v>
      </c>
      <c r="D127" s="4" t="s">
        <v>279</v>
      </c>
      <c r="E127" s="4" t="s">
        <v>255</v>
      </c>
      <c r="F127" s="4" t="n">
        <v>37.5</v>
      </c>
      <c r="G127" s="4" t="n">
        <v>81.8</v>
      </c>
      <c r="H127" s="4" t="n">
        <f aca="false">G127/2</f>
        <v>40.9</v>
      </c>
      <c r="I127" s="4" t="n">
        <v>78.4</v>
      </c>
      <c r="J127" s="4" t="n">
        <v>13</v>
      </c>
      <c r="K127" s="5" t="s">
        <v>21</v>
      </c>
    </row>
    <row r="128" customFormat="false" ht="15" hidden="false" customHeight="false" outlineLevel="0" collapsed="false">
      <c r="A128" s="4" t="n">
        <v>128</v>
      </c>
      <c r="B128" s="5" t="s">
        <v>280</v>
      </c>
      <c r="C128" s="5" t="s">
        <v>13</v>
      </c>
      <c r="D128" s="4" t="s">
        <v>281</v>
      </c>
      <c r="E128" s="4" t="s">
        <v>255</v>
      </c>
      <c r="F128" s="4" t="n">
        <v>38</v>
      </c>
      <c r="G128" s="4" t="n">
        <v>80.8</v>
      </c>
      <c r="H128" s="4" t="n">
        <f aca="false">G128/2</f>
        <v>40.4</v>
      </c>
      <c r="I128" s="4" t="n">
        <v>78.4</v>
      </c>
      <c r="J128" s="4" t="n">
        <v>13</v>
      </c>
      <c r="K128" s="5" t="s">
        <v>21</v>
      </c>
    </row>
    <row r="129" customFormat="false" ht="15" hidden="false" customHeight="false" outlineLevel="0" collapsed="false">
      <c r="A129" s="4" t="n">
        <v>121</v>
      </c>
      <c r="B129" s="5" t="s">
        <v>282</v>
      </c>
      <c r="C129" s="5" t="s">
        <v>13</v>
      </c>
      <c r="D129" s="4" t="s">
        <v>283</v>
      </c>
      <c r="E129" s="4" t="s">
        <v>255</v>
      </c>
      <c r="F129" s="4" t="n">
        <v>39.5</v>
      </c>
      <c r="G129" s="4" t="n">
        <v>77.4</v>
      </c>
      <c r="H129" s="4" t="n">
        <f aca="false">G129/2</f>
        <v>38.7</v>
      </c>
      <c r="I129" s="4" t="n">
        <v>78.2</v>
      </c>
      <c r="J129" s="4" t="n">
        <v>15</v>
      </c>
      <c r="K129" s="5" t="s">
        <v>21</v>
      </c>
    </row>
    <row r="130" customFormat="false" ht="15" hidden="false" customHeight="false" outlineLevel="0" collapsed="false">
      <c r="A130" s="4" t="n">
        <v>133</v>
      </c>
      <c r="B130" s="5" t="s">
        <v>284</v>
      </c>
      <c r="C130" s="5" t="s">
        <v>13</v>
      </c>
      <c r="D130" s="4" t="s">
        <v>285</v>
      </c>
      <c r="E130" s="4" t="s">
        <v>255</v>
      </c>
      <c r="F130" s="4" t="n">
        <v>37</v>
      </c>
      <c r="G130" s="4" t="n">
        <v>82.2</v>
      </c>
      <c r="H130" s="4" t="n">
        <f aca="false">G130/2</f>
        <v>41.1</v>
      </c>
      <c r="I130" s="4" t="n">
        <v>78.1</v>
      </c>
      <c r="J130" s="4" t="n">
        <v>16</v>
      </c>
      <c r="K130" s="5" t="s">
        <v>21</v>
      </c>
    </row>
    <row r="131" customFormat="false" ht="15" hidden="false" customHeight="false" outlineLevel="0" collapsed="false">
      <c r="A131" s="4" t="n">
        <v>126</v>
      </c>
      <c r="B131" s="5" t="s">
        <v>286</v>
      </c>
      <c r="C131" s="5" t="s">
        <v>13</v>
      </c>
      <c r="D131" s="4" t="s">
        <v>287</v>
      </c>
      <c r="E131" s="4" t="s">
        <v>255</v>
      </c>
      <c r="F131" s="4" t="n">
        <v>38.5</v>
      </c>
      <c r="G131" s="4" t="n">
        <v>79.2</v>
      </c>
      <c r="H131" s="4" t="n">
        <f aca="false">G131/2</f>
        <v>39.6</v>
      </c>
      <c r="I131" s="4" t="n">
        <v>78.1</v>
      </c>
      <c r="J131" s="4" t="n">
        <v>16</v>
      </c>
      <c r="K131" s="5" t="s">
        <v>21</v>
      </c>
    </row>
    <row r="132" customFormat="false" ht="15" hidden="false" customHeight="false" outlineLevel="0" collapsed="false">
      <c r="A132" s="4" t="n">
        <v>116</v>
      </c>
      <c r="B132" s="5" t="s">
        <v>288</v>
      </c>
      <c r="C132" s="5" t="s">
        <v>13</v>
      </c>
      <c r="D132" s="4" t="s">
        <v>289</v>
      </c>
      <c r="E132" s="4" t="s">
        <v>255</v>
      </c>
      <c r="F132" s="4" t="n">
        <v>35</v>
      </c>
      <c r="G132" s="4" t="n">
        <v>84.2</v>
      </c>
      <c r="H132" s="4" t="n">
        <f aca="false">G132/2</f>
        <v>42.1</v>
      </c>
      <c r="I132" s="4" t="n">
        <v>77.1</v>
      </c>
      <c r="J132" s="4" t="n">
        <v>18</v>
      </c>
      <c r="K132" s="5" t="s">
        <v>21</v>
      </c>
    </row>
    <row r="133" customFormat="false" ht="15" hidden="false" customHeight="false" outlineLevel="0" collapsed="false">
      <c r="A133" s="4" t="n">
        <v>118</v>
      </c>
      <c r="B133" s="5" t="s">
        <v>290</v>
      </c>
      <c r="C133" s="5" t="s">
        <v>13</v>
      </c>
      <c r="D133" s="4" t="s">
        <v>291</v>
      </c>
      <c r="E133" s="4" t="s">
        <v>255</v>
      </c>
      <c r="F133" s="4" t="n">
        <v>35</v>
      </c>
      <c r="G133" s="4" t="n">
        <v>84.2</v>
      </c>
      <c r="H133" s="4" t="n">
        <f aca="false">G133/2</f>
        <v>42.1</v>
      </c>
      <c r="I133" s="4" t="n">
        <v>77.1</v>
      </c>
      <c r="J133" s="4" t="n">
        <v>18</v>
      </c>
      <c r="K133" s="5" t="s">
        <v>21</v>
      </c>
    </row>
    <row r="134" customFormat="false" ht="15" hidden="false" customHeight="false" outlineLevel="0" collapsed="false">
      <c r="A134" s="4" t="n">
        <v>143</v>
      </c>
      <c r="B134" s="5" t="s">
        <v>292</v>
      </c>
      <c r="C134" s="5" t="s">
        <v>13</v>
      </c>
      <c r="D134" s="4" t="s">
        <v>293</v>
      </c>
      <c r="E134" s="4" t="s">
        <v>255</v>
      </c>
      <c r="F134" s="4" t="n">
        <v>35</v>
      </c>
      <c r="G134" s="4" t="n">
        <v>83.6</v>
      </c>
      <c r="H134" s="4" t="n">
        <f aca="false">G134/2</f>
        <v>41.8</v>
      </c>
      <c r="I134" s="4" t="n">
        <v>76.8</v>
      </c>
      <c r="J134" s="4" t="n">
        <v>20</v>
      </c>
      <c r="K134" s="5" t="s">
        <v>21</v>
      </c>
    </row>
    <row r="135" customFormat="false" ht="15" hidden="false" customHeight="false" outlineLevel="0" collapsed="false">
      <c r="A135" s="4" t="n">
        <v>141</v>
      </c>
      <c r="B135" s="5" t="s">
        <v>294</v>
      </c>
      <c r="C135" s="5" t="s">
        <v>13</v>
      </c>
      <c r="D135" s="4" t="s">
        <v>295</v>
      </c>
      <c r="E135" s="4" t="s">
        <v>255</v>
      </c>
      <c r="F135" s="4" t="n">
        <v>35.5</v>
      </c>
      <c r="G135" s="4" t="n">
        <v>80.8</v>
      </c>
      <c r="H135" s="4" t="n">
        <f aca="false">G135/2</f>
        <v>40.4</v>
      </c>
      <c r="I135" s="4" t="n">
        <v>75.9</v>
      </c>
      <c r="J135" s="4" t="n">
        <v>21</v>
      </c>
      <c r="K135" s="5" t="s">
        <v>21</v>
      </c>
    </row>
    <row r="136" customFormat="false" ht="15" hidden="false" customHeight="false" outlineLevel="0" collapsed="false">
      <c r="A136" s="4" t="n">
        <v>136</v>
      </c>
      <c r="B136" s="5" t="s">
        <v>296</v>
      </c>
      <c r="C136" s="5" t="s">
        <v>13</v>
      </c>
      <c r="D136" s="4" t="s">
        <v>297</v>
      </c>
      <c r="E136" s="4" t="s">
        <v>255</v>
      </c>
      <c r="F136" s="4" t="n">
        <v>36.5</v>
      </c>
      <c r="G136" s="4" t="n">
        <v>78.6</v>
      </c>
      <c r="H136" s="4" t="n">
        <f aca="false">G136/2</f>
        <v>39.3</v>
      </c>
      <c r="I136" s="4" t="n">
        <v>75.8</v>
      </c>
      <c r="J136" s="4" t="n">
        <v>22</v>
      </c>
      <c r="K136" s="5" t="s">
        <v>21</v>
      </c>
    </row>
    <row r="137" customFormat="false" ht="15" hidden="false" customHeight="false" outlineLevel="0" collapsed="false">
      <c r="A137" s="4" t="n">
        <v>137</v>
      </c>
      <c r="B137" s="5" t="s">
        <v>298</v>
      </c>
      <c r="C137" s="5" t="s">
        <v>13</v>
      </c>
      <c r="D137" s="4" t="s">
        <v>299</v>
      </c>
      <c r="E137" s="4" t="s">
        <v>255</v>
      </c>
      <c r="F137" s="4" t="n">
        <v>36</v>
      </c>
      <c r="G137" s="4" t="n">
        <v>79.2</v>
      </c>
      <c r="H137" s="4" t="n">
        <f aca="false">G137/2</f>
        <v>39.6</v>
      </c>
      <c r="I137" s="4" t="n">
        <v>75.6</v>
      </c>
      <c r="J137" s="4" t="n">
        <v>23</v>
      </c>
      <c r="K137" s="5" t="s">
        <v>21</v>
      </c>
    </row>
    <row r="138" customFormat="false" ht="15" hidden="false" customHeight="false" outlineLevel="0" collapsed="false">
      <c r="A138" s="4" t="n">
        <v>115</v>
      </c>
      <c r="B138" s="5" t="s">
        <v>300</v>
      </c>
      <c r="C138" s="5" t="s">
        <v>13</v>
      </c>
      <c r="D138" s="4" t="s">
        <v>301</v>
      </c>
      <c r="E138" s="4" t="s">
        <v>255</v>
      </c>
      <c r="F138" s="4" t="n">
        <v>35</v>
      </c>
      <c r="G138" s="4" t="n">
        <v>80</v>
      </c>
      <c r="H138" s="4" t="n">
        <f aca="false">G138/2</f>
        <v>40</v>
      </c>
      <c r="I138" s="4" t="n">
        <v>75</v>
      </c>
      <c r="J138" s="4" t="n">
        <v>24</v>
      </c>
      <c r="K138" s="5" t="s">
        <v>21</v>
      </c>
    </row>
    <row r="139" customFormat="false" ht="15" hidden="false" customHeight="false" outlineLevel="0" collapsed="false">
      <c r="A139" s="4" t="n">
        <v>117</v>
      </c>
      <c r="B139" s="5" t="s">
        <v>302</v>
      </c>
      <c r="C139" s="5" t="s">
        <v>13</v>
      </c>
      <c r="D139" s="4" t="s">
        <v>303</v>
      </c>
      <c r="E139" s="4" t="s">
        <v>255</v>
      </c>
      <c r="F139" s="4" t="n">
        <v>35</v>
      </c>
      <c r="G139" s="4" t="n">
        <v>79.4</v>
      </c>
      <c r="H139" s="4" t="n">
        <f aca="false">G139/2</f>
        <v>39.7</v>
      </c>
      <c r="I139" s="4" t="n">
        <v>74.7</v>
      </c>
      <c r="J139" s="4" t="n">
        <v>25</v>
      </c>
      <c r="K139" s="5" t="s">
        <v>21</v>
      </c>
    </row>
    <row r="140" customFormat="false" ht="15" hidden="false" customHeight="false" outlineLevel="0" collapsed="false">
      <c r="A140" s="4" t="n">
        <v>119</v>
      </c>
      <c r="B140" s="5" t="s">
        <v>304</v>
      </c>
      <c r="C140" s="5" t="s">
        <v>13</v>
      </c>
      <c r="D140" s="4" t="s">
        <v>305</v>
      </c>
      <c r="E140" s="4" t="s">
        <v>255</v>
      </c>
      <c r="F140" s="4" t="n">
        <v>35</v>
      </c>
      <c r="G140" s="4" t="n">
        <v>79.4</v>
      </c>
      <c r="H140" s="4" t="n">
        <f aca="false">G140/2</f>
        <v>39.7</v>
      </c>
      <c r="I140" s="4" t="n">
        <v>74.7</v>
      </c>
      <c r="J140" s="4" t="n">
        <v>25</v>
      </c>
      <c r="K140" s="5" t="s">
        <v>21</v>
      </c>
    </row>
    <row r="141" customFormat="false" ht="15" hidden="false" customHeight="false" outlineLevel="0" collapsed="false">
      <c r="A141" s="4" t="n">
        <v>144</v>
      </c>
      <c r="B141" s="5" t="s">
        <v>306</v>
      </c>
      <c r="C141" s="5" t="s">
        <v>13</v>
      </c>
      <c r="D141" s="4" t="s">
        <v>307</v>
      </c>
      <c r="E141" s="4" t="s">
        <v>255</v>
      </c>
      <c r="F141" s="4" t="n">
        <v>35</v>
      </c>
      <c r="G141" s="4" t="n">
        <v>78.8</v>
      </c>
      <c r="H141" s="4" t="n">
        <f aca="false">G141/2</f>
        <v>39.4</v>
      </c>
      <c r="I141" s="4" t="n">
        <v>74.4</v>
      </c>
      <c r="J141" s="4" t="n">
        <v>27</v>
      </c>
      <c r="K141" s="5" t="s">
        <v>21</v>
      </c>
    </row>
    <row r="142" customFormat="false" ht="15" hidden="false" customHeight="false" outlineLevel="0" collapsed="false">
      <c r="A142" s="4" t="n">
        <v>138</v>
      </c>
      <c r="B142" s="5" t="s">
        <v>308</v>
      </c>
      <c r="C142" s="5" t="s">
        <v>13</v>
      </c>
      <c r="D142" s="4" t="s">
        <v>309</v>
      </c>
      <c r="E142" s="4" t="s">
        <v>255</v>
      </c>
      <c r="F142" s="4" t="n">
        <v>36</v>
      </c>
      <c r="G142" s="4" t="n">
        <v>76.8</v>
      </c>
      <c r="H142" s="4" t="n">
        <f aca="false">G142/2</f>
        <v>38.4</v>
      </c>
      <c r="I142" s="4" t="n">
        <v>74.4</v>
      </c>
      <c r="J142" s="4" t="n">
        <v>27</v>
      </c>
      <c r="K142" s="5" t="s">
        <v>21</v>
      </c>
    </row>
    <row r="143" customFormat="false" ht="15" hidden="false" customHeight="false" outlineLevel="0" collapsed="false">
      <c r="A143" s="4" t="n">
        <v>114</v>
      </c>
      <c r="B143" s="5" t="s">
        <v>310</v>
      </c>
      <c r="C143" s="5" t="s">
        <v>13</v>
      </c>
      <c r="D143" s="4" t="s">
        <v>311</v>
      </c>
      <c r="E143" s="4" t="s">
        <v>255</v>
      </c>
      <c r="F143" s="4" t="n">
        <v>35</v>
      </c>
      <c r="G143" s="4" t="n">
        <v>78.2</v>
      </c>
      <c r="H143" s="4" t="n">
        <f aca="false">G143/2</f>
        <v>39.1</v>
      </c>
      <c r="I143" s="4" t="n">
        <v>74.1</v>
      </c>
      <c r="J143" s="4" t="n">
        <v>29</v>
      </c>
      <c r="K143" s="5" t="s">
        <v>21</v>
      </c>
    </row>
    <row r="144" customFormat="false" ht="15" hidden="false" customHeight="false" outlineLevel="0" collapsed="false">
      <c r="A144" s="4" t="n">
        <v>142</v>
      </c>
      <c r="B144" s="5" t="s">
        <v>312</v>
      </c>
      <c r="C144" s="5" t="s">
        <v>13</v>
      </c>
      <c r="D144" s="4" t="s">
        <v>313</v>
      </c>
      <c r="E144" s="4" t="s">
        <v>255</v>
      </c>
      <c r="F144" s="4" t="n">
        <v>35</v>
      </c>
      <c r="G144" s="4" t="n">
        <v>72.4</v>
      </c>
      <c r="H144" s="4" t="n">
        <f aca="false">G144/2</f>
        <v>36.2</v>
      </c>
      <c r="I144" s="4" t="n">
        <v>71.2</v>
      </c>
      <c r="J144" s="4" t="n">
        <v>30</v>
      </c>
      <c r="K144" s="5" t="s">
        <v>21</v>
      </c>
    </row>
    <row r="145" customFormat="false" ht="15" hidden="false" customHeight="false" outlineLevel="0" collapsed="false">
      <c r="A145" s="4" t="n">
        <v>140</v>
      </c>
      <c r="B145" s="5" t="s">
        <v>314</v>
      </c>
      <c r="C145" s="5" t="s">
        <v>13</v>
      </c>
      <c r="D145" s="4" t="s">
        <v>315</v>
      </c>
      <c r="E145" s="4" t="s">
        <v>255</v>
      </c>
      <c r="F145" s="4" t="n">
        <v>35.5</v>
      </c>
      <c r="G145" s="4" t="n">
        <v>0</v>
      </c>
      <c r="H145" s="4" t="n">
        <f aca="false">G145/2</f>
        <v>0</v>
      </c>
      <c r="I145" s="4" t="n">
        <v>35.5</v>
      </c>
      <c r="J145" s="4" t="n">
        <v>31</v>
      </c>
      <c r="K145" s="5" t="s">
        <v>21</v>
      </c>
    </row>
    <row r="146" customFormat="false" ht="15" hidden="false" customHeight="false" outlineLevel="0" collapsed="false">
      <c r="A146" s="4" t="n">
        <v>113</v>
      </c>
      <c r="B146" s="5" t="s">
        <v>316</v>
      </c>
      <c r="C146" s="5" t="s">
        <v>13</v>
      </c>
      <c r="D146" s="4" t="s">
        <v>317</v>
      </c>
      <c r="E146" s="4" t="s">
        <v>255</v>
      </c>
      <c r="F146" s="4" t="n">
        <v>35</v>
      </c>
      <c r="G146" s="4" t="n">
        <v>0</v>
      </c>
      <c r="H146" s="4" t="n">
        <f aca="false">G146/2</f>
        <v>0</v>
      </c>
      <c r="I146" s="4" t="n">
        <v>35</v>
      </c>
      <c r="J146" s="4" t="n">
        <v>32</v>
      </c>
      <c r="K146" s="5" t="s">
        <v>21</v>
      </c>
    </row>
    <row r="147" customFormat="false" ht="15" hidden="false" customHeight="false" outlineLevel="0" collapsed="false">
      <c r="A147" s="4" t="n">
        <v>162</v>
      </c>
      <c r="B147" s="5" t="s">
        <v>318</v>
      </c>
      <c r="C147" s="5" t="s">
        <v>13</v>
      </c>
      <c r="D147" s="4" t="s">
        <v>319</v>
      </c>
      <c r="E147" s="4" t="s">
        <v>320</v>
      </c>
      <c r="F147" s="4" t="n">
        <v>37</v>
      </c>
      <c r="G147" s="4" t="n">
        <v>80.8</v>
      </c>
      <c r="H147" s="4" t="n">
        <f aca="false">G147/2</f>
        <v>40.4</v>
      </c>
      <c r="I147" s="4" t="n">
        <v>77.4</v>
      </c>
      <c r="J147" s="4" t="n">
        <v>1</v>
      </c>
      <c r="K147" s="5" t="s">
        <v>16</v>
      </c>
    </row>
    <row r="148" customFormat="false" ht="15" hidden="false" customHeight="false" outlineLevel="0" collapsed="false">
      <c r="A148" s="4" t="n">
        <v>160</v>
      </c>
      <c r="B148" s="5" t="s">
        <v>321</v>
      </c>
      <c r="C148" s="5" t="s">
        <v>13</v>
      </c>
      <c r="D148" s="4" t="s">
        <v>322</v>
      </c>
      <c r="E148" s="4" t="s">
        <v>320</v>
      </c>
      <c r="F148" s="4" t="n">
        <v>35.5</v>
      </c>
      <c r="G148" s="4" t="n">
        <v>82.8</v>
      </c>
      <c r="H148" s="4" t="n">
        <f aca="false">G148/2</f>
        <v>41.4</v>
      </c>
      <c r="I148" s="4" t="n">
        <v>76.9</v>
      </c>
      <c r="J148" s="4" t="n">
        <v>2</v>
      </c>
      <c r="K148" s="5" t="s">
        <v>16</v>
      </c>
    </row>
    <row r="149" customFormat="false" ht="15" hidden="false" customHeight="false" outlineLevel="0" collapsed="false">
      <c r="A149" s="4" t="n">
        <v>159</v>
      </c>
      <c r="B149" s="5" t="s">
        <v>323</v>
      </c>
      <c r="C149" s="5" t="s">
        <v>53</v>
      </c>
      <c r="D149" s="4" t="s">
        <v>324</v>
      </c>
      <c r="E149" s="4" t="s">
        <v>320</v>
      </c>
      <c r="F149" s="4" t="n">
        <v>35</v>
      </c>
      <c r="G149" s="4" t="n">
        <v>82.2</v>
      </c>
      <c r="H149" s="4" t="n">
        <f aca="false">G149/2</f>
        <v>41.1</v>
      </c>
      <c r="I149" s="4" t="n">
        <v>76.1</v>
      </c>
      <c r="J149" s="4" t="n">
        <v>3</v>
      </c>
      <c r="K149" s="5" t="s">
        <v>16</v>
      </c>
    </row>
    <row r="150" customFormat="false" ht="15" hidden="false" customHeight="false" outlineLevel="0" collapsed="false">
      <c r="A150" s="4" t="n">
        <v>161</v>
      </c>
      <c r="B150" s="5" t="s">
        <v>325</v>
      </c>
      <c r="C150" s="5" t="s">
        <v>13</v>
      </c>
      <c r="D150" s="4" t="s">
        <v>326</v>
      </c>
      <c r="E150" s="4" t="s">
        <v>320</v>
      </c>
      <c r="F150" s="4" t="n">
        <v>37</v>
      </c>
      <c r="G150" s="4" t="n">
        <v>75.4</v>
      </c>
      <c r="H150" s="4" t="n">
        <f aca="false">G150/2</f>
        <v>37.7</v>
      </c>
      <c r="I150" s="4" t="n">
        <v>74.7</v>
      </c>
      <c r="J150" s="4" t="n">
        <v>4</v>
      </c>
      <c r="K150" s="5" t="s">
        <v>16</v>
      </c>
    </row>
    <row r="151" customFormat="false" ht="15" hidden="false" customHeight="false" outlineLevel="0" collapsed="false">
      <c r="A151" s="4" t="n">
        <v>157</v>
      </c>
      <c r="B151" s="5" t="s">
        <v>327</v>
      </c>
      <c r="C151" s="5" t="s">
        <v>13</v>
      </c>
      <c r="D151" s="4" t="s">
        <v>328</v>
      </c>
      <c r="E151" s="4" t="s">
        <v>320</v>
      </c>
      <c r="F151" s="4" t="n">
        <v>33</v>
      </c>
      <c r="G151" s="4" t="n">
        <v>82</v>
      </c>
      <c r="H151" s="4" t="n">
        <f aca="false">G151/2</f>
        <v>41</v>
      </c>
      <c r="I151" s="4" t="n">
        <v>74</v>
      </c>
      <c r="J151" s="4" t="n">
        <v>5</v>
      </c>
      <c r="K151" s="5" t="s">
        <v>16</v>
      </c>
    </row>
    <row r="152" customFormat="false" ht="15" hidden="false" customHeight="false" outlineLevel="0" collapsed="false">
      <c r="A152" s="4" t="n">
        <v>158</v>
      </c>
      <c r="B152" s="5" t="s">
        <v>329</v>
      </c>
      <c r="C152" s="5" t="s">
        <v>13</v>
      </c>
      <c r="D152" s="4" t="s">
        <v>330</v>
      </c>
      <c r="E152" s="4" t="s">
        <v>320</v>
      </c>
      <c r="F152" s="4" t="n">
        <v>34</v>
      </c>
      <c r="G152" s="4" t="n">
        <v>74.8</v>
      </c>
      <c r="H152" s="4" t="n">
        <f aca="false">G152/2</f>
        <v>37.4</v>
      </c>
      <c r="I152" s="4" t="n">
        <v>71.4</v>
      </c>
      <c r="J152" s="4" t="n">
        <v>6</v>
      </c>
      <c r="K152" s="5" t="s">
        <v>16</v>
      </c>
    </row>
    <row r="153" customFormat="false" ht="15" hidden="false" customHeight="false" outlineLevel="0" collapsed="false">
      <c r="A153" s="4" t="n">
        <v>155</v>
      </c>
      <c r="B153" s="5" t="s">
        <v>331</v>
      </c>
      <c r="C153" s="5" t="s">
        <v>13</v>
      </c>
      <c r="D153" s="4" t="s">
        <v>332</v>
      </c>
      <c r="E153" s="4" t="s">
        <v>320</v>
      </c>
      <c r="F153" s="4" t="n">
        <v>32.5</v>
      </c>
      <c r="G153" s="4" t="n">
        <v>75.8</v>
      </c>
      <c r="H153" s="4" t="n">
        <f aca="false">G153/2</f>
        <v>37.9</v>
      </c>
      <c r="I153" s="4" t="n">
        <v>70.4</v>
      </c>
      <c r="J153" s="4" t="n">
        <v>7</v>
      </c>
      <c r="K153" s="5" t="s">
        <v>16</v>
      </c>
    </row>
    <row r="154" customFormat="false" ht="15" hidden="false" customHeight="false" outlineLevel="0" collapsed="false">
      <c r="A154" s="4" t="n">
        <v>156</v>
      </c>
      <c r="B154" s="5" t="s">
        <v>333</v>
      </c>
      <c r="C154" s="5" t="s">
        <v>13</v>
      </c>
      <c r="D154" s="4" t="s">
        <v>334</v>
      </c>
      <c r="E154" s="4" t="s">
        <v>320</v>
      </c>
      <c r="F154" s="4" t="n">
        <v>32.5</v>
      </c>
      <c r="G154" s="4" t="n">
        <v>73.8</v>
      </c>
      <c r="H154" s="4" t="n">
        <f aca="false">G154/2</f>
        <v>36.9</v>
      </c>
      <c r="I154" s="4" t="n">
        <v>69.4</v>
      </c>
      <c r="J154" s="4" t="n">
        <v>8</v>
      </c>
      <c r="K154" s="5" t="s">
        <v>21</v>
      </c>
    </row>
    <row r="155" customFormat="false" ht="15" hidden="false" customHeight="false" outlineLevel="0" collapsed="false">
      <c r="A155" s="4" t="n">
        <v>153</v>
      </c>
      <c r="B155" s="5" t="s">
        <v>335</v>
      </c>
      <c r="C155" s="5" t="s">
        <v>13</v>
      </c>
      <c r="D155" s="4" t="s">
        <v>336</v>
      </c>
      <c r="E155" s="4" t="s">
        <v>320</v>
      </c>
      <c r="F155" s="4" t="n">
        <v>32</v>
      </c>
      <c r="G155" s="4" t="n">
        <v>74.4</v>
      </c>
      <c r="H155" s="4" t="n">
        <f aca="false">G155/2</f>
        <v>37.2</v>
      </c>
      <c r="I155" s="4" t="n">
        <v>69.2</v>
      </c>
      <c r="J155" s="4" t="n">
        <v>9</v>
      </c>
      <c r="K155" s="5" t="s">
        <v>21</v>
      </c>
    </row>
    <row r="156" customFormat="false" ht="15" hidden="false" customHeight="false" outlineLevel="0" collapsed="false">
      <c r="A156" s="4" t="n">
        <v>146</v>
      </c>
      <c r="B156" s="5" t="s">
        <v>337</v>
      </c>
      <c r="C156" s="5" t="s">
        <v>13</v>
      </c>
      <c r="D156" s="4" t="s">
        <v>338</v>
      </c>
      <c r="E156" s="4" t="s">
        <v>320</v>
      </c>
      <c r="F156" s="4" t="n">
        <v>28.5</v>
      </c>
      <c r="G156" s="4" t="n">
        <v>79.4</v>
      </c>
      <c r="H156" s="4" t="n">
        <f aca="false">G156/2</f>
        <v>39.7</v>
      </c>
      <c r="I156" s="4" t="n">
        <v>68.2</v>
      </c>
      <c r="J156" s="4" t="n">
        <v>10</v>
      </c>
      <c r="K156" s="5" t="s">
        <v>21</v>
      </c>
    </row>
    <row r="157" customFormat="false" ht="15" hidden="false" customHeight="false" outlineLevel="0" collapsed="false">
      <c r="A157" s="4" t="n">
        <v>147</v>
      </c>
      <c r="B157" s="5" t="s">
        <v>339</v>
      </c>
      <c r="C157" s="5" t="s">
        <v>13</v>
      </c>
      <c r="D157" s="4" t="s">
        <v>340</v>
      </c>
      <c r="E157" s="4" t="s">
        <v>320</v>
      </c>
      <c r="F157" s="4" t="n">
        <v>30.5</v>
      </c>
      <c r="G157" s="4" t="n">
        <v>74.6</v>
      </c>
      <c r="H157" s="4" t="n">
        <f aca="false">G157/2</f>
        <v>37.3</v>
      </c>
      <c r="I157" s="4" t="n">
        <v>67.8</v>
      </c>
      <c r="J157" s="4" t="n">
        <v>11</v>
      </c>
      <c r="K157" s="5" t="s">
        <v>21</v>
      </c>
    </row>
    <row r="158" customFormat="false" ht="15" hidden="false" customHeight="false" outlineLevel="0" collapsed="false">
      <c r="A158" s="4" t="n">
        <v>154</v>
      </c>
      <c r="B158" s="5" t="s">
        <v>341</v>
      </c>
      <c r="C158" s="5" t="s">
        <v>13</v>
      </c>
      <c r="D158" s="4" t="s">
        <v>342</v>
      </c>
      <c r="E158" s="4" t="s">
        <v>320</v>
      </c>
      <c r="F158" s="4" t="n">
        <v>32</v>
      </c>
      <c r="G158" s="4" t="n">
        <v>71.2</v>
      </c>
      <c r="H158" s="4" t="n">
        <f aca="false">G158/2</f>
        <v>35.6</v>
      </c>
      <c r="I158" s="4" t="n">
        <v>67.6</v>
      </c>
      <c r="J158" s="4" t="n">
        <v>12</v>
      </c>
      <c r="K158" s="5" t="s">
        <v>21</v>
      </c>
    </row>
    <row r="159" customFormat="false" ht="15" hidden="false" customHeight="false" outlineLevel="0" collapsed="false">
      <c r="A159" s="4" t="n">
        <v>152</v>
      </c>
      <c r="B159" s="5" t="s">
        <v>343</v>
      </c>
      <c r="C159" s="5" t="s">
        <v>13</v>
      </c>
      <c r="D159" s="4" t="s">
        <v>344</v>
      </c>
      <c r="E159" s="4" t="s">
        <v>320</v>
      </c>
      <c r="F159" s="4" t="n">
        <v>32</v>
      </c>
      <c r="G159" s="4" t="n">
        <v>71</v>
      </c>
      <c r="H159" s="4" t="n">
        <f aca="false">G159/2</f>
        <v>35.5</v>
      </c>
      <c r="I159" s="4" t="n">
        <v>67.5</v>
      </c>
      <c r="J159" s="4" t="n">
        <v>13</v>
      </c>
      <c r="K159" s="5" t="s">
        <v>21</v>
      </c>
    </row>
    <row r="160" customFormat="false" ht="15" hidden="false" customHeight="false" outlineLevel="0" collapsed="false">
      <c r="A160" s="4" t="n">
        <v>151</v>
      </c>
      <c r="B160" s="5" t="s">
        <v>345</v>
      </c>
      <c r="C160" s="5" t="s">
        <v>13</v>
      </c>
      <c r="D160" s="4" t="s">
        <v>346</v>
      </c>
      <c r="E160" s="4" t="s">
        <v>320</v>
      </c>
      <c r="F160" s="4" t="n">
        <v>31</v>
      </c>
      <c r="G160" s="4" t="n">
        <v>72.4</v>
      </c>
      <c r="H160" s="4" t="n">
        <f aca="false">G160/2</f>
        <v>36.2</v>
      </c>
      <c r="I160" s="4" t="n">
        <v>67.2</v>
      </c>
      <c r="J160" s="4" t="n">
        <v>14</v>
      </c>
      <c r="K160" s="5" t="s">
        <v>21</v>
      </c>
    </row>
    <row r="161" customFormat="false" ht="15" hidden="false" customHeight="false" outlineLevel="0" collapsed="false">
      <c r="A161" s="4" t="n">
        <v>150</v>
      </c>
      <c r="B161" s="5" t="s">
        <v>347</v>
      </c>
      <c r="C161" s="5" t="s">
        <v>13</v>
      </c>
      <c r="D161" s="4" t="s">
        <v>348</v>
      </c>
      <c r="E161" s="4" t="s">
        <v>320</v>
      </c>
      <c r="F161" s="4" t="n">
        <v>30.5</v>
      </c>
      <c r="G161" s="4" t="n">
        <v>72.2</v>
      </c>
      <c r="H161" s="4" t="n">
        <f aca="false">G161/2</f>
        <v>36.1</v>
      </c>
      <c r="I161" s="4" t="n">
        <v>66.6</v>
      </c>
      <c r="J161" s="4" t="n">
        <v>15</v>
      </c>
      <c r="K161" s="5" t="s">
        <v>21</v>
      </c>
    </row>
    <row r="162" customFormat="false" ht="15" hidden="false" customHeight="false" outlineLevel="0" collapsed="false">
      <c r="A162" s="4" t="n">
        <v>148</v>
      </c>
      <c r="B162" s="5" t="s">
        <v>349</v>
      </c>
      <c r="C162" s="5" t="s">
        <v>13</v>
      </c>
      <c r="D162" s="4" t="s">
        <v>350</v>
      </c>
      <c r="E162" s="4" t="s">
        <v>320</v>
      </c>
      <c r="F162" s="4" t="n">
        <v>30.5</v>
      </c>
      <c r="G162" s="4" t="n">
        <v>69.2</v>
      </c>
      <c r="H162" s="4" t="n">
        <f aca="false">G162/2</f>
        <v>34.6</v>
      </c>
      <c r="I162" s="4" t="n">
        <v>65.1</v>
      </c>
      <c r="J162" s="4" t="n">
        <v>16</v>
      </c>
      <c r="K162" s="5" t="s">
        <v>21</v>
      </c>
    </row>
    <row r="163" customFormat="false" ht="15" hidden="false" customHeight="false" outlineLevel="0" collapsed="false">
      <c r="A163" s="4" t="n">
        <v>145</v>
      </c>
      <c r="B163" s="5" t="s">
        <v>351</v>
      </c>
      <c r="C163" s="5" t="s">
        <v>13</v>
      </c>
      <c r="D163" s="4" t="s">
        <v>352</v>
      </c>
      <c r="E163" s="4" t="s">
        <v>320</v>
      </c>
      <c r="F163" s="4" t="n">
        <v>28</v>
      </c>
      <c r="G163" s="4" t="n">
        <v>73.6</v>
      </c>
      <c r="H163" s="4" t="n">
        <f aca="false">G163/2</f>
        <v>36.8</v>
      </c>
      <c r="I163" s="4" t="n">
        <v>64.8</v>
      </c>
      <c r="J163" s="4" t="n">
        <v>17</v>
      </c>
      <c r="K163" s="5" t="s">
        <v>21</v>
      </c>
    </row>
    <row r="164" customFormat="false" ht="15" hidden="false" customHeight="false" outlineLevel="0" collapsed="false">
      <c r="A164" s="4" t="n">
        <v>149</v>
      </c>
      <c r="B164" s="5" t="s">
        <v>353</v>
      </c>
      <c r="C164" s="5" t="s">
        <v>53</v>
      </c>
      <c r="D164" s="4" t="s">
        <v>354</v>
      </c>
      <c r="E164" s="4" t="s">
        <v>320</v>
      </c>
      <c r="F164" s="4" t="n">
        <v>30.5</v>
      </c>
      <c r="G164" s="4" t="n">
        <v>66.2</v>
      </c>
      <c r="H164" s="4" t="n">
        <f aca="false">G164/2</f>
        <v>33.1</v>
      </c>
      <c r="I164" s="4" t="n">
        <v>63.6</v>
      </c>
      <c r="J164" s="4" t="n">
        <v>18</v>
      </c>
      <c r="K164" s="5" t="s">
        <v>21</v>
      </c>
    </row>
    <row r="165" customFormat="false" ht="15" hidden="false" customHeight="false" outlineLevel="0" collapsed="false">
      <c r="A165" s="4" t="n">
        <v>177</v>
      </c>
      <c r="B165" s="5" t="s">
        <v>355</v>
      </c>
      <c r="C165" s="5" t="s">
        <v>13</v>
      </c>
      <c r="D165" s="4" t="s">
        <v>356</v>
      </c>
      <c r="E165" s="4" t="s">
        <v>357</v>
      </c>
      <c r="F165" s="4" t="n">
        <v>37.5</v>
      </c>
      <c r="G165" s="4" t="n">
        <v>87</v>
      </c>
      <c r="H165" s="4" t="n">
        <f aca="false">G165/2</f>
        <v>43.5</v>
      </c>
      <c r="I165" s="4" t="n">
        <v>81</v>
      </c>
      <c r="J165" s="4" t="n">
        <v>1</v>
      </c>
      <c r="K165" s="5" t="s">
        <v>16</v>
      </c>
    </row>
    <row r="166" customFormat="false" ht="15" hidden="false" customHeight="false" outlineLevel="0" collapsed="false">
      <c r="A166" s="4" t="n">
        <v>171</v>
      </c>
      <c r="B166" s="5" t="s">
        <v>358</v>
      </c>
      <c r="C166" s="5" t="s">
        <v>53</v>
      </c>
      <c r="D166" s="4" t="s">
        <v>359</v>
      </c>
      <c r="E166" s="4" t="s">
        <v>357</v>
      </c>
      <c r="F166" s="4" t="n">
        <v>34</v>
      </c>
      <c r="G166" s="4" t="n">
        <v>88.6</v>
      </c>
      <c r="H166" s="4" t="n">
        <f aca="false">G166/2</f>
        <v>44.3</v>
      </c>
      <c r="I166" s="4" t="n">
        <v>78.3</v>
      </c>
      <c r="J166" s="4" t="n">
        <v>2</v>
      </c>
      <c r="K166" s="5" t="s">
        <v>16</v>
      </c>
    </row>
    <row r="167" customFormat="false" ht="15" hidden="false" customHeight="false" outlineLevel="0" collapsed="false">
      <c r="A167" s="4" t="n">
        <v>169</v>
      </c>
      <c r="B167" s="5" t="s">
        <v>360</v>
      </c>
      <c r="C167" s="5" t="s">
        <v>53</v>
      </c>
      <c r="D167" s="4" t="s">
        <v>361</v>
      </c>
      <c r="E167" s="4" t="s">
        <v>357</v>
      </c>
      <c r="F167" s="4" t="n">
        <v>33</v>
      </c>
      <c r="G167" s="4" t="n">
        <v>86</v>
      </c>
      <c r="H167" s="4" t="n">
        <f aca="false">G167/2</f>
        <v>43</v>
      </c>
      <c r="I167" s="4" t="n">
        <v>76</v>
      </c>
      <c r="J167" s="4" t="n">
        <v>3</v>
      </c>
      <c r="K167" s="5" t="s">
        <v>16</v>
      </c>
    </row>
    <row r="168" customFormat="false" ht="15" hidden="false" customHeight="false" outlineLevel="0" collapsed="false">
      <c r="A168" s="4" t="n">
        <v>173</v>
      </c>
      <c r="B168" s="5" t="s">
        <v>362</v>
      </c>
      <c r="C168" s="5" t="s">
        <v>53</v>
      </c>
      <c r="D168" s="4" t="s">
        <v>363</v>
      </c>
      <c r="E168" s="4" t="s">
        <v>357</v>
      </c>
      <c r="F168" s="4" t="n">
        <v>34.5</v>
      </c>
      <c r="G168" s="4" t="n">
        <v>82.8</v>
      </c>
      <c r="H168" s="4" t="n">
        <f aca="false">G168/2</f>
        <v>41.4</v>
      </c>
      <c r="I168" s="4" t="n">
        <v>75.9</v>
      </c>
      <c r="J168" s="4" t="n">
        <v>4</v>
      </c>
      <c r="K168" s="5" t="s">
        <v>16</v>
      </c>
    </row>
    <row r="169" customFormat="false" ht="15" hidden="false" customHeight="false" outlineLevel="0" collapsed="false">
      <c r="A169" s="4" t="n">
        <v>163</v>
      </c>
      <c r="B169" s="5" t="s">
        <v>364</v>
      </c>
      <c r="C169" s="5" t="s">
        <v>53</v>
      </c>
      <c r="D169" s="4" t="s">
        <v>365</v>
      </c>
      <c r="E169" s="4" t="s">
        <v>357</v>
      </c>
      <c r="F169" s="4" t="n">
        <v>32</v>
      </c>
      <c r="G169" s="4" t="n">
        <v>87.4</v>
      </c>
      <c r="H169" s="4" t="n">
        <f aca="false">G169/2</f>
        <v>43.7</v>
      </c>
      <c r="I169" s="4" t="n">
        <v>75.7</v>
      </c>
      <c r="J169" s="4" t="n">
        <v>5</v>
      </c>
      <c r="K169" s="5" t="s">
        <v>16</v>
      </c>
    </row>
    <row r="170" customFormat="false" ht="15" hidden="false" customHeight="false" outlineLevel="0" collapsed="false">
      <c r="A170" s="4" t="n">
        <v>176</v>
      </c>
      <c r="B170" s="5" t="s">
        <v>366</v>
      </c>
      <c r="C170" s="5" t="s">
        <v>53</v>
      </c>
      <c r="D170" s="4" t="s">
        <v>367</v>
      </c>
      <c r="E170" s="4" t="s">
        <v>357</v>
      </c>
      <c r="F170" s="4" t="n">
        <v>37.5</v>
      </c>
      <c r="G170" s="4" t="n">
        <v>76.2</v>
      </c>
      <c r="H170" s="4" t="n">
        <f aca="false">G170/2</f>
        <v>38.1</v>
      </c>
      <c r="I170" s="4" t="n">
        <v>75.6</v>
      </c>
      <c r="J170" s="4" t="n">
        <v>6</v>
      </c>
      <c r="K170" s="5" t="s">
        <v>21</v>
      </c>
    </row>
    <row r="171" customFormat="false" ht="15" hidden="false" customHeight="false" outlineLevel="0" collapsed="false">
      <c r="A171" s="4" t="n">
        <v>166</v>
      </c>
      <c r="B171" s="5" t="s">
        <v>368</v>
      </c>
      <c r="C171" s="5" t="s">
        <v>13</v>
      </c>
      <c r="D171" s="4" t="s">
        <v>369</v>
      </c>
      <c r="E171" s="4" t="s">
        <v>357</v>
      </c>
      <c r="F171" s="4" t="n">
        <v>32.5</v>
      </c>
      <c r="G171" s="4" t="n">
        <v>84.4</v>
      </c>
      <c r="H171" s="4" t="n">
        <f aca="false">G171/2</f>
        <v>42.2</v>
      </c>
      <c r="I171" s="4" t="n">
        <v>74.7</v>
      </c>
      <c r="J171" s="4" t="n">
        <v>7</v>
      </c>
      <c r="K171" s="5" t="s">
        <v>21</v>
      </c>
    </row>
    <row r="172" customFormat="false" ht="15" hidden="false" customHeight="false" outlineLevel="0" collapsed="false">
      <c r="A172" s="4" t="n">
        <v>174</v>
      </c>
      <c r="B172" s="5" t="s">
        <v>370</v>
      </c>
      <c r="C172" s="5" t="s">
        <v>53</v>
      </c>
      <c r="D172" s="4" t="s">
        <v>371</v>
      </c>
      <c r="E172" s="4" t="s">
        <v>357</v>
      </c>
      <c r="F172" s="4" t="n">
        <v>34.5</v>
      </c>
      <c r="G172" s="4" t="n">
        <v>78.4</v>
      </c>
      <c r="H172" s="4" t="n">
        <f aca="false">G172/2</f>
        <v>39.2</v>
      </c>
      <c r="I172" s="4" t="n">
        <v>73.7</v>
      </c>
      <c r="J172" s="4" t="n">
        <v>8</v>
      </c>
      <c r="K172" s="5" t="s">
        <v>21</v>
      </c>
    </row>
    <row r="173" customFormat="false" ht="15" hidden="false" customHeight="false" outlineLevel="0" collapsed="false">
      <c r="A173" s="4" t="n">
        <v>172</v>
      </c>
      <c r="B173" s="5" t="s">
        <v>372</v>
      </c>
      <c r="C173" s="5" t="s">
        <v>53</v>
      </c>
      <c r="D173" s="4" t="s">
        <v>373</v>
      </c>
      <c r="E173" s="4" t="s">
        <v>357</v>
      </c>
      <c r="F173" s="4" t="n">
        <v>34.5</v>
      </c>
      <c r="G173" s="4" t="n">
        <v>75.8</v>
      </c>
      <c r="H173" s="4" t="n">
        <f aca="false">G173/2</f>
        <v>37.9</v>
      </c>
      <c r="I173" s="4" t="n">
        <v>72.4</v>
      </c>
      <c r="J173" s="4" t="n">
        <v>9</v>
      </c>
      <c r="K173" s="5" t="s">
        <v>21</v>
      </c>
    </row>
    <row r="174" customFormat="false" ht="15" hidden="false" customHeight="false" outlineLevel="0" collapsed="false">
      <c r="A174" s="4" t="n">
        <v>175</v>
      </c>
      <c r="B174" s="5" t="s">
        <v>374</v>
      </c>
      <c r="C174" s="5" t="s">
        <v>53</v>
      </c>
      <c r="D174" s="4" t="s">
        <v>375</v>
      </c>
      <c r="E174" s="4" t="s">
        <v>357</v>
      </c>
      <c r="F174" s="4" t="n">
        <v>35.5</v>
      </c>
      <c r="G174" s="4" t="n">
        <v>72.8</v>
      </c>
      <c r="H174" s="4" t="n">
        <f aca="false">G174/2</f>
        <v>36.4</v>
      </c>
      <c r="I174" s="4" t="n">
        <v>71.9</v>
      </c>
      <c r="J174" s="4" t="n">
        <v>10</v>
      </c>
      <c r="K174" s="5" t="s">
        <v>21</v>
      </c>
    </row>
    <row r="175" customFormat="false" ht="15" hidden="false" customHeight="false" outlineLevel="0" collapsed="false">
      <c r="A175" s="4" t="n">
        <v>167</v>
      </c>
      <c r="B175" s="5" t="s">
        <v>376</v>
      </c>
      <c r="C175" s="5" t="s">
        <v>13</v>
      </c>
      <c r="D175" s="4" t="s">
        <v>377</v>
      </c>
      <c r="E175" s="4" t="s">
        <v>357</v>
      </c>
      <c r="F175" s="4" t="n">
        <v>32.5</v>
      </c>
      <c r="G175" s="4" t="n">
        <v>77.2</v>
      </c>
      <c r="H175" s="4" t="n">
        <f aca="false">G175/2</f>
        <v>38.6</v>
      </c>
      <c r="I175" s="4" t="n">
        <v>71.1</v>
      </c>
      <c r="J175" s="4" t="n">
        <v>11</v>
      </c>
      <c r="K175" s="5" t="s">
        <v>21</v>
      </c>
    </row>
    <row r="176" customFormat="false" ht="15" hidden="false" customHeight="false" outlineLevel="0" collapsed="false">
      <c r="A176" s="4" t="n">
        <v>164</v>
      </c>
      <c r="B176" s="5" t="s">
        <v>378</v>
      </c>
      <c r="C176" s="5" t="s">
        <v>13</v>
      </c>
      <c r="D176" s="4" t="s">
        <v>379</v>
      </c>
      <c r="E176" s="4" t="s">
        <v>357</v>
      </c>
      <c r="F176" s="4" t="n">
        <v>32</v>
      </c>
      <c r="G176" s="4" t="n">
        <v>75.8</v>
      </c>
      <c r="H176" s="4" t="n">
        <f aca="false">G176/2</f>
        <v>37.9</v>
      </c>
      <c r="I176" s="4" t="n">
        <v>69.9</v>
      </c>
      <c r="J176" s="4" t="n">
        <v>12</v>
      </c>
      <c r="K176" s="5" t="s">
        <v>21</v>
      </c>
    </row>
    <row r="177" customFormat="false" ht="15" hidden="false" customHeight="false" outlineLevel="0" collapsed="false">
      <c r="A177" s="4" t="n">
        <v>170</v>
      </c>
      <c r="B177" s="5" t="s">
        <v>380</v>
      </c>
      <c r="C177" s="5" t="s">
        <v>53</v>
      </c>
      <c r="D177" s="4" t="s">
        <v>381</v>
      </c>
      <c r="E177" s="4" t="s">
        <v>357</v>
      </c>
      <c r="F177" s="4" t="n">
        <v>33.5</v>
      </c>
      <c r="G177" s="4" t="n">
        <v>67.6</v>
      </c>
      <c r="H177" s="4" t="n">
        <f aca="false">G177/2</f>
        <v>33.8</v>
      </c>
      <c r="I177" s="4" t="n">
        <v>67.3</v>
      </c>
      <c r="J177" s="4" t="n">
        <v>13</v>
      </c>
      <c r="K177" s="5" t="s">
        <v>21</v>
      </c>
    </row>
    <row r="178" customFormat="false" ht="15" hidden="false" customHeight="false" outlineLevel="0" collapsed="false">
      <c r="A178" s="4" t="n">
        <v>165</v>
      </c>
      <c r="B178" s="5" t="s">
        <v>382</v>
      </c>
      <c r="C178" s="5" t="s">
        <v>53</v>
      </c>
      <c r="D178" s="4" t="s">
        <v>383</v>
      </c>
      <c r="E178" s="4" t="s">
        <v>357</v>
      </c>
      <c r="F178" s="4" t="n">
        <v>32</v>
      </c>
      <c r="G178" s="4" t="n">
        <v>67.4</v>
      </c>
      <c r="H178" s="4" t="n">
        <f aca="false">G178/2</f>
        <v>33.7</v>
      </c>
      <c r="I178" s="4" t="n">
        <v>65.7</v>
      </c>
      <c r="J178" s="4" t="n">
        <v>14</v>
      </c>
      <c r="K178" s="5" t="s">
        <v>21</v>
      </c>
    </row>
    <row r="179" customFormat="false" ht="15" hidden="false" customHeight="false" outlineLevel="0" collapsed="false">
      <c r="A179" s="4" t="n">
        <v>168</v>
      </c>
      <c r="B179" s="5" t="s">
        <v>384</v>
      </c>
      <c r="C179" s="5" t="s">
        <v>53</v>
      </c>
      <c r="D179" s="4" t="s">
        <v>385</v>
      </c>
      <c r="E179" s="4" t="s">
        <v>357</v>
      </c>
      <c r="F179" s="4" t="n">
        <v>33</v>
      </c>
      <c r="G179" s="4" t="n">
        <v>0</v>
      </c>
      <c r="H179" s="4" t="n">
        <f aca="false">G179/2</f>
        <v>0</v>
      </c>
      <c r="I179" s="4" t="n">
        <v>33</v>
      </c>
      <c r="J179" s="4" t="n">
        <v>15</v>
      </c>
      <c r="K179" s="5" t="s">
        <v>21</v>
      </c>
    </row>
    <row r="180" customFormat="false" ht="15" hidden="false" customHeight="false" outlineLevel="0" collapsed="false">
      <c r="A180" s="4" t="n">
        <v>179</v>
      </c>
      <c r="B180" s="5" t="s">
        <v>386</v>
      </c>
      <c r="C180" s="5" t="s">
        <v>13</v>
      </c>
      <c r="D180" s="4" t="s">
        <v>387</v>
      </c>
      <c r="E180" s="4" t="s">
        <v>388</v>
      </c>
      <c r="F180" s="4" t="n">
        <v>40</v>
      </c>
      <c r="G180" s="4" t="n">
        <v>80.8</v>
      </c>
      <c r="H180" s="4" t="n">
        <f aca="false">G180/2</f>
        <v>40.4</v>
      </c>
      <c r="I180" s="4" t="n">
        <v>80.4</v>
      </c>
      <c r="J180" s="4" t="n">
        <v>1</v>
      </c>
      <c r="K180" s="5" t="s">
        <v>16</v>
      </c>
    </row>
    <row r="181" customFormat="false" ht="15" hidden="false" customHeight="false" outlineLevel="0" collapsed="false">
      <c r="A181" s="4" t="n">
        <v>180</v>
      </c>
      <c r="B181" s="5" t="s">
        <v>389</v>
      </c>
      <c r="C181" s="5" t="s">
        <v>13</v>
      </c>
      <c r="D181" s="4" t="s">
        <v>390</v>
      </c>
      <c r="E181" s="4" t="s">
        <v>388</v>
      </c>
      <c r="F181" s="4" t="n">
        <v>38.5</v>
      </c>
      <c r="G181" s="4" t="n">
        <v>83.4</v>
      </c>
      <c r="H181" s="4" t="n">
        <f aca="false">G181/2</f>
        <v>41.7</v>
      </c>
      <c r="I181" s="4" t="n">
        <v>80.2</v>
      </c>
      <c r="J181" s="4" t="n">
        <v>2</v>
      </c>
      <c r="K181" s="5" t="s">
        <v>16</v>
      </c>
    </row>
    <row r="182" customFormat="false" ht="15" hidden="false" customHeight="false" outlineLevel="0" collapsed="false">
      <c r="A182" s="4" t="n">
        <v>182</v>
      </c>
      <c r="B182" s="5" t="s">
        <v>391</v>
      </c>
      <c r="C182" s="5" t="s">
        <v>13</v>
      </c>
      <c r="D182" s="4" t="s">
        <v>392</v>
      </c>
      <c r="E182" s="4" t="s">
        <v>388</v>
      </c>
      <c r="F182" s="4" t="n">
        <v>35.5</v>
      </c>
      <c r="G182" s="4" t="n">
        <v>81.8</v>
      </c>
      <c r="H182" s="4" t="n">
        <f aca="false">G182/2</f>
        <v>40.9</v>
      </c>
      <c r="I182" s="4" t="n">
        <v>76.4</v>
      </c>
      <c r="J182" s="4" t="n">
        <v>3</v>
      </c>
      <c r="K182" s="5" t="s">
        <v>16</v>
      </c>
    </row>
    <row r="183" customFormat="false" ht="15" hidden="false" customHeight="false" outlineLevel="0" collapsed="false">
      <c r="A183" s="4" t="n">
        <v>181</v>
      </c>
      <c r="B183" s="5" t="s">
        <v>393</v>
      </c>
      <c r="C183" s="5" t="s">
        <v>53</v>
      </c>
      <c r="D183" s="4" t="s">
        <v>394</v>
      </c>
      <c r="E183" s="4" t="s">
        <v>388</v>
      </c>
      <c r="F183" s="4" t="n">
        <v>38.5</v>
      </c>
      <c r="G183" s="4" t="n">
        <v>75.4</v>
      </c>
      <c r="H183" s="4" t="n">
        <f aca="false">G183/2</f>
        <v>37.7</v>
      </c>
      <c r="I183" s="4" t="n">
        <v>76.2</v>
      </c>
      <c r="J183" s="4" t="n">
        <v>4</v>
      </c>
      <c r="K183" s="5" t="s">
        <v>16</v>
      </c>
    </row>
    <row r="184" customFormat="false" ht="15" hidden="false" customHeight="false" outlineLevel="0" collapsed="false">
      <c r="A184" s="4" t="n">
        <v>188</v>
      </c>
      <c r="B184" s="5" t="s">
        <v>395</v>
      </c>
      <c r="C184" s="5" t="s">
        <v>13</v>
      </c>
      <c r="D184" s="4" t="s">
        <v>396</v>
      </c>
      <c r="E184" s="4" t="s">
        <v>388</v>
      </c>
      <c r="F184" s="4" t="n">
        <v>33.5</v>
      </c>
      <c r="G184" s="4" t="n">
        <v>84.4</v>
      </c>
      <c r="H184" s="4" t="n">
        <f aca="false">G184/2</f>
        <v>42.2</v>
      </c>
      <c r="I184" s="4" t="n">
        <v>75.7</v>
      </c>
      <c r="J184" s="4" t="n">
        <v>5</v>
      </c>
      <c r="K184" s="5" t="s">
        <v>16</v>
      </c>
    </row>
    <row r="185" customFormat="false" ht="15" hidden="false" customHeight="false" outlineLevel="0" collapsed="false">
      <c r="A185" s="4" t="n">
        <v>186</v>
      </c>
      <c r="B185" s="5" t="s">
        <v>397</v>
      </c>
      <c r="C185" s="5" t="s">
        <v>13</v>
      </c>
      <c r="D185" s="4" t="s">
        <v>398</v>
      </c>
      <c r="E185" s="4" t="s">
        <v>388</v>
      </c>
      <c r="F185" s="4" t="n">
        <v>34.5</v>
      </c>
      <c r="G185" s="4" t="n">
        <v>82.4</v>
      </c>
      <c r="H185" s="4" t="n">
        <f aca="false">G185/2</f>
        <v>41.2</v>
      </c>
      <c r="I185" s="4" t="n">
        <v>75.7</v>
      </c>
      <c r="J185" s="4" t="n">
        <v>5</v>
      </c>
      <c r="K185" s="5" t="s">
        <v>21</v>
      </c>
    </row>
    <row r="186" customFormat="false" ht="15" hidden="false" customHeight="false" outlineLevel="0" collapsed="false">
      <c r="A186" s="4" t="n">
        <v>187</v>
      </c>
      <c r="B186" s="5" t="s">
        <v>399</v>
      </c>
      <c r="C186" s="5" t="s">
        <v>13</v>
      </c>
      <c r="D186" s="4" t="s">
        <v>400</v>
      </c>
      <c r="E186" s="4" t="s">
        <v>388</v>
      </c>
      <c r="F186" s="4" t="n">
        <v>34</v>
      </c>
      <c r="G186" s="4" t="n">
        <v>78.8</v>
      </c>
      <c r="H186" s="4" t="n">
        <f aca="false">G186/2</f>
        <v>39.4</v>
      </c>
      <c r="I186" s="4" t="n">
        <v>73.4</v>
      </c>
      <c r="J186" s="4" t="n">
        <v>7</v>
      </c>
      <c r="K186" s="5" t="s">
        <v>21</v>
      </c>
    </row>
    <row r="187" customFormat="false" ht="15" hidden="false" customHeight="false" outlineLevel="0" collapsed="false">
      <c r="A187" s="4" t="n">
        <v>185</v>
      </c>
      <c r="B187" s="5" t="s">
        <v>401</v>
      </c>
      <c r="C187" s="5" t="s">
        <v>13</v>
      </c>
      <c r="D187" s="4" t="s">
        <v>402</v>
      </c>
      <c r="E187" s="4" t="s">
        <v>388</v>
      </c>
      <c r="F187" s="4" t="n">
        <v>35</v>
      </c>
      <c r="G187" s="4" t="n">
        <v>76.6</v>
      </c>
      <c r="H187" s="4" t="n">
        <f aca="false">G187/2</f>
        <v>38.3</v>
      </c>
      <c r="I187" s="4" t="n">
        <v>73.3</v>
      </c>
      <c r="J187" s="4" t="n">
        <v>8</v>
      </c>
      <c r="K187" s="5" t="s">
        <v>21</v>
      </c>
    </row>
    <row r="188" customFormat="false" ht="15" hidden="false" customHeight="false" outlineLevel="0" collapsed="false">
      <c r="A188" s="4" t="n">
        <v>178</v>
      </c>
      <c r="B188" s="5" t="s">
        <v>403</v>
      </c>
      <c r="C188" s="5" t="s">
        <v>13</v>
      </c>
      <c r="D188" s="4" t="s">
        <v>404</v>
      </c>
      <c r="E188" s="4" t="s">
        <v>388</v>
      </c>
      <c r="F188" s="4" t="n">
        <v>31</v>
      </c>
      <c r="G188" s="4" t="n">
        <v>83.6</v>
      </c>
      <c r="H188" s="4" t="n">
        <f aca="false">G188/2</f>
        <v>41.8</v>
      </c>
      <c r="I188" s="4" t="n">
        <v>72.8</v>
      </c>
      <c r="J188" s="4" t="n">
        <v>9</v>
      </c>
      <c r="K188" s="5" t="s">
        <v>21</v>
      </c>
    </row>
    <row r="189" customFormat="false" ht="15" hidden="false" customHeight="false" outlineLevel="0" collapsed="false">
      <c r="A189" s="4" t="n">
        <v>183</v>
      </c>
      <c r="B189" s="5" t="s">
        <v>405</v>
      </c>
      <c r="C189" s="5" t="s">
        <v>13</v>
      </c>
      <c r="D189" s="4" t="s">
        <v>406</v>
      </c>
      <c r="E189" s="4" t="s">
        <v>388</v>
      </c>
      <c r="F189" s="4" t="n">
        <v>35</v>
      </c>
      <c r="G189" s="4" t="n">
        <v>75.6</v>
      </c>
      <c r="H189" s="4" t="n">
        <f aca="false">G189/2</f>
        <v>37.8</v>
      </c>
      <c r="I189" s="4" t="n">
        <v>72.8</v>
      </c>
      <c r="J189" s="4" t="n">
        <v>9</v>
      </c>
      <c r="K189" s="5" t="s">
        <v>21</v>
      </c>
    </row>
    <row r="190" customFormat="false" ht="15" hidden="false" customHeight="false" outlineLevel="0" collapsed="false">
      <c r="A190" s="4" t="n">
        <v>184</v>
      </c>
      <c r="B190" s="5" t="s">
        <v>407</v>
      </c>
      <c r="C190" s="5" t="s">
        <v>13</v>
      </c>
      <c r="D190" s="4" t="s">
        <v>408</v>
      </c>
      <c r="E190" s="4" t="s">
        <v>388</v>
      </c>
      <c r="F190" s="4" t="n">
        <v>35</v>
      </c>
      <c r="G190" s="4" t="n">
        <v>69</v>
      </c>
      <c r="H190" s="4" t="n">
        <f aca="false">G190/2</f>
        <v>34.5</v>
      </c>
      <c r="I190" s="4" t="n">
        <v>69.5</v>
      </c>
      <c r="J190" s="4" t="n">
        <v>11</v>
      </c>
      <c r="K190" s="5" t="s">
        <v>21</v>
      </c>
    </row>
    <row r="191" customFormat="false" ht="15" hidden="false" customHeight="false" outlineLevel="0" collapsed="false">
      <c r="A191" s="4" t="n">
        <v>191</v>
      </c>
      <c r="B191" s="5" t="s">
        <v>409</v>
      </c>
      <c r="C191" s="5" t="s">
        <v>53</v>
      </c>
      <c r="D191" s="4" t="s">
        <v>410</v>
      </c>
      <c r="E191" s="4" t="s">
        <v>388</v>
      </c>
      <c r="F191" s="4" t="n">
        <v>32</v>
      </c>
      <c r="G191" s="4" t="n">
        <v>73.2</v>
      </c>
      <c r="H191" s="4" t="n">
        <f aca="false">G191/2</f>
        <v>36.6</v>
      </c>
      <c r="I191" s="4" t="n">
        <v>68.6</v>
      </c>
      <c r="J191" s="4" t="n">
        <v>12</v>
      </c>
      <c r="K191" s="5" t="s">
        <v>21</v>
      </c>
    </row>
    <row r="192" customFormat="false" ht="15" hidden="false" customHeight="false" outlineLevel="0" collapsed="false">
      <c r="A192" s="4" t="n">
        <v>190</v>
      </c>
      <c r="B192" s="5" t="s">
        <v>411</v>
      </c>
      <c r="C192" s="5" t="s">
        <v>53</v>
      </c>
      <c r="D192" s="4" t="s">
        <v>412</v>
      </c>
      <c r="E192" s="4" t="s">
        <v>388</v>
      </c>
      <c r="F192" s="4" t="n">
        <v>32.5</v>
      </c>
      <c r="G192" s="4" t="n">
        <v>72</v>
      </c>
      <c r="H192" s="4" t="n">
        <f aca="false">G192/2</f>
        <v>36</v>
      </c>
      <c r="I192" s="4" t="n">
        <v>68.5</v>
      </c>
      <c r="J192" s="4" t="n">
        <v>13</v>
      </c>
      <c r="K192" s="5" t="s">
        <v>21</v>
      </c>
    </row>
    <row r="193" customFormat="false" ht="15" hidden="false" customHeight="false" outlineLevel="0" collapsed="false">
      <c r="A193" s="4" t="n">
        <v>189</v>
      </c>
      <c r="B193" s="5" t="s">
        <v>413</v>
      </c>
      <c r="C193" s="5" t="s">
        <v>13</v>
      </c>
      <c r="D193" s="4" t="s">
        <v>414</v>
      </c>
      <c r="E193" s="4" t="s">
        <v>388</v>
      </c>
      <c r="F193" s="4" t="n">
        <v>32.5</v>
      </c>
      <c r="G193" s="4" t="n">
        <v>0</v>
      </c>
      <c r="H193" s="4" t="n">
        <f aca="false">G193/2</f>
        <v>0</v>
      </c>
      <c r="I193" s="4" t="n">
        <v>32.5</v>
      </c>
      <c r="J193" s="4" t="n">
        <v>14</v>
      </c>
      <c r="K193" s="5" t="s">
        <v>21</v>
      </c>
    </row>
    <row r="194" customFormat="false" ht="15" hidden="false" customHeight="false" outlineLevel="0" collapsed="false">
      <c r="A194" s="4" t="n">
        <v>192</v>
      </c>
      <c r="B194" s="5" t="s">
        <v>415</v>
      </c>
      <c r="C194" s="5" t="s">
        <v>13</v>
      </c>
      <c r="D194" s="4" t="s">
        <v>416</v>
      </c>
      <c r="E194" s="4" t="s">
        <v>388</v>
      </c>
      <c r="F194" s="4" t="n">
        <v>32</v>
      </c>
      <c r="G194" s="4" t="n">
        <v>0</v>
      </c>
      <c r="H194" s="4" t="n">
        <f aca="false">G194/2</f>
        <v>0</v>
      </c>
      <c r="I194" s="4" t="n">
        <v>32</v>
      </c>
      <c r="J194" s="4" t="n">
        <v>15</v>
      </c>
      <c r="K194" s="5" t="s">
        <v>21</v>
      </c>
    </row>
    <row r="195" customFormat="false" ht="15" hidden="false" customHeight="false" outlineLevel="0" collapsed="false">
      <c r="A195" s="4" t="n">
        <v>193</v>
      </c>
      <c r="B195" s="5" t="s">
        <v>417</v>
      </c>
      <c r="C195" s="5" t="s">
        <v>13</v>
      </c>
      <c r="D195" s="4" t="s">
        <v>418</v>
      </c>
      <c r="E195" s="4" t="s">
        <v>419</v>
      </c>
      <c r="F195" s="4" t="n">
        <v>38</v>
      </c>
      <c r="G195" s="4" t="n">
        <v>82.2</v>
      </c>
      <c r="H195" s="4" t="n">
        <f aca="false">G195/2</f>
        <v>41.1</v>
      </c>
      <c r="I195" s="4" t="n">
        <v>79.1</v>
      </c>
      <c r="J195" s="4" t="n">
        <v>1</v>
      </c>
      <c r="K195" s="5" t="s">
        <v>16</v>
      </c>
    </row>
    <row r="196" customFormat="false" ht="15" hidden="false" customHeight="false" outlineLevel="0" collapsed="false">
      <c r="A196" s="4" t="n">
        <v>194</v>
      </c>
      <c r="B196" s="5" t="s">
        <v>420</v>
      </c>
      <c r="C196" s="5" t="s">
        <v>13</v>
      </c>
      <c r="D196" s="4" t="s">
        <v>421</v>
      </c>
      <c r="E196" s="4" t="s">
        <v>419</v>
      </c>
      <c r="F196" s="4" t="n">
        <v>36.5</v>
      </c>
      <c r="G196" s="4" t="n">
        <v>84</v>
      </c>
      <c r="H196" s="4" t="n">
        <f aca="false">G196/2</f>
        <v>42</v>
      </c>
      <c r="I196" s="4" t="n">
        <v>78.5</v>
      </c>
      <c r="J196" s="4" t="n">
        <v>2</v>
      </c>
      <c r="K196" s="5" t="s">
        <v>16</v>
      </c>
    </row>
    <row r="197" customFormat="false" ht="15" hidden="false" customHeight="false" outlineLevel="0" collapsed="false">
      <c r="A197" s="4" t="n">
        <v>199</v>
      </c>
      <c r="B197" s="5" t="s">
        <v>422</v>
      </c>
      <c r="C197" s="5" t="s">
        <v>13</v>
      </c>
      <c r="D197" s="4" t="s">
        <v>423</v>
      </c>
      <c r="E197" s="4" t="s">
        <v>419</v>
      </c>
      <c r="F197" s="4" t="n">
        <v>35</v>
      </c>
      <c r="G197" s="4" t="n">
        <v>86.6</v>
      </c>
      <c r="H197" s="4" t="n">
        <f aca="false">G197/2</f>
        <v>43.3</v>
      </c>
      <c r="I197" s="4" t="n">
        <v>78.3</v>
      </c>
      <c r="J197" s="4" t="n">
        <v>3</v>
      </c>
      <c r="K197" s="5" t="s">
        <v>16</v>
      </c>
    </row>
    <row r="198" customFormat="false" ht="15" hidden="false" customHeight="false" outlineLevel="0" collapsed="false">
      <c r="A198" s="4" t="n">
        <v>200</v>
      </c>
      <c r="B198" s="5" t="s">
        <v>424</v>
      </c>
      <c r="C198" s="5" t="s">
        <v>13</v>
      </c>
      <c r="D198" s="4" t="s">
        <v>425</v>
      </c>
      <c r="E198" s="4" t="s">
        <v>419</v>
      </c>
      <c r="F198" s="4" t="n">
        <v>34.5</v>
      </c>
      <c r="G198" s="4" t="n">
        <v>85.2</v>
      </c>
      <c r="H198" s="4" t="n">
        <f aca="false">G198/2</f>
        <v>42.6</v>
      </c>
      <c r="I198" s="4" t="n">
        <v>77.1</v>
      </c>
      <c r="J198" s="4" t="n">
        <v>4</v>
      </c>
      <c r="K198" s="5" t="s">
        <v>16</v>
      </c>
    </row>
    <row r="199" customFormat="false" ht="15" hidden="false" customHeight="false" outlineLevel="0" collapsed="false">
      <c r="A199" s="4" t="n">
        <v>201</v>
      </c>
      <c r="B199" s="5" t="s">
        <v>426</v>
      </c>
      <c r="C199" s="5" t="s">
        <v>13</v>
      </c>
      <c r="D199" s="4" t="s">
        <v>427</v>
      </c>
      <c r="E199" s="4" t="s">
        <v>419</v>
      </c>
      <c r="F199" s="4" t="n">
        <v>34.5</v>
      </c>
      <c r="G199" s="4" t="n">
        <v>85.2</v>
      </c>
      <c r="H199" s="4" t="n">
        <f aca="false">G199/2</f>
        <v>42.6</v>
      </c>
      <c r="I199" s="4" t="n">
        <v>77.1</v>
      </c>
      <c r="J199" s="4" t="n">
        <v>4</v>
      </c>
      <c r="K199" s="5" t="s">
        <v>16</v>
      </c>
    </row>
    <row r="200" customFormat="false" ht="15" hidden="false" customHeight="false" outlineLevel="0" collapsed="false">
      <c r="A200" s="4" t="n">
        <v>198</v>
      </c>
      <c r="B200" s="5" t="s">
        <v>428</v>
      </c>
      <c r="C200" s="5" t="s">
        <v>13</v>
      </c>
      <c r="D200" s="4" t="s">
        <v>429</v>
      </c>
      <c r="E200" s="4" t="s">
        <v>419</v>
      </c>
      <c r="F200" s="4" t="n">
        <v>35</v>
      </c>
      <c r="G200" s="4" t="n">
        <v>81.4</v>
      </c>
      <c r="H200" s="4" t="n">
        <f aca="false">G200/2</f>
        <v>40.7</v>
      </c>
      <c r="I200" s="4" t="n">
        <v>75.7</v>
      </c>
      <c r="J200" s="4" t="n">
        <v>6</v>
      </c>
      <c r="K200" s="5" t="s">
        <v>21</v>
      </c>
    </row>
    <row r="201" customFormat="false" ht="15" hidden="false" customHeight="false" outlineLevel="0" collapsed="false">
      <c r="A201" s="4" t="n">
        <v>195</v>
      </c>
      <c r="B201" s="5" t="s">
        <v>430</v>
      </c>
      <c r="C201" s="5" t="s">
        <v>13</v>
      </c>
      <c r="D201" s="4" t="s">
        <v>431</v>
      </c>
      <c r="E201" s="4" t="s">
        <v>419</v>
      </c>
      <c r="F201" s="4" t="n">
        <v>35.5</v>
      </c>
      <c r="G201" s="4" t="n">
        <v>79</v>
      </c>
      <c r="H201" s="4" t="n">
        <f aca="false">G201/2</f>
        <v>39.5</v>
      </c>
      <c r="I201" s="4" t="n">
        <v>75</v>
      </c>
      <c r="J201" s="4" t="n">
        <v>7</v>
      </c>
      <c r="K201" s="5" t="s">
        <v>21</v>
      </c>
    </row>
    <row r="202" customFormat="false" ht="15" hidden="false" customHeight="false" outlineLevel="0" collapsed="false">
      <c r="A202" s="4" t="n">
        <v>196</v>
      </c>
      <c r="B202" s="5" t="s">
        <v>432</v>
      </c>
      <c r="C202" s="5" t="s">
        <v>13</v>
      </c>
      <c r="D202" s="4" t="s">
        <v>433</v>
      </c>
      <c r="E202" s="4" t="s">
        <v>419</v>
      </c>
      <c r="F202" s="4" t="n">
        <v>35.5</v>
      </c>
      <c r="G202" s="4" t="n">
        <v>78.8</v>
      </c>
      <c r="H202" s="4" t="n">
        <f aca="false">G202/2</f>
        <v>39.4</v>
      </c>
      <c r="I202" s="4" t="n">
        <v>74.9</v>
      </c>
      <c r="J202" s="4" t="n">
        <v>8</v>
      </c>
      <c r="K202" s="5" t="s">
        <v>21</v>
      </c>
    </row>
    <row r="203" customFormat="false" ht="15" hidden="false" customHeight="false" outlineLevel="0" collapsed="false">
      <c r="A203" s="4" t="n">
        <v>202</v>
      </c>
      <c r="B203" s="5" t="s">
        <v>434</v>
      </c>
      <c r="C203" s="5" t="s">
        <v>13</v>
      </c>
      <c r="D203" s="4" t="s">
        <v>435</v>
      </c>
      <c r="E203" s="4" t="s">
        <v>419</v>
      </c>
      <c r="F203" s="4" t="n">
        <v>34</v>
      </c>
      <c r="G203" s="4" t="n">
        <v>81.4</v>
      </c>
      <c r="H203" s="4" t="n">
        <f aca="false">G203/2</f>
        <v>40.7</v>
      </c>
      <c r="I203" s="4" t="n">
        <v>74.7</v>
      </c>
      <c r="J203" s="4" t="n">
        <v>9</v>
      </c>
      <c r="K203" s="5" t="s">
        <v>21</v>
      </c>
    </row>
    <row r="204" customFormat="false" ht="15" hidden="false" customHeight="false" outlineLevel="0" collapsed="false">
      <c r="A204" s="4" t="n">
        <v>204</v>
      </c>
      <c r="B204" s="5" t="s">
        <v>436</v>
      </c>
      <c r="C204" s="5" t="s">
        <v>13</v>
      </c>
      <c r="D204" s="4" t="s">
        <v>437</v>
      </c>
      <c r="E204" s="4" t="s">
        <v>419</v>
      </c>
      <c r="F204" s="4" t="n">
        <v>33</v>
      </c>
      <c r="G204" s="4" t="n">
        <v>82.6</v>
      </c>
      <c r="H204" s="4" t="n">
        <f aca="false">G204/2</f>
        <v>41.3</v>
      </c>
      <c r="I204" s="4" t="n">
        <v>74.3</v>
      </c>
      <c r="J204" s="4" t="n">
        <v>10</v>
      </c>
      <c r="K204" s="5" t="s">
        <v>21</v>
      </c>
    </row>
    <row r="205" customFormat="false" ht="15" hidden="false" customHeight="false" outlineLevel="0" collapsed="false">
      <c r="A205" s="4" t="n">
        <v>203</v>
      </c>
      <c r="B205" s="5" t="s">
        <v>438</v>
      </c>
      <c r="C205" s="5" t="s">
        <v>13</v>
      </c>
      <c r="D205" s="4" t="s">
        <v>439</v>
      </c>
      <c r="E205" s="4" t="s">
        <v>419</v>
      </c>
      <c r="F205" s="4" t="n">
        <v>33.5</v>
      </c>
      <c r="G205" s="4" t="n">
        <v>81.6</v>
      </c>
      <c r="H205" s="4" t="n">
        <f aca="false">G205/2</f>
        <v>40.8</v>
      </c>
      <c r="I205" s="4" t="n">
        <v>74.3</v>
      </c>
      <c r="J205" s="4" t="n">
        <v>10</v>
      </c>
      <c r="K205" s="5" t="s">
        <v>21</v>
      </c>
    </row>
    <row r="206" customFormat="false" ht="15" hidden="false" customHeight="false" outlineLevel="0" collapsed="false">
      <c r="A206" s="4" t="n">
        <v>197</v>
      </c>
      <c r="B206" s="5" t="s">
        <v>440</v>
      </c>
      <c r="C206" s="5" t="s">
        <v>13</v>
      </c>
      <c r="D206" s="4" t="s">
        <v>441</v>
      </c>
      <c r="E206" s="4" t="s">
        <v>419</v>
      </c>
      <c r="F206" s="4" t="n">
        <v>35</v>
      </c>
      <c r="G206" s="4" t="n">
        <v>78.6</v>
      </c>
      <c r="H206" s="4" t="n">
        <f aca="false">G206/2</f>
        <v>39.3</v>
      </c>
      <c r="I206" s="4" t="n">
        <v>74.3</v>
      </c>
      <c r="J206" s="4" t="n">
        <v>10</v>
      </c>
      <c r="K206" s="5" t="s">
        <v>21</v>
      </c>
    </row>
    <row r="207" customFormat="false" ht="15" hidden="false" customHeight="false" outlineLevel="0" collapsed="false">
      <c r="A207" s="4" t="n">
        <v>205</v>
      </c>
      <c r="B207" s="5" t="s">
        <v>442</v>
      </c>
      <c r="C207" s="5" t="s">
        <v>13</v>
      </c>
      <c r="D207" s="4" t="s">
        <v>443</v>
      </c>
      <c r="E207" s="4" t="s">
        <v>419</v>
      </c>
      <c r="F207" s="4" t="n">
        <v>33</v>
      </c>
      <c r="G207" s="4" t="n">
        <v>80.8</v>
      </c>
      <c r="H207" s="4" t="n">
        <f aca="false">G207/2</f>
        <v>40.4</v>
      </c>
      <c r="I207" s="4" t="n">
        <v>73.4</v>
      </c>
      <c r="J207" s="4" t="n">
        <v>13</v>
      </c>
      <c r="K207" s="5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7:57:00Z</dcterms:created>
  <dc:creator>HP</dc:creator>
  <dc:description/>
  <dc:language>en-US</dc:language>
  <cp:lastModifiedBy>HP</cp:lastModifiedBy>
  <dcterms:modified xsi:type="dcterms:W3CDTF">2017-06-19T07:57:34Z</dcterms:modified>
  <cp:revision>0</cp:revision>
  <dc:subject/>
  <dc:title/>
</cp:coreProperties>
</file>