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8">
  <si>
    <t xml:space="preserve">附件</t>
  </si>
  <si>
    <r>
      <rPr>
        <sz val="18"/>
        <rFont val="Noto Sans"/>
        <family val="2"/>
      </rPr>
      <t xml:space="preserve">遂宁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从优秀村干部、优秀工人农民                                         和服务基层项目人员中考试录用乡镇机关公务员                                  考试总成绩（</t>
    </r>
    <r>
      <rPr>
        <sz val="18"/>
        <rFont val="方正小标宋简体"/>
        <family val="0"/>
        <charset val="134"/>
      </rPr>
      <t xml:space="preserve">76</t>
    </r>
    <r>
      <rPr>
        <sz val="18"/>
        <rFont val="Noto Sans"/>
        <family val="2"/>
      </rPr>
      <t xml:space="preserve">人）</t>
    </r>
  </si>
  <si>
    <t xml:space="preserve">姓名</t>
  </si>
  <si>
    <t xml:space="preserve">准考证号</t>
  </si>
  <si>
    <t xml:space="preserve">职位编码</t>
  </si>
  <si>
    <t xml:space="preserve">成绩</t>
  </si>
  <si>
    <t xml:space="preserve">排名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谢雪梅</t>
  </si>
  <si>
    <t xml:space="preserve">7842308010119</t>
  </si>
  <si>
    <t xml:space="preserve">60080002</t>
  </si>
  <si>
    <t xml:space="preserve">刘  真</t>
  </si>
  <si>
    <t xml:space="preserve">7842308010113</t>
  </si>
  <si>
    <t xml:space="preserve">卿  云</t>
  </si>
  <si>
    <t xml:space="preserve">7842308010105</t>
  </si>
  <si>
    <t xml:space="preserve">补  逸</t>
  </si>
  <si>
    <t xml:space="preserve">7842308010205</t>
  </si>
  <si>
    <t xml:space="preserve">60080003</t>
  </si>
  <si>
    <t xml:space="preserve">杨  春</t>
  </si>
  <si>
    <t xml:space="preserve">7842308010129</t>
  </si>
  <si>
    <t xml:space="preserve">龙  媛</t>
  </si>
  <si>
    <t xml:space="preserve">7842308010204</t>
  </si>
  <si>
    <t xml:space="preserve">徐正国</t>
  </si>
  <si>
    <t xml:space="preserve">7842308010218</t>
  </si>
  <si>
    <t xml:space="preserve">60080004</t>
  </si>
  <si>
    <t xml:space="preserve">崔小容</t>
  </si>
  <si>
    <t xml:space="preserve">7842308010224</t>
  </si>
  <si>
    <t xml:space="preserve">谭  浠</t>
  </si>
  <si>
    <t xml:space="preserve">7842308010301</t>
  </si>
  <si>
    <t xml:space="preserve">冯  薇</t>
  </si>
  <si>
    <t xml:space="preserve">7842308010309</t>
  </si>
  <si>
    <t xml:space="preserve">陈  玲</t>
  </si>
  <si>
    <t xml:space="preserve">7842308010217</t>
  </si>
  <si>
    <t xml:space="preserve">刘前军</t>
  </si>
  <si>
    <t xml:space="preserve">7842308010302</t>
  </si>
  <si>
    <t xml:space="preserve">冯   凯</t>
  </si>
  <si>
    <t xml:space="preserve">7842308010313</t>
  </si>
  <si>
    <t xml:space="preserve">李  灿</t>
  </si>
  <si>
    <t xml:space="preserve">7842308010315</t>
  </si>
  <si>
    <t xml:space="preserve">龚  恒</t>
  </si>
  <si>
    <t xml:space="preserve">7842308010310</t>
  </si>
  <si>
    <t xml:space="preserve">鲜中洲</t>
  </si>
  <si>
    <t xml:space="preserve">7842308010323</t>
  </si>
  <si>
    <t xml:space="preserve">杨  双</t>
  </si>
  <si>
    <t xml:space="preserve">7842308010223</t>
  </si>
  <si>
    <t xml:space="preserve">崔  健</t>
  </si>
  <si>
    <t xml:space="preserve">7842308010304</t>
  </si>
  <si>
    <t xml:space="preserve">何  娜</t>
  </si>
  <si>
    <t xml:space="preserve">7842308010326</t>
  </si>
  <si>
    <t xml:space="preserve">田  吉</t>
  </si>
  <si>
    <t xml:space="preserve">7842308010328</t>
  </si>
  <si>
    <t xml:space="preserve">赵   欢</t>
  </si>
  <si>
    <t xml:space="preserve">7842308010226</t>
  </si>
  <si>
    <t xml:space="preserve">王  菊</t>
  </si>
  <si>
    <t xml:space="preserve">7842308010614</t>
  </si>
  <si>
    <t xml:space="preserve">60080005</t>
  </si>
  <si>
    <t xml:space="preserve">黄  坤</t>
  </si>
  <si>
    <t xml:space="preserve">7842308010421</t>
  </si>
  <si>
    <t xml:space="preserve">荣远胜</t>
  </si>
  <si>
    <t xml:space="preserve">7842308010419</t>
  </si>
  <si>
    <t xml:space="preserve">杨  航</t>
  </si>
  <si>
    <t xml:space="preserve">7842308010511</t>
  </si>
  <si>
    <t xml:space="preserve">刘华友</t>
  </si>
  <si>
    <t xml:space="preserve">7842308010612</t>
  </si>
  <si>
    <t xml:space="preserve">姜  珍</t>
  </si>
  <si>
    <t xml:space="preserve">7842308010513</t>
  </si>
  <si>
    <t xml:space="preserve">秦  玉</t>
  </si>
  <si>
    <t xml:space="preserve">7842308010411</t>
  </si>
  <si>
    <t xml:space="preserve">郭小莉</t>
  </si>
  <si>
    <t xml:space="preserve">7842308010410</t>
  </si>
  <si>
    <t xml:space="preserve">敬红霞</t>
  </si>
  <si>
    <t xml:space="preserve">7842308010603</t>
  </si>
  <si>
    <t xml:space="preserve">代  强</t>
  </si>
  <si>
    <t xml:space="preserve">7842308010525</t>
  </si>
  <si>
    <t xml:space="preserve">彭  聪</t>
  </si>
  <si>
    <t xml:space="preserve">7842308010405</t>
  </si>
  <si>
    <t xml:space="preserve">唐  琳</t>
  </si>
  <si>
    <t xml:space="preserve">7842308010404</t>
  </si>
  <si>
    <t xml:space="preserve">李金泉</t>
  </si>
  <si>
    <t xml:space="preserve">7842308010413</t>
  </si>
  <si>
    <t xml:space="preserve">周  超</t>
  </si>
  <si>
    <t xml:space="preserve">7842308010528</t>
  </si>
  <si>
    <t xml:space="preserve">李飞宇</t>
  </si>
  <si>
    <t xml:space="preserve">7842308010409</t>
  </si>
  <si>
    <t xml:space="preserve">董菊梅</t>
  </si>
  <si>
    <t xml:space="preserve">7842308010329</t>
  </si>
  <si>
    <t xml:space="preserve">梁  辉</t>
  </si>
  <si>
    <t xml:space="preserve">7842308010515</t>
  </si>
  <si>
    <t xml:space="preserve">谢光明</t>
  </si>
  <si>
    <t xml:space="preserve">7842308010406</t>
  </si>
  <si>
    <t xml:space="preserve">童小雪</t>
  </si>
  <si>
    <t xml:space="preserve">7842308010526</t>
  </si>
  <si>
    <t xml:space="preserve">何文秀</t>
  </si>
  <si>
    <t xml:space="preserve">7842308010505</t>
  </si>
  <si>
    <t xml:space="preserve">蒋丽华</t>
  </si>
  <si>
    <t xml:space="preserve">7842308010601</t>
  </si>
  <si>
    <t xml:space="preserve">张菊华</t>
  </si>
  <si>
    <t xml:space="preserve">7842308010611</t>
  </si>
  <si>
    <t xml:space="preserve">周  梅</t>
  </si>
  <si>
    <t xml:space="preserve">7842308010330</t>
  </si>
  <si>
    <t xml:space="preserve">徐晶晶</t>
  </si>
  <si>
    <t xml:space="preserve">7842308010518</t>
  </si>
  <si>
    <t xml:space="preserve">曹形波</t>
  </si>
  <si>
    <t xml:space="preserve">7842308010627</t>
  </si>
  <si>
    <t xml:space="preserve">强  罡</t>
  </si>
  <si>
    <t xml:space="preserve">7842308010920</t>
  </si>
  <si>
    <t xml:space="preserve">60080006</t>
  </si>
  <si>
    <t xml:space="preserve">喻  靖</t>
  </si>
  <si>
    <t xml:space="preserve">7842308010830</t>
  </si>
  <si>
    <t xml:space="preserve">李亚运</t>
  </si>
  <si>
    <t xml:space="preserve">7842308010903</t>
  </si>
  <si>
    <t xml:space="preserve">陈彦宇</t>
  </si>
  <si>
    <t xml:space="preserve">7842308010813</t>
  </si>
  <si>
    <t xml:space="preserve">李  川</t>
  </si>
  <si>
    <t xml:space="preserve">7842308010926</t>
  </si>
  <si>
    <t xml:space="preserve">沈  寒</t>
  </si>
  <si>
    <t xml:space="preserve">7842308011003</t>
  </si>
  <si>
    <t xml:space="preserve">李杨林</t>
  </si>
  <si>
    <t xml:space="preserve">7842308011016</t>
  </si>
  <si>
    <t xml:space="preserve">旷  颖</t>
  </si>
  <si>
    <t xml:space="preserve">7842308010621</t>
  </si>
  <si>
    <t xml:space="preserve">段乾坤</t>
  </si>
  <si>
    <t xml:space="preserve">7842308010620</t>
  </si>
  <si>
    <t xml:space="preserve">高  琴</t>
  </si>
  <si>
    <t xml:space="preserve">7842308010819</t>
  </si>
  <si>
    <t xml:space="preserve">杨  茂</t>
  </si>
  <si>
    <t xml:space="preserve">7842308010616</t>
  </si>
  <si>
    <t xml:space="preserve">刘  宇</t>
  </si>
  <si>
    <t xml:space="preserve">7842308011001</t>
  </si>
  <si>
    <t xml:space="preserve">易苗苗</t>
  </si>
  <si>
    <t xml:space="preserve">7842308010825</t>
  </si>
  <si>
    <t xml:space="preserve">汪  超</t>
  </si>
  <si>
    <t xml:space="preserve">7842308010815</t>
  </si>
  <si>
    <t xml:space="preserve">周  维</t>
  </si>
  <si>
    <t xml:space="preserve">7842308010913</t>
  </si>
  <si>
    <t xml:space="preserve">曹  勋</t>
  </si>
  <si>
    <t xml:space="preserve">7842308010722</t>
  </si>
  <si>
    <t xml:space="preserve">李思思</t>
  </si>
  <si>
    <t xml:space="preserve">7842308011004</t>
  </si>
  <si>
    <t xml:space="preserve">朱  洋</t>
  </si>
  <si>
    <t xml:space="preserve">7842308011021</t>
  </si>
  <si>
    <t xml:space="preserve">唐诗彧</t>
  </si>
  <si>
    <t xml:space="preserve">7842308010712</t>
  </si>
  <si>
    <t xml:space="preserve">黄  龙</t>
  </si>
  <si>
    <t xml:space="preserve">7842308010922</t>
  </si>
  <si>
    <t xml:space="preserve">李治宏</t>
  </si>
  <si>
    <t xml:space="preserve">7842308011002</t>
  </si>
  <si>
    <t xml:space="preserve">王海霞</t>
  </si>
  <si>
    <t xml:space="preserve">7842308010823</t>
  </si>
  <si>
    <t xml:space="preserve">詹佳佳</t>
  </si>
  <si>
    <t xml:space="preserve">7842308010908</t>
  </si>
  <si>
    <t xml:space="preserve">唐   腾</t>
  </si>
  <si>
    <t xml:space="preserve">7842308010820</t>
  </si>
  <si>
    <t xml:space="preserve">苟雪玲</t>
  </si>
  <si>
    <t xml:space="preserve">7842308010917</t>
  </si>
  <si>
    <t xml:space="preserve">郭  香</t>
  </si>
  <si>
    <t xml:space="preserve">7842308011027</t>
  </si>
  <si>
    <t xml:space="preserve">宋  敏</t>
  </si>
  <si>
    <t xml:space="preserve">7842308010822</t>
  </si>
  <si>
    <t xml:space="preserve">伍   黎</t>
  </si>
  <si>
    <t xml:space="preserve">7842308010624</t>
  </si>
  <si>
    <t xml:space="preserve">李  俊</t>
  </si>
  <si>
    <t xml:space="preserve">7842308010727</t>
  </si>
  <si>
    <t xml:space="preserve">郑国丹</t>
  </si>
  <si>
    <t xml:space="preserve">7842308010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4"/>
      <name val="Noto Sans"/>
      <family val="2"/>
    </font>
    <font>
      <sz val="14"/>
      <name val="方正仿宋简体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方正仿宋简体"/>
      <family val="4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56"/>
    <col collapsed="false" customWidth="true" hidden="false" outlineLevel="0" max="3" min="3" style="1" width="13.85"/>
    <col collapsed="false" customWidth="false" hidden="false" outlineLevel="0" max="4" min="4" style="1" width="10.28"/>
    <col collapsed="false" customWidth="true" hidden="false" outlineLevel="0" max="5" min="5" style="1" width="8.7"/>
    <col collapsed="false" customWidth="false" hidden="false" outlineLevel="0" max="6" min="6" style="2" width="10.28"/>
    <col collapsed="false" customWidth="true" hidden="false" outlineLevel="0" max="7" min="7" style="2" width="11.28"/>
    <col collapsed="false" customWidth="false" hidden="false" outlineLevel="0" max="8" min="8" style="3" width="10.28"/>
    <col collapsed="false" customWidth="false" hidden="false" outlineLevel="0" max="257" min="9" style="1" width="10.28"/>
  </cols>
  <sheetData>
    <row r="1" customFormat="false" ht="32" hidden="false" customHeight="true" outlineLevel="0" collapsed="false">
      <c r="A1" s="4" t="s">
        <v>0</v>
      </c>
    </row>
    <row r="2" s="7" customFormat="true" ht="8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1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9" t="s">
        <v>6</v>
      </c>
    </row>
    <row r="4" s="11" customFormat="true" ht="36.75" hidden="false" customHeight="true" outlineLevel="0" collapsed="false">
      <c r="A4" s="8"/>
      <c r="B4" s="9"/>
      <c r="C4" s="9"/>
      <c r="D4" s="8" t="s">
        <v>7</v>
      </c>
      <c r="E4" s="12" t="s">
        <v>8</v>
      </c>
      <c r="F4" s="13" t="s">
        <v>9</v>
      </c>
      <c r="G4" s="13" t="s">
        <v>10</v>
      </c>
      <c r="H4" s="9"/>
    </row>
    <row r="5" s="17" customFormat="true" ht="20" hidden="false" customHeight="true" outlineLevel="0" collapsed="false">
      <c r="A5" s="14" t="s">
        <v>11</v>
      </c>
      <c r="B5" s="15" t="s">
        <v>12</v>
      </c>
      <c r="C5" s="15" t="s">
        <v>13</v>
      </c>
      <c r="D5" s="16" t="n">
        <v>29.8</v>
      </c>
      <c r="E5" s="16" t="n">
        <v>76.8</v>
      </c>
      <c r="F5" s="16" t="n">
        <f aca="false">E5*0.5</f>
        <v>38.4</v>
      </c>
      <c r="G5" s="16" t="n">
        <f aca="false">D5+F5</f>
        <v>68.2</v>
      </c>
      <c r="H5" s="15" t="n">
        <v>1</v>
      </c>
    </row>
    <row r="6" s="17" customFormat="true" ht="20" hidden="false" customHeight="true" outlineLevel="0" collapsed="false">
      <c r="A6" s="14" t="s">
        <v>14</v>
      </c>
      <c r="B6" s="15" t="s">
        <v>15</v>
      </c>
      <c r="C6" s="15" t="s">
        <v>13</v>
      </c>
      <c r="D6" s="16" t="n">
        <v>29.3</v>
      </c>
      <c r="E6" s="16" t="n">
        <v>76.8</v>
      </c>
      <c r="F6" s="16" t="n">
        <f aca="false">E6*0.5</f>
        <v>38.4</v>
      </c>
      <c r="G6" s="16" t="n">
        <f aca="false">D6+F6</f>
        <v>67.7</v>
      </c>
      <c r="H6" s="15" t="n">
        <v>2</v>
      </c>
    </row>
    <row r="7" s="17" customFormat="true" ht="20" hidden="false" customHeight="true" outlineLevel="0" collapsed="false">
      <c r="A7" s="14" t="s">
        <v>16</v>
      </c>
      <c r="B7" s="15" t="s">
        <v>17</v>
      </c>
      <c r="C7" s="15" t="n">
        <v>60080002</v>
      </c>
      <c r="D7" s="16" t="n">
        <v>30.1</v>
      </c>
      <c r="E7" s="16" t="n">
        <v>74.2</v>
      </c>
      <c r="F7" s="16" t="n">
        <f aca="false">E7*0.5</f>
        <v>37.1</v>
      </c>
      <c r="G7" s="16" t="n">
        <f aca="false">D7+F7</f>
        <v>67.2</v>
      </c>
      <c r="H7" s="15" t="n">
        <v>3</v>
      </c>
    </row>
    <row r="8" s="17" customFormat="true" ht="20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s="17" customFormat="true" ht="20" hidden="false" customHeight="true" outlineLevel="0" collapsed="false">
      <c r="A9" s="14" t="s">
        <v>18</v>
      </c>
      <c r="B9" s="15" t="s">
        <v>19</v>
      </c>
      <c r="C9" s="15" t="s">
        <v>20</v>
      </c>
      <c r="D9" s="16" t="n">
        <v>27.1</v>
      </c>
      <c r="E9" s="16" t="n">
        <v>83.4</v>
      </c>
      <c r="F9" s="16" t="n">
        <f aca="false">E9*0.5</f>
        <v>41.7</v>
      </c>
      <c r="G9" s="16" t="n">
        <f aca="false">D9+F9</f>
        <v>68.8</v>
      </c>
      <c r="H9" s="15" t="n">
        <v>1</v>
      </c>
    </row>
    <row r="10" s="17" customFormat="true" ht="20" hidden="false" customHeight="true" outlineLevel="0" collapsed="false">
      <c r="A10" s="14" t="s">
        <v>21</v>
      </c>
      <c r="B10" s="15" t="s">
        <v>22</v>
      </c>
      <c r="C10" s="15" t="s">
        <v>20</v>
      </c>
      <c r="D10" s="16" t="n">
        <v>28</v>
      </c>
      <c r="E10" s="16" t="n">
        <v>74.3</v>
      </c>
      <c r="F10" s="16" t="n">
        <f aca="false">E10*0.5</f>
        <v>37.15</v>
      </c>
      <c r="G10" s="16" t="n">
        <f aca="false">D10+F10</f>
        <v>65.15</v>
      </c>
      <c r="H10" s="15" t="n">
        <v>2</v>
      </c>
    </row>
    <row r="11" s="17" customFormat="true" ht="20" hidden="false" customHeight="true" outlineLevel="0" collapsed="false">
      <c r="A11" s="14" t="s">
        <v>23</v>
      </c>
      <c r="B11" s="15" t="s">
        <v>24</v>
      </c>
      <c r="C11" s="15" t="s">
        <v>20</v>
      </c>
      <c r="D11" s="16" t="n">
        <v>28.1</v>
      </c>
      <c r="E11" s="16" t="n">
        <v>73.9</v>
      </c>
      <c r="F11" s="16" t="n">
        <f aca="false">E11*0.5</f>
        <v>36.95</v>
      </c>
      <c r="G11" s="16" t="n">
        <f aca="false">D11+F11</f>
        <v>65.05</v>
      </c>
      <c r="H11" s="15" t="n">
        <v>3</v>
      </c>
    </row>
    <row r="12" s="17" customFormat="true" ht="2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s="17" customFormat="true" ht="20" hidden="false" customHeight="true" outlineLevel="0" collapsed="false">
      <c r="A13" s="14" t="s">
        <v>25</v>
      </c>
      <c r="B13" s="15" t="s">
        <v>26</v>
      </c>
      <c r="C13" s="15" t="s">
        <v>27</v>
      </c>
      <c r="D13" s="16" t="n">
        <v>29.7</v>
      </c>
      <c r="E13" s="16" t="n">
        <v>80.9</v>
      </c>
      <c r="F13" s="16" t="n">
        <f aca="false">E13*0.5</f>
        <v>40.45</v>
      </c>
      <c r="G13" s="16" t="n">
        <f aca="false">D13+F13</f>
        <v>70.15</v>
      </c>
      <c r="H13" s="15" t="n">
        <v>1</v>
      </c>
    </row>
    <row r="14" s="17" customFormat="true" ht="20" hidden="false" customHeight="true" outlineLevel="0" collapsed="false">
      <c r="A14" s="14" t="s">
        <v>28</v>
      </c>
      <c r="B14" s="15" t="s">
        <v>29</v>
      </c>
      <c r="C14" s="15" t="s">
        <v>27</v>
      </c>
      <c r="D14" s="16" t="n">
        <v>33</v>
      </c>
      <c r="E14" s="16" t="n">
        <v>74.1</v>
      </c>
      <c r="F14" s="16" t="n">
        <f aca="false">E14*0.5</f>
        <v>37.05</v>
      </c>
      <c r="G14" s="16" t="n">
        <f aca="false">D14+F14</f>
        <v>70.05</v>
      </c>
      <c r="H14" s="15" t="n">
        <v>2</v>
      </c>
    </row>
    <row r="15" s="17" customFormat="true" ht="20" hidden="false" customHeight="true" outlineLevel="0" collapsed="false">
      <c r="A15" s="14" t="s">
        <v>30</v>
      </c>
      <c r="B15" s="15" t="s">
        <v>31</v>
      </c>
      <c r="C15" s="15" t="s">
        <v>27</v>
      </c>
      <c r="D15" s="16" t="n">
        <v>30</v>
      </c>
      <c r="E15" s="16" t="n">
        <v>78.4</v>
      </c>
      <c r="F15" s="16" t="n">
        <f aca="false">E15*0.5</f>
        <v>39.2</v>
      </c>
      <c r="G15" s="16" t="n">
        <f aca="false">D15+F15</f>
        <v>69.2</v>
      </c>
      <c r="H15" s="15" t="n">
        <v>3</v>
      </c>
    </row>
    <row r="16" s="17" customFormat="true" ht="20" hidden="false" customHeight="true" outlineLevel="0" collapsed="false">
      <c r="A16" s="14" t="s">
        <v>32</v>
      </c>
      <c r="B16" s="15" t="s">
        <v>33</v>
      </c>
      <c r="C16" s="15" t="s">
        <v>27</v>
      </c>
      <c r="D16" s="16" t="n">
        <v>31.1</v>
      </c>
      <c r="E16" s="16" t="n">
        <v>76</v>
      </c>
      <c r="F16" s="16" t="n">
        <f aca="false">E16*0.5</f>
        <v>38</v>
      </c>
      <c r="G16" s="16" t="n">
        <f aca="false">D16+F16</f>
        <v>69.1</v>
      </c>
      <c r="H16" s="15" t="n">
        <v>4</v>
      </c>
    </row>
    <row r="17" s="17" customFormat="true" ht="20" hidden="false" customHeight="true" outlineLevel="0" collapsed="false">
      <c r="A17" s="14" t="s">
        <v>34</v>
      </c>
      <c r="B17" s="15" t="s">
        <v>35</v>
      </c>
      <c r="C17" s="15" t="s">
        <v>27</v>
      </c>
      <c r="D17" s="16" t="n">
        <v>31.6</v>
      </c>
      <c r="E17" s="16" t="n">
        <v>73.2</v>
      </c>
      <c r="F17" s="16" t="n">
        <f aca="false">E17*0.5</f>
        <v>36.6</v>
      </c>
      <c r="G17" s="16" t="n">
        <f aca="false">D17+F17</f>
        <v>68.2</v>
      </c>
      <c r="H17" s="15" t="n">
        <v>5</v>
      </c>
    </row>
    <row r="18" s="17" customFormat="true" ht="20" hidden="false" customHeight="true" outlineLevel="0" collapsed="false">
      <c r="A18" s="14" t="s">
        <v>36</v>
      </c>
      <c r="B18" s="15" t="s">
        <v>37</v>
      </c>
      <c r="C18" s="15" t="s">
        <v>27</v>
      </c>
      <c r="D18" s="16" t="n">
        <v>29.1</v>
      </c>
      <c r="E18" s="16" t="n">
        <v>75.8</v>
      </c>
      <c r="F18" s="16" t="n">
        <f aca="false">E18*0.5</f>
        <v>37.9</v>
      </c>
      <c r="G18" s="16" t="n">
        <f aca="false">D18+F18</f>
        <v>67</v>
      </c>
      <c r="H18" s="15" t="n">
        <v>6</v>
      </c>
    </row>
    <row r="19" s="17" customFormat="true" ht="20" hidden="false" customHeight="true" outlineLevel="0" collapsed="false">
      <c r="A19" s="14" t="s">
        <v>38</v>
      </c>
      <c r="B19" s="15" t="s">
        <v>39</v>
      </c>
      <c r="C19" s="15" t="s">
        <v>27</v>
      </c>
      <c r="D19" s="16" t="n">
        <v>28.2</v>
      </c>
      <c r="E19" s="16" t="n">
        <v>77.5</v>
      </c>
      <c r="F19" s="16" t="n">
        <f aca="false">E19*0.5</f>
        <v>38.75</v>
      </c>
      <c r="G19" s="16" t="n">
        <f aca="false">D19+F19</f>
        <v>66.95</v>
      </c>
      <c r="H19" s="15" t="n">
        <v>7</v>
      </c>
    </row>
    <row r="20" s="17" customFormat="true" ht="20" hidden="false" customHeight="true" outlineLevel="0" collapsed="false">
      <c r="A20" s="14" t="s">
        <v>40</v>
      </c>
      <c r="B20" s="15" t="s">
        <v>41</v>
      </c>
      <c r="C20" s="15" t="s">
        <v>27</v>
      </c>
      <c r="D20" s="16" t="n">
        <v>28.7</v>
      </c>
      <c r="E20" s="16" t="n">
        <v>75.7</v>
      </c>
      <c r="F20" s="16" t="n">
        <f aca="false">E20*0.5</f>
        <v>37.85</v>
      </c>
      <c r="G20" s="16" t="n">
        <f aca="false">D20+F20</f>
        <v>66.55</v>
      </c>
      <c r="H20" s="15" t="n">
        <v>8</v>
      </c>
    </row>
    <row r="21" s="17" customFormat="true" ht="20" hidden="false" customHeight="true" outlineLevel="0" collapsed="false">
      <c r="A21" s="14" t="s">
        <v>42</v>
      </c>
      <c r="B21" s="15" t="s">
        <v>43</v>
      </c>
      <c r="C21" s="15" t="s">
        <v>27</v>
      </c>
      <c r="D21" s="16" t="n">
        <v>28.6</v>
      </c>
      <c r="E21" s="16" t="n">
        <v>75.2</v>
      </c>
      <c r="F21" s="16" t="n">
        <f aca="false">E21*0.5</f>
        <v>37.6</v>
      </c>
      <c r="G21" s="16" t="n">
        <f aca="false">D21+F21</f>
        <v>66.2</v>
      </c>
      <c r="H21" s="15" t="n">
        <v>9</v>
      </c>
    </row>
    <row r="22" s="17" customFormat="true" ht="20" hidden="false" customHeight="true" outlineLevel="0" collapsed="false">
      <c r="A22" s="14" t="s">
        <v>44</v>
      </c>
      <c r="B22" s="15" t="s">
        <v>45</v>
      </c>
      <c r="C22" s="15" t="s">
        <v>27</v>
      </c>
      <c r="D22" s="16" t="n">
        <v>29.9</v>
      </c>
      <c r="E22" s="16" t="n">
        <v>72.5</v>
      </c>
      <c r="F22" s="16" t="n">
        <f aca="false">E22*0.5</f>
        <v>36.25</v>
      </c>
      <c r="G22" s="16" t="n">
        <f aca="false">D22+F22</f>
        <v>66.15</v>
      </c>
      <c r="H22" s="15" t="n">
        <v>10</v>
      </c>
    </row>
    <row r="23" s="17" customFormat="true" ht="20" hidden="false" customHeight="true" outlineLevel="0" collapsed="false">
      <c r="A23" s="14" t="s">
        <v>46</v>
      </c>
      <c r="B23" s="15" t="s">
        <v>47</v>
      </c>
      <c r="C23" s="15" t="s">
        <v>27</v>
      </c>
      <c r="D23" s="16" t="n">
        <v>29.6</v>
      </c>
      <c r="E23" s="16" t="n">
        <v>71.6</v>
      </c>
      <c r="F23" s="16" t="n">
        <f aca="false">E23*0.5</f>
        <v>35.8</v>
      </c>
      <c r="G23" s="16" t="n">
        <f aca="false">D23+F23</f>
        <v>65.4</v>
      </c>
      <c r="H23" s="15" t="n">
        <v>11</v>
      </c>
    </row>
    <row r="24" s="17" customFormat="true" ht="20" hidden="false" customHeight="true" outlineLevel="0" collapsed="false">
      <c r="A24" s="14" t="s">
        <v>48</v>
      </c>
      <c r="B24" s="15" t="s">
        <v>49</v>
      </c>
      <c r="C24" s="15" t="s">
        <v>27</v>
      </c>
      <c r="D24" s="16" t="n">
        <v>29.4</v>
      </c>
      <c r="E24" s="16" t="n">
        <v>71.8</v>
      </c>
      <c r="F24" s="16" t="n">
        <f aca="false">E24*0.5</f>
        <v>35.9</v>
      </c>
      <c r="G24" s="16" t="n">
        <f aca="false">D24+F24</f>
        <v>65.3</v>
      </c>
      <c r="H24" s="15" t="n">
        <v>12</v>
      </c>
    </row>
    <row r="25" s="17" customFormat="true" ht="20" hidden="false" customHeight="true" outlineLevel="0" collapsed="false">
      <c r="A25" s="14" t="s">
        <v>50</v>
      </c>
      <c r="B25" s="15" t="s">
        <v>51</v>
      </c>
      <c r="C25" s="15" t="s">
        <v>27</v>
      </c>
      <c r="D25" s="16" t="n">
        <v>29</v>
      </c>
      <c r="E25" s="16" t="n">
        <v>72.6</v>
      </c>
      <c r="F25" s="16" t="n">
        <f aca="false">E25*0.5</f>
        <v>36.3</v>
      </c>
      <c r="G25" s="16" t="n">
        <f aca="false">D25+F25</f>
        <v>65.3</v>
      </c>
      <c r="H25" s="15" t="n">
        <v>13</v>
      </c>
    </row>
    <row r="26" s="17" customFormat="true" ht="20" hidden="false" customHeight="true" outlineLevel="0" collapsed="false">
      <c r="A26" s="14" t="s">
        <v>52</v>
      </c>
      <c r="B26" s="15" t="s">
        <v>53</v>
      </c>
      <c r="C26" s="15" t="s">
        <v>27</v>
      </c>
      <c r="D26" s="16" t="n">
        <v>28.5</v>
      </c>
      <c r="E26" s="16" t="n">
        <v>71.8</v>
      </c>
      <c r="F26" s="16" t="n">
        <f aca="false">E26*0.5</f>
        <v>35.9</v>
      </c>
      <c r="G26" s="16" t="n">
        <f aca="false">D26+F26</f>
        <v>64.4</v>
      </c>
      <c r="H26" s="15" t="n">
        <v>14</v>
      </c>
    </row>
    <row r="27" s="17" customFormat="true" ht="20" hidden="false" customHeight="true" outlineLevel="0" collapsed="false">
      <c r="A27" s="14" t="s">
        <v>54</v>
      </c>
      <c r="B27" s="15" t="s">
        <v>55</v>
      </c>
      <c r="C27" s="15" t="s">
        <v>27</v>
      </c>
      <c r="D27" s="16" t="n">
        <v>28.2</v>
      </c>
      <c r="E27" s="16" t="n">
        <v>68</v>
      </c>
      <c r="F27" s="16" t="n">
        <f aca="false">E27*0.5</f>
        <v>34</v>
      </c>
      <c r="G27" s="16" t="n">
        <f aca="false">D27+F27</f>
        <v>62.2</v>
      </c>
      <c r="H27" s="15" t="n">
        <v>15</v>
      </c>
    </row>
    <row r="28" s="17" customFormat="true" ht="2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17" customFormat="true" ht="20" hidden="false" customHeight="true" outlineLevel="0" collapsed="false">
      <c r="A29" s="19" t="s">
        <v>56</v>
      </c>
      <c r="B29" s="20" t="s">
        <v>57</v>
      </c>
      <c r="C29" s="20" t="s">
        <v>58</v>
      </c>
      <c r="D29" s="16" t="n">
        <v>34.4</v>
      </c>
      <c r="E29" s="16" t="n">
        <v>74.66</v>
      </c>
      <c r="F29" s="16" t="n">
        <f aca="false">E29*0.5</f>
        <v>37.33</v>
      </c>
      <c r="G29" s="16" t="n">
        <f aca="false">D29+F29</f>
        <v>71.73</v>
      </c>
      <c r="H29" s="15" t="n">
        <v>1</v>
      </c>
    </row>
    <row r="30" s="17" customFormat="true" ht="20" hidden="false" customHeight="true" outlineLevel="0" collapsed="false">
      <c r="A30" s="19" t="s">
        <v>59</v>
      </c>
      <c r="B30" s="20" t="s">
        <v>60</v>
      </c>
      <c r="C30" s="20" t="s">
        <v>58</v>
      </c>
      <c r="D30" s="16" t="n">
        <v>31.2</v>
      </c>
      <c r="E30" s="16" t="n">
        <v>75.96</v>
      </c>
      <c r="F30" s="16" t="n">
        <f aca="false">E30*0.5</f>
        <v>37.98</v>
      </c>
      <c r="G30" s="16" t="n">
        <f aca="false">D30+F30</f>
        <v>69.18</v>
      </c>
      <c r="H30" s="15" t="n">
        <v>2</v>
      </c>
    </row>
    <row r="31" s="17" customFormat="true" ht="20" hidden="false" customHeight="true" outlineLevel="0" collapsed="false">
      <c r="A31" s="19" t="s">
        <v>61</v>
      </c>
      <c r="B31" s="20" t="s">
        <v>62</v>
      </c>
      <c r="C31" s="20" t="s">
        <v>58</v>
      </c>
      <c r="D31" s="16" t="n">
        <v>30.7</v>
      </c>
      <c r="E31" s="16" t="n">
        <v>75.54</v>
      </c>
      <c r="F31" s="16" t="n">
        <f aca="false">E31*0.5</f>
        <v>37.77</v>
      </c>
      <c r="G31" s="16" t="n">
        <f aca="false">D31+F31</f>
        <v>68.47</v>
      </c>
      <c r="H31" s="15" t="n">
        <v>3</v>
      </c>
    </row>
    <row r="32" s="17" customFormat="true" ht="20" hidden="false" customHeight="true" outlineLevel="0" collapsed="false">
      <c r="A32" s="19" t="s">
        <v>63</v>
      </c>
      <c r="B32" s="20" t="s">
        <v>64</v>
      </c>
      <c r="C32" s="20" t="s">
        <v>58</v>
      </c>
      <c r="D32" s="16" t="n">
        <v>29.8</v>
      </c>
      <c r="E32" s="16" t="n">
        <v>76.62</v>
      </c>
      <c r="F32" s="16" t="n">
        <f aca="false">E32*0.5</f>
        <v>38.31</v>
      </c>
      <c r="G32" s="16" t="n">
        <f aca="false">D32+F32</f>
        <v>68.11</v>
      </c>
      <c r="H32" s="15" t="n">
        <v>4</v>
      </c>
    </row>
    <row r="33" s="17" customFormat="true" ht="20" hidden="false" customHeight="true" outlineLevel="0" collapsed="false">
      <c r="A33" s="19" t="s">
        <v>65</v>
      </c>
      <c r="B33" s="20" t="s">
        <v>66</v>
      </c>
      <c r="C33" s="20" t="s">
        <v>58</v>
      </c>
      <c r="D33" s="16" t="n">
        <v>30.2</v>
      </c>
      <c r="E33" s="16" t="n">
        <v>75.72</v>
      </c>
      <c r="F33" s="16" t="n">
        <f aca="false">E33*0.5</f>
        <v>37.86</v>
      </c>
      <c r="G33" s="16" t="n">
        <f aca="false">D33+F33</f>
        <v>68.06</v>
      </c>
      <c r="H33" s="15" t="n">
        <v>5</v>
      </c>
    </row>
    <row r="34" s="17" customFormat="true" ht="20" hidden="false" customHeight="true" outlineLevel="0" collapsed="false">
      <c r="A34" s="19" t="s">
        <v>67</v>
      </c>
      <c r="B34" s="20" t="s">
        <v>68</v>
      </c>
      <c r="C34" s="20" t="s">
        <v>58</v>
      </c>
      <c r="D34" s="16" t="n">
        <v>31.2</v>
      </c>
      <c r="E34" s="16" t="n">
        <v>73</v>
      </c>
      <c r="F34" s="16" t="n">
        <f aca="false">E34*0.5</f>
        <v>36.5</v>
      </c>
      <c r="G34" s="16" t="n">
        <f aca="false">D34+F34</f>
        <v>67.7</v>
      </c>
      <c r="H34" s="15" t="n">
        <v>6</v>
      </c>
    </row>
    <row r="35" s="17" customFormat="true" ht="20" hidden="false" customHeight="true" outlineLevel="0" collapsed="false">
      <c r="A35" s="19" t="s">
        <v>69</v>
      </c>
      <c r="B35" s="20" t="s">
        <v>70</v>
      </c>
      <c r="C35" s="20" t="s">
        <v>58</v>
      </c>
      <c r="D35" s="16" t="n">
        <v>30.7</v>
      </c>
      <c r="E35" s="16" t="n">
        <v>72.8</v>
      </c>
      <c r="F35" s="16" t="n">
        <f aca="false">E35*0.5</f>
        <v>36.4</v>
      </c>
      <c r="G35" s="16" t="n">
        <f aca="false">D35+F35</f>
        <v>67.1</v>
      </c>
      <c r="H35" s="15" t="n">
        <v>7</v>
      </c>
    </row>
    <row r="36" s="17" customFormat="true" ht="20" hidden="false" customHeight="true" outlineLevel="0" collapsed="false">
      <c r="A36" s="19" t="s">
        <v>71</v>
      </c>
      <c r="B36" s="20" t="s">
        <v>72</v>
      </c>
      <c r="C36" s="20" t="s">
        <v>58</v>
      </c>
      <c r="D36" s="16" t="n">
        <v>28.3</v>
      </c>
      <c r="E36" s="16" t="n">
        <v>77.4</v>
      </c>
      <c r="F36" s="16" t="n">
        <f aca="false">E36*0.5</f>
        <v>38.7</v>
      </c>
      <c r="G36" s="16" t="n">
        <f aca="false">D36+F36</f>
        <v>67</v>
      </c>
      <c r="H36" s="15" t="n">
        <v>8</v>
      </c>
    </row>
    <row r="37" s="17" customFormat="true" ht="20" hidden="false" customHeight="true" outlineLevel="0" collapsed="false">
      <c r="A37" s="19" t="s">
        <v>73</v>
      </c>
      <c r="B37" s="20" t="s">
        <v>74</v>
      </c>
      <c r="C37" s="20" t="s">
        <v>58</v>
      </c>
      <c r="D37" s="16" t="n">
        <v>30.1</v>
      </c>
      <c r="E37" s="16" t="n">
        <v>73.6</v>
      </c>
      <c r="F37" s="16" t="n">
        <f aca="false">E37*0.5</f>
        <v>36.8</v>
      </c>
      <c r="G37" s="16" t="n">
        <f aca="false">D37+F37</f>
        <v>66.9</v>
      </c>
      <c r="H37" s="15" t="n">
        <v>9</v>
      </c>
    </row>
    <row r="38" s="17" customFormat="true" ht="20" hidden="false" customHeight="true" outlineLevel="0" collapsed="false">
      <c r="A38" s="19" t="s">
        <v>75</v>
      </c>
      <c r="B38" s="20" t="s">
        <v>76</v>
      </c>
      <c r="C38" s="20" t="s">
        <v>58</v>
      </c>
      <c r="D38" s="16" t="n">
        <v>27.8</v>
      </c>
      <c r="E38" s="16" t="n">
        <v>77.7</v>
      </c>
      <c r="F38" s="16" t="n">
        <f aca="false">E38*0.5</f>
        <v>38.85</v>
      </c>
      <c r="G38" s="16" t="n">
        <f aca="false">D38+F38</f>
        <v>66.65</v>
      </c>
      <c r="H38" s="15" t="n">
        <v>10</v>
      </c>
    </row>
    <row r="39" s="17" customFormat="true" ht="20" hidden="false" customHeight="true" outlineLevel="0" collapsed="false">
      <c r="A39" s="19" t="s">
        <v>77</v>
      </c>
      <c r="B39" s="20" t="s">
        <v>78</v>
      </c>
      <c r="C39" s="20" t="s">
        <v>58</v>
      </c>
      <c r="D39" s="16" t="n">
        <v>29.9</v>
      </c>
      <c r="E39" s="16" t="n">
        <v>73.1</v>
      </c>
      <c r="F39" s="16" t="n">
        <f aca="false">E39*0.5</f>
        <v>36.55</v>
      </c>
      <c r="G39" s="16" t="n">
        <f aca="false">D39+F39</f>
        <v>66.45</v>
      </c>
      <c r="H39" s="15" t="n">
        <v>11</v>
      </c>
    </row>
    <row r="40" s="17" customFormat="true" ht="20" hidden="false" customHeight="true" outlineLevel="0" collapsed="false">
      <c r="A40" s="19" t="s">
        <v>79</v>
      </c>
      <c r="B40" s="20" t="s">
        <v>80</v>
      </c>
      <c r="C40" s="20" t="s">
        <v>58</v>
      </c>
      <c r="D40" s="16" t="n">
        <v>28.2</v>
      </c>
      <c r="E40" s="16" t="n">
        <v>76</v>
      </c>
      <c r="F40" s="16" t="n">
        <f aca="false">E40*0.5</f>
        <v>38</v>
      </c>
      <c r="G40" s="16" t="n">
        <f aca="false">D40+F40</f>
        <v>66.2</v>
      </c>
      <c r="H40" s="15" t="n">
        <v>12</v>
      </c>
    </row>
    <row r="41" s="17" customFormat="true" ht="20" hidden="false" customHeight="true" outlineLevel="0" collapsed="false">
      <c r="A41" s="19" t="s">
        <v>81</v>
      </c>
      <c r="B41" s="20" t="s">
        <v>82</v>
      </c>
      <c r="C41" s="20" t="s">
        <v>58</v>
      </c>
      <c r="D41" s="16" t="n">
        <v>28.7</v>
      </c>
      <c r="E41" s="16" t="n">
        <v>73.46</v>
      </c>
      <c r="F41" s="16" t="n">
        <f aca="false">E41*0.5</f>
        <v>36.73</v>
      </c>
      <c r="G41" s="16" t="n">
        <f aca="false">D41+F41</f>
        <v>65.43</v>
      </c>
      <c r="H41" s="15" t="n">
        <v>13</v>
      </c>
    </row>
    <row r="42" s="17" customFormat="true" ht="20" hidden="false" customHeight="true" outlineLevel="0" collapsed="false">
      <c r="A42" s="19" t="s">
        <v>83</v>
      </c>
      <c r="B42" s="20" t="s">
        <v>84</v>
      </c>
      <c r="C42" s="20" t="s">
        <v>58</v>
      </c>
      <c r="D42" s="16" t="n">
        <v>28.9</v>
      </c>
      <c r="E42" s="16" t="n">
        <v>72.8</v>
      </c>
      <c r="F42" s="16" t="n">
        <f aca="false">E42*0.5</f>
        <v>36.4</v>
      </c>
      <c r="G42" s="16" t="n">
        <f aca="false">D42+F42</f>
        <v>65.3</v>
      </c>
      <c r="H42" s="15" t="n">
        <v>14</v>
      </c>
    </row>
    <row r="43" s="17" customFormat="true" ht="20" hidden="false" customHeight="true" outlineLevel="0" collapsed="false">
      <c r="A43" s="19" t="s">
        <v>85</v>
      </c>
      <c r="B43" s="20" t="s">
        <v>86</v>
      </c>
      <c r="C43" s="20" t="s">
        <v>58</v>
      </c>
      <c r="D43" s="16" t="n">
        <v>27.8</v>
      </c>
      <c r="E43" s="16" t="n">
        <v>74.82</v>
      </c>
      <c r="F43" s="16" t="n">
        <f aca="false">E43*0.5</f>
        <v>37.41</v>
      </c>
      <c r="G43" s="16" t="n">
        <f aca="false">D43+F43</f>
        <v>65.21</v>
      </c>
      <c r="H43" s="15" t="n">
        <v>15</v>
      </c>
    </row>
    <row r="44" s="17" customFormat="true" ht="20" hidden="false" customHeight="true" outlineLevel="0" collapsed="false">
      <c r="A44" s="19" t="s">
        <v>87</v>
      </c>
      <c r="B44" s="20" t="s">
        <v>88</v>
      </c>
      <c r="C44" s="20" t="s">
        <v>58</v>
      </c>
      <c r="D44" s="16" t="n">
        <v>29.1</v>
      </c>
      <c r="E44" s="16" t="n">
        <v>72</v>
      </c>
      <c r="F44" s="16" t="n">
        <f aca="false">E44*0.5</f>
        <v>36</v>
      </c>
      <c r="G44" s="16" t="n">
        <f aca="false">D44+F44</f>
        <v>65.1</v>
      </c>
      <c r="H44" s="15" t="n">
        <v>16</v>
      </c>
    </row>
    <row r="45" s="17" customFormat="true" ht="20" hidden="false" customHeight="true" outlineLevel="0" collapsed="false">
      <c r="A45" s="19" t="s">
        <v>89</v>
      </c>
      <c r="B45" s="20" t="s">
        <v>90</v>
      </c>
      <c r="C45" s="20" t="s">
        <v>58</v>
      </c>
      <c r="D45" s="16" t="n">
        <v>27.7</v>
      </c>
      <c r="E45" s="16" t="n">
        <v>73.54</v>
      </c>
      <c r="F45" s="16" t="n">
        <f aca="false">E45*0.5</f>
        <v>36.77</v>
      </c>
      <c r="G45" s="16" t="n">
        <f aca="false">D45+F45</f>
        <v>64.47</v>
      </c>
      <c r="H45" s="15" t="n">
        <v>17</v>
      </c>
    </row>
    <row r="46" s="17" customFormat="true" ht="20" hidden="false" customHeight="true" outlineLevel="0" collapsed="false">
      <c r="A46" s="19" t="s">
        <v>91</v>
      </c>
      <c r="B46" s="20" t="s">
        <v>92</v>
      </c>
      <c r="C46" s="20" t="s">
        <v>58</v>
      </c>
      <c r="D46" s="16" t="n">
        <v>29.2</v>
      </c>
      <c r="E46" s="16" t="n">
        <v>69.26</v>
      </c>
      <c r="F46" s="16" t="n">
        <f aca="false">E46*0.5</f>
        <v>34.63</v>
      </c>
      <c r="G46" s="16" t="n">
        <f aca="false">D46+F46</f>
        <v>63.83</v>
      </c>
      <c r="H46" s="15" t="n">
        <v>18</v>
      </c>
    </row>
    <row r="47" s="17" customFormat="true" ht="20" hidden="false" customHeight="true" outlineLevel="0" collapsed="false">
      <c r="A47" s="19" t="s">
        <v>93</v>
      </c>
      <c r="B47" s="20" t="s">
        <v>94</v>
      </c>
      <c r="C47" s="20" t="s">
        <v>58</v>
      </c>
      <c r="D47" s="16" t="n">
        <v>27.7</v>
      </c>
      <c r="E47" s="16" t="n">
        <v>71.96</v>
      </c>
      <c r="F47" s="16" t="n">
        <f aca="false">E47*0.5</f>
        <v>35.98</v>
      </c>
      <c r="G47" s="16" t="n">
        <f aca="false">D47+F47</f>
        <v>63.68</v>
      </c>
      <c r="H47" s="15" t="n">
        <v>19</v>
      </c>
    </row>
    <row r="48" s="17" customFormat="true" ht="20" hidden="false" customHeight="true" outlineLevel="0" collapsed="false">
      <c r="A48" s="19" t="s">
        <v>95</v>
      </c>
      <c r="B48" s="20" t="s">
        <v>96</v>
      </c>
      <c r="C48" s="20" t="s">
        <v>58</v>
      </c>
      <c r="D48" s="16" t="n">
        <v>28.6</v>
      </c>
      <c r="E48" s="16" t="n">
        <v>69.38</v>
      </c>
      <c r="F48" s="16" t="n">
        <f aca="false">E48*0.5</f>
        <v>34.69</v>
      </c>
      <c r="G48" s="16" t="n">
        <f aca="false">D48+F48</f>
        <v>63.29</v>
      </c>
      <c r="H48" s="15" t="n">
        <v>20</v>
      </c>
    </row>
    <row r="49" s="17" customFormat="true" ht="20" hidden="false" customHeight="true" outlineLevel="0" collapsed="false">
      <c r="A49" s="19" t="s">
        <v>97</v>
      </c>
      <c r="B49" s="20" t="s">
        <v>98</v>
      </c>
      <c r="C49" s="20" t="s">
        <v>58</v>
      </c>
      <c r="D49" s="16" t="n">
        <v>28.1</v>
      </c>
      <c r="E49" s="16" t="n">
        <v>68.7</v>
      </c>
      <c r="F49" s="16" t="n">
        <f aca="false">E49*0.5</f>
        <v>34.35</v>
      </c>
      <c r="G49" s="16" t="n">
        <f aca="false">D49+F49</f>
        <v>62.45</v>
      </c>
      <c r="H49" s="15" t="n">
        <v>21</v>
      </c>
    </row>
    <row r="50" s="17" customFormat="true" ht="20" hidden="false" customHeight="true" outlineLevel="0" collapsed="false">
      <c r="A50" s="19" t="s">
        <v>99</v>
      </c>
      <c r="B50" s="20" t="s">
        <v>100</v>
      </c>
      <c r="C50" s="20" t="n">
        <v>60080005</v>
      </c>
      <c r="D50" s="16" t="n">
        <v>27.4</v>
      </c>
      <c r="E50" s="16" t="n">
        <v>68.2</v>
      </c>
      <c r="F50" s="16" t="n">
        <f aca="false">E50*0.5</f>
        <v>34.1</v>
      </c>
      <c r="G50" s="16" t="n">
        <f aca="false">D50+F50</f>
        <v>61.5</v>
      </c>
      <c r="H50" s="15" t="n">
        <v>22</v>
      </c>
    </row>
    <row r="51" s="17" customFormat="true" ht="20" hidden="false" customHeight="true" outlineLevel="0" collapsed="false">
      <c r="A51" s="19" t="s">
        <v>101</v>
      </c>
      <c r="B51" s="20" t="s">
        <v>102</v>
      </c>
      <c r="C51" s="20" t="s">
        <v>58</v>
      </c>
      <c r="D51" s="16" t="n">
        <v>28.5</v>
      </c>
      <c r="E51" s="16" t="n">
        <v>65.84</v>
      </c>
      <c r="F51" s="16" t="n">
        <f aca="false">E51*0.5</f>
        <v>32.92</v>
      </c>
      <c r="G51" s="16" t="n">
        <f aca="false">D51+F51</f>
        <v>61.42</v>
      </c>
      <c r="H51" s="15" t="n">
        <v>23</v>
      </c>
    </row>
    <row r="52" s="17" customFormat="true" ht="20" hidden="false" customHeight="true" outlineLevel="0" collapsed="false">
      <c r="A52" s="19" t="s">
        <v>103</v>
      </c>
      <c r="B52" s="20" t="s">
        <v>104</v>
      </c>
      <c r="C52" s="20" t="s">
        <v>58</v>
      </c>
      <c r="D52" s="16" t="n">
        <v>27.9</v>
      </c>
      <c r="E52" s="16" t="n">
        <v>66.9</v>
      </c>
      <c r="F52" s="16" t="n">
        <f aca="false">E52*0.5</f>
        <v>33.45</v>
      </c>
      <c r="G52" s="16" t="n">
        <f aca="false">D52+F52</f>
        <v>61.35</v>
      </c>
      <c r="H52" s="15" t="n">
        <v>24</v>
      </c>
    </row>
    <row r="53" s="17" customFormat="true" ht="20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</row>
    <row r="54" s="17" customFormat="true" ht="20" hidden="false" customHeight="true" outlineLevel="0" collapsed="false">
      <c r="A54" s="14" t="s">
        <v>105</v>
      </c>
      <c r="B54" s="15" t="s">
        <v>106</v>
      </c>
      <c r="C54" s="15" t="n">
        <v>60080006</v>
      </c>
      <c r="D54" s="16" t="n">
        <v>34</v>
      </c>
      <c r="E54" s="16" t="n">
        <v>76.2</v>
      </c>
      <c r="F54" s="16" t="n">
        <f aca="false">E54*0.5</f>
        <v>38.1</v>
      </c>
      <c r="G54" s="16" t="n">
        <f aca="false">D54+F54</f>
        <v>72.1</v>
      </c>
      <c r="H54" s="15" t="n">
        <v>1</v>
      </c>
    </row>
    <row r="55" s="17" customFormat="true" ht="20" hidden="false" customHeight="true" outlineLevel="0" collapsed="false">
      <c r="A55" s="14" t="s">
        <v>107</v>
      </c>
      <c r="B55" s="15" t="s">
        <v>108</v>
      </c>
      <c r="C55" s="15" t="s">
        <v>109</v>
      </c>
      <c r="D55" s="16" t="n">
        <v>29.8</v>
      </c>
      <c r="E55" s="16" t="n">
        <v>84</v>
      </c>
      <c r="F55" s="16" t="n">
        <f aca="false">E55*0.5</f>
        <v>42</v>
      </c>
      <c r="G55" s="16" t="n">
        <f aca="false">D55+F55</f>
        <v>71.8</v>
      </c>
      <c r="H55" s="15" t="n">
        <v>2</v>
      </c>
    </row>
    <row r="56" s="17" customFormat="true" ht="20" hidden="false" customHeight="true" outlineLevel="0" collapsed="false">
      <c r="A56" s="14" t="s">
        <v>110</v>
      </c>
      <c r="B56" s="15" t="s">
        <v>111</v>
      </c>
      <c r="C56" s="15" t="s">
        <v>109</v>
      </c>
      <c r="D56" s="16" t="n">
        <v>34.3</v>
      </c>
      <c r="E56" s="16" t="n">
        <v>74.2</v>
      </c>
      <c r="F56" s="16" t="n">
        <f aca="false">E56*0.5</f>
        <v>37.1</v>
      </c>
      <c r="G56" s="16" t="n">
        <f aca="false">D56+F56</f>
        <v>71.4</v>
      </c>
      <c r="H56" s="15" t="n">
        <v>3</v>
      </c>
    </row>
    <row r="57" s="17" customFormat="true" ht="20" hidden="false" customHeight="true" outlineLevel="0" collapsed="false">
      <c r="A57" s="14" t="s">
        <v>112</v>
      </c>
      <c r="B57" s="15" t="s">
        <v>113</v>
      </c>
      <c r="C57" s="15" t="s">
        <v>109</v>
      </c>
      <c r="D57" s="16" t="n">
        <v>33.8</v>
      </c>
      <c r="E57" s="16" t="n">
        <v>73.6</v>
      </c>
      <c r="F57" s="16" t="n">
        <f aca="false">E57*0.5</f>
        <v>36.8</v>
      </c>
      <c r="G57" s="16" t="n">
        <f aca="false">D57+F57</f>
        <v>70.6</v>
      </c>
      <c r="H57" s="15" t="n">
        <v>4</v>
      </c>
    </row>
    <row r="58" s="17" customFormat="true" ht="20" hidden="false" customHeight="true" outlineLevel="0" collapsed="false">
      <c r="A58" s="14" t="s">
        <v>114</v>
      </c>
      <c r="B58" s="15" t="s">
        <v>115</v>
      </c>
      <c r="C58" s="15" t="s">
        <v>109</v>
      </c>
      <c r="D58" s="16" t="n">
        <v>31.4</v>
      </c>
      <c r="E58" s="16" t="n">
        <v>77</v>
      </c>
      <c r="F58" s="16" t="n">
        <f aca="false">E58*0.5</f>
        <v>38.5</v>
      </c>
      <c r="G58" s="16" t="n">
        <f aca="false">D58+F58</f>
        <v>69.9</v>
      </c>
      <c r="H58" s="15" t="n">
        <v>5</v>
      </c>
    </row>
    <row r="59" s="17" customFormat="true" ht="20" hidden="false" customHeight="true" outlineLevel="0" collapsed="false">
      <c r="A59" s="14" t="s">
        <v>116</v>
      </c>
      <c r="B59" s="15" t="s">
        <v>117</v>
      </c>
      <c r="C59" s="15" t="s">
        <v>109</v>
      </c>
      <c r="D59" s="16" t="n">
        <v>31.4</v>
      </c>
      <c r="E59" s="16" t="n">
        <v>77</v>
      </c>
      <c r="F59" s="16" t="n">
        <f aca="false">E59*0.5</f>
        <v>38.5</v>
      </c>
      <c r="G59" s="16" t="n">
        <f aca="false">D59+F59</f>
        <v>69.9</v>
      </c>
      <c r="H59" s="15" t="n">
        <v>6</v>
      </c>
    </row>
    <row r="60" s="17" customFormat="true" ht="20" hidden="false" customHeight="true" outlineLevel="0" collapsed="false">
      <c r="A60" s="14" t="s">
        <v>118</v>
      </c>
      <c r="B60" s="15" t="s">
        <v>119</v>
      </c>
      <c r="C60" s="15" t="s">
        <v>109</v>
      </c>
      <c r="D60" s="16" t="n">
        <v>31.4</v>
      </c>
      <c r="E60" s="16" t="n">
        <v>77</v>
      </c>
      <c r="F60" s="16" t="n">
        <f aca="false">E60*0.5</f>
        <v>38.5</v>
      </c>
      <c r="G60" s="16" t="n">
        <f aca="false">D60+F60</f>
        <v>69.9</v>
      </c>
      <c r="H60" s="15" t="n">
        <v>7</v>
      </c>
    </row>
    <row r="61" s="17" customFormat="true" ht="20" hidden="false" customHeight="true" outlineLevel="0" collapsed="false">
      <c r="A61" s="14" t="s">
        <v>120</v>
      </c>
      <c r="B61" s="15" t="s">
        <v>121</v>
      </c>
      <c r="C61" s="15" t="s">
        <v>109</v>
      </c>
      <c r="D61" s="16" t="n">
        <v>31.2</v>
      </c>
      <c r="E61" s="16" t="n">
        <v>76.4</v>
      </c>
      <c r="F61" s="16" t="n">
        <f aca="false">E61*0.5</f>
        <v>38.2</v>
      </c>
      <c r="G61" s="16" t="n">
        <f aca="false">D61+F61</f>
        <v>69.4</v>
      </c>
      <c r="H61" s="15" t="n">
        <v>8</v>
      </c>
    </row>
    <row r="62" s="17" customFormat="true" ht="20" hidden="false" customHeight="true" outlineLevel="0" collapsed="false">
      <c r="A62" s="14" t="s">
        <v>122</v>
      </c>
      <c r="B62" s="15" t="s">
        <v>123</v>
      </c>
      <c r="C62" s="15" t="s">
        <v>109</v>
      </c>
      <c r="D62" s="16" t="n">
        <v>32</v>
      </c>
      <c r="E62" s="16" t="n">
        <v>74.2</v>
      </c>
      <c r="F62" s="16" t="n">
        <f aca="false">E62*0.5</f>
        <v>37.1</v>
      </c>
      <c r="G62" s="16" t="n">
        <f aca="false">D62+F62</f>
        <v>69.1</v>
      </c>
      <c r="H62" s="15" t="n">
        <v>9</v>
      </c>
    </row>
    <row r="63" s="24" customFormat="true" ht="20" hidden="false" customHeight="true" outlineLevel="0" collapsed="false">
      <c r="A63" s="19" t="s">
        <v>124</v>
      </c>
      <c r="B63" s="20" t="s">
        <v>125</v>
      </c>
      <c r="C63" s="20" t="s">
        <v>109</v>
      </c>
      <c r="D63" s="22" t="n">
        <v>30.9</v>
      </c>
      <c r="E63" s="22" t="n">
        <v>76</v>
      </c>
      <c r="F63" s="22" t="n">
        <f aca="false">E63*0.5</f>
        <v>38</v>
      </c>
      <c r="G63" s="22" t="n">
        <f aca="false">D63+F63</f>
        <v>68.9</v>
      </c>
      <c r="H63" s="15" t="n">
        <v>10</v>
      </c>
      <c r="I63" s="23"/>
    </row>
    <row r="64" s="24" customFormat="true" ht="20" hidden="false" customHeight="true" outlineLevel="0" collapsed="false">
      <c r="A64" s="19" t="s">
        <v>126</v>
      </c>
      <c r="B64" s="20" t="s">
        <v>127</v>
      </c>
      <c r="C64" s="20" t="s">
        <v>109</v>
      </c>
      <c r="D64" s="22" t="n">
        <v>30.9</v>
      </c>
      <c r="E64" s="22" t="n">
        <v>76</v>
      </c>
      <c r="F64" s="22" t="n">
        <f aca="false">E64*0.5</f>
        <v>38</v>
      </c>
      <c r="G64" s="22" t="n">
        <f aca="false">D64+F64</f>
        <v>68.9</v>
      </c>
      <c r="H64" s="15" t="n">
        <v>11</v>
      </c>
    </row>
    <row r="65" s="24" customFormat="true" ht="20" hidden="false" customHeight="true" outlineLevel="0" collapsed="false">
      <c r="A65" s="14" t="s">
        <v>128</v>
      </c>
      <c r="B65" s="15" t="s">
        <v>129</v>
      </c>
      <c r="C65" s="15" t="s">
        <v>109</v>
      </c>
      <c r="D65" s="16" t="n">
        <v>30.9</v>
      </c>
      <c r="E65" s="16" t="n">
        <v>75.5</v>
      </c>
      <c r="F65" s="16" t="n">
        <f aca="false">E65*0.5</f>
        <v>37.75</v>
      </c>
      <c r="G65" s="16" t="n">
        <f aca="false">D65+F65</f>
        <v>68.65</v>
      </c>
      <c r="H65" s="15" t="n">
        <v>12</v>
      </c>
    </row>
    <row r="66" s="24" customFormat="true" ht="20" hidden="false" customHeight="true" outlineLevel="0" collapsed="false">
      <c r="A66" s="14" t="s">
        <v>130</v>
      </c>
      <c r="B66" s="15" t="s">
        <v>131</v>
      </c>
      <c r="C66" s="15" t="s">
        <v>109</v>
      </c>
      <c r="D66" s="16" t="n">
        <v>30.8</v>
      </c>
      <c r="E66" s="16" t="n">
        <v>75.7</v>
      </c>
      <c r="F66" s="16" t="n">
        <f aca="false">E66*0.5</f>
        <v>37.85</v>
      </c>
      <c r="G66" s="16" t="n">
        <f aca="false">D66+F66</f>
        <v>68.65</v>
      </c>
      <c r="H66" s="15" t="n">
        <v>13</v>
      </c>
    </row>
    <row r="67" s="24" customFormat="true" ht="20" hidden="false" customHeight="true" outlineLevel="0" collapsed="false">
      <c r="A67" s="14" t="s">
        <v>132</v>
      </c>
      <c r="B67" s="15" t="s">
        <v>133</v>
      </c>
      <c r="C67" s="15" t="s">
        <v>109</v>
      </c>
      <c r="D67" s="16" t="n">
        <v>31.9</v>
      </c>
      <c r="E67" s="16" t="n">
        <v>73.3</v>
      </c>
      <c r="F67" s="16" t="n">
        <f aca="false">E67*0.5</f>
        <v>36.65</v>
      </c>
      <c r="G67" s="16" t="n">
        <f aca="false">D67+F67</f>
        <v>68.55</v>
      </c>
      <c r="H67" s="15" t="n">
        <v>14</v>
      </c>
    </row>
    <row r="68" s="24" customFormat="true" ht="20" hidden="false" customHeight="true" outlineLevel="0" collapsed="false">
      <c r="A68" s="14" t="s">
        <v>134</v>
      </c>
      <c r="B68" s="15" t="s">
        <v>135</v>
      </c>
      <c r="C68" s="15" t="s">
        <v>109</v>
      </c>
      <c r="D68" s="16" t="n">
        <v>29.8</v>
      </c>
      <c r="E68" s="16" t="n">
        <v>76.8</v>
      </c>
      <c r="F68" s="16" t="n">
        <f aca="false">E68*0.5</f>
        <v>38.4</v>
      </c>
      <c r="G68" s="16" t="n">
        <f aca="false">D68+F68</f>
        <v>68.2</v>
      </c>
      <c r="H68" s="15" t="n">
        <v>15</v>
      </c>
    </row>
    <row r="69" s="24" customFormat="true" ht="20" hidden="false" customHeight="true" outlineLevel="0" collapsed="false">
      <c r="A69" s="14" t="s">
        <v>136</v>
      </c>
      <c r="B69" s="15" t="s">
        <v>137</v>
      </c>
      <c r="C69" s="15" t="s">
        <v>109</v>
      </c>
      <c r="D69" s="16" t="n">
        <v>30.4</v>
      </c>
      <c r="E69" s="16" t="n">
        <v>75.4</v>
      </c>
      <c r="F69" s="16" t="n">
        <f aca="false">E69*0.5</f>
        <v>37.7</v>
      </c>
      <c r="G69" s="16" t="n">
        <f aca="false">D69+F69</f>
        <v>68.1</v>
      </c>
      <c r="H69" s="15" t="n">
        <v>16</v>
      </c>
    </row>
    <row r="70" s="24" customFormat="true" ht="20" hidden="false" customHeight="true" outlineLevel="0" collapsed="false">
      <c r="A70" s="14" t="s">
        <v>138</v>
      </c>
      <c r="B70" s="15" t="s">
        <v>139</v>
      </c>
      <c r="C70" s="15" t="s">
        <v>109</v>
      </c>
      <c r="D70" s="16" t="n">
        <v>29.7</v>
      </c>
      <c r="E70" s="16" t="n">
        <v>76.7</v>
      </c>
      <c r="F70" s="16" t="n">
        <f aca="false">E70*0.5</f>
        <v>38.35</v>
      </c>
      <c r="G70" s="16" t="n">
        <f aca="false">D70+F70</f>
        <v>68.05</v>
      </c>
      <c r="H70" s="15" t="n">
        <v>17</v>
      </c>
    </row>
    <row r="71" s="24" customFormat="true" ht="20" hidden="false" customHeight="true" outlineLevel="0" collapsed="false">
      <c r="A71" s="14" t="s">
        <v>140</v>
      </c>
      <c r="B71" s="15" t="s">
        <v>141</v>
      </c>
      <c r="C71" s="15" t="s">
        <v>109</v>
      </c>
      <c r="D71" s="16" t="n">
        <v>29.5</v>
      </c>
      <c r="E71" s="16" t="n">
        <v>76.7</v>
      </c>
      <c r="F71" s="16" t="n">
        <f aca="false">E71*0.5</f>
        <v>38.35</v>
      </c>
      <c r="G71" s="16" t="n">
        <f aca="false">D71+F71</f>
        <v>67.85</v>
      </c>
      <c r="H71" s="15" t="n">
        <v>18</v>
      </c>
    </row>
    <row r="72" s="24" customFormat="true" ht="20" hidden="false" customHeight="true" outlineLevel="0" collapsed="false">
      <c r="A72" s="14" t="s">
        <v>142</v>
      </c>
      <c r="B72" s="15" t="s">
        <v>143</v>
      </c>
      <c r="C72" s="15" t="s">
        <v>109</v>
      </c>
      <c r="D72" s="16" t="n">
        <v>30.4</v>
      </c>
      <c r="E72" s="16" t="n">
        <v>74.6</v>
      </c>
      <c r="F72" s="16" t="n">
        <f aca="false">E72*0.5</f>
        <v>37.3</v>
      </c>
      <c r="G72" s="16" t="n">
        <f aca="false">D72+F72</f>
        <v>67.7</v>
      </c>
      <c r="H72" s="15" t="n">
        <v>19</v>
      </c>
    </row>
    <row r="73" s="24" customFormat="true" ht="20" hidden="false" customHeight="true" outlineLevel="0" collapsed="false">
      <c r="A73" s="14" t="s">
        <v>144</v>
      </c>
      <c r="B73" s="15" t="s">
        <v>145</v>
      </c>
      <c r="C73" s="15" t="s">
        <v>109</v>
      </c>
      <c r="D73" s="16" t="n">
        <v>29.1</v>
      </c>
      <c r="E73" s="16" t="n">
        <v>76.9</v>
      </c>
      <c r="F73" s="16" t="n">
        <f aca="false">E73*0.5</f>
        <v>38.45</v>
      </c>
      <c r="G73" s="16" t="n">
        <f aca="false">D73+F73</f>
        <v>67.55</v>
      </c>
      <c r="H73" s="15" t="n">
        <v>20</v>
      </c>
    </row>
    <row r="74" s="24" customFormat="true" ht="20" hidden="false" customHeight="true" outlineLevel="0" collapsed="false">
      <c r="A74" s="14" t="s">
        <v>146</v>
      </c>
      <c r="B74" s="15" t="s">
        <v>147</v>
      </c>
      <c r="C74" s="15" t="s">
        <v>109</v>
      </c>
      <c r="D74" s="16" t="n">
        <v>29.4</v>
      </c>
      <c r="E74" s="16" t="n">
        <v>75.8</v>
      </c>
      <c r="F74" s="16" t="n">
        <f aca="false">E74*0.5</f>
        <v>37.9</v>
      </c>
      <c r="G74" s="16" t="n">
        <f aca="false">D74+F74</f>
        <v>67.3</v>
      </c>
      <c r="H74" s="15" t="n">
        <v>21</v>
      </c>
    </row>
    <row r="75" s="24" customFormat="true" ht="20" hidden="false" customHeight="true" outlineLevel="0" collapsed="false">
      <c r="A75" s="14" t="s">
        <v>148</v>
      </c>
      <c r="B75" s="15" t="s">
        <v>149</v>
      </c>
      <c r="C75" s="15" t="s">
        <v>109</v>
      </c>
      <c r="D75" s="16" t="n">
        <v>29</v>
      </c>
      <c r="E75" s="16" t="n">
        <v>75.8</v>
      </c>
      <c r="F75" s="16" t="n">
        <f aca="false">E75*0.5</f>
        <v>37.9</v>
      </c>
      <c r="G75" s="16" t="n">
        <f aca="false">D75+F75</f>
        <v>66.9</v>
      </c>
      <c r="H75" s="15" t="n">
        <v>22</v>
      </c>
    </row>
    <row r="76" s="24" customFormat="true" ht="20" hidden="false" customHeight="true" outlineLevel="0" collapsed="false">
      <c r="A76" s="14" t="s">
        <v>150</v>
      </c>
      <c r="B76" s="15" t="s">
        <v>151</v>
      </c>
      <c r="C76" s="15" t="s">
        <v>109</v>
      </c>
      <c r="D76" s="16" t="n">
        <v>29.2</v>
      </c>
      <c r="E76" s="16" t="n">
        <v>74.1</v>
      </c>
      <c r="F76" s="16" t="n">
        <f aca="false">E76*0.5</f>
        <v>37.05</v>
      </c>
      <c r="G76" s="16" t="n">
        <f aca="false">D76+F76</f>
        <v>66.25</v>
      </c>
      <c r="H76" s="15" t="n">
        <v>23</v>
      </c>
    </row>
    <row r="77" s="24" customFormat="true" ht="20" hidden="false" customHeight="true" outlineLevel="0" collapsed="false">
      <c r="A77" s="14" t="s">
        <v>152</v>
      </c>
      <c r="B77" s="15" t="s">
        <v>153</v>
      </c>
      <c r="C77" s="15" t="s">
        <v>109</v>
      </c>
      <c r="D77" s="16" t="n">
        <v>28.9</v>
      </c>
      <c r="E77" s="16" t="n">
        <v>74.6</v>
      </c>
      <c r="F77" s="16" t="n">
        <f aca="false">E77*0.5</f>
        <v>37.3</v>
      </c>
      <c r="G77" s="16" t="n">
        <f aca="false">D77+F77</f>
        <v>66.2</v>
      </c>
      <c r="H77" s="15" t="n">
        <v>24</v>
      </c>
    </row>
    <row r="78" s="24" customFormat="true" ht="20" hidden="false" customHeight="true" outlineLevel="0" collapsed="false">
      <c r="A78" s="14" t="s">
        <v>154</v>
      </c>
      <c r="B78" s="15" t="s">
        <v>155</v>
      </c>
      <c r="C78" s="15" t="s">
        <v>109</v>
      </c>
      <c r="D78" s="16" t="n">
        <v>28.9</v>
      </c>
      <c r="E78" s="16" t="n">
        <v>74.5</v>
      </c>
      <c r="F78" s="16" t="n">
        <f aca="false">E78*0.5</f>
        <v>37.25</v>
      </c>
      <c r="G78" s="16" t="n">
        <f aca="false">D78+F78</f>
        <v>66.15</v>
      </c>
      <c r="H78" s="15" t="n">
        <v>25</v>
      </c>
    </row>
    <row r="79" s="24" customFormat="true" ht="20" hidden="false" customHeight="true" outlineLevel="0" collapsed="false">
      <c r="A79" s="14" t="s">
        <v>156</v>
      </c>
      <c r="B79" s="15" t="s">
        <v>157</v>
      </c>
      <c r="C79" s="15" t="s">
        <v>109</v>
      </c>
      <c r="D79" s="16" t="n">
        <v>29.2</v>
      </c>
      <c r="E79" s="16" t="n">
        <v>73.6</v>
      </c>
      <c r="F79" s="16" t="n">
        <f aca="false">E79*0.5</f>
        <v>36.8</v>
      </c>
      <c r="G79" s="16" t="n">
        <f aca="false">D79+F79</f>
        <v>66</v>
      </c>
      <c r="H79" s="15" t="n">
        <v>26</v>
      </c>
    </row>
    <row r="80" s="24" customFormat="true" ht="20" hidden="false" customHeight="true" outlineLevel="0" collapsed="false">
      <c r="A80" s="14" t="s">
        <v>158</v>
      </c>
      <c r="B80" s="15" t="s">
        <v>159</v>
      </c>
      <c r="C80" s="15" t="s">
        <v>109</v>
      </c>
      <c r="D80" s="16" t="n">
        <v>29.8</v>
      </c>
      <c r="E80" s="16" t="n">
        <v>72.3</v>
      </c>
      <c r="F80" s="16" t="n">
        <f aca="false">E80*0.5</f>
        <v>36.15</v>
      </c>
      <c r="G80" s="16" t="n">
        <f aca="false">D80+F80</f>
        <v>65.95</v>
      </c>
      <c r="H80" s="15" t="n">
        <v>27</v>
      </c>
    </row>
    <row r="81" s="24" customFormat="true" ht="20" hidden="false" customHeight="true" outlineLevel="0" collapsed="false">
      <c r="A81" s="14" t="s">
        <v>160</v>
      </c>
      <c r="B81" s="15" t="s">
        <v>161</v>
      </c>
      <c r="C81" s="15" t="s">
        <v>109</v>
      </c>
      <c r="D81" s="16" t="n">
        <v>29.6</v>
      </c>
      <c r="E81" s="16" t="n">
        <v>71</v>
      </c>
      <c r="F81" s="16" t="n">
        <f aca="false">E81*0.5</f>
        <v>35.5</v>
      </c>
      <c r="G81" s="16" t="n">
        <f aca="false">D81+F81</f>
        <v>65.1</v>
      </c>
      <c r="H81" s="15" t="n">
        <v>28</v>
      </c>
    </row>
    <row r="82" s="24" customFormat="true" ht="20" hidden="false" customHeight="true" outlineLevel="0" collapsed="false">
      <c r="A82" s="14" t="s">
        <v>162</v>
      </c>
      <c r="B82" s="15" t="s">
        <v>163</v>
      </c>
      <c r="C82" s="15" t="s">
        <v>109</v>
      </c>
      <c r="D82" s="16" t="n">
        <v>29</v>
      </c>
      <c r="E82" s="16" t="n">
        <v>70.4</v>
      </c>
      <c r="F82" s="16" t="n">
        <f aca="false">E82*0.5</f>
        <v>35.2</v>
      </c>
      <c r="G82" s="16" t="n">
        <f aca="false">D82+F82</f>
        <v>64.2</v>
      </c>
      <c r="H82" s="15" t="n">
        <v>29</v>
      </c>
    </row>
    <row r="83" s="24" customFormat="true" ht="20" hidden="false" customHeight="true" outlineLevel="0" collapsed="false">
      <c r="A83" s="14" t="s">
        <v>164</v>
      </c>
      <c r="B83" s="15" t="s">
        <v>165</v>
      </c>
      <c r="C83" s="15" t="s">
        <v>109</v>
      </c>
      <c r="D83" s="16" t="n">
        <v>29.2</v>
      </c>
      <c r="E83" s="16" t="n">
        <v>65.8</v>
      </c>
      <c r="F83" s="16" t="n">
        <f aca="false">E83*0.5</f>
        <v>32.9</v>
      </c>
      <c r="G83" s="16" t="n">
        <f aca="false">D83+F83</f>
        <v>62.1</v>
      </c>
      <c r="H83" s="15" t="n">
        <v>30</v>
      </c>
    </row>
    <row r="84" s="24" customFormat="true" ht="20" hidden="false" customHeight="true" outlineLevel="0" collapsed="false">
      <c r="A84" s="14" t="s">
        <v>166</v>
      </c>
      <c r="B84" s="15" t="s">
        <v>167</v>
      </c>
      <c r="C84" s="15" t="s">
        <v>109</v>
      </c>
      <c r="D84" s="16" t="n">
        <v>28.9</v>
      </c>
      <c r="E84" s="16" t="n">
        <v>63.6</v>
      </c>
      <c r="F84" s="16" t="n">
        <f aca="false">E84*0.5</f>
        <v>31.8</v>
      </c>
      <c r="G84" s="16" t="n">
        <f aca="false">D84+F84</f>
        <v>60.7</v>
      </c>
      <c r="H84" s="15" t="n">
        <v>31</v>
      </c>
    </row>
  </sheetData>
  <mergeCells count="10">
    <mergeCell ref="A2:H2"/>
    <mergeCell ref="A3:A4"/>
    <mergeCell ref="B3:B4"/>
    <mergeCell ref="C3:C4"/>
    <mergeCell ref="D3:G3"/>
    <mergeCell ref="H3:H4"/>
    <mergeCell ref="A8:H8"/>
    <mergeCell ref="A12:H12"/>
    <mergeCell ref="A28:H28"/>
    <mergeCell ref="A53:H53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6:21:37Z</dcterms:created>
  <dc:creator/>
  <dc:description/>
  <dc:language>en-US</dc:language>
  <cp:lastModifiedBy>User</cp:lastModifiedBy>
  <cp:lastPrinted>2016-06-27T02:50:45Z</cp:lastPrinted>
  <dcterms:modified xsi:type="dcterms:W3CDTF">2017-06-28T07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