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3</definedName>
    <definedName function="false" hidden="false" localSheetId="0" name="Excel_BuiltIn__FilterDatabase" vbProcedure="false">Sheet1!$D$3:$F$23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54">
  <si>
    <r>
      <rPr>
        <sz val="18"/>
        <color rgb="FF000000"/>
        <rFont val="黑体"/>
        <family val="0"/>
        <charset val="134"/>
      </rPr>
      <t xml:space="preserve">2017</t>
    </r>
    <r>
      <rPr>
        <sz val="18"/>
        <color rgb="FF000000"/>
        <rFont val="Noto Sans"/>
        <family val="2"/>
      </rPr>
      <t xml:space="preserve">年上半年内江市市中区事业单位公开考聘工作人员笔试、面试总成绩一览表</t>
    </r>
  </si>
  <si>
    <t xml:space="preserve">序号</t>
  </si>
  <si>
    <t xml:space="preserve">姓名</t>
  </si>
  <si>
    <t xml:space="preserve">性别</t>
  </si>
  <si>
    <t xml:space="preserve">岗位名称</t>
  </si>
  <si>
    <t xml:space="preserve">岗位编号</t>
  </si>
  <si>
    <t xml:space="preserve">准考证号</t>
  </si>
  <si>
    <t xml:space="preserve">笔试成绩</t>
  </si>
  <si>
    <t xml:space="preserve">政策性加分</t>
  </si>
  <si>
    <t xml:space="preserve">笔试总成绩</t>
  </si>
  <si>
    <t xml:space="preserve">笔试折合总成绩</t>
  </si>
  <si>
    <t xml:space="preserve">面试成绩</t>
  </si>
  <si>
    <t xml:space="preserve">面试折合成绩</t>
  </si>
  <si>
    <t xml:space="preserve">笔试、面试折合总成绩</t>
  </si>
  <si>
    <t xml:space="preserve">温鑫</t>
  </si>
  <si>
    <t xml:space="preserve">男</t>
  </si>
  <si>
    <t xml:space="preserve">工作人员</t>
  </si>
  <si>
    <t xml:space="preserve">杨璐</t>
  </si>
  <si>
    <t xml:space="preserve">女</t>
  </si>
  <si>
    <t xml:space="preserve">刘明虎</t>
  </si>
  <si>
    <t xml:space="preserve">王豪</t>
  </si>
  <si>
    <t xml:space="preserve">李中菊</t>
  </si>
  <si>
    <t xml:space="preserve">9020201</t>
  </si>
  <si>
    <t xml:space="preserve">1706249020524</t>
  </si>
  <si>
    <t xml:space="preserve">邓钦月</t>
  </si>
  <si>
    <t xml:space="preserve">1706249020630</t>
  </si>
  <si>
    <t xml:space="preserve">王文凤</t>
  </si>
  <si>
    <t xml:space="preserve">1706249020708</t>
  </si>
  <si>
    <t xml:space="preserve">周玲</t>
  </si>
  <si>
    <t xml:space="preserve">1706249020517</t>
  </si>
  <si>
    <t xml:space="preserve">黄婷</t>
  </si>
  <si>
    <t xml:space="preserve">1706249020507</t>
  </si>
  <si>
    <t xml:space="preserve">丁浩</t>
  </si>
  <si>
    <t xml:space="preserve">1706249020701</t>
  </si>
  <si>
    <t xml:space="preserve">李艳玲</t>
  </si>
  <si>
    <t xml:space="preserve">1706249020625</t>
  </si>
  <si>
    <t xml:space="preserve">罗浩洲</t>
  </si>
  <si>
    <t xml:space="preserve">1706249020608</t>
  </si>
  <si>
    <t xml:space="preserve">李亚玲</t>
  </si>
  <si>
    <t xml:space="preserve">1706249020429</t>
  </si>
  <si>
    <t xml:space="preserve">周鑫瑞</t>
  </si>
  <si>
    <t xml:space="preserve">9020301</t>
  </si>
  <si>
    <t xml:space="preserve">1706249020814</t>
  </si>
  <si>
    <t xml:space="preserve">王丽</t>
  </si>
  <si>
    <t xml:space="preserve">1706249020809</t>
  </si>
  <si>
    <t xml:space="preserve">陈旭</t>
  </si>
  <si>
    <t xml:space="preserve">1706249020723</t>
  </si>
  <si>
    <t xml:space="preserve">李露</t>
  </si>
  <si>
    <t xml:space="preserve">1706249020718</t>
  </si>
  <si>
    <t xml:space="preserve">张小丽</t>
  </si>
  <si>
    <t xml:space="preserve">1706249020728</t>
  </si>
  <si>
    <t xml:space="preserve">王宇</t>
  </si>
  <si>
    <t xml:space="preserve">9020401</t>
  </si>
  <si>
    <t xml:space="preserve">1706249020914</t>
  </si>
  <si>
    <t xml:space="preserve">张玲</t>
  </si>
  <si>
    <t xml:space="preserve">1706249020928</t>
  </si>
  <si>
    <t xml:space="preserve">李夏红</t>
  </si>
  <si>
    <t xml:space="preserve">农技员</t>
  </si>
  <si>
    <t xml:space="preserve">吕欢</t>
  </si>
  <si>
    <t xml:space="preserve">郑永涛</t>
  </si>
  <si>
    <t xml:space="preserve">范鸿鹏</t>
  </si>
  <si>
    <t xml:space="preserve">钟昀</t>
  </si>
  <si>
    <t xml:space="preserve">何志</t>
  </si>
  <si>
    <t xml:space="preserve">廖静</t>
  </si>
  <si>
    <t xml:space="preserve">林业员</t>
  </si>
  <si>
    <t xml:space="preserve">唐冬梅</t>
  </si>
  <si>
    <t xml:space="preserve">赖勇</t>
  </si>
  <si>
    <t xml:space="preserve">黄靖森</t>
  </si>
  <si>
    <t xml:space="preserve">曾翠梅</t>
  </si>
  <si>
    <t xml:space="preserve">段亦锐</t>
  </si>
  <si>
    <t xml:space="preserve">胡伟</t>
  </si>
  <si>
    <t xml:space="preserve">潘敏</t>
  </si>
  <si>
    <t xml:space="preserve">徐勇</t>
  </si>
  <si>
    <t xml:space="preserve">缺考</t>
  </si>
  <si>
    <t xml:space="preserve">雷丽</t>
  </si>
  <si>
    <t xml:space="preserve">财务人员</t>
  </si>
  <si>
    <t xml:space="preserve">9021001</t>
  </si>
  <si>
    <t xml:space="preserve">1706249022325</t>
  </si>
  <si>
    <t xml:space="preserve">李梦秋</t>
  </si>
  <si>
    <t xml:space="preserve">1706249022406</t>
  </si>
  <si>
    <t xml:space="preserve">黄聪</t>
  </si>
  <si>
    <t xml:space="preserve">1706249022324</t>
  </si>
  <si>
    <t xml:space="preserve">谢孟湘</t>
  </si>
  <si>
    <t xml:space="preserve">9021101</t>
  </si>
  <si>
    <t xml:space="preserve">1706249022424</t>
  </si>
  <si>
    <t xml:space="preserve">张国磊</t>
  </si>
  <si>
    <t xml:space="preserve">1706249022417</t>
  </si>
  <si>
    <t xml:space="preserve">李亭亭</t>
  </si>
  <si>
    <t xml:space="preserve">1706249022427</t>
  </si>
  <si>
    <t xml:space="preserve">饶瑜</t>
  </si>
  <si>
    <t xml:space="preserve">9021201</t>
  </si>
  <si>
    <t xml:space="preserve">1706249022607</t>
  </si>
  <si>
    <t xml:space="preserve">王霞</t>
  </si>
  <si>
    <t xml:space="preserve">1706249022508</t>
  </si>
  <si>
    <t xml:space="preserve">许璇丽</t>
  </si>
  <si>
    <t xml:space="preserve">1706249022501</t>
  </si>
  <si>
    <t xml:space="preserve">罗鸣</t>
  </si>
  <si>
    <t xml:space="preserve">9021301</t>
  </si>
  <si>
    <t xml:space="preserve">1706249022714</t>
  </si>
  <si>
    <t xml:space="preserve">何思宇</t>
  </si>
  <si>
    <t xml:space="preserve">1706249022719</t>
  </si>
  <si>
    <t xml:space="preserve">刘宇</t>
  </si>
  <si>
    <t xml:space="preserve">1706249022721</t>
  </si>
  <si>
    <t xml:space="preserve">练雪梅</t>
  </si>
  <si>
    <t xml:space="preserve">9021401</t>
  </si>
  <si>
    <t xml:space="preserve">1706249022830</t>
  </si>
  <si>
    <t xml:space="preserve">徐莉莉</t>
  </si>
  <si>
    <t xml:space="preserve">1706249022812</t>
  </si>
  <si>
    <t xml:space="preserve">陈君</t>
  </si>
  <si>
    <t xml:space="preserve">1706249022826</t>
  </si>
  <si>
    <t xml:space="preserve">雷露希</t>
  </si>
  <si>
    <t xml:space="preserve">9021501</t>
  </si>
  <si>
    <t xml:space="preserve">1706249022908</t>
  </si>
  <si>
    <t xml:space="preserve">杨崇莉</t>
  </si>
  <si>
    <t xml:space="preserve">1706249022916</t>
  </si>
  <si>
    <t xml:space="preserve">邱光燕</t>
  </si>
  <si>
    <t xml:space="preserve">1706249022914</t>
  </si>
  <si>
    <t xml:space="preserve">刘世辉</t>
  </si>
  <si>
    <t xml:space="preserve">张国勋</t>
  </si>
  <si>
    <t xml:space="preserve">黄淮</t>
  </si>
  <si>
    <t xml:space="preserve">贾鑫</t>
  </si>
  <si>
    <t xml:space="preserve">李国端</t>
  </si>
  <si>
    <t xml:space="preserve">尤俊鹏</t>
  </si>
  <si>
    <t xml:space="preserve">钟倩</t>
  </si>
  <si>
    <t xml:space="preserve">丁婷</t>
  </si>
  <si>
    <t xml:space="preserve">谢欣怡</t>
  </si>
  <si>
    <t xml:space="preserve">李旺</t>
  </si>
  <si>
    <t xml:space="preserve">李木</t>
  </si>
  <si>
    <t xml:space="preserve">陈立平</t>
  </si>
  <si>
    <t xml:space="preserve">罗心翌</t>
  </si>
  <si>
    <t xml:space="preserve">园林绿化</t>
  </si>
  <si>
    <t xml:space="preserve">1706249023624</t>
  </si>
  <si>
    <t xml:space="preserve">何平祎</t>
  </si>
  <si>
    <t xml:space="preserve">1706249023616</t>
  </si>
  <si>
    <t xml:space="preserve">皮妍</t>
  </si>
  <si>
    <t xml:space="preserve">1706249023615</t>
  </si>
  <si>
    <t xml:space="preserve">付海峰</t>
  </si>
  <si>
    <t xml:space="preserve">1706249023630</t>
  </si>
  <si>
    <t xml:space="preserve">李勇</t>
  </si>
  <si>
    <t xml:space="preserve">1706249023625</t>
  </si>
  <si>
    <t xml:space="preserve">杨鑫</t>
  </si>
  <si>
    <t xml:space="preserve">市政工程管理</t>
  </si>
  <si>
    <t xml:space="preserve">1706249023721</t>
  </si>
  <si>
    <t xml:space="preserve">刘军</t>
  </si>
  <si>
    <t xml:space="preserve">1706249023722</t>
  </si>
  <si>
    <t xml:space="preserve">李白</t>
  </si>
  <si>
    <t xml:space="preserve">1706249023706</t>
  </si>
  <si>
    <t xml:space="preserve">曾 昀</t>
  </si>
  <si>
    <t xml:space="preserve">国土员</t>
  </si>
  <si>
    <t xml:space="preserve">刘家坤</t>
  </si>
  <si>
    <t xml:space="preserve">陈 娇</t>
  </si>
  <si>
    <t xml:space="preserve">罗 雷</t>
  </si>
  <si>
    <t xml:space="preserve">刘 庆</t>
  </si>
  <si>
    <t xml:space="preserve">田秀银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);[RED]\(0.00\)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黑体"/>
      <family val="0"/>
      <charset val="134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仿宋"/>
      <family val="3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H10" activeCellId="0" sqref="H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0.87"/>
    <col collapsed="false" customWidth="true" hidden="false" outlineLevel="0" max="3" min="3" style="0" width="7.12"/>
    <col collapsed="false" customWidth="true" hidden="false" outlineLevel="0" max="4" min="4" style="0" width="14.74"/>
    <col collapsed="false" customWidth="true" hidden="false" outlineLevel="0" max="5" min="5" style="0" width="11.37"/>
    <col collapsed="false" customWidth="true" hidden="false" outlineLevel="0" max="6" min="6" style="1" width="17.62"/>
    <col collapsed="false" customWidth="false" hidden="false" outlineLevel="0" max="7" min="7" style="2" width="8.99"/>
    <col collapsed="false" customWidth="false" hidden="false" outlineLevel="0" max="8" min="8" style="3" width="8.99"/>
    <col collapsed="false" customWidth="false" hidden="false" outlineLevel="0" max="12" min="9" style="2" width="8.99"/>
    <col collapsed="false" customWidth="true" hidden="false" outlineLevel="0" max="13" min="13" style="2" width="10.99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7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64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  <c r="G3" s="7" t="s">
        <v>7</v>
      </c>
      <c r="H3" s="8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7" t="s">
        <v>13</v>
      </c>
    </row>
    <row r="4" customFormat="false" ht="22.5" hidden="false" customHeight="true" outlineLevel="0" collapsed="false">
      <c r="A4" s="9" t="n">
        <v>1</v>
      </c>
      <c r="B4" s="10" t="s">
        <v>14</v>
      </c>
      <c r="C4" s="10" t="s">
        <v>15</v>
      </c>
      <c r="D4" s="10" t="s">
        <v>16</v>
      </c>
      <c r="E4" s="11" t="n">
        <v>9020101</v>
      </c>
      <c r="F4" s="11" t="n">
        <v>1706249020403</v>
      </c>
      <c r="G4" s="12" t="n">
        <v>64.5</v>
      </c>
      <c r="H4" s="13"/>
      <c r="I4" s="12" t="n">
        <v>64.5</v>
      </c>
      <c r="J4" s="12" t="n">
        <v>38.7</v>
      </c>
      <c r="K4" s="12" t="n">
        <v>83.4</v>
      </c>
      <c r="L4" s="12" t="n">
        <v>33.36</v>
      </c>
      <c r="M4" s="12" t="n">
        <v>72.06</v>
      </c>
    </row>
    <row r="5" customFormat="false" ht="21.75" hidden="false" customHeight="true" outlineLevel="0" collapsed="false">
      <c r="A5" s="9" t="n">
        <v>2</v>
      </c>
      <c r="B5" s="10" t="s">
        <v>17</v>
      </c>
      <c r="C5" s="10" t="s">
        <v>18</v>
      </c>
      <c r="D5" s="10" t="s">
        <v>16</v>
      </c>
      <c r="E5" s="11" t="n">
        <v>9020101</v>
      </c>
      <c r="F5" s="11" t="n">
        <v>1706249020415</v>
      </c>
      <c r="G5" s="12" t="n">
        <v>62.5</v>
      </c>
      <c r="H5" s="13"/>
      <c r="I5" s="12" t="n">
        <v>62.5</v>
      </c>
      <c r="J5" s="12" t="n">
        <v>37.5</v>
      </c>
      <c r="K5" s="12" t="n">
        <v>85.4</v>
      </c>
      <c r="L5" s="12" t="n">
        <v>34.16</v>
      </c>
      <c r="M5" s="12" t="n">
        <v>71.66</v>
      </c>
    </row>
    <row r="6" customFormat="false" ht="21.75" hidden="false" customHeight="true" outlineLevel="0" collapsed="false">
      <c r="A6" s="9" t="n">
        <v>3</v>
      </c>
      <c r="B6" s="10" t="s">
        <v>19</v>
      </c>
      <c r="C6" s="10" t="s">
        <v>15</v>
      </c>
      <c r="D6" s="10" t="s">
        <v>16</v>
      </c>
      <c r="E6" s="11" t="n">
        <v>9020101</v>
      </c>
      <c r="F6" s="11" t="n">
        <v>1706249020402</v>
      </c>
      <c r="G6" s="12" t="n">
        <v>60.5</v>
      </c>
      <c r="H6" s="13" t="n">
        <v>4</v>
      </c>
      <c r="I6" s="12" t="n">
        <v>64.5</v>
      </c>
      <c r="J6" s="12" t="n">
        <v>38.7</v>
      </c>
      <c r="K6" s="12" t="n">
        <v>79.4</v>
      </c>
      <c r="L6" s="12" t="n">
        <v>31.76</v>
      </c>
      <c r="M6" s="12" t="n">
        <v>70.46</v>
      </c>
    </row>
    <row r="7" customFormat="false" ht="23.25" hidden="false" customHeight="true" outlineLevel="0" collapsed="false">
      <c r="A7" s="9" t="n">
        <v>4</v>
      </c>
      <c r="B7" s="10" t="s">
        <v>20</v>
      </c>
      <c r="C7" s="10" t="s">
        <v>15</v>
      </c>
      <c r="D7" s="10" t="s">
        <v>16</v>
      </c>
      <c r="E7" s="11" t="n">
        <v>9020101</v>
      </c>
      <c r="F7" s="11" t="n">
        <v>1706249020417</v>
      </c>
      <c r="G7" s="12" t="n">
        <v>62.5</v>
      </c>
      <c r="H7" s="13"/>
      <c r="I7" s="12" t="n">
        <v>62.5</v>
      </c>
      <c r="J7" s="12" t="n">
        <v>37.5</v>
      </c>
      <c r="K7" s="12" t="n">
        <v>80</v>
      </c>
      <c r="L7" s="12" t="n">
        <v>32</v>
      </c>
      <c r="M7" s="12" t="n">
        <v>69.5</v>
      </c>
    </row>
    <row r="8" customFormat="false" ht="21.75" hidden="false" customHeight="true" outlineLevel="0" collapsed="false">
      <c r="A8" s="9" t="n">
        <v>5</v>
      </c>
      <c r="B8" s="10" t="s">
        <v>21</v>
      </c>
      <c r="C8" s="10" t="s">
        <v>18</v>
      </c>
      <c r="D8" s="10" t="s">
        <v>16</v>
      </c>
      <c r="E8" s="9" t="s">
        <v>22</v>
      </c>
      <c r="F8" s="11" t="s">
        <v>23</v>
      </c>
      <c r="G8" s="12" t="n">
        <v>69.5</v>
      </c>
      <c r="H8" s="13"/>
      <c r="I8" s="12" t="n">
        <v>69.5</v>
      </c>
      <c r="J8" s="12" t="n">
        <f aca="false">ROUND(I8*0.6,2)</f>
        <v>41.7</v>
      </c>
      <c r="K8" s="12" t="n">
        <v>84.3</v>
      </c>
      <c r="L8" s="12" t="n">
        <f aca="false">ROUND(K8*0.4,2)</f>
        <v>33.72</v>
      </c>
      <c r="M8" s="12" t="n">
        <f aca="false">J8+L8</f>
        <v>75.42</v>
      </c>
    </row>
    <row r="9" customFormat="false" ht="22.5" hidden="false" customHeight="true" outlineLevel="0" collapsed="false">
      <c r="A9" s="9" t="n">
        <v>6</v>
      </c>
      <c r="B9" s="10" t="s">
        <v>24</v>
      </c>
      <c r="C9" s="10" t="s">
        <v>18</v>
      </c>
      <c r="D9" s="10" t="s">
        <v>16</v>
      </c>
      <c r="E9" s="9" t="s">
        <v>22</v>
      </c>
      <c r="F9" s="11" t="s">
        <v>25</v>
      </c>
      <c r="G9" s="12" t="n">
        <v>68</v>
      </c>
      <c r="H9" s="13"/>
      <c r="I9" s="12" t="n">
        <v>68</v>
      </c>
      <c r="J9" s="12" t="n">
        <f aca="false">ROUND(I9*0.6,2)</f>
        <v>40.8</v>
      </c>
      <c r="K9" s="12" t="n">
        <v>83.3</v>
      </c>
      <c r="L9" s="12" t="n">
        <f aca="false">ROUND(K9*0.4,2)</f>
        <v>33.32</v>
      </c>
      <c r="M9" s="12" t="n">
        <f aca="false">J9+L9</f>
        <v>74.12</v>
      </c>
    </row>
    <row r="10" customFormat="false" ht="20.25" hidden="false" customHeight="true" outlineLevel="0" collapsed="false">
      <c r="A10" s="9" t="n">
        <v>7</v>
      </c>
      <c r="B10" s="10" t="s">
        <v>26</v>
      </c>
      <c r="C10" s="10" t="s">
        <v>18</v>
      </c>
      <c r="D10" s="10" t="s">
        <v>16</v>
      </c>
      <c r="E10" s="9" t="s">
        <v>22</v>
      </c>
      <c r="F10" s="11" t="s">
        <v>27</v>
      </c>
      <c r="G10" s="12" t="n">
        <v>63</v>
      </c>
      <c r="H10" s="13"/>
      <c r="I10" s="12" t="n">
        <v>63</v>
      </c>
      <c r="J10" s="12" t="n">
        <f aca="false">ROUND(I10*0.6,2)</f>
        <v>37.8</v>
      </c>
      <c r="K10" s="12" t="n">
        <v>87.5</v>
      </c>
      <c r="L10" s="12" t="n">
        <f aca="false">ROUND(K10*0.4,2)</f>
        <v>35</v>
      </c>
      <c r="M10" s="12" t="n">
        <f aca="false">J10+L10</f>
        <v>72.8</v>
      </c>
    </row>
    <row r="11" customFormat="false" ht="20.1" hidden="false" customHeight="true" outlineLevel="0" collapsed="false">
      <c r="A11" s="9" t="n">
        <v>8</v>
      </c>
      <c r="B11" s="10" t="s">
        <v>28</v>
      </c>
      <c r="C11" s="10" t="s">
        <v>18</v>
      </c>
      <c r="D11" s="10" t="s">
        <v>16</v>
      </c>
      <c r="E11" s="9" t="s">
        <v>22</v>
      </c>
      <c r="F11" s="11" t="s">
        <v>29</v>
      </c>
      <c r="G11" s="12" t="n">
        <v>66</v>
      </c>
      <c r="H11" s="13"/>
      <c r="I11" s="12" t="n">
        <v>66</v>
      </c>
      <c r="J11" s="12" t="n">
        <f aca="false">ROUND(I11*0.6,2)</f>
        <v>39.6</v>
      </c>
      <c r="K11" s="12" t="n">
        <v>82.4</v>
      </c>
      <c r="L11" s="12" t="n">
        <f aca="false">ROUND(K11*0.4,2)</f>
        <v>32.96</v>
      </c>
      <c r="M11" s="12" t="n">
        <f aca="false">J11+L11</f>
        <v>72.56</v>
      </c>
    </row>
    <row r="12" customFormat="false" ht="20.1" hidden="false" customHeight="true" outlineLevel="0" collapsed="false">
      <c r="A12" s="9" t="n">
        <v>9</v>
      </c>
      <c r="B12" s="10" t="s">
        <v>30</v>
      </c>
      <c r="C12" s="10" t="s">
        <v>18</v>
      </c>
      <c r="D12" s="10" t="s">
        <v>16</v>
      </c>
      <c r="E12" s="9" t="s">
        <v>22</v>
      </c>
      <c r="F12" s="11" t="s">
        <v>31</v>
      </c>
      <c r="G12" s="12" t="n">
        <v>65</v>
      </c>
      <c r="H12" s="13"/>
      <c r="I12" s="12" t="n">
        <v>65</v>
      </c>
      <c r="J12" s="12" t="n">
        <f aca="false">ROUND(I12*0.6,2)</f>
        <v>39</v>
      </c>
      <c r="K12" s="12" t="n">
        <v>83.4</v>
      </c>
      <c r="L12" s="12" t="n">
        <f aca="false">ROUND(K12*0.4,2)</f>
        <v>33.36</v>
      </c>
      <c r="M12" s="12" t="n">
        <f aca="false">J12+L12</f>
        <v>72.36</v>
      </c>
    </row>
    <row r="13" customFormat="false" ht="20.1" hidden="false" customHeight="true" outlineLevel="0" collapsed="false">
      <c r="A13" s="9" t="n">
        <v>10</v>
      </c>
      <c r="B13" s="10" t="s">
        <v>32</v>
      </c>
      <c r="C13" s="10" t="s">
        <v>15</v>
      </c>
      <c r="D13" s="10" t="s">
        <v>16</v>
      </c>
      <c r="E13" s="9" t="s">
        <v>22</v>
      </c>
      <c r="F13" s="11" t="s">
        <v>33</v>
      </c>
      <c r="G13" s="12" t="n">
        <v>66</v>
      </c>
      <c r="H13" s="13"/>
      <c r="I13" s="12" t="n">
        <v>66</v>
      </c>
      <c r="J13" s="12" t="n">
        <f aca="false">ROUND(I13*0.6,2)</f>
        <v>39.6</v>
      </c>
      <c r="K13" s="12" t="n">
        <v>81.32</v>
      </c>
      <c r="L13" s="12" t="n">
        <f aca="false">ROUND(K13*0.4,2)</f>
        <v>32.53</v>
      </c>
      <c r="M13" s="12" t="n">
        <f aca="false">J13+L13</f>
        <v>72.13</v>
      </c>
    </row>
    <row r="14" customFormat="false" ht="20.1" hidden="false" customHeight="true" outlineLevel="0" collapsed="false">
      <c r="A14" s="9" t="n">
        <v>11</v>
      </c>
      <c r="B14" s="10" t="s">
        <v>34</v>
      </c>
      <c r="C14" s="10" t="s">
        <v>18</v>
      </c>
      <c r="D14" s="10" t="s">
        <v>16</v>
      </c>
      <c r="E14" s="9" t="s">
        <v>22</v>
      </c>
      <c r="F14" s="11" t="s">
        <v>35</v>
      </c>
      <c r="G14" s="12" t="n">
        <v>63.5</v>
      </c>
      <c r="H14" s="13"/>
      <c r="I14" s="12" t="n">
        <v>63.5</v>
      </c>
      <c r="J14" s="12" t="n">
        <f aca="false">ROUND(I14*0.6,2)</f>
        <v>38.1</v>
      </c>
      <c r="K14" s="12" t="n">
        <v>83.8</v>
      </c>
      <c r="L14" s="12" t="n">
        <f aca="false">ROUND(K14*0.4,2)</f>
        <v>33.52</v>
      </c>
      <c r="M14" s="12" t="n">
        <f aca="false">J14+L14</f>
        <v>71.62</v>
      </c>
    </row>
    <row r="15" customFormat="false" ht="20.1" hidden="false" customHeight="true" outlineLevel="0" collapsed="false">
      <c r="A15" s="9" t="n">
        <v>12</v>
      </c>
      <c r="B15" s="10" t="s">
        <v>36</v>
      </c>
      <c r="C15" s="10" t="s">
        <v>15</v>
      </c>
      <c r="D15" s="10" t="s">
        <v>16</v>
      </c>
      <c r="E15" s="9" t="s">
        <v>22</v>
      </c>
      <c r="F15" s="11" t="s">
        <v>37</v>
      </c>
      <c r="G15" s="12" t="n">
        <v>62.5</v>
      </c>
      <c r="H15" s="13"/>
      <c r="I15" s="12" t="n">
        <v>62.5</v>
      </c>
      <c r="J15" s="12" t="n">
        <f aca="false">ROUND(I15*0.6,2)</f>
        <v>37.5</v>
      </c>
      <c r="K15" s="12" t="n">
        <v>82.3</v>
      </c>
      <c r="L15" s="12" t="n">
        <f aca="false">ROUND(K15*0.4,2)</f>
        <v>32.92</v>
      </c>
      <c r="M15" s="12" t="n">
        <f aca="false">J15+L15</f>
        <v>70.42</v>
      </c>
    </row>
    <row r="16" customFormat="false" ht="20.1" hidden="false" customHeight="true" outlineLevel="0" collapsed="false">
      <c r="A16" s="9" t="n">
        <v>13</v>
      </c>
      <c r="B16" s="10" t="s">
        <v>38</v>
      </c>
      <c r="C16" s="10" t="s">
        <v>18</v>
      </c>
      <c r="D16" s="10" t="s">
        <v>16</v>
      </c>
      <c r="E16" s="9" t="s">
        <v>22</v>
      </c>
      <c r="F16" s="11" t="s">
        <v>39</v>
      </c>
      <c r="G16" s="12" t="n">
        <v>63</v>
      </c>
      <c r="H16" s="13"/>
      <c r="I16" s="12" t="n">
        <v>63</v>
      </c>
      <c r="J16" s="12" t="n">
        <f aca="false">ROUND(I16*0.6,2)</f>
        <v>37.8</v>
      </c>
      <c r="K16" s="12" t="n">
        <v>81.3</v>
      </c>
      <c r="L16" s="12" t="n">
        <f aca="false">ROUND(K16*0.4,2)</f>
        <v>32.52</v>
      </c>
      <c r="M16" s="12" t="n">
        <f aca="false">J16+L16</f>
        <v>70.32</v>
      </c>
    </row>
    <row r="17" customFormat="false" ht="20.1" hidden="false" customHeight="true" outlineLevel="0" collapsed="false">
      <c r="A17" s="9" t="n">
        <v>14</v>
      </c>
      <c r="B17" s="10" t="s">
        <v>40</v>
      </c>
      <c r="C17" s="10" t="s">
        <v>15</v>
      </c>
      <c r="D17" s="10" t="s">
        <v>16</v>
      </c>
      <c r="E17" s="9" t="s">
        <v>41</v>
      </c>
      <c r="F17" s="11" t="s">
        <v>42</v>
      </c>
      <c r="G17" s="12" t="n">
        <v>71</v>
      </c>
      <c r="H17" s="13"/>
      <c r="I17" s="12" t="n">
        <v>71</v>
      </c>
      <c r="J17" s="12" t="n">
        <f aca="false">ROUND(I17*0.6,2)</f>
        <v>42.6</v>
      </c>
      <c r="K17" s="12" t="n">
        <v>83.6</v>
      </c>
      <c r="L17" s="12" t="n">
        <f aca="false">ROUND(K17*0.4,2)</f>
        <v>33.44</v>
      </c>
      <c r="M17" s="12" t="n">
        <f aca="false">J17+L17</f>
        <v>76.04</v>
      </c>
    </row>
    <row r="18" customFormat="false" ht="20.1" hidden="false" customHeight="true" outlineLevel="0" collapsed="false">
      <c r="A18" s="9" t="n">
        <v>15</v>
      </c>
      <c r="B18" s="10" t="s">
        <v>43</v>
      </c>
      <c r="C18" s="10" t="s">
        <v>18</v>
      </c>
      <c r="D18" s="10" t="s">
        <v>16</v>
      </c>
      <c r="E18" s="9" t="s">
        <v>41</v>
      </c>
      <c r="F18" s="11" t="s">
        <v>44</v>
      </c>
      <c r="G18" s="12" t="n">
        <v>68.5</v>
      </c>
      <c r="H18" s="13"/>
      <c r="I18" s="12" t="n">
        <v>68.5</v>
      </c>
      <c r="J18" s="12" t="n">
        <f aca="false">ROUND(I18*0.6,2)</f>
        <v>41.1</v>
      </c>
      <c r="K18" s="12" t="n">
        <v>86.6</v>
      </c>
      <c r="L18" s="12" t="n">
        <f aca="false">ROUND(K18*0.4,2)</f>
        <v>34.64</v>
      </c>
      <c r="M18" s="12" t="n">
        <f aca="false">J18+L18</f>
        <v>75.74</v>
      </c>
    </row>
    <row r="19" customFormat="false" ht="20.1" hidden="false" customHeight="true" outlineLevel="0" collapsed="false">
      <c r="A19" s="9" t="n">
        <v>16</v>
      </c>
      <c r="B19" s="10" t="s">
        <v>45</v>
      </c>
      <c r="C19" s="10" t="s">
        <v>18</v>
      </c>
      <c r="D19" s="10" t="s">
        <v>16</v>
      </c>
      <c r="E19" s="9" t="s">
        <v>41</v>
      </c>
      <c r="F19" s="11" t="s">
        <v>46</v>
      </c>
      <c r="G19" s="12" t="n">
        <v>67.5</v>
      </c>
      <c r="H19" s="13"/>
      <c r="I19" s="12" t="n">
        <v>67.5</v>
      </c>
      <c r="J19" s="12" t="n">
        <f aca="false">ROUND(I19*0.6,2)</f>
        <v>40.5</v>
      </c>
      <c r="K19" s="12" t="n">
        <v>85.54</v>
      </c>
      <c r="L19" s="12" t="n">
        <f aca="false">ROUND(K19*0.4,2)</f>
        <v>34.22</v>
      </c>
      <c r="M19" s="12" t="n">
        <f aca="false">J19+L19</f>
        <v>74.72</v>
      </c>
    </row>
    <row r="20" customFormat="false" ht="20.1" hidden="false" customHeight="true" outlineLevel="0" collapsed="false">
      <c r="A20" s="9" t="n">
        <v>17</v>
      </c>
      <c r="B20" s="10" t="s">
        <v>47</v>
      </c>
      <c r="C20" s="10" t="s">
        <v>18</v>
      </c>
      <c r="D20" s="10" t="s">
        <v>16</v>
      </c>
      <c r="E20" s="9" t="s">
        <v>41</v>
      </c>
      <c r="F20" s="11" t="s">
        <v>48</v>
      </c>
      <c r="G20" s="12" t="n">
        <v>68</v>
      </c>
      <c r="H20" s="13"/>
      <c r="I20" s="12" t="n">
        <v>68</v>
      </c>
      <c r="J20" s="12" t="n">
        <f aca="false">ROUND(I20*0.6,2)</f>
        <v>40.8</v>
      </c>
      <c r="K20" s="12" t="n">
        <v>83.6</v>
      </c>
      <c r="L20" s="12" t="n">
        <f aca="false">ROUND(K20*0.4,2)</f>
        <v>33.44</v>
      </c>
      <c r="M20" s="12" t="n">
        <f aca="false">J20+L20</f>
        <v>74.24</v>
      </c>
    </row>
    <row r="21" customFormat="false" ht="20.1" hidden="false" customHeight="true" outlineLevel="0" collapsed="false">
      <c r="A21" s="9" t="n">
        <v>18</v>
      </c>
      <c r="B21" s="10" t="s">
        <v>49</v>
      </c>
      <c r="C21" s="10" t="s">
        <v>18</v>
      </c>
      <c r="D21" s="10" t="s">
        <v>16</v>
      </c>
      <c r="E21" s="9" t="s">
        <v>41</v>
      </c>
      <c r="F21" s="11" t="s">
        <v>50</v>
      </c>
      <c r="G21" s="12" t="n">
        <v>66.5</v>
      </c>
      <c r="H21" s="13"/>
      <c r="I21" s="12" t="n">
        <v>66.5</v>
      </c>
      <c r="J21" s="12" t="n">
        <f aca="false">ROUND(I21*0.6,2)</f>
        <v>39.9</v>
      </c>
      <c r="K21" s="12" t="n">
        <v>81.12</v>
      </c>
      <c r="L21" s="12" t="n">
        <f aca="false">ROUND(K21*0.4,2)</f>
        <v>32.45</v>
      </c>
      <c r="M21" s="12" t="n">
        <f aca="false">J21+L21</f>
        <v>72.35</v>
      </c>
    </row>
    <row r="22" customFormat="false" ht="20.1" hidden="false" customHeight="true" outlineLevel="0" collapsed="false">
      <c r="A22" s="9" t="n">
        <v>19</v>
      </c>
      <c r="B22" s="14" t="s">
        <v>51</v>
      </c>
      <c r="C22" s="10" t="s">
        <v>15</v>
      </c>
      <c r="D22" s="14" t="s">
        <v>16</v>
      </c>
      <c r="E22" s="12" t="s">
        <v>52</v>
      </c>
      <c r="F22" s="11" t="s">
        <v>53</v>
      </c>
      <c r="G22" s="12" t="n">
        <v>73.5</v>
      </c>
      <c r="H22" s="13"/>
      <c r="I22" s="12" t="n">
        <v>73.5</v>
      </c>
      <c r="J22" s="12" t="n">
        <f aca="false">ROUND(I22*0.6,2)</f>
        <v>44.1</v>
      </c>
      <c r="K22" s="12" t="n">
        <v>82.2</v>
      </c>
      <c r="L22" s="12" t="n">
        <f aca="false">ROUND(K22*0.4,2)</f>
        <v>32.88</v>
      </c>
      <c r="M22" s="12" t="n">
        <f aca="false">J22+L22</f>
        <v>76.98</v>
      </c>
    </row>
    <row r="23" customFormat="false" ht="20.1" hidden="false" customHeight="true" outlineLevel="0" collapsed="false">
      <c r="A23" s="9" t="n">
        <v>20</v>
      </c>
      <c r="B23" s="14" t="s">
        <v>54</v>
      </c>
      <c r="C23" s="10" t="s">
        <v>18</v>
      </c>
      <c r="D23" s="14" t="s">
        <v>16</v>
      </c>
      <c r="E23" s="9" t="s">
        <v>52</v>
      </c>
      <c r="F23" s="11" t="s">
        <v>55</v>
      </c>
      <c r="G23" s="12" t="n">
        <v>60.5</v>
      </c>
      <c r="H23" s="13"/>
      <c r="I23" s="12" t="n">
        <v>60.5</v>
      </c>
      <c r="J23" s="12" t="n">
        <f aca="false">ROUND(I23*0.6,2)</f>
        <v>36.3</v>
      </c>
      <c r="K23" s="12" t="n">
        <v>80.66</v>
      </c>
      <c r="L23" s="12" t="n">
        <f aca="false">ROUND(K23*0.4,2)</f>
        <v>32.26</v>
      </c>
      <c r="M23" s="12" t="n">
        <f aca="false">J23+L23</f>
        <v>68.56</v>
      </c>
    </row>
    <row r="24" customFormat="false" ht="20.1" hidden="false" customHeight="true" outlineLevel="0" collapsed="false">
      <c r="A24" s="9" t="n">
        <v>21</v>
      </c>
      <c r="B24" s="14" t="s">
        <v>56</v>
      </c>
      <c r="C24" s="10" t="s">
        <v>18</v>
      </c>
      <c r="D24" s="14" t="s">
        <v>57</v>
      </c>
      <c r="E24" s="9" t="n">
        <v>9020501</v>
      </c>
      <c r="F24" s="11" t="n">
        <v>1706249021019</v>
      </c>
      <c r="G24" s="12" t="n">
        <v>70</v>
      </c>
      <c r="H24" s="13"/>
      <c r="I24" s="12" t="n">
        <v>70</v>
      </c>
      <c r="J24" s="12" t="n">
        <v>42</v>
      </c>
      <c r="K24" s="12" t="n">
        <v>85.4</v>
      </c>
      <c r="L24" s="12" t="n">
        <v>34.16</v>
      </c>
      <c r="M24" s="12" t="n">
        <v>76.16</v>
      </c>
    </row>
    <row r="25" customFormat="false" ht="20.1" hidden="false" customHeight="true" outlineLevel="0" collapsed="false">
      <c r="A25" s="9" t="n">
        <v>22</v>
      </c>
      <c r="B25" s="14" t="s">
        <v>58</v>
      </c>
      <c r="C25" s="10" t="s">
        <v>18</v>
      </c>
      <c r="D25" s="14" t="s">
        <v>57</v>
      </c>
      <c r="E25" s="9" t="n">
        <v>9020501</v>
      </c>
      <c r="F25" s="11" t="n">
        <v>1706249021024</v>
      </c>
      <c r="G25" s="12" t="n">
        <v>62.5</v>
      </c>
      <c r="H25" s="13"/>
      <c r="I25" s="12" t="n">
        <v>62.5</v>
      </c>
      <c r="J25" s="12" t="n">
        <v>37.5</v>
      </c>
      <c r="K25" s="12" t="n">
        <v>78.8</v>
      </c>
      <c r="L25" s="12" t="n">
        <v>31.52</v>
      </c>
      <c r="M25" s="12" t="n">
        <v>69.02</v>
      </c>
    </row>
    <row r="26" customFormat="false" ht="20.1" hidden="false" customHeight="true" outlineLevel="0" collapsed="false">
      <c r="A26" s="9" t="n">
        <v>23</v>
      </c>
      <c r="B26" s="14" t="s">
        <v>59</v>
      </c>
      <c r="C26" s="10" t="s">
        <v>15</v>
      </c>
      <c r="D26" s="14" t="s">
        <v>57</v>
      </c>
      <c r="E26" s="9" t="n">
        <v>9020501</v>
      </c>
      <c r="F26" s="11" t="n">
        <v>1706249021014</v>
      </c>
      <c r="G26" s="12" t="n">
        <v>60.5</v>
      </c>
      <c r="H26" s="13"/>
      <c r="I26" s="12" t="n">
        <v>60.5</v>
      </c>
      <c r="J26" s="12" t="n">
        <v>36.3</v>
      </c>
      <c r="K26" s="12" t="n">
        <v>85.4</v>
      </c>
      <c r="L26" s="12" t="n">
        <v>34.16</v>
      </c>
      <c r="M26" s="12" t="n">
        <v>70.46</v>
      </c>
    </row>
    <row r="27" customFormat="false" ht="25.5" hidden="false" customHeight="true" outlineLevel="0" collapsed="false">
      <c r="A27" s="9" t="n">
        <v>24</v>
      </c>
      <c r="B27" s="14" t="s">
        <v>60</v>
      </c>
      <c r="C27" s="10" t="s">
        <v>18</v>
      </c>
      <c r="D27" s="14" t="s">
        <v>57</v>
      </c>
      <c r="E27" s="9" t="n">
        <v>9020601</v>
      </c>
      <c r="F27" s="11" t="n">
        <v>1706249021026</v>
      </c>
      <c r="G27" s="12" t="n">
        <v>73.5</v>
      </c>
      <c r="H27" s="13"/>
      <c r="I27" s="12" t="n">
        <v>73.5</v>
      </c>
      <c r="J27" s="12" t="n">
        <v>44.1</v>
      </c>
      <c r="K27" s="12" t="n">
        <v>83.8</v>
      </c>
      <c r="L27" s="12" t="n">
        <v>33.52</v>
      </c>
      <c r="M27" s="12" t="n">
        <v>77.62</v>
      </c>
    </row>
    <row r="28" customFormat="false" ht="19.5" hidden="false" customHeight="true" outlineLevel="0" collapsed="false">
      <c r="A28" s="9" t="n">
        <v>25</v>
      </c>
      <c r="B28" s="10" t="s">
        <v>61</v>
      </c>
      <c r="C28" s="10" t="s">
        <v>18</v>
      </c>
      <c r="D28" s="10" t="s">
        <v>57</v>
      </c>
      <c r="E28" s="9" t="n">
        <v>9020601</v>
      </c>
      <c r="F28" s="11" t="n">
        <v>1706249021105</v>
      </c>
      <c r="G28" s="12" t="n">
        <v>66.5</v>
      </c>
      <c r="H28" s="13"/>
      <c r="I28" s="12" t="n">
        <v>66.5</v>
      </c>
      <c r="J28" s="12" t="n">
        <v>39.9</v>
      </c>
      <c r="K28" s="12" t="n">
        <v>85.2</v>
      </c>
      <c r="L28" s="12" t="n">
        <v>34.08</v>
      </c>
      <c r="M28" s="12" t="n">
        <v>73.98</v>
      </c>
    </row>
    <row r="29" customFormat="false" ht="20.25" hidden="false" customHeight="true" outlineLevel="0" collapsed="false">
      <c r="A29" s="9" t="n">
        <v>26</v>
      </c>
      <c r="B29" s="10" t="s">
        <v>62</v>
      </c>
      <c r="C29" s="10" t="s">
        <v>15</v>
      </c>
      <c r="D29" s="10" t="s">
        <v>57</v>
      </c>
      <c r="E29" s="9" t="n">
        <v>9020601</v>
      </c>
      <c r="F29" s="11" t="n">
        <v>1706249021029</v>
      </c>
      <c r="G29" s="12" t="n">
        <v>60.5</v>
      </c>
      <c r="H29" s="13"/>
      <c r="I29" s="12" t="n">
        <v>60.5</v>
      </c>
      <c r="J29" s="12" t="n">
        <v>36.3</v>
      </c>
      <c r="K29" s="12" t="n">
        <v>80.2</v>
      </c>
      <c r="L29" s="12" t="n">
        <v>32.08</v>
      </c>
      <c r="M29" s="12" t="n">
        <v>68.38</v>
      </c>
    </row>
    <row r="30" customFormat="false" ht="20.25" hidden="false" customHeight="true" outlineLevel="0" collapsed="false">
      <c r="A30" s="9" t="n">
        <v>27</v>
      </c>
      <c r="B30" s="10" t="s">
        <v>63</v>
      </c>
      <c r="C30" s="15" t="s">
        <v>18</v>
      </c>
      <c r="D30" s="14" t="s">
        <v>64</v>
      </c>
      <c r="E30" s="9" t="n">
        <v>9020701</v>
      </c>
      <c r="F30" s="11" t="n">
        <v>1706249021121</v>
      </c>
      <c r="G30" s="12" t="n">
        <v>67.5</v>
      </c>
      <c r="H30" s="13"/>
      <c r="I30" s="12" t="n">
        <v>67.5</v>
      </c>
      <c r="J30" s="12" t="n">
        <v>40.5</v>
      </c>
      <c r="K30" s="12" t="n">
        <v>85</v>
      </c>
      <c r="L30" s="12" t="n">
        <v>34</v>
      </c>
      <c r="M30" s="12" t="n">
        <v>74.5</v>
      </c>
    </row>
    <row r="31" customFormat="false" ht="21.75" hidden="false" customHeight="true" outlineLevel="0" collapsed="false">
      <c r="A31" s="9" t="n">
        <v>28</v>
      </c>
      <c r="B31" s="10" t="s">
        <v>65</v>
      </c>
      <c r="C31" s="15" t="s">
        <v>18</v>
      </c>
      <c r="D31" s="14" t="s">
        <v>64</v>
      </c>
      <c r="E31" s="9" t="n">
        <v>9020701</v>
      </c>
      <c r="F31" s="11" t="n">
        <v>1706249021122</v>
      </c>
      <c r="G31" s="12" t="n">
        <v>64</v>
      </c>
      <c r="H31" s="13"/>
      <c r="I31" s="12" t="n">
        <v>64</v>
      </c>
      <c r="J31" s="12" t="n">
        <v>38.4</v>
      </c>
      <c r="K31" s="12" t="n">
        <v>83.8</v>
      </c>
      <c r="L31" s="12" t="n">
        <v>33.52</v>
      </c>
      <c r="M31" s="12" t="n">
        <v>71.92</v>
      </c>
    </row>
    <row r="32" customFormat="false" ht="22.5" hidden="false" customHeight="true" outlineLevel="0" collapsed="false">
      <c r="A32" s="16" t="n">
        <v>29</v>
      </c>
      <c r="B32" s="10" t="s">
        <v>66</v>
      </c>
      <c r="C32" s="15" t="s">
        <v>15</v>
      </c>
      <c r="D32" s="14" t="s">
        <v>64</v>
      </c>
      <c r="E32" s="9" t="n">
        <v>9020701</v>
      </c>
      <c r="F32" s="11" t="n">
        <v>1706249021119</v>
      </c>
      <c r="G32" s="12" t="n">
        <v>63.5</v>
      </c>
      <c r="H32" s="13"/>
      <c r="I32" s="12" t="n">
        <v>63.5</v>
      </c>
      <c r="J32" s="12" t="n">
        <v>38.1</v>
      </c>
      <c r="K32" s="12" t="n">
        <v>76</v>
      </c>
      <c r="L32" s="12" t="n">
        <v>30.4</v>
      </c>
      <c r="M32" s="12" t="n">
        <v>68.5</v>
      </c>
    </row>
    <row r="33" customFormat="false" ht="22.5" hidden="false" customHeight="true" outlineLevel="0" collapsed="false">
      <c r="A33" s="16" t="n">
        <v>30</v>
      </c>
      <c r="B33" s="10" t="s">
        <v>67</v>
      </c>
      <c r="C33" s="15" t="s">
        <v>15</v>
      </c>
      <c r="D33" s="14" t="s">
        <v>16</v>
      </c>
      <c r="E33" s="9" t="n">
        <v>9020801</v>
      </c>
      <c r="F33" s="11" t="n">
        <v>1706249021415</v>
      </c>
      <c r="G33" s="12" t="n">
        <v>68.5</v>
      </c>
      <c r="H33" s="13"/>
      <c r="I33" s="12" t="n">
        <v>68.5</v>
      </c>
      <c r="J33" s="12" t="n">
        <v>41.1</v>
      </c>
      <c r="K33" s="12" t="n">
        <v>86.6</v>
      </c>
      <c r="L33" s="12" t="n">
        <v>34.64</v>
      </c>
      <c r="M33" s="12" t="n">
        <v>75.74</v>
      </c>
    </row>
    <row r="34" customFormat="false" ht="22.5" hidden="false" customHeight="true" outlineLevel="0" collapsed="false">
      <c r="A34" s="16" t="n">
        <v>31</v>
      </c>
      <c r="B34" s="10" t="s">
        <v>68</v>
      </c>
      <c r="C34" s="15" t="s">
        <v>18</v>
      </c>
      <c r="D34" s="14" t="s">
        <v>16</v>
      </c>
      <c r="E34" s="9" t="n">
        <v>9020801</v>
      </c>
      <c r="F34" s="11" t="n">
        <v>1706249021214</v>
      </c>
      <c r="G34" s="12" t="n">
        <v>63</v>
      </c>
      <c r="H34" s="13" t="n">
        <v>4</v>
      </c>
      <c r="I34" s="12" t="n">
        <v>67</v>
      </c>
      <c r="J34" s="12" t="n">
        <v>40.2</v>
      </c>
      <c r="K34" s="12" t="n">
        <v>82.8</v>
      </c>
      <c r="L34" s="12" t="n">
        <v>33.12</v>
      </c>
      <c r="M34" s="12" t="n">
        <v>73.32</v>
      </c>
    </row>
    <row r="35" customFormat="false" ht="24" hidden="false" customHeight="true" outlineLevel="0" collapsed="false">
      <c r="A35" s="16" t="n">
        <v>32</v>
      </c>
      <c r="B35" s="10" t="s">
        <v>69</v>
      </c>
      <c r="C35" s="15" t="s">
        <v>18</v>
      </c>
      <c r="D35" s="15" t="s">
        <v>16</v>
      </c>
      <c r="E35" s="11" t="n">
        <v>9020801</v>
      </c>
      <c r="F35" s="11" t="n">
        <v>1706249021407</v>
      </c>
      <c r="G35" s="12" t="n">
        <v>65.5</v>
      </c>
      <c r="H35" s="11"/>
      <c r="I35" s="12" t="n">
        <v>65.5</v>
      </c>
      <c r="J35" s="12" t="n">
        <v>39.3</v>
      </c>
      <c r="K35" s="12" t="n">
        <v>78.2</v>
      </c>
      <c r="L35" s="12" t="n">
        <v>31.28</v>
      </c>
      <c r="M35" s="12" t="n">
        <v>70.58</v>
      </c>
    </row>
    <row r="36" customFormat="false" ht="21" hidden="false" customHeight="true" outlineLevel="0" collapsed="false">
      <c r="A36" s="16" t="n">
        <v>33</v>
      </c>
      <c r="B36" s="14" t="s">
        <v>70</v>
      </c>
      <c r="C36" s="15" t="s">
        <v>15</v>
      </c>
      <c r="D36" s="15" t="s">
        <v>16</v>
      </c>
      <c r="E36" s="11" t="n">
        <v>9020901</v>
      </c>
      <c r="F36" s="11" t="n">
        <v>1706249021822</v>
      </c>
      <c r="G36" s="12" t="n">
        <v>74.5</v>
      </c>
      <c r="H36" s="11"/>
      <c r="I36" s="12" t="n">
        <v>74.5</v>
      </c>
      <c r="J36" s="12" t="n">
        <v>44.7</v>
      </c>
      <c r="K36" s="12" t="n">
        <v>84.8</v>
      </c>
      <c r="L36" s="12" t="n">
        <v>33.92</v>
      </c>
      <c r="M36" s="12" t="n">
        <v>78.62</v>
      </c>
    </row>
    <row r="37" customFormat="false" ht="23.25" hidden="false" customHeight="true" outlineLevel="0" collapsed="false">
      <c r="A37" s="16" t="n">
        <v>34</v>
      </c>
      <c r="B37" s="10" t="s">
        <v>71</v>
      </c>
      <c r="C37" s="15" t="s">
        <v>18</v>
      </c>
      <c r="D37" s="14" t="s">
        <v>16</v>
      </c>
      <c r="E37" s="13" t="n">
        <v>9020901</v>
      </c>
      <c r="F37" s="11" t="n">
        <v>1706249022217</v>
      </c>
      <c r="G37" s="12" t="n">
        <v>70.5</v>
      </c>
      <c r="H37" s="12"/>
      <c r="I37" s="12" t="n">
        <v>70.5</v>
      </c>
      <c r="J37" s="12" t="n">
        <v>42.3</v>
      </c>
      <c r="K37" s="12" t="n">
        <v>82.2</v>
      </c>
      <c r="L37" s="12" t="n">
        <v>32.88</v>
      </c>
      <c r="M37" s="12" t="n">
        <v>75.18</v>
      </c>
    </row>
    <row r="38" customFormat="false" ht="21.75" hidden="false" customHeight="true" outlineLevel="0" collapsed="false">
      <c r="A38" s="16" t="n">
        <v>35</v>
      </c>
      <c r="B38" s="10" t="s">
        <v>72</v>
      </c>
      <c r="C38" s="15" t="s">
        <v>15</v>
      </c>
      <c r="D38" s="14" t="s">
        <v>16</v>
      </c>
      <c r="E38" s="13" t="n">
        <v>9020901</v>
      </c>
      <c r="F38" s="11" t="n">
        <v>1706249021820</v>
      </c>
      <c r="G38" s="12" t="n">
        <v>71.5</v>
      </c>
      <c r="H38" s="12"/>
      <c r="I38" s="12" t="n">
        <v>71.5</v>
      </c>
      <c r="J38" s="12" t="n">
        <v>42.9</v>
      </c>
      <c r="K38" s="14" t="s">
        <v>73</v>
      </c>
      <c r="L38" s="14" t="s">
        <v>73</v>
      </c>
      <c r="M38" s="14" t="s">
        <v>73</v>
      </c>
    </row>
    <row r="39" customFormat="false" ht="21.75" hidden="false" customHeight="true" outlineLevel="0" collapsed="false">
      <c r="A39" s="16" t="n">
        <v>36</v>
      </c>
      <c r="B39" s="10" t="s">
        <v>74</v>
      </c>
      <c r="C39" s="15" t="s">
        <v>18</v>
      </c>
      <c r="D39" s="14" t="s">
        <v>75</v>
      </c>
      <c r="E39" s="13" t="s">
        <v>76</v>
      </c>
      <c r="F39" s="11" t="s">
        <v>77</v>
      </c>
      <c r="G39" s="12" t="n">
        <v>68</v>
      </c>
      <c r="H39" s="12"/>
      <c r="I39" s="12" t="n">
        <f aca="false">(G39+H39)</f>
        <v>68</v>
      </c>
      <c r="J39" s="12" t="n">
        <f aca="false">(I39*0.6)</f>
        <v>40.8</v>
      </c>
      <c r="K39" s="12" t="n">
        <v>81.16</v>
      </c>
      <c r="L39" s="12" t="n">
        <f aca="false">K39*0.4</f>
        <v>32.464</v>
      </c>
      <c r="M39" s="12" t="n">
        <f aca="false">J39+L39</f>
        <v>73.264</v>
      </c>
    </row>
    <row r="40" customFormat="false" ht="21" hidden="false" customHeight="true" outlineLevel="0" collapsed="false">
      <c r="A40" s="16" t="n">
        <v>37</v>
      </c>
      <c r="B40" s="10" t="s">
        <v>78</v>
      </c>
      <c r="C40" s="15" t="s">
        <v>18</v>
      </c>
      <c r="D40" s="14" t="s">
        <v>75</v>
      </c>
      <c r="E40" s="13" t="s">
        <v>76</v>
      </c>
      <c r="F40" s="11" t="s">
        <v>79</v>
      </c>
      <c r="G40" s="12" t="n">
        <v>68</v>
      </c>
      <c r="H40" s="12"/>
      <c r="I40" s="12" t="n">
        <f aca="false">(G40+H40)</f>
        <v>68</v>
      </c>
      <c r="J40" s="12" t="n">
        <f aca="false">(I40*0.6)</f>
        <v>40.8</v>
      </c>
      <c r="K40" s="12" t="n">
        <v>81</v>
      </c>
      <c r="L40" s="12" t="n">
        <f aca="false">K40*0.4</f>
        <v>32.4</v>
      </c>
      <c r="M40" s="12" t="n">
        <f aca="false">J40+L40</f>
        <v>73.2</v>
      </c>
    </row>
    <row r="41" customFormat="false" ht="21.75" hidden="false" customHeight="true" outlineLevel="0" collapsed="false">
      <c r="A41" s="16" t="n">
        <v>38</v>
      </c>
      <c r="B41" s="10" t="s">
        <v>80</v>
      </c>
      <c r="C41" s="15" t="s">
        <v>18</v>
      </c>
      <c r="D41" s="14" t="s">
        <v>75</v>
      </c>
      <c r="E41" s="13" t="s">
        <v>76</v>
      </c>
      <c r="F41" s="11" t="s">
        <v>81</v>
      </c>
      <c r="G41" s="12" t="n">
        <v>67.5</v>
      </c>
      <c r="H41" s="12"/>
      <c r="I41" s="12" t="n">
        <f aca="false">(G41+H41)</f>
        <v>67.5</v>
      </c>
      <c r="J41" s="12" t="n">
        <f aca="false">(I41*0.6)</f>
        <v>40.5</v>
      </c>
      <c r="K41" s="12" t="n">
        <v>82.36</v>
      </c>
      <c r="L41" s="12" t="n">
        <f aca="false">K41*0.4</f>
        <v>32.944</v>
      </c>
      <c r="M41" s="12" t="n">
        <f aca="false">J41+L41</f>
        <v>73.444</v>
      </c>
    </row>
    <row r="42" customFormat="false" ht="24" hidden="false" customHeight="true" outlineLevel="0" collapsed="false">
      <c r="A42" s="16" t="n">
        <v>39</v>
      </c>
      <c r="B42" s="10" t="s">
        <v>82</v>
      </c>
      <c r="C42" s="15" t="s">
        <v>18</v>
      </c>
      <c r="D42" s="14" t="s">
        <v>75</v>
      </c>
      <c r="E42" s="13" t="s">
        <v>83</v>
      </c>
      <c r="F42" s="11" t="s">
        <v>84</v>
      </c>
      <c r="G42" s="12" t="n">
        <v>73</v>
      </c>
      <c r="H42" s="12"/>
      <c r="I42" s="12" t="n">
        <f aca="false">(G42+H42)</f>
        <v>73</v>
      </c>
      <c r="J42" s="12" t="n">
        <f aca="false">(I42*0.6)</f>
        <v>43.8</v>
      </c>
      <c r="K42" s="12" t="n">
        <v>81.9</v>
      </c>
      <c r="L42" s="12" t="n">
        <f aca="false">K42*0.4</f>
        <v>32.76</v>
      </c>
      <c r="M42" s="12" t="n">
        <f aca="false">J42+L42</f>
        <v>76.56</v>
      </c>
    </row>
    <row r="43" customFormat="false" ht="25.5" hidden="false" customHeight="true" outlineLevel="0" collapsed="false">
      <c r="A43" s="16" t="n">
        <v>40</v>
      </c>
      <c r="B43" s="10" t="s">
        <v>85</v>
      </c>
      <c r="C43" s="15" t="s">
        <v>15</v>
      </c>
      <c r="D43" s="14" t="s">
        <v>75</v>
      </c>
      <c r="E43" s="13" t="s">
        <v>83</v>
      </c>
      <c r="F43" s="11" t="s">
        <v>86</v>
      </c>
      <c r="G43" s="12" t="n">
        <v>70</v>
      </c>
      <c r="H43" s="12"/>
      <c r="I43" s="12" t="n">
        <f aca="false">(G43+H43)</f>
        <v>70</v>
      </c>
      <c r="J43" s="12" t="n">
        <f aca="false">(I43*0.6)</f>
        <v>42</v>
      </c>
      <c r="K43" s="12" t="n">
        <v>80</v>
      </c>
      <c r="L43" s="12" t="n">
        <f aca="false">K43*0.4</f>
        <v>32</v>
      </c>
      <c r="M43" s="12" t="n">
        <f aca="false">J43+L43</f>
        <v>74</v>
      </c>
    </row>
    <row r="44" customFormat="false" ht="24.75" hidden="false" customHeight="true" outlineLevel="0" collapsed="false">
      <c r="A44" s="16" t="n">
        <v>41</v>
      </c>
      <c r="B44" s="10" t="s">
        <v>87</v>
      </c>
      <c r="C44" s="15" t="s">
        <v>18</v>
      </c>
      <c r="D44" s="14" t="s">
        <v>75</v>
      </c>
      <c r="E44" s="13" t="s">
        <v>83</v>
      </c>
      <c r="F44" s="11" t="s">
        <v>88</v>
      </c>
      <c r="G44" s="12" t="n">
        <v>68</v>
      </c>
      <c r="H44" s="12"/>
      <c r="I44" s="12" t="n">
        <f aca="false">(G44+H44)</f>
        <v>68</v>
      </c>
      <c r="J44" s="12" t="n">
        <f aca="false">(I44*0.6)</f>
        <v>40.8</v>
      </c>
      <c r="K44" s="12" t="n">
        <v>79</v>
      </c>
      <c r="L44" s="12" t="n">
        <f aca="false">K44*0.4</f>
        <v>31.6</v>
      </c>
      <c r="M44" s="12" t="n">
        <f aca="false">J44+L44</f>
        <v>72.4</v>
      </c>
    </row>
    <row r="45" customFormat="false" ht="19.5" hidden="false" customHeight="true" outlineLevel="0" collapsed="false">
      <c r="A45" s="16" t="n">
        <v>42</v>
      </c>
      <c r="B45" s="10" t="s">
        <v>89</v>
      </c>
      <c r="C45" s="15" t="s">
        <v>18</v>
      </c>
      <c r="D45" s="14" t="s">
        <v>75</v>
      </c>
      <c r="E45" s="13" t="s">
        <v>90</v>
      </c>
      <c r="F45" s="11" t="s">
        <v>91</v>
      </c>
      <c r="G45" s="12" t="n">
        <v>66.5</v>
      </c>
      <c r="H45" s="12"/>
      <c r="I45" s="12" t="n">
        <f aca="false">(G45+H45)</f>
        <v>66.5</v>
      </c>
      <c r="J45" s="12" t="n">
        <f aca="false">(I45*0.6)</f>
        <v>39.9</v>
      </c>
      <c r="K45" s="12" t="n">
        <v>82.9</v>
      </c>
      <c r="L45" s="12" t="n">
        <f aca="false">K45*0.4</f>
        <v>33.16</v>
      </c>
      <c r="M45" s="12" t="n">
        <f aca="false">J45+L45</f>
        <v>73.06</v>
      </c>
    </row>
    <row r="46" customFormat="false" ht="21" hidden="false" customHeight="true" outlineLevel="0" collapsed="false">
      <c r="A46" s="16" t="n">
        <v>43</v>
      </c>
      <c r="B46" s="10" t="s">
        <v>92</v>
      </c>
      <c r="C46" s="15" t="s">
        <v>18</v>
      </c>
      <c r="D46" s="14" t="s">
        <v>75</v>
      </c>
      <c r="E46" s="13" t="s">
        <v>90</v>
      </c>
      <c r="F46" s="11" t="s">
        <v>93</v>
      </c>
      <c r="G46" s="12" t="n">
        <v>65</v>
      </c>
      <c r="H46" s="12"/>
      <c r="I46" s="12" t="n">
        <f aca="false">(G46+H46)</f>
        <v>65</v>
      </c>
      <c r="J46" s="12" t="n">
        <f aca="false">(I46*0.6)</f>
        <v>39</v>
      </c>
      <c r="K46" s="12" t="n">
        <v>78.5</v>
      </c>
      <c r="L46" s="12" t="n">
        <f aca="false">K46*0.4</f>
        <v>31.4</v>
      </c>
      <c r="M46" s="12" t="n">
        <f aca="false">J46+L46</f>
        <v>70.4</v>
      </c>
    </row>
    <row r="47" customFormat="false" ht="20.25" hidden="false" customHeight="true" outlineLevel="0" collapsed="false">
      <c r="A47" s="16" t="n">
        <v>44</v>
      </c>
      <c r="B47" s="10" t="s">
        <v>94</v>
      </c>
      <c r="C47" s="15" t="s">
        <v>18</v>
      </c>
      <c r="D47" s="14" t="s">
        <v>75</v>
      </c>
      <c r="E47" s="13" t="s">
        <v>90</v>
      </c>
      <c r="F47" s="11" t="s">
        <v>95</v>
      </c>
      <c r="G47" s="12" t="n">
        <v>62.5</v>
      </c>
      <c r="H47" s="12"/>
      <c r="I47" s="12" t="n">
        <f aca="false">(G47+H47)</f>
        <v>62.5</v>
      </c>
      <c r="J47" s="12" t="n">
        <f aca="false">(I47*0.6)</f>
        <v>37.5</v>
      </c>
      <c r="K47" s="12" t="n">
        <v>78.3</v>
      </c>
      <c r="L47" s="12" t="n">
        <f aca="false">K47*0.4</f>
        <v>31.32</v>
      </c>
      <c r="M47" s="12" t="n">
        <f aca="false">J47+L47</f>
        <v>68.82</v>
      </c>
    </row>
    <row r="48" customFormat="false" ht="21.75" hidden="false" customHeight="true" outlineLevel="0" collapsed="false">
      <c r="A48" s="16" t="n">
        <v>45</v>
      </c>
      <c r="B48" s="10" t="s">
        <v>96</v>
      </c>
      <c r="C48" s="15" t="s">
        <v>15</v>
      </c>
      <c r="D48" s="14" t="s">
        <v>75</v>
      </c>
      <c r="E48" s="13" t="s">
        <v>97</v>
      </c>
      <c r="F48" s="11" t="s">
        <v>98</v>
      </c>
      <c r="G48" s="12" t="n">
        <v>69</v>
      </c>
      <c r="H48" s="12"/>
      <c r="I48" s="12" t="n">
        <f aca="false">(G48+H48)</f>
        <v>69</v>
      </c>
      <c r="J48" s="12" t="n">
        <f aca="false">(I48*0.6)</f>
        <v>41.4</v>
      </c>
      <c r="K48" s="12" t="n">
        <v>80.8</v>
      </c>
      <c r="L48" s="12" t="n">
        <f aca="false">K48*0.4</f>
        <v>32.32</v>
      </c>
      <c r="M48" s="12" t="n">
        <f aca="false">J48+L48</f>
        <v>73.72</v>
      </c>
    </row>
    <row r="49" customFormat="false" ht="21" hidden="false" customHeight="true" outlineLevel="0" collapsed="false">
      <c r="A49" s="16" t="n">
        <v>46</v>
      </c>
      <c r="B49" s="10" t="s">
        <v>99</v>
      </c>
      <c r="C49" s="15" t="s">
        <v>18</v>
      </c>
      <c r="D49" s="14" t="s">
        <v>75</v>
      </c>
      <c r="E49" s="13" t="s">
        <v>97</v>
      </c>
      <c r="F49" s="11" t="s">
        <v>100</v>
      </c>
      <c r="G49" s="12" t="n">
        <v>67.5</v>
      </c>
      <c r="H49" s="12"/>
      <c r="I49" s="12" t="n">
        <f aca="false">(G49+H49)</f>
        <v>67.5</v>
      </c>
      <c r="J49" s="12" t="n">
        <f aca="false">(I49*0.6)</f>
        <v>40.5</v>
      </c>
      <c r="K49" s="12" t="n">
        <v>85.2</v>
      </c>
      <c r="L49" s="12" t="n">
        <f aca="false">K49*0.4</f>
        <v>34.08</v>
      </c>
      <c r="M49" s="12" t="n">
        <f aca="false">J49+L49</f>
        <v>74.58</v>
      </c>
    </row>
    <row r="50" customFormat="false" ht="23.25" hidden="false" customHeight="true" outlineLevel="0" collapsed="false">
      <c r="A50" s="16" t="n">
        <v>47</v>
      </c>
      <c r="B50" s="10" t="s">
        <v>101</v>
      </c>
      <c r="C50" s="15" t="s">
        <v>18</v>
      </c>
      <c r="D50" s="14" t="s">
        <v>75</v>
      </c>
      <c r="E50" s="13" t="s">
        <v>97</v>
      </c>
      <c r="F50" s="11" t="s">
        <v>102</v>
      </c>
      <c r="G50" s="12" t="n">
        <v>61</v>
      </c>
      <c r="H50" s="12"/>
      <c r="I50" s="12" t="n">
        <f aca="false">(G50+H50)</f>
        <v>61</v>
      </c>
      <c r="J50" s="12" t="n">
        <f aca="false">(I50*0.6)</f>
        <v>36.6</v>
      </c>
      <c r="K50" s="12" t="n">
        <v>79.2</v>
      </c>
      <c r="L50" s="12" t="n">
        <f aca="false">K50*0.4</f>
        <v>31.68</v>
      </c>
      <c r="M50" s="12" t="n">
        <f aca="false">J50+L50</f>
        <v>68.28</v>
      </c>
    </row>
    <row r="51" customFormat="false" ht="24.75" hidden="false" customHeight="true" outlineLevel="0" collapsed="false">
      <c r="A51" s="16" t="n">
        <v>48</v>
      </c>
      <c r="B51" s="10" t="s">
        <v>103</v>
      </c>
      <c r="C51" s="15" t="s">
        <v>18</v>
      </c>
      <c r="D51" s="14" t="s">
        <v>75</v>
      </c>
      <c r="E51" s="13" t="s">
        <v>104</v>
      </c>
      <c r="F51" s="11" t="s">
        <v>105</v>
      </c>
      <c r="G51" s="12" t="n">
        <v>72.5</v>
      </c>
      <c r="H51" s="12"/>
      <c r="I51" s="12" t="n">
        <f aca="false">(G51+H51)</f>
        <v>72.5</v>
      </c>
      <c r="J51" s="12" t="n">
        <f aca="false">(I51*0.6)</f>
        <v>43.5</v>
      </c>
      <c r="K51" s="12" t="n">
        <v>80.7</v>
      </c>
      <c r="L51" s="12" t="n">
        <f aca="false">K51*0.4</f>
        <v>32.28</v>
      </c>
      <c r="M51" s="12" t="n">
        <f aca="false">J51+L51</f>
        <v>75.78</v>
      </c>
    </row>
    <row r="52" customFormat="false" ht="22.5" hidden="false" customHeight="true" outlineLevel="0" collapsed="false">
      <c r="A52" s="16" t="n">
        <v>49</v>
      </c>
      <c r="B52" s="10" t="s">
        <v>106</v>
      </c>
      <c r="C52" s="15" t="s">
        <v>18</v>
      </c>
      <c r="D52" s="14" t="s">
        <v>75</v>
      </c>
      <c r="E52" s="13" t="s">
        <v>104</v>
      </c>
      <c r="F52" s="11" t="s">
        <v>107</v>
      </c>
      <c r="G52" s="12" t="n">
        <v>68.5</v>
      </c>
      <c r="H52" s="12"/>
      <c r="I52" s="12" t="n">
        <f aca="false">(G52+H52)</f>
        <v>68.5</v>
      </c>
      <c r="J52" s="12" t="n">
        <f aca="false">(I52*0.6)</f>
        <v>41.1</v>
      </c>
      <c r="K52" s="12" t="n">
        <v>80.9</v>
      </c>
      <c r="L52" s="12" t="n">
        <f aca="false">K52*0.4</f>
        <v>32.36</v>
      </c>
      <c r="M52" s="12" t="n">
        <f aca="false">J52+L52</f>
        <v>73.46</v>
      </c>
    </row>
    <row r="53" customFormat="false" ht="21.75" hidden="false" customHeight="true" outlineLevel="0" collapsed="false">
      <c r="A53" s="16" t="n">
        <v>50</v>
      </c>
      <c r="B53" s="10" t="s">
        <v>108</v>
      </c>
      <c r="C53" s="15" t="s">
        <v>18</v>
      </c>
      <c r="D53" s="14" t="s">
        <v>75</v>
      </c>
      <c r="E53" s="13" t="s">
        <v>104</v>
      </c>
      <c r="F53" s="11" t="s">
        <v>109</v>
      </c>
      <c r="G53" s="12" t="n">
        <v>68</v>
      </c>
      <c r="H53" s="12"/>
      <c r="I53" s="12" t="n">
        <f aca="false">(G53+H53)</f>
        <v>68</v>
      </c>
      <c r="J53" s="12" t="n">
        <f aca="false">(I53*0.6)</f>
        <v>40.8</v>
      </c>
      <c r="K53" s="12" t="n">
        <v>78.9</v>
      </c>
      <c r="L53" s="12" t="n">
        <f aca="false">K53*0.4</f>
        <v>31.56</v>
      </c>
      <c r="M53" s="12" t="n">
        <f aca="false">J53+L53</f>
        <v>72.36</v>
      </c>
    </row>
    <row r="54" customFormat="false" ht="24" hidden="false" customHeight="true" outlineLevel="0" collapsed="false">
      <c r="A54" s="16" t="n">
        <v>51</v>
      </c>
      <c r="B54" s="10" t="s">
        <v>110</v>
      </c>
      <c r="C54" s="15" t="s">
        <v>18</v>
      </c>
      <c r="D54" s="14" t="s">
        <v>75</v>
      </c>
      <c r="E54" s="13" t="s">
        <v>111</v>
      </c>
      <c r="F54" s="11" t="s">
        <v>112</v>
      </c>
      <c r="G54" s="12" t="n">
        <v>70</v>
      </c>
      <c r="H54" s="12"/>
      <c r="I54" s="12" t="n">
        <f aca="false">(G54+H54)</f>
        <v>70</v>
      </c>
      <c r="J54" s="12" t="n">
        <f aca="false">(I54*0.6)</f>
        <v>42</v>
      </c>
      <c r="K54" s="12" t="n">
        <v>83.3</v>
      </c>
      <c r="L54" s="12" t="n">
        <f aca="false">K54*0.4</f>
        <v>33.32</v>
      </c>
      <c r="M54" s="12" t="n">
        <f aca="false">J54+L54</f>
        <v>75.32</v>
      </c>
    </row>
    <row r="55" customFormat="false" ht="24" hidden="false" customHeight="true" outlineLevel="0" collapsed="false">
      <c r="A55" s="16" t="n">
        <v>52</v>
      </c>
      <c r="B55" s="10" t="s">
        <v>113</v>
      </c>
      <c r="C55" s="15" t="s">
        <v>18</v>
      </c>
      <c r="D55" s="14" t="s">
        <v>75</v>
      </c>
      <c r="E55" s="13" t="s">
        <v>111</v>
      </c>
      <c r="F55" s="11" t="s">
        <v>114</v>
      </c>
      <c r="G55" s="12" t="n">
        <v>62.5</v>
      </c>
      <c r="H55" s="12"/>
      <c r="I55" s="12" t="n">
        <f aca="false">(G55+H55)</f>
        <v>62.5</v>
      </c>
      <c r="J55" s="12" t="n">
        <f aca="false">(I55*0.6)</f>
        <v>37.5</v>
      </c>
      <c r="K55" s="12" t="n">
        <v>82.7</v>
      </c>
      <c r="L55" s="12" t="n">
        <f aca="false">K55*0.4</f>
        <v>33.08</v>
      </c>
      <c r="M55" s="12" t="n">
        <f aca="false">J55+L55</f>
        <v>70.58</v>
      </c>
    </row>
    <row r="56" customFormat="false" ht="19.5" hidden="false" customHeight="true" outlineLevel="0" collapsed="false">
      <c r="A56" s="13" t="n">
        <v>53</v>
      </c>
      <c r="B56" s="15" t="s">
        <v>115</v>
      </c>
      <c r="C56" s="14" t="s">
        <v>18</v>
      </c>
      <c r="D56" s="14" t="s">
        <v>75</v>
      </c>
      <c r="E56" s="9" t="s">
        <v>111</v>
      </c>
      <c r="F56" s="11" t="s">
        <v>116</v>
      </c>
      <c r="G56" s="12" t="n">
        <v>62</v>
      </c>
      <c r="H56" s="13"/>
      <c r="I56" s="12" t="n">
        <f aca="false">(G56+H56)</f>
        <v>62</v>
      </c>
      <c r="J56" s="12" t="n">
        <f aca="false">(I56*0.6)</f>
        <v>37.2</v>
      </c>
      <c r="K56" s="12" t="n">
        <v>86.6</v>
      </c>
      <c r="L56" s="12" t="n">
        <f aca="false">K56*0.4</f>
        <v>34.64</v>
      </c>
      <c r="M56" s="12" t="n">
        <f aca="false">J56+L56</f>
        <v>71.84</v>
      </c>
    </row>
    <row r="57" customFormat="false" ht="21.75" hidden="false" customHeight="true" outlineLevel="0" collapsed="false">
      <c r="A57" s="13" t="n">
        <v>54</v>
      </c>
      <c r="B57" s="15" t="s">
        <v>117</v>
      </c>
      <c r="C57" s="14" t="s">
        <v>15</v>
      </c>
      <c r="D57" s="14" t="s">
        <v>16</v>
      </c>
      <c r="E57" s="9" t="n">
        <v>9021601</v>
      </c>
      <c r="F57" s="11" t="n">
        <v>1706249023005</v>
      </c>
      <c r="G57" s="12" t="n">
        <v>68</v>
      </c>
      <c r="H57" s="13"/>
      <c r="I57" s="12" t="n">
        <v>68</v>
      </c>
      <c r="J57" s="12" t="n">
        <v>40.8</v>
      </c>
      <c r="K57" s="12" t="n">
        <v>80.2</v>
      </c>
      <c r="L57" s="12" t="n">
        <v>32.08</v>
      </c>
      <c r="M57" s="12" t="n">
        <v>72.88</v>
      </c>
    </row>
    <row r="58" customFormat="false" ht="23.25" hidden="false" customHeight="true" outlineLevel="0" collapsed="false">
      <c r="A58" s="13" t="n">
        <v>55</v>
      </c>
      <c r="B58" s="15" t="s">
        <v>118</v>
      </c>
      <c r="C58" s="14" t="s">
        <v>15</v>
      </c>
      <c r="D58" s="14" t="s">
        <v>16</v>
      </c>
      <c r="E58" s="9" t="n">
        <v>9021601</v>
      </c>
      <c r="F58" s="11" t="n">
        <v>1706249023001</v>
      </c>
      <c r="G58" s="12" t="n">
        <v>66</v>
      </c>
      <c r="H58" s="13"/>
      <c r="I58" s="12" t="n">
        <v>66</v>
      </c>
      <c r="J58" s="12" t="n">
        <v>39.6</v>
      </c>
      <c r="K58" s="12" t="n">
        <v>83.2</v>
      </c>
      <c r="L58" s="12" t="n">
        <v>33.28</v>
      </c>
      <c r="M58" s="12" t="n">
        <v>72.88</v>
      </c>
    </row>
    <row r="59" customFormat="false" ht="21" hidden="false" customHeight="true" outlineLevel="0" collapsed="false">
      <c r="A59" s="13" t="n">
        <v>56</v>
      </c>
      <c r="B59" s="15" t="s">
        <v>119</v>
      </c>
      <c r="C59" s="14" t="s">
        <v>15</v>
      </c>
      <c r="D59" s="14" t="s">
        <v>16</v>
      </c>
      <c r="E59" s="9" t="n">
        <v>9021601</v>
      </c>
      <c r="F59" s="11" t="n">
        <v>1706249023002</v>
      </c>
      <c r="G59" s="12" t="n">
        <v>64</v>
      </c>
      <c r="H59" s="13"/>
      <c r="I59" s="12" t="n">
        <v>64</v>
      </c>
      <c r="J59" s="12" t="n">
        <v>38.4</v>
      </c>
      <c r="K59" s="12" t="n">
        <v>80.6</v>
      </c>
      <c r="L59" s="12" t="n">
        <v>32.24</v>
      </c>
      <c r="M59" s="12" t="n">
        <v>70.64</v>
      </c>
    </row>
    <row r="60" customFormat="false" ht="19.5" hidden="false" customHeight="true" outlineLevel="0" collapsed="false">
      <c r="A60" s="13" t="n">
        <v>57</v>
      </c>
      <c r="B60" s="15" t="s">
        <v>120</v>
      </c>
      <c r="C60" s="14" t="s">
        <v>18</v>
      </c>
      <c r="D60" s="14" t="s">
        <v>16</v>
      </c>
      <c r="E60" s="9" t="n">
        <v>9021602</v>
      </c>
      <c r="F60" s="11" t="n">
        <v>1706249023019</v>
      </c>
      <c r="G60" s="12" t="n">
        <v>71.5</v>
      </c>
      <c r="H60" s="13"/>
      <c r="I60" s="12" t="n">
        <v>71.5</v>
      </c>
      <c r="J60" s="12" t="n">
        <v>42.9</v>
      </c>
      <c r="K60" s="12" t="n">
        <v>83.6</v>
      </c>
      <c r="L60" s="12" t="n">
        <v>33.44</v>
      </c>
      <c r="M60" s="12" t="n">
        <v>76.34</v>
      </c>
    </row>
    <row r="61" customFormat="false" ht="24" hidden="false" customHeight="true" outlineLevel="0" collapsed="false">
      <c r="A61" s="13" t="n">
        <v>58</v>
      </c>
      <c r="B61" s="15" t="s">
        <v>121</v>
      </c>
      <c r="C61" s="14" t="s">
        <v>15</v>
      </c>
      <c r="D61" s="14" t="s">
        <v>16</v>
      </c>
      <c r="E61" s="9" t="n">
        <v>9021602</v>
      </c>
      <c r="F61" s="11" t="n">
        <v>1706249023025</v>
      </c>
      <c r="G61" s="12" t="n">
        <v>67.5</v>
      </c>
      <c r="H61" s="13"/>
      <c r="I61" s="12" t="n">
        <v>67.5</v>
      </c>
      <c r="J61" s="12" t="n">
        <v>40.5</v>
      </c>
      <c r="K61" s="12" t="n">
        <v>82.4</v>
      </c>
      <c r="L61" s="12" t="n">
        <v>32.96</v>
      </c>
      <c r="M61" s="12" t="n">
        <v>73.46</v>
      </c>
    </row>
    <row r="62" customFormat="false" ht="22.5" hidden="false" customHeight="true" outlineLevel="0" collapsed="false">
      <c r="A62" s="13" t="n">
        <v>59</v>
      </c>
      <c r="B62" s="15" t="s">
        <v>122</v>
      </c>
      <c r="C62" s="14" t="s">
        <v>15</v>
      </c>
      <c r="D62" s="14" t="s">
        <v>16</v>
      </c>
      <c r="E62" s="9" t="n">
        <v>9021602</v>
      </c>
      <c r="F62" s="11" t="n">
        <v>1706249023107</v>
      </c>
      <c r="G62" s="12" t="n">
        <v>67</v>
      </c>
      <c r="H62" s="13"/>
      <c r="I62" s="12" t="n">
        <v>67</v>
      </c>
      <c r="J62" s="12" t="n">
        <v>40.2</v>
      </c>
      <c r="K62" s="12" t="n">
        <v>83.4</v>
      </c>
      <c r="L62" s="12" t="n">
        <v>33.36</v>
      </c>
      <c r="M62" s="12" t="n">
        <v>73.56</v>
      </c>
    </row>
    <row r="63" customFormat="false" ht="20.25" hidden="false" customHeight="true" outlineLevel="0" collapsed="false">
      <c r="A63" s="13" t="n">
        <v>60</v>
      </c>
      <c r="B63" s="15" t="s">
        <v>123</v>
      </c>
      <c r="C63" s="14" t="s">
        <v>18</v>
      </c>
      <c r="D63" s="14" t="s">
        <v>16</v>
      </c>
      <c r="E63" s="9" t="n">
        <v>9021603</v>
      </c>
      <c r="F63" s="11" t="n">
        <v>1706249023216</v>
      </c>
      <c r="G63" s="12" t="n">
        <v>66</v>
      </c>
      <c r="H63" s="13"/>
      <c r="I63" s="12" t="n">
        <v>66</v>
      </c>
      <c r="J63" s="12" t="n">
        <v>39.6</v>
      </c>
      <c r="K63" s="12" t="n">
        <v>86.9</v>
      </c>
      <c r="L63" s="12" t="n">
        <v>34.76</v>
      </c>
      <c r="M63" s="12" t="n">
        <v>74.36</v>
      </c>
    </row>
    <row r="64" customFormat="false" ht="21" hidden="false" customHeight="true" outlineLevel="0" collapsed="false">
      <c r="A64" s="13" t="n">
        <v>61</v>
      </c>
      <c r="B64" s="15" t="s">
        <v>124</v>
      </c>
      <c r="C64" s="14" t="s">
        <v>18</v>
      </c>
      <c r="D64" s="14" t="s">
        <v>16</v>
      </c>
      <c r="E64" s="9" t="n">
        <v>9021603</v>
      </c>
      <c r="F64" s="11" t="n">
        <v>1706249023206</v>
      </c>
      <c r="G64" s="12" t="n">
        <v>63.5</v>
      </c>
      <c r="H64" s="13"/>
      <c r="I64" s="12" t="n">
        <v>63.5</v>
      </c>
      <c r="J64" s="12" t="n">
        <v>38.1</v>
      </c>
      <c r="K64" s="14" t="s">
        <v>73</v>
      </c>
      <c r="L64" s="14" t="s">
        <v>73</v>
      </c>
      <c r="M64" s="14" t="s">
        <v>73</v>
      </c>
    </row>
    <row r="65" customFormat="false" ht="24.75" hidden="false" customHeight="true" outlineLevel="0" collapsed="false">
      <c r="A65" s="13" t="n">
        <v>62</v>
      </c>
      <c r="B65" s="15" t="s">
        <v>125</v>
      </c>
      <c r="C65" s="14" t="s">
        <v>18</v>
      </c>
      <c r="D65" s="14" t="s">
        <v>16</v>
      </c>
      <c r="E65" s="9" t="n">
        <v>9021603</v>
      </c>
      <c r="F65" s="11" t="n">
        <v>1706249023215</v>
      </c>
      <c r="G65" s="12" t="n">
        <v>63.5</v>
      </c>
      <c r="H65" s="13"/>
      <c r="I65" s="12" t="n">
        <v>63.5</v>
      </c>
      <c r="J65" s="12" t="n">
        <v>38.1</v>
      </c>
      <c r="K65" s="12" t="n">
        <v>79.8</v>
      </c>
      <c r="L65" s="12" t="n">
        <v>31.92</v>
      </c>
      <c r="M65" s="12" t="n">
        <v>70.02</v>
      </c>
    </row>
    <row r="66" customFormat="false" ht="24.75" hidden="false" customHeight="true" outlineLevel="0" collapsed="false">
      <c r="A66" s="13" t="n">
        <v>63</v>
      </c>
      <c r="B66" s="15" t="s">
        <v>126</v>
      </c>
      <c r="C66" s="14" t="s">
        <v>15</v>
      </c>
      <c r="D66" s="14" t="s">
        <v>16</v>
      </c>
      <c r="E66" s="9" t="n">
        <v>9021701</v>
      </c>
      <c r="F66" s="11" t="n">
        <v>1706249023609</v>
      </c>
      <c r="G66" s="12" t="n">
        <v>71</v>
      </c>
      <c r="H66" s="13"/>
      <c r="I66" s="12" t="n">
        <v>71</v>
      </c>
      <c r="J66" s="12" t="n">
        <v>42.6</v>
      </c>
      <c r="K66" s="12" t="n">
        <v>81.3</v>
      </c>
      <c r="L66" s="12" t="n">
        <v>32.52</v>
      </c>
      <c r="M66" s="12" t="n">
        <v>75.12</v>
      </c>
    </row>
    <row r="67" s="21" customFormat="true" ht="24.75" hidden="false" customHeight="true" outlineLevel="0" collapsed="false">
      <c r="A67" s="17" t="n">
        <v>64</v>
      </c>
      <c r="B67" s="18" t="s">
        <v>127</v>
      </c>
      <c r="C67" s="19" t="s">
        <v>15</v>
      </c>
      <c r="D67" s="19" t="s">
        <v>16</v>
      </c>
      <c r="E67" s="20" t="n">
        <v>9021701</v>
      </c>
      <c r="F67" s="18" t="n">
        <v>1706249023219</v>
      </c>
      <c r="G67" s="19" t="n">
        <v>69.5</v>
      </c>
      <c r="H67" s="17"/>
      <c r="I67" s="19" t="n">
        <v>69.5</v>
      </c>
      <c r="J67" s="19" t="n">
        <v>41.7</v>
      </c>
      <c r="K67" s="19" t="s">
        <v>73</v>
      </c>
      <c r="L67" s="19" t="s">
        <v>73</v>
      </c>
      <c r="M67" s="19" t="s">
        <v>73</v>
      </c>
    </row>
    <row r="68" s="21" customFormat="true" ht="25.5" hidden="false" customHeight="true" outlineLevel="0" collapsed="false">
      <c r="A68" s="17" t="n">
        <v>65</v>
      </c>
      <c r="B68" s="18" t="s">
        <v>128</v>
      </c>
      <c r="C68" s="19" t="s">
        <v>15</v>
      </c>
      <c r="D68" s="19" t="s">
        <v>16</v>
      </c>
      <c r="E68" s="20" t="n">
        <v>9021701</v>
      </c>
      <c r="F68" s="18" t="n">
        <v>1706249023417</v>
      </c>
      <c r="G68" s="19" t="n">
        <v>69.5</v>
      </c>
      <c r="H68" s="17"/>
      <c r="I68" s="19" t="n">
        <v>69.5</v>
      </c>
      <c r="J68" s="19" t="n">
        <v>41.7</v>
      </c>
      <c r="K68" s="19" t="n">
        <v>84</v>
      </c>
      <c r="L68" s="19" t="n">
        <v>33.6</v>
      </c>
      <c r="M68" s="19" t="n">
        <v>75.3</v>
      </c>
    </row>
    <row r="69" customFormat="false" ht="21" hidden="false" customHeight="true" outlineLevel="0" collapsed="false">
      <c r="A69" s="11" t="n">
        <v>66</v>
      </c>
      <c r="B69" s="14" t="s">
        <v>129</v>
      </c>
      <c r="C69" s="10" t="s">
        <v>18</v>
      </c>
      <c r="D69" s="15" t="s">
        <v>130</v>
      </c>
      <c r="E69" s="9" t="n">
        <v>9021801</v>
      </c>
      <c r="F69" s="13" t="s">
        <v>131</v>
      </c>
      <c r="G69" s="12" t="n">
        <v>70</v>
      </c>
      <c r="H69" s="11"/>
      <c r="I69" s="12" t="n">
        <v>70</v>
      </c>
      <c r="J69" s="12" t="n">
        <v>42</v>
      </c>
      <c r="K69" s="12" t="n">
        <v>84.1</v>
      </c>
      <c r="L69" s="12" t="n">
        <f aca="false">K69*0.4</f>
        <v>33.64</v>
      </c>
      <c r="M69" s="12" t="n">
        <f aca="false">J69+L69</f>
        <v>75.64</v>
      </c>
    </row>
    <row r="70" customFormat="false" ht="23.25" hidden="false" customHeight="true" outlineLevel="0" collapsed="false">
      <c r="A70" s="11" t="n">
        <v>67</v>
      </c>
      <c r="B70" s="14" t="s">
        <v>132</v>
      </c>
      <c r="C70" s="10" t="s">
        <v>15</v>
      </c>
      <c r="D70" s="15" t="s">
        <v>130</v>
      </c>
      <c r="E70" s="9" t="n">
        <v>9021801</v>
      </c>
      <c r="F70" s="9" t="s">
        <v>133</v>
      </c>
      <c r="G70" s="12" t="n">
        <v>66</v>
      </c>
      <c r="H70" s="11"/>
      <c r="I70" s="12" t="n">
        <v>66</v>
      </c>
      <c r="J70" s="12" t="n">
        <v>39.6</v>
      </c>
      <c r="K70" s="12" t="n">
        <v>85.8</v>
      </c>
      <c r="L70" s="12" t="n">
        <f aca="false">K70*0.4</f>
        <v>34.32</v>
      </c>
      <c r="M70" s="12" t="n">
        <f aca="false">J70+L70</f>
        <v>73.92</v>
      </c>
    </row>
    <row r="71" customFormat="false" ht="22.5" hidden="false" customHeight="true" outlineLevel="0" collapsed="false">
      <c r="A71" s="11" t="n">
        <v>68</v>
      </c>
      <c r="B71" s="14" t="s">
        <v>134</v>
      </c>
      <c r="C71" s="10" t="s">
        <v>18</v>
      </c>
      <c r="D71" s="15" t="s">
        <v>130</v>
      </c>
      <c r="E71" s="9" t="n">
        <v>9021801</v>
      </c>
      <c r="F71" s="11" t="s">
        <v>135</v>
      </c>
      <c r="G71" s="12" t="n">
        <v>64</v>
      </c>
      <c r="H71" s="11"/>
      <c r="I71" s="12" t="n">
        <v>64</v>
      </c>
      <c r="J71" s="12" t="n">
        <v>38.4</v>
      </c>
      <c r="K71" s="12" t="n">
        <v>81.8</v>
      </c>
      <c r="L71" s="12" t="n">
        <f aca="false">K71*0.4</f>
        <v>32.72</v>
      </c>
      <c r="M71" s="12" t="n">
        <f aca="false">J71+L71</f>
        <v>71.12</v>
      </c>
    </row>
    <row r="72" customFormat="false" ht="21" hidden="false" customHeight="true" outlineLevel="0" collapsed="false">
      <c r="A72" s="11" t="n">
        <v>69</v>
      </c>
      <c r="B72" s="14" t="s">
        <v>136</v>
      </c>
      <c r="C72" s="10" t="s">
        <v>15</v>
      </c>
      <c r="D72" s="15" t="s">
        <v>130</v>
      </c>
      <c r="E72" s="9" t="n">
        <v>9021801</v>
      </c>
      <c r="F72" s="11" t="s">
        <v>137</v>
      </c>
      <c r="G72" s="12" t="n">
        <v>54.5</v>
      </c>
      <c r="H72" s="11"/>
      <c r="I72" s="12" t="n">
        <v>54.5</v>
      </c>
      <c r="J72" s="12" t="n">
        <v>32.7</v>
      </c>
      <c r="K72" s="12" t="n">
        <v>82.9</v>
      </c>
      <c r="L72" s="12" t="n">
        <f aca="false">K72*0.4</f>
        <v>33.16</v>
      </c>
      <c r="M72" s="12" t="n">
        <f aca="false">J72+L72</f>
        <v>65.86</v>
      </c>
    </row>
    <row r="73" customFormat="false" ht="21.75" hidden="false" customHeight="true" outlineLevel="0" collapsed="false">
      <c r="A73" s="11" t="n">
        <v>70</v>
      </c>
      <c r="B73" s="15" t="s">
        <v>138</v>
      </c>
      <c r="C73" s="10" t="s">
        <v>15</v>
      </c>
      <c r="D73" s="22" t="s">
        <v>130</v>
      </c>
      <c r="E73" s="9" t="n">
        <v>9021801</v>
      </c>
      <c r="F73" s="11" t="s">
        <v>139</v>
      </c>
      <c r="G73" s="12" t="n">
        <v>55</v>
      </c>
      <c r="H73" s="11"/>
      <c r="I73" s="12" t="n">
        <v>55</v>
      </c>
      <c r="J73" s="12" t="n">
        <v>33</v>
      </c>
      <c r="K73" s="12" t="n">
        <v>78.2</v>
      </c>
      <c r="L73" s="12" t="n">
        <f aca="false">K73*0.4</f>
        <v>31.28</v>
      </c>
      <c r="M73" s="12" t="n">
        <f aca="false">J73+L73</f>
        <v>64.28</v>
      </c>
    </row>
    <row r="74" customFormat="false" ht="26.25" hidden="false" customHeight="true" outlineLevel="0" collapsed="false">
      <c r="A74" s="11" t="n">
        <v>71</v>
      </c>
      <c r="B74" s="15" t="s">
        <v>140</v>
      </c>
      <c r="C74" s="10" t="s">
        <v>15</v>
      </c>
      <c r="D74" s="22" t="s">
        <v>141</v>
      </c>
      <c r="E74" s="9" t="n">
        <v>9021901</v>
      </c>
      <c r="F74" s="11" t="s">
        <v>142</v>
      </c>
      <c r="G74" s="12" t="n">
        <v>74.5</v>
      </c>
      <c r="H74" s="11"/>
      <c r="I74" s="12" t="n">
        <v>74.5</v>
      </c>
      <c r="J74" s="12" t="n">
        <v>44.7</v>
      </c>
      <c r="K74" s="12" t="n">
        <v>81.1</v>
      </c>
      <c r="L74" s="12" t="n">
        <f aca="false">K74*0.4</f>
        <v>32.44</v>
      </c>
      <c r="M74" s="12" t="n">
        <f aca="false">J74+L74</f>
        <v>77.14</v>
      </c>
    </row>
    <row r="75" customFormat="false" ht="25.5" hidden="false" customHeight="true" outlineLevel="0" collapsed="false">
      <c r="A75" s="11" t="n">
        <v>72</v>
      </c>
      <c r="B75" s="15" t="s">
        <v>143</v>
      </c>
      <c r="C75" s="10" t="s">
        <v>15</v>
      </c>
      <c r="D75" s="22" t="s">
        <v>141</v>
      </c>
      <c r="E75" s="9" t="n">
        <v>9021901</v>
      </c>
      <c r="F75" s="11" t="s">
        <v>144</v>
      </c>
      <c r="G75" s="12" t="n">
        <v>70</v>
      </c>
      <c r="H75" s="11"/>
      <c r="I75" s="12" t="n">
        <v>70</v>
      </c>
      <c r="J75" s="12" t="n">
        <v>42</v>
      </c>
      <c r="K75" s="12" t="n">
        <v>82.8</v>
      </c>
      <c r="L75" s="12" t="n">
        <f aca="false">K75*0.4</f>
        <v>33.12</v>
      </c>
      <c r="M75" s="12" t="n">
        <f aca="false">J75+L75</f>
        <v>75.12</v>
      </c>
    </row>
    <row r="76" customFormat="false" ht="25.5" hidden="false" customHeight="true" outlineLevel="0" collapsed="false">
      <c r="A76" s="11" t="n">
        <v>73</v>
      </c>
      <c r="B76" s="10" t="s">
        <v>145</v>
      </c>
      <c r="C76" s="22" t="s">
        <v>15</v>
      </c>
      <c r="D76" s="22" t="s">
        <v>141</v>
      </c>
      <c r="E76" s="9" t="n">
        <v>9021901</v>
      </c>
      <c r="F76" s="11" t="s">
        <v>146</v>
      </c>
      <c r="G76" s="12" t="n">
        <v>70.5</v>
      </c>
      <c r="H76" s="11"/>
      <c r="I76" s="12" t="n">
        <v>70.5</v>
      </c>
      <c r="J76" s="12" t="n">
        <v>42.3</v>
      </c>
      <c r="K76" s="14" t="s">
        <v>73</v>
      </c>
      <c r="L76" s="14" t="s">
        <v>73</v>
      </c>
      <c r="M76" s="14" t="s">
        <v>73</v>
      </c>
    </row>
    <row r="77" customFormat="false" ht="20.25" hidden="false" customHeight="true" outlineLevel="0" collapsed="false">
      <c r="A77" s="11" t="n">
        <v>74</v>
      </c>
      <c r="B77" s="10" t="s">
        <v>147</v>
      </c>
      <c r="C77" s="22" t="s">
        <v>18</v>
      </c>
      <c r="D77" s="22" t="s">
        <v>148</v>
      </c>
      <c r="E77" s="11" t="n">
        <v>9022001</v>
      </c>
      <c r="F77" s="11" t="n">
        <v>1706249015227</v>
      </c>
      <c r="G77" s="12" t="n">
        <v>72</v>
      </c>
      <c r="H77" s="11"/>
      <c r="I77" s="12" t="n">
        <v>72</v>
      </c>
      <c r="J77" s="12" t="n">
        <v>43.2</v>
      </c>
      <c r="K77" s="12" t="n">
        <v>87.6</v>
      </c>
      <c r="L77" s="12" t="n">
        <v>35.04</v>
      </c>
      <c r="M77" s="12" t="n">
        <v>78.24</v>
      </c>
    </row>
    <row r="78" customFormat="false" ht="22.5" hidden="false" customHeight="true" outlineLevel="0" collapsed="false">
      <c r="A78" s="11" t="n">
        <v>75</v>
      </c>
      <c r="B78" s="10" t="s">
        <v>149</v>
      </c>
      <c r="C78" s="22" t="s">
        <v>15</v>
      </c>
      <c r="D78" s="22" t="s">
        <v>148</v>
      </c>
      <c r="E78" s="11" t="n">
        <v>9022001</v>
      </c>
      <c r="F78" s="11" t="n">
        <v>1706249023802</v>
      </c>
      <c r="G78" s="12" t="n">
        <v>71</v>
      </c>
      <c r="H78" s="11"/>
      <c r="I78" s="12" t="n">
        <v>71</v>
      </c>
      <c r="J78" s="12" t="n">
        <v>42.6</v>
      </c>
      <c r="K78" s="12" t="n">
        <v>82.6</v>
      </c>
      <c r="L78" s="12" t="n">
        <v>33.04</v>
      </c>
      <c r="M78" s="12" t="n">
        <v>75.64</v>
      </c>
    </row>
    <row r="79" customFormat="false" ht="23.25" hidden="false" customHeight="true" outlineLevel="0" collapsed="false">
      <c r="A79" s="13" t="n">
        <v>76</v>
      </c>
      <c r="B79" s="10" t="s">
        <v>150</v>
      </c>
      <c r="C79" s="22" t="s">
        <v>18</v>
      </c>
      <c r="D79" s="22" t="s">
        <v>148</v>
      </c>
      <c r="E79" s="11" t="n">
        <v>9022001</v>
      </c>
      <c r="F79" s="11" t="n">
        <v>1706249023828</v>
      </c>
      <c r="G79" s="12" t="n">
        <v>69</v>
      </c>
      <c r="H79" s="11"/>
      <c r="I79" s="12" t="n">
        <v>69</v>
      </c>
      <c r="J79" s="12" t="n">
        <v>41.4</v>
      </c>
      <c r="K79" s="12" t="n">
        <v>83.8</v>
      </c>
      <c r="L79" s="12" t="n">
        <v>33.52</v>
      </c>
      <c r="M79" s="12" t="n">
        <v>74.92</v>
      </c>
    </row>
    <row r="80" customFormat="false" ht="21" hidden="false" customHeight="true" outlineLevel="0" collapsed="false">
      <c r="A80" s="13" t="n">
        <v>77</v>
      </c>
      <c r="B80" s="10" t="s">
        <v>151</v>
      </c>
      <c r="C80" s="22" t="s">
        <v>15</v>
      </c>
      <c r="D80" s="22" t="s">
        <v>148</v>
      </c>
      <c r="E80" s="9" t="n">
        <v>9022101</v>
      </c>
      <c r="F80" s="11" t="n">
        <v>1706249023921</v>
      </c>
      <c r="G80" s="12" t="n">
        <v>71.5</v>
      </c>
      <c r="H80" s="11"/>
      <c r="I80" s="12" t="n">
        <v>71.5</v>
      </c>
      <c r="J80" s="12" t="n">
        <v>42.9</v>
      </c>
      <c r="K80" s="12" t="n">
        <v>82.2</v>
      </c>
      <c r="L80" s="12" t="n">
        <v>32.88</v>
      </c>
      <c r="M80" s="12" t="n">
        <v>75.78</v>
      </c>
    </row>
    <row r="81" customFormat="false" ht="21" hidden="false" customHeight="true" outlineLevel="0" collapsed="false">
      <c r="A81" s="13" t="n">
        <v>78</v>
      </c>
      <c r="B81" s="10" t="s">
        <v>152</v>
      </c>
      <c r="C81" s="22" t="s">
        <v>18</v>
      </c>
      <c r="D81" s="22" t="s">
        <v>148</v>
      </c>
      <c r="E81" s="9" t="n">
        <v>9022101</v>
      </c>
      <c r="F81" s="11" t="n">
        <v>1706249023916</v>
      </c>
      <c r="G81" s="12" t="n">
        <v>70.5</v>
      </c>
      <c r="H81" s="11"/>
      <c r="I81" s="12" t="n">
        <v>70.5</v>
      </c>
      <c r="J81" s="12" t="n">
        <v>42.3</v>
      </c>
      <c r="K81" s="12" t="n">
        <v>82.4</v>
      </c>
      <c r="L81" s="12" t="n">
        <v>32.96</v>
      </c>
      <c r="M81" s="12" t="n">
        <v>75.26</v>
      </c>
    </row>
    <row r="82" customFormat="false" ht="23.25" hidden="false" customHeight="true" outlineLevel="0" collapsed="false">
      <c r="A82" s="11" t="n">
        <v>79</v>
      </c>
      <c r="B82" s="10" t="s">
        <v>153</v>
      </c>
      <c r="C82" s="22" t="s">
        <v>15</v>
      </c>
      <c r="D82" s="22" t="s">
        <v>148</v>
      </c>
      <c r="E82" s="9" t="n">
        <v>9022101</v>
      </c>
      <c r="F82" s="11" t="n">
        <v>1706249023926</v>
      </c>
      <c r="G82" s="12" t="n">
        <v>69.5</v>
      </c>
      <c r="H82" s="11"/>
      <c r="I82" s="12" t="n">
        <v>69.5</v>
      </c>
      <c r="J82" s="12" t="n">
        <v>41.7</v>
      </c>
      <c r="K82" s="12" t="n">
        <v>83.4</v>
      </c>
      <c r="L82" s="12" t="n">
        <v>33.36</v>
      </c>
      <c r="M82" s="12" t="n">
        <v>75.06</v>
      </c>
    </row>
  </sheetData>
  <mergeCells count="1">
    <mergeCell ref="A1:M2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9T05:06:41Z</dcterms:created>
  <dc:creator>Administrator</dc:creator>
  <dc:description/>
  <dc:language>en-US</dc:language>
  <cp:lastModifiedBy>gonggang</cp:lastModifiedBy>
  <cp:lastPrinted>2017-08-30T08:22:04Z</cp:lastPrinted>
  <dcterms:modified xsi:type="dcterms:W3CDTF">2017-08-31T01:47:28Z</dcterms:modified>
  <cp:revision>0</cp:revision>
  <dc:subject/>
  <dc:title/>
</cp:coreProperties>
</file>