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成绩" sheetId="1" state="visible" r:id="rId2"/>
  </sheets>
  <definedNames>
    <definedName function="false" hidden="false" localSheetId="0" name="_xlnm.Print_Titles" vbProcedure="false">2017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002">
  <si>
    <r>
      <rPr>
        <b val="true"/>
        <sz val="12"/>
        <rFont val="Noto Sans"/>
        <family val="2"/>
      </rPr>
      <t xml:space="preserve">四川省水利厅直属事业单位</t>
    </r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公开考试招聘工作人员面试入围人员考试总成绩及排名</t>
    </r>
  </si>
  <si>
    <t xml:space="preserve">报考单位</t>
  </si>
  <si>
    <t xml:space="preserve">报考职位</t>
  </si>
  <si>
    <t xml:space="preserve">招聘人数</t>
  </si>
  <si>
    <t xml:space="preserve">职位编码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四川省水利厅机关服务中心（省水利厅）</t>
  </si>
  <si>
    <t xml:space="preserve">财务会计岗位</t>
  </si>
  <si>
    <t xml:space="preserve">25010001</t>
  </si>
  <si>
    <t xml:space="preserve">宋睿</t>
  </si>
  <si>
    <t xml:space="preserve">7426221070525</t>
  </si>
  <si>
    <t xml:space="preserve">吕双纯</t>
  </si>
  <si>
    <t xml:space="preserve">7426221070609</t>
  </si>
  <si>
    <t xml:space="preserve">陈雨佳</t>
  </si>
  <si>
    <t xml:space="preserve">7426221070623</t>
  </si>
  <si>
    <t xml:space="preserve">四川省水利厅信息中心（省水利厅）</t>
  </si>
  <si>
    <t xml:space="preserve">网络安全与信息化岗位</t>
  </si>
  <si>
    <t xml:space="preserve">25020002</t>
  </si>
  <si>
    <t xml:space="preserve">王培瑾</t>
  </si>
  <si>
    <t xml:space="preserve">7426221070903</t>
  </si>
  <si>
    <t xml:space="preserve">李陵枫</t>
  </si>
  <si>
    <t xml:space="preserve">7426221070929</t>
  </si>
  <si>
    <t xml:space="preserve">颜熙</t>
  </si>
  <si>
    <t xml:space="preserve">7426221070825</t>
  </si>
  <si>
    <t xml:space="preserve">四川省水文水资源勘测局（省水利厅）</t>
  </si>
  <si>
    <t xml:space="preserve">水情预报科信息技术岗位</t>
  </si>
  <si>
    <t xml:space="preserve">25030003</t>
  </si>
  <si>
    <t xml:space="preserve">白丹丹</t>
  </si>
  <si>
    <t xml:space="preserve">7426221071012</t>
  </si>
  <si>
    <t xml:space="preserve">周艳华</t>
  </si>
  <si>
    <t xml:space="preserve">7426221071021</t>
  </si>
  <si>
    <t xml:space="preserve">汤海英</t>
  </si>
  <si>
    <t xml:space="preserve">7426221071028</t>
  </si>
  <si>
    <t xml:space="preserve">建设与管理科设备维护技术岗位</t>
  </si>
  <si>
    <t xml:space="preserve">25030004</t>
  </si>
  <si>
    <t xml:space="preserve">方弟淘</t>
  </si>
  <si>
    <t xml:space="preserve">7426221071119</t>
  </si>
  <si>
    <t xml:space="preserve">谢波</t>
  </si>
  <si>
    <t xml:space="preserve">7426221071217</t>
  </si>
  <si>
    <t xml:space="preserve">欧阳</t>
  </si>
  <si>
    <t xml:space="preserve">7426221071129</t>
  </si>
  <si>
    <t xml:space="preserve">人事科人力资源管理岗位</t>
  </si>
  <si>
    <t xml:space="preserve">25030005</t>
  </si>
  <si>
    <t xml:space="preserve">李悦</t>
  </si>
  <si>
    <t xml:space="preserve">7426221071711</t>
  </si>
  <si>
    <t xml:space="preserve">高倩</t>
  </si>
  <si>
    <t xml:space="preserve">7426221071710</t>
  </si>
  <si>
    <t xml:space="preserve">李智惟</t>
  </si>
  <si>
    <t xml:space="preserve">7426221071417</t>
  </si>
  <si>
    <t xml:space="preserve">付敏</t>
  </si>
  <si>
    <t xml:space="preserve">7426221071404</t>
  </si>
  <si>
    <t xml:space="preserve">成都水文水资源勘测局（省水利厅）</t>
  </si>
  <si>
    <t xml:space="preserve">水质监测与评价科技术岗位</t>
  </si>
  <si>
    <t xml:space="preserve">25040006</t>
  </si>
  <si>
    <t xml:space="preserve">刘涛</t>
  </si>
  <si>
    <t xml:space="preserve">7426221071717</t>
  </si>
  <si>
    <t xml:space="preserve">王蝶</t>
  </si>
  <si>
    <t xml:space="preserve">7426221071716</t>
  </si>
  <si>
    <t xml:space="preserve">王榕</t>
  </si>
  <si>
    <t xml:space="preserve">7426221071712</t>
  </si>
  <si>
    <t xml:space="preserve">高景关水文站技术岗位</t>
  </si>
  <si>
    <t xml:space="preserve">25040007</t>
  </si>
  <si>
    <t xml:space="preserve">陈容利</t>
  </si>
  <si>
    <t xml:space="preserve">7426221072013</t>
  </si>
  <si>
    <t xml:space="preserve">王成</t>
  </si>
  <si>
    <t xml:space="preserve">7426221072002</t>
  </si>
  <si>
    <t xml:space="preserve">邹艳苹</t>
  </si>
  <si>
    <t xml:space="preserve">7426221072005</t>
  </si>
  <si>
    <t xml:space="preserve">汉王场水文站技术岗位</t>
  </si>
  <si>
    <t xml:space="preserve">25040008</t>
  </si>
  <si>
    <t xml:space="preserve">张浩渺</t>
  </si>
  <si>
    <t xml:space="preserve">7426221072106</t>
  </si>
  <si>
    <t xml:space="preserve">刘宏鑫</t>
  </si>
  <si>
    <t xml:space="preserve">7426221072108</t>
  </si>
  <si>
    <t xml:space="preserve">李正鹏</t>
  </si>
  <si>
    <t xml:space="preserve">7426221072109</t>
  </si>
  <si>
    <t xml:space="preserve">绵阳水文水资源勘测局（省水利厅）</t>
  </si>
  <si>
    <t xml:space="preserve">25050009</t>
  </si>
  <si>
    <t xml:space="preserve">罗海明</t>
  </si>
  <si>
    <t xml:space="preserve">7426221072125</t>
  </si>
  <si>
    <t xml:space="preserve">邓巧凤</t>
  </si>
  <si>
    <t xml:space="preserve">7426221072119</t>
  </si>
  <si>
    <t xml:space="preserve">谭智愚</t>
  </si>
  <si>
    <t xml:space="preserve">7426221072128</t>
  </si>
  <si>
    <t xml:space="preserve">天仙寺（二）水文站技术岗位</t>
  </si>
  <si>
    <t xml:space="preserve">25050010</t>
  </si>
  <si>
    <t xml:space="preserve">何玉杰</t>
  </si>
  <si>
    <t xml:space="preserve">7426221072214</t>
  </si>
  <si>
    <t xml:space="preserve">王蓝</t>
  </si>
  <si>
    <t xml:space="preserve">7426221072215</t>
  </si>
  <si>
    <t xml:space="preserve">吕超</t>
  </si>
  <si>
    <t xml:space="preserve">7426221072130</t>
  </si>
  <si>
    <t xml:space="preserve">黄鹏</t>
  </si>
  <si>
    <t xml:space="preserve">7426221072207</t>
  </si>
  <si>
    <t xml:space="preserve">左博予</t>
  </si>
  <si>
    <t xml:space="preserve">7426221072213</t>
  </si>
  <si>
    <t xml:space="preserve">射洪（二）水文站技术岗位</t>
  </si>
  <si>
    <t xml:space="preserve">25050011</t>
  </si>
  <si>
    <t xml:space="preserve">张俊</t>
  </si>
  <si>
    <t xml:space="preserve">7426221072222</t>
  </si>
  <si>
    <t xml:space="preserve">马静</t>
  </si>
  <si>
    <t xml:space="preserve">7426221072229</t>
  </si>
  <si>
    <t xml:space="preserve">杨雷</t>
  </si>
  <si>
    <t xml:space="preserve">7426221072220</t>
  </si>
  <si>
    <t xml:space="preserve">内江水文水资源勘测局（省水利厅）</t>
  </si>
  <si>
    <t xml:space="preserve">办公室管理岗位</t>
  </si>
  <si>
    <t xml:space="preserve">25060012</t>
  </si>
  <si>
    <t xml:space="preserve">李云</t>
  </si>
  <si>
    <t xml:space="preserve">7426221072304</t>
  </si>
  <si>
    <t xml:space="preserve">彭远清</t>
  </si>
  <si>
    <t xml:space="preserve">7426221072311</t>
  </si>
  <si>
    <t xml:space="preserve">李志刚</t>
  </si>
  <si>
    <t xml:space="preserve">7426221072310</t>
  </si>
  <si>
    <t xml:space="preserve">长宁水文站技术岗位</t>
  </si>
  <si>
    <t xml:space="preserve">25060013</t>
  </si>
  <si>
    <t xml:space="preserve">张琪</t>
  </si>
  <si>
    <t xml:space="preserve">7426221072320</t>
  </si>
  <si>
    <t xml:space="preserve">张小兰</t>
  </si>
  <si>
    <t xml:space="preserve">7426221072321</t>
  </si>
  <si>
    <t xml:space="preserve">陈俊成</t>
  </si>
  <si>
    <t xml:space="preserve">7426221072317</t>
  </si>
  <si>
    <t xml:space="preserve">缺考</t>
  </si>
  <si>
    <t xml:space="preserve">登瀛岩水文站技术岗位</t>
  </si>
  <si>
    <t xml:space="preserve">25060015</t>
  </si>
  <si>
    <t xml:space="preserve">王希</t>
  </si>
  <si>
    <t xml:space="preserve">7426221072402</t>
  </si>
  <si>
    <t xml:space="preserve">欧志强</t>
  </si>
  <si>
    <t xml:space="preserve">7426221072403</t>
  </si>
  <si>
    <t xml:space="preserve">刘春吕</t>
  </si>
  <si>
    <t xml:space="preserve">7426221072401</t>
  </si>
  <si>
    <t xml:space="preserve">财务科会计岗位</t>
  </si>
  <si>
    <t xml:space="preserve">25060016</t>
  </si>
  <si>
    <t xml:space="preserve">张瀚丹</t>
  </si>
  <si>
    <t xml:space="preserve">7426221072405</t>
  </si>
  <si>
    <t xml:space="preserve">蔡鹏</t>
  </si>
  <si>
    <t xml:space="preserve">7426221072430</t>
  </si>
  <si>
    <t xml:space="preserve">张丁</t>
  </si>
  <si>
    <t xml:space="preserve">7426221072514</t>
  </si>
  <si>
    <t xml:space="preserve">孝儿水文站技术岗位</t>
  </si>
  <si>
    <t xml:space="preserve">25060017</t>
  </si>
  <si>
    <t xml:space="preserve">史泽茜</t>
  </si>
  <si>
    <t xml:space="preserve">7426221072529</t>
  </si>
  <si>
    <t xml:space="preserve">郑炜</t>
  </si>
  <si>
    <t xml:space="preserve">7426221072709</t>
  </si>
  <si>
    <t xml:space="preserve">陈瑜洁</t>
  </si>
  <si>
    <t xml:space="preserve">7426221072528</t>
  </si>
  <si>
    <t xml:space="preserve">李小帅</t>
  </si>
  <si>
    <t xml:space="preserve">7426221072705</t>
  </si>
  <si>
    <t xml:space="preserve">周旺</t>
  </si>
  <si>
    <t xml:space="preserve">7426221072526</t>
  </si>
  <si>
    <t xml:space="preserve">吴灵锐</t>
  </si>
  <si>
    <t xml:space="preserve">7426221072717</t>
  </si>
  <si>
    <t xml:space="preserve">南充水文水资源勘测局（省水利厅）</t>
  </si>
  <si>
    <t xml:space="preserve">阆中水文站技术岗位</t>
  </si>
  <si>
    <t xml:space="preserve">25070018</t>
  </si>
  <si>
    <t xml:space="preserve">郭海宁</t>
  </si>
  <si>
    <t xml:space="preserve">7426221072724</t>
  </si>
  <si>
    <t xml:space="preserve">杨彬</t>
  </si>
  <si>
    <t xml:space="preserve">7426221072728</t>
  </si>
  <si>
    <t xml:space="preserve">古长艳</t>
  </si>
  <si>
    <t xml:space="preserve">7426221072805</t>
  </si>
  <si>
    <t xml:space="preserve">四海水文站技术岗位</t>
  </si>
  <si>
    <t xml:space="preserve">25070019</t>
  </si>
  <si>
    <t xml:space="preserve">许姝</t>
  </si>
  <si>
    <t xml:space="preserve">7426221072908</t>
  </si>
  <si>
    <t xml:space="preserve">何欣燕</t>
  </si>
  <si>
    <t xml:space="preserve">7426221072830</t>
  </si>
  <si>
    <t xml:space="preserve">杜露萍</t>
  </si>
  <si>
    <t xml:space="preserve">7426221072913</t>
  </si>
  <si>
    <t xml:space="preserve">晏佳</t>
  </si>
  <si>
    <t xml:space="preserve">7426221072815</t>
  </si>
  <si>
    <t xml:space="preserve">金溪水文站技术岗位</t>
  </si>
  <si>
    <t xml:space="preserve">25070020</t>
  </si>
  <si>
    <t xml:space="preserve">侯琬妍</t>
  </si>
  <si>
    <t xml:space="preserve">7426221072924</t>
  </si>
  <si>
    <t xml:space="preserve">张帆</t>
  </si>
  <si>
    <t xml:space="preserve">7426221072929</t>
  </si>
  <si>
    <t xml:space="preserve">付杉</t>
  </si>
  <si>
    <t xml:space="preserve">7426221072927</t>
  </si>
  <si>
    <t xml:space="preserve">绿水水文站技术岗位</t>
  </si>
  <si>
    <t xml:space="preserve">25070021</t>
  </si>
  <si>
    <t xml:space="preserve">吴蕴曦</t>
  </si>
  <si>
    <t xml:space="preserve">7426221073002</t>
  </si>
  <si>
    <t xml:space="preserve">许卓见</t>
  </si>
  <si>
    <t xml:space="preserve">7426221072930</t>
  </si>
  <si>
    <t xml:space="preserve">达州水文水资源勘测局（省水利厅）</t>
  </si>
  <si>
    <t xml:space="preserve">兴马水文站技术岗位</t>
  </si>
  <si>
    <t xml:space="preserve">25080024</t>
  </si>
  <si>
    <t xml:space="preserve">赵科煜</t>
  </si>
  <si>
    <t xml:space="preserve">7426221073025</t>
  </si>
  <si>
    <t xml:space="preserve">杨黎</t>
  </si>
  <si>
    <t xml:space="preserve">7426221073014</t>
  </si>
  <si>
    <t xml:space="preserve">胡大学</t>
  </si>
  <si>
    <t xml:space="preserve">7426221073021</t>
  </si>
  <si>
    <t xml:space="preserve">阿坝州水文水资源勘测局（省水利厅）</t>
  </si>
  <si>
    <t xml:space="preserve">足木足水文站技术岗位</t>
  </si>
  <si>
    <t xml:space="preserve">25090027</t>
  </si>
  <si>
    <t xml:space="preserve">蒋成杰</t>
  </si>
  <si>
    <t xml:space="preserve">7426221073108</t>
  </si>
  <si>
    <t xml:space="preserve">贺杰</t>
  </si>
  <si>
    <t xml:space="preserve">7426221073106</t>
  </si>
  <si>
    <t xml:space="preserve">谢丹</t>
  </si>
  <si>
    <t xml:space="preserve">7426221073104</t>
  </si>
  <si>
    <t xml:space="preserve">九寨沟水文站技术岗位</t>
  </si>
  <si>
    <t xml:space="preserve">25090028</t>
  </si>
  <si>
    <t xml:space="preserve">卿梦雪</t>
  </si>
  <si>
    <t xml:space="preserve">7426221073117</t>
  </si>
  <si>
    <t xml:space="preserve">张祥婷</t>
  </si>
  <si>
    <t xml:space="preserve">7426221073111</t>
  </si>
  <si>
    <t xml:space="preserve">尼满秀</t>
  </si>
  <si>
    <t xml:space="preserve">7426221073120</t>
  </si>
  <si>
    <t xml:space="preserve">岷江水文水资源勘测局（省水利厅）</t>
  </si>
  <si>
    <t xml:space="preserve">夹江水文站技术岗位</t>
  </si>
  <si>
    <t xml:space="preserve">25100029</t>
  </si>
  <si>
    <t xml:space="preserve">毛舒然</t>
  </si>
  <si>
    <t xml:space="preserve">7426221073210</t>
  </si>
  <si>
    <t xml:space="preserve">曾鹏高</t>
  </si>
  <si>
    <t xml:space="preserve">7426221073130</t>
  </si>
  <si>
    <t xml:space="preserve">张建平</t>
  </si>
  <si>
    <t xml:space="preserve">7426221073123</t>
  </si>
  <si>
    <t xml:space="preserve">沙湾水文站技术岗位</t>
  </si>
  <si>
    <t xml:space="preserve">25100030</t>
  </si>
  <si>
    <t xml:space="preserve">曾玺</t>
  </si>
  <si>
    <t xml:space="preserve">7426221073224</t>
  </si>
  <si>
    <t xml:space="preserve">肖咏秋</t>
  </si>
  <si>
    <t xml:space="preserve">7426221073221</t>
  </si>
  <si>
    <t xml:space="preserve">吴虹江</t>
  </si>
  <si>
    <t xml:space="preserve">7426221073301</t>
  </si>
  <si>
    <t xml:space="preserve">五通桥水文站技术岗位</t>
  </si>
  <si>
    <t xml:space="preserve">25100031</t>
  </si>
  <si>
    <t xml:space="preserve">程志强</t>
  </si>
  <si>
    <t xml:space="preserve">7426221073313</t>
  </si>
  <si>
    <t xml:space="preserve">朱勇</t>
  </si>
  <si>
    <t xml:space="preserve">7426221073314</t>
  </si>
  <si>
    <t xml:space="preserve">张彩鑫</t>
  </si>
  <si>
    <t xml:space="preserve">7426221073316</t>
  </si>
  <si>
    <t xml:space="preserve">清水溪水文站技术岗位</t>
  </si>
  <si>
    <t xml:space="preserve">25100032</t>
  </si>
  <si>
    <t xml:space="preserve">张怀禹</t>
  </si>
  <si>
    <t xml:space="preserve">7426221073323</t>
  </si>
  <si>
    <t xml:space="preserve">裴东晨</t>
  </si>
  <si>
    <t xml:space="preserve">7426221073319</t>
  </si>
  <si>
    <t xml:space="preserve">苏稽水文站技术岗位</t>
  </si>
  <si>
    <t xml:space="preserve">25100033</t>
  </si>
  <si>
    <t xml:space="preserve">孙颖</t>
  </si>
  <si>
    <t xml:space="preserve">7426221073324</t>
  </si>
  <si>
    <t xml:space="preserve">马玉竹</t>
  </si>
  <si>
    <t xml:space="preserve">7426221073327</t>
  </si>
  <si>
    <t xml:space="preserve">广元水文水资源勘测局（省水利厅）</t>
  </si>
  <si>
    <t xml:space="preserve">巡测基地水文技术岗位</t>
  </si>
  <si>
    <t xml:space="preserve">25110034</t>
  </si>
  <si>
    <t xml:space="preserve">杨金容</t>
  </si>
  <si>
    <t xml:space="preserve">7426221073404</t>
  </si>
  <si>
    <t xml:space="preserve">张武鹏</t>
  </si>
  <si>
    <t xml:space="preserve">7426221073402</t>
  </si>
  <si>
    <t xml:space="preserve">邓丁三</t>
  </si>
  <si>
    <t xml:space="preserve">7426221073403</t>
  </si>
  <si>
    <t xml:space="preserve">张玉荣</t>
  </si>
  <si>
    <t xml:space="preserve">7426221073330</t>
  </si>
  <si>
    <t xml:space="preserve">巡测基地技术岗位</t>
  </si>
  <si>
    <t xml:space="preserve">25110035</t>
  </si>
  <si>
    <t xml:space="preserve">符炜东</t>
  </si>
  <si>
    <t xml:space="preserve">7426221073407</t>
  </si>
  <si>
    <t xml:space="preserve">曾雪松</t>
  </si>
  <si>
    <t xml:space="preserve">7426221073408</t>
  </si>
  <si>
    <t xml:space="preserve">黄金强</t>
  </si>
  <si>
    <t xml:space="preserve">7426221073410</t>
  </si>
  <si>
    <t xml:space="preserve">巡测基地水质监测技术岗位</t>
  </si>
  <si>
    <t xml:space="preserve">25110036</t>
  </si>
  <si>
    <t xml:space="preserve">王国梁</t>
  </si>
  <si>
    <t xml:space="preserve">7426221073412</t>
  </si>
  <si>
    <t xml:space="preserve">刘洲</t>
  </si>
  <si>
    <t xml:space="preserve">7426221073417</t>
  </si>
  <si>
    <t xml:space="preserve">柯蓓</t>
  </si>
  <si>
    <t xml:space="preserve">7426221073413</t>
  </si>
  <si>
    <t xml:space="preserve">财务管理岗位</t>
  </si>
  <si>
    <t xml:space="preserve">25110037</t>
  </si>
  <si>
    <t xml:space="preserve">淡雅君</t>
  </si>
  <si>
    <t xml:space="preserve">7426221073418</t>
  </si>
  <si>
    <t xml:space="preserve">汪明燕</t>
  </si>
  <si>
    <t xml:space="preserve">7426221073501</t>
  </si>
  <si>
    <t xml:space="preserve">王清</t>
  </si>
  <si>
    <t xml:space="preserve">7426221073522</t>
  </si>
  <si>
    <t xml:space="preserve">文秘岗位</t>
  </si>
  <si>
    <t xml:space="preserve">25110038</t>
  </si>
  <si>
    <t xml:space="preserve">兰高琳</t>
  </si>
  <si>
    <t xml:space="preserve">7426221073607</t>
  </si>
  <si>
    <t xml:space="preserve">赵娇</t>
  </si>
  <si>
    <t xml:space="preserve">7426221073614</t>
  </si>
  <si>
    <t xml:space="preserve">文大治</t>
  </si>
  <si>
    <t xml:space="preserve">7426221073530</t>
  </si>
  <si>
    <t xml:space="preserve">雅安水文水资源勘测局（省水利厅）</t>
  </si>
  <si>
    <t xml:space="preserve">宝兴水文站技术岗位</t>
  </si>
  <si>
    <t xml:space="preserve">25120041</t>
  </si>
  <si>
    <t xml:space="preserve">张磊</t>
  </si>
  <si>
    <t xml:space="preserve">7426221073623</t>
  </si>
  <si>
    <t xml:space="preserve">费茂晨</t>
  </si>
  <si>
    <t xml:space="preserve">7426221073628</t>
  </si>
  <si>
    <t xml:space="preserve">汪大力</t>
  </si>
  <si>
    <t xml:space="preserve">7426221073621</t>
  </si>
  <si>
    <t xml:space="preserve">杨宏</t>
  </si>
  <si>
    <t xml:space="preserve">7426221073706</t>
  </si>
  <si>
    <t xml:space="preserve">西昌水文水资源勘测局（省水利厅）</t>
  </si>
  <si>
    <t xml:space="preserve">岩润水文站技术岗位</t>
  </si>
  <si>
    <t xml:space="preserve">25130043</t>
  </si>
  <si>
    <t xml:space="preserve">王鹏</t>
  </si>
  <si>
    <t xml:space="preserve">7426221073710</t>
  </si>
  <si>
    <t xml:space="preserve">王雪</t>
  </si>
  <si>
    <t xml:space="preserve">7426221073711</t>
  </si>
  <si>
    <t xml:space="preserve">美姑水文站技术岗位</t>
  </si>
  <si>
    <t xml:space="preserve">25130044</t>
  </si>
  <si>
    <t xml:space="preserve">张玲玉</t>
  </si>
  <si>
    <t xml:space="preserve">7426221073712</t>
  </si>
  <si>
    <t xml:space="preserve">陈文武</t>
  </si>
  <si>
    <t xml:space="preserve">7426221073714</t>
  </si>
  <si>
    <t xml:space="preserve">何奎元</t>
  </si>
  <si>
    <t xml:space="preserve">7426221073716</t>
  </si>
  <si>
    <t xml:space="preserve">25130045</t>
  </si>
  <si>
    <t xml:space="preserve">李方成</t>
  </si>
  <si>
    <t xml:space="preserve">7426221073725</t>
  </si>
  <si>
    <t xml:space="preserve">曾璐</t>
  </si>
  <si>
    <t xml:space="preserve">7426221073726</t>
  </si>
  <si>
    <t xml:space="preserve">王晓波</t>
  </si>
  <si>
    <t xml:space="preserve">7426221073723</t>
  </si>
  <si>
    <t xml:space="preserve">昭觉水文站技术岗位</t>
  </si>
  <si>
    <t xml:space="preserve">25130046</t>
  </si>
  <si>
    <t xml:space="preserve">龙飞洋</t>
  </si>
  <si>
    <t xml:space="preserve">7426221073901</t>
  </si>
  <si>
    <t xml:space="preserve">张申建</t>
  </si>
  <si>
    <t xml:space="preserve">7426221073805</t>
  </si>
  <si>
    <t xml:space="preserve">李茹</t>
  </si>
  <si>
    <t xml:space="preserve">7426221073809</t>
  </si>
  <si>
    <t xml:space="preserve">李成斌</t>
  </si>
  <si>
    <t xml:space="preserve">7426221073804</t>
  </si>
  <si>
    <t xml:space="preserve">康后兴</t>
  </si>
  <si>
    <t xml:space="preserve">7426221073824</t>
  </si>
  <si>
    <t xml:space="preserve">杨宗海</t>
  </si>
  <si>
    <t xml:space="preserve">7426221073812</t>
  </si>
  <si>
    <t xml:space="preserve">四川省都江堰管理局（省水利厅）</t>
  </si>
  <si>
    <t xml:space="preserve">信息化维护岗位</t>
  </si>
  <si>
    <t xml:space="preserve">25140047</t>
  </si>
  <si>
    <t xml:space="preserve">卢燕霞</t>
  </si>
  <si>
    <t xml:space="preserve">7426221073903</t>
  </si>
  <si>
    <t xml:space="preserve">胡锴</t>
  </si>
  <si>
    <t xml:space="preserve">7426221074024</t>
  </si>
  <si>
    <t xml:space="preserve">张伟峰</t>
  </si>
  <si>
    <t xml:space="preserve">7426221073922</t>
  </si>
  <si>
    <t xml:space="preserve">会计岗位</t>
  </si>
  <si>
    <t xml:space="preserve">25140048</t>
  </si>
  <si>
    <t xml:space="preserve">胡迪</t>
  </si>
  <si>
    <t xml:space="preserve">7426221074224</t>
  </si>
  <si>
    <t xml:space="preserve">罗诗琪</t>
  </si>
  <si>
    <t xml:space="preserve">7426221074223</t>
  </si>
  <si>
    <t xml:space="preserve">邹红</t>
  </si>
  <si>
    <t xml:space="preserve">7426221074208</t>
  </si>
  <si>
    <t xml:space="preserve">水文水质管理岗位</t>
  </si>
  <si>
    <t xml:space="preserve">25140049</t>
  </si>
  <si>
    <t xml:space="preserve">杨皓</t>
  </si>
  <si>
    <t xml:space="preserve">7426221074301</t>
  </si>
  <si>
    <t xml:space="preserve">张春生</t>
  </si>
  <si>
    <t xml:space="preserve">7426221074310</t>
  </si>
  <si>
    <t xml:space="preserve">杨文君</t>
  </si>
  <si>
    <t xml:space="preserve">7426221074230</t>
  </si>
  <si>
    <t xml:space="preserve">黄猜</t>
  </si>
  <si>
    <t xml:space="preserve">7426221074305</t>
  </si>
  <si>
    <t xml:space="preserve">水利工程建设管理岗位</t>
  </si>
  <si>
    <t xml:space="preserve">25140050</t>
  </si>
  <si>
    <t xml:space="preserve">李家庆</t>
  </si>
  <si>
    <t xml:space="preserve">7426221074430</t>
  </si>
  <si>
    <t xml:space="preserve">赵九洲</t>
  </si>
  <si>
    <t xml:space="preserve">7426221074426</t>
  </si>
  <si>
    <t xml:space="preserve">韦凯译</t>
  </si>
  <si>
    <t xml:space="preserve">7426221074328</t>
  </si>
  <si>
    <t xml:space="preserve">水政执法岗位</t>
  </si>
  <si>
    <t xml:space="preserve">25140051</t>
  </si>
  <si>
    <t xml:space="preserve">周曦</t>
  </si>
  <si>
    <t xml:space="preserve">7426221074620</t>
  </si>
  <si>
    <t xml:space="preserve">张杰</t>
  </si>
  <si>
    <t xml:space="preserve">7426221074714</t>
  </si>
  <si>
    <t xml:space="preserve">杨媛琴</t>
  </si>
  <si>
    <t xml:space="preserve">7426221074702</t>
  </si>
  <si>
    <t xml:space="preserve">张毅</t>
  </si>
  <si>
    <t xml:space="preserve">7426221074719</t>
  </si>
  <si>
    <t xml:space="preserve">经营管理岗位</t>
  </si>
  <si>
    <t xml:space="preserve">25140052</t>
  </si>
  <si>
    <t xml:space="preserve">谢凌波</t>
  </si>
  <si>
    <t xml:space="preserve">7426221074826</t>
  </si>
  <si>
    <t xml:space="preserve">龙梅</t>
  </si>
  <si>
    <t xml:space="preserve">7426221074922</t>
  </si>
  <si>
    <t xml:space="preserve">赵彩琼</t>
  </si>
  <si>
    <t xml:space="preserve">7426221074827</t>
  </si>
  <si>
    <t xml:space="preserve">四川省都江堰东风渠管理处（省水利厅）</t>
  </si>
  <si>
    <t xml:space="preserve">眉山管理站管理岗位</t>
  </si>
  <si>
    <t xml:space="preserve">25150053</t>
  </si>
  <si>
    <t xml:space="preserve">何春红</t>
  </si>
  <si>
    <t xml:space="preserve">7426221075409</t>
  </si>
  <si>
    <t xml:space="preserve">彭晓敏</t>
  </si>
  <si>
    <t xml:space="preserve">7426221075010</t>
  </si>
  <si>
    <t xml:space="preserve">胡海微</t>
  </si>
  <si>
    <t xml:space="preserve">7426221075425</t>
  </si>
  <si>
    <t xml:space="preserve">徐瑶</t>
  </si>
  <si>
    <t xml:space="preserve">7426221076218</t>
  </si>
  <si>
    <t xml:space="preserve">汪田田</t>
  </si>
  <si>
    <t xml:space="preserve">7426221075422</t>
  </si>
  <si>
    <t xml:space="preserve">卓月</t>
  </si>
  <si>
    <t xml:space="preserve">7426221075014</t>
  </si>
  <si>
    <t xml:space="preserve">张佳琴</t>
  </si>
  <si>
    <t xml:space="preserve">7426221075015</t>
  </si>
  <si>
    <t xml:space="preserve">李超凡</t>
  </si>
  <si>
    <t xml:space="preserve">7426221075606</t>
  </si>
  <si>
    <t xml:space="preserve">李璐益</t>
  </si>
  <si>
    <t xml:space="preserve">7426221075821</t>
  </si>
  <si>
    <t xml:space="preserve">新都管理站财务管理岗位</t>
  </si>
  <si>
    <t xml:space="preserve">25150054</t>
  </si>
  <si>
    <t xml:space="preserve">张一平</t>
  </si>
  <si>
    <t xml:space="preserve">7426221076330</t>
  </si>
  <si>
    <t xml:space="preserve">邹淼</t>
  </si>
  <si>
    <t xml:space="preserve">7426221076309</t>
  </si>
  <si>
    <t xml:space="preserve">吴敬美</t>
  </si>
  <si>
    <t xml:space="preserve">7426221076319</t>
  </si>
  <si>
    <t xml:space="preserve">双流管理站经营管理岗位</t>
  </si>
  <si>
    <t xml:space="preserve">25150055</t>
  </si>
  <si>
    <t xml:space="preserve">谭仁杰</t>
  </si>
  <si>
    <t xml:space="preserve">7426221076504</t>
  </si>
  <si>
    <t xml:space="preserve">陈苇</t>
  </si>
  <si>
    <t xml:space="preserve">7426221076508</t>
  </si>
  <si>
    <t xml:space="preserve">张白丽</t>
  </si>
  <si>
    <t xml:space="preserve">7426221076503</t>
  </si>
  <si>
    <t xml:space="preserve">天府新区管理站环境工程管理岗位</t>
  </si>
  <si>
    <t xml:space="preserve">25150056</t>
  </si>
  <si>
    <t xml:space="preserve">詹光菊</t>
  </si>
  <si>
    <t xml:space="preserve">7426221076519</t>
  </si>
  <si>
    <t xml:space="preserve">蒋雪</t>
  </si>
  <si>
    <t xml:space="preserve">7426221076621</t>
  </si>
  <si>
    <t xml:space="preserve">刘子正</t>
  </si>
  <si>
    <t xml:space="preserve">7426221076515</t>
  </si>
  <si>
    <t xml:space="preserve">马跃</t>
  </si>
  <si>
    <t xml:space="preserve">7426221076609</t>
  </si>
  <si>
    <t xml:space="preserve">成华管理站工程技术岗位</t>
  </si>
  <si>
    <t xml:space="preserve">25150057</t>
  </si>
  <si>
    <t xml:space="preserve">费掀</t>
  </si>
  <si>
    <t xml:space="preserve">7426221076703</t>
  </si>
  <si>
    <t xml:space="preserve">万利萍</t>
  </si>
  <si>
    <t xml:space="preserve">7426221076629</t>
  </si>
  <si>
    <t xml:space="preserve">陈良</t>
  </si>
  <si>
    <t xml:space="preserve">7426221076710</t>
  </si>
  <si>
    <t xml:space="preserve">蔡棚</t>
  </si>
  <si>
    <t xml:space="preserve">7426221076716</t>
  </si>
  <si>
    <t xml:space="preserve">四川省都江堰人民渠第一管理处（省水利厅）</t>
  </si>
  <si>
    <t xml:space="preserve">党委办公室宣传干事岗位</t>
  </si>
  <si>
    <t xml:space="preserve">25160058</t>
  </si>
  <si>
    <t xml:space="preserve">王粟</t>
  </si>
  <si>
    <t xml:space="preserve">7426221076726</t>
  </si>
  <si>
    <t xml:space="preserve">廖玲</t>
  </si>
  <si>
    <t xml:space="preserve">7426221076801</t>
  </si>
  <si>
    <t xml:space="preserve">刘妙</t>
  </si>
  <si>
    <t xml:space="preserve">7426221076727</t>
  </si>
  <si>
    <t xml:space="preserve">张琳兰</t>
  </si>
  <si>
    <t xml:space="preserve">7426221076722</t>
  </si>
  <si>
    <t xml:space="preserve">办公室综合管理岗位</t>
  </si>
  <si>
    <t xml:space="preserve">25160059</t>
  </si>
  <si>
    <t xml:space="preserve">郭子诚</t>
  </si>
  <si>
    <t xml:space="preserve">7426221076828</t>
  </si>
  <si>
    <t xml:space="preserve">符燕林</t>
  </si>
  <si>
    <t xml:space="preserve">7426221076822</t>
  </si>
  <si>
    <t xml:space="preserve">朱碧玉</t>
  </si>
  <si>
    <t xml:space="preserve">7426221076816</t>
  </si>
  <si>
    <t xml:space="preserve">雷敏</t>
  </si>
  <si>
    <t xml:space="preserve">7426221076810</t>
  </si>
  <si>
    <t xml:space="preserve">综合经营科企业管理岗位</t>
  </si>
  <si>
    <t xml:space="preserve">25160060</t>
  </si>
  <si>
    <t xml:space="preserve">冷丽梅</t>
  </si>
  <si>
    <t xml:space="preserve">7426221080116</t>
  </si>
  <si>
    <t xml:space="preserve">李金媛</t>
  </si>
  <si>
    <t xml:space="preserve">7426221080118</t>
  </si>
  <si>
    <t xml:space="preserve">吴晓霞</t>
  </si>
  <si>
    <t xml:space="preserve">7426221076830</t>
  </si>
  <si>
    <t xml:space="preserve">办公室合同管理岗位</t>
  </si>
  <si>
    <t xml:space="preserve">25160061</t>
  </si>
  <si>
    <t xml:space="preserve">蔡佳丽</t>
  </si>
  <si>
    <t xml:space="preserve">7426221080218</t>
  </si>
  <si>
    <t xml:space="preserve">梁琪</t>
  </si>
  <si>
    <t xml:space="preserve">7426221080206</t>
  </si>
  <si>
    <t xml:space="preserve">唐雪露</t>
  </si>
  <si>
    <t xml:space="preserve">7426221080205</t>
  </si>
  <si>
    <t xml:space="preserve">曹智连</t>
  </si>
  <si>
    <t xml:space="preserve">7426221080212</t>
  </si>
  <si>
    <t xml:space="preserve">渠首管理站自动化技术岗位</t>
  </si>
  <si>
    <t xml:space="preserve">25160062</t>
  </si>
  <si>
    <t xml:space="preserve">罗仕川</t>
  </si>
  <si>
    <t xml:space="preserve">7426221080226</t>
  </si>
  <si>
    <t xml:space="preserve">邱超</t>
  </si>
  <si>
    <t xml:space="preserve">7426221080221</t>
  </si>
  <si>
    <t xml:space="preserve">徐亮</t>
  </si>
  <si>
    <t xml:space="preserve">7426221080228</t>
  </si>
  <si>
    <t xml:space="preserve">渠首管理站财务管理岗位</t>
  </si>
  <si>
    <t xml:space="preserve">25160063</t>
  </si>
  <si>
    <t xml:space="preserve">胡镭</t>
  </si>
  <si>
    <t xml:space="preserve">7426221080405</t>
  </si>
  <si>
    <t xml:space="preserve">张静</t>
  </si>
  <si>
    <t xml:space="preserve">7426221080407</t>
  </si>
  <si>
    <t xml:space="preserve">廖雨燕</t>
  </si>
  <si>
    <t xml:space="preserve">7426221080423</t>
  </si>
  <si>
    <t xml:space="preserve">郭明鑫</t>
  </si>
  <si>
    <t xml:space="preserve">7426221080528</t>
  </si>
  <si>
    <t xml:space="preserve">彭州管理站自动化技术岗位</t>
  </si>
  <si>
    <t xml:space="preserve">25160064</t>
  </si>
  <si>
    <t xml:space="preserve">黄琦超</t>
  </si>
  <si>
    <t xml:space="preserve">7426221080703</t>
  </si>
  <si>
    <t xml:space="preserve">张晓凤</t>
  </si>
  <si>
    <t xml:space="preserve">7426221080621</t>
  </si>
  <si>
    <t xml:space="preserve">王强</t>
  </si>
  <si>
    <t xml:space="preserve">7426221080702</t>
  </si>
  <si>
    <t xml:space="preserve">陈昌颗</t>
  </si>
  <si>
    <t xml:space="preserve">7426221080615</t>
  </si>
  <si>
    <t xml:space="preserve">什邡管理站自动化技术岗位</t>
  </si>
  <si>
    <t xml:space="preserve">25160065</t>
  </si>
  <si>
    <t xml:space="preserve">雍大伟</t>
  </si>
  <si>
    <t xml:space="preserve">7426221080722</t>
  </si>
  <si>
    <t xml:space="preserve">唐受良</t>
  </si>
  <si>
    <t xml:space="preserve">7426221080725</t>
  </si>
  <si>
    <t xml:space="preserve">张无名</t>
  </si>
  <si>
    <t xml:space="preserve">7426221080714</t>
  </si>
  <si>
    <t xml:space="preserve">孝泉管理站自动化技术岗位</t>
  </si>
  <si>
    <t xml:space="preserve">25160066</t>
  </si>
  <si>
    <t xml:space="preserve">刘伟</t>
  </si>
  <si>
    <t xml:space="preserve">7426221080803</t>
  </si>
  <si>
    <t xml:space="preserve">李垚</t>
  </si>
  <si>
    <t xml:space="preserve">7426221080808</t>
  </si>
  <si>
    <t xml:space="preserve">蒋春艳</t>
  </si>
  <si>
    <t xml:space="preserve">7426221080801</t>
  </si>
  <si>
    <t xml:space="preserve">永兴管理站工程技术岗位</t>
  </si>
  <si>
    <t xml:space="preserve">25160067</t>
  </si>
  <si>
    <t xml:space="preserve">胡孟飞</t>
  </si>
  <si>
    <t xml:space="preserve">7426221080921</t>
  </si>
  <si>
    <t xml:space="preserve">李然</t>
  </si>
  <si>
    <t xml:space="preserve">7426221080929</t>
  </si>
  <si>
    <t xml:space="preserve">杨娅</t>
  </si>
  <si>
    <t xml:space="preserve">7426221080927</t>
  </si>
  <si>
    <t xml:space="preserve">韦城</t>
  </si>
  <si>
    <t xml:space="preserve">7426221080926</t>
  </si>
  <si>
    <t xml:space="preserve">新繁管理站自动化技术岗位</t>
  </si>
  <si>
    <t xml:space="preserve">25160068</t>
  </si>
  <si>
    <t xml:space="preserve">曾值</t>
  </si>
  <si>
    <t xml:space="preserve">7426221081008</t>
  </si>
  <si>
    <t xml:space="preserve">郑彤</t>
  </si>
  <si>
    <t xml:space="preserve">7426221081021</t>
  </si>
  <si>
    <t xml:space="preserve">张学栋</t>
  </si>
  <si>
    <t xml:space="preserve">7426221081016</t>
  </si>
  <si>
    <t xml:space="preserve">青白江管理站自动化技术岗位</t>
  </si>
  <si>
    <t xml:space="preserve">25160069</t>
  </si>
  <si>
    <t xml:space="preserve">姚巨容</t>
  </si>
  <si>
    <t xml:space="preserve">7426221081118</t>
  </si>
  <si>
    <t xml:space="preserve">黄生富</t>
  </si>
  <si>
    <t xml:space="preserve">7426221081030</t>
  </si>
  <si>
    <t xml:space="preserve">李祖文</t>
  </si>
  <si>
    <t xml:space="preserve">7426221081105</t>
  </si>
  <si>
    <t xml:space="preserve">青白江管理站工程技术岗位</t>
  </si>
  <si>
    <t xml:space="preserve">25160070</t>
  </si>
  <si>
    <t xml:space="preserve">罗绍波</t>
  </si>
  <si>
    <t xml:space="preserve">7426221081225</t>
  </si>
  <si>
    <t xml:space="preserve">王婷</t>
  </si>
  <si>
    <t xml:space="preserve">7426221081306</t>
  </si>
  <si>
    <t xml:space="preserve">曾怡</t>
  </si>
  <si>
    <t xml:space="preserve">7426221081623</t>
  </si>
  <si>
    <t xml:space="preserve">冯宜然</t>
  </si>
  <si>
    <t xml:space="preserve">7426221081318</t>
  </si>
  <si>
    <t xml:space="preserve">宋希帅</t>
  </si>
  <si>
    <t xml:space="preserve">7426221081328</t>
  </si>
  <si>
    <t xml:space="preserve">四川省都江堰人民渠第二管理处（省水利厅）</t>
  </si>
  <si>
    <t xml:space="preserve">办公室档案管理岗位</t>
  </si>
  <si>
    <t xml:space="preserve">25170071</t>
  </si>
  <si>
    <t xml:space="preserve">李强伍</t>
  </si>
  <si>
    <t xml:space="preserve">7426221081709</t>
  </si>
  <si>
    <t xml:space="preserve">王思琪</t>
  </si>
  <si>
    <t xml:space="preserve">7426221081707</t>
  </si>
  <si>
    <t xml:space="preserve">供水管理科供水管理岗位</t>
  </si>
  <si>
    <t xml:space="preserve">25170072</t>
  </si>
  <si>
    <t xml:space="preserve">陈开峰</t>
  </si>
  <si>
    <t xml:space="preserve">7426221081725</t>
  </si>
  <si>
    <t xml:space="preserve">卢劲托</t>
  </si>
  <si>
    <t xml:space="preserve">7426221081727</t>
  </si>
  <si>
    <t xml:space="preserve">蒋雨庭</t>
  </si>
  <si>
    <t xml:space="preserve">7426221081801</t>
  </si>
  <si>
    <t xml:space="preserve">张科立</t>
  </si>
  <si>
    <t xml:space="preserve">7426221081723</t>
  </si>
  <si>
    <t xml:space="preserve">科学技术与信息化室水利信息化岗位</t>
  </si>
  <si>
    <t xml:space="preserve">25170073</t>
  </si>
  <si>
    <t xml:space="preserve">陈刚</t>
  </si>
  <si>
    <t xml:space="preserve">7426221081812</t>
  </si>
  <si>
    <t xml:space="preserve">刘佩婕</t>
  </si>
  <si>
    <t xml:space="preserve">7426221081811</t>
  </si>
  <si>
    <t xml:space="preserve">刘柯宏</t>
  </si>
  <si>
    <t xml:space="preserve">7426221081809</t>
  </si>
  <si>
    <t xml:space="preserve">财务与审计科会计岗位</t>
  </si>
  <si>
    <t xml:space="preserve">25170074</t>
  </si>
  <si>
    <t xml:space="preserve">邱帆</t>
  </si>
  <si>
    <t xml:space="preserve">7426221081928</t>
  </si>
  <si>
    <t xml:space="preserve">王涛</t>
  </si>
  <si>
    <t xml:space="preserve">7426221081826</t>
  </si>
  <si>
    <t xml:space="preserve">黎紫薇</t>
  </si>
  <si>
    <t xml:space="preserve">7426221081828</t>
  </si>
  <si>
    <t xml:space="preserve">黄莹佳</t>
  </si>
  <si>
    <t xml:space="preserve">7426221082119</t>
  </si>
  <si>
    <t xml:space="preserve">刘琼</t>
  </si>
  <si>
    <t xml:space="preserve">7426221082007</t>
  </si>
  <si>
    <t xml:space="preserve">袁泉</t>
  </si>
  <si>
    <t xml:space="preserve">7426221082112</t>
  </si>
  <si>
    <t xml:space="preserve">财务与审计科审计岗位</t>
  </si>
  <si>
    <t xml:space="preserve">25170075</t>
  </si>
  <si>
    <t xml:space="preserve">刘金</t>
  </si>
  <si>
    <t xml:space="preserve">7426221082127</t>
  </si>
  <si>
    <t xml:space="preserve">王阳</t>
  </si>
  <si>
    <t xml:space="preserve">7426221082126</t>
  </si>
  <si>
    <t xml:space="preserve">文思敏捷</t>
  </si>
  <si>
    <t xml:space="preserve">7426221082121</t>
  </si>
  <si>
    <t xml:space="preserve">中江管理站安全管理岗位</t>
  </si>
  <si>
    <t xml:space="preserve">25170076</t>
  </si>
  <si>
    <t xml:space="preserve">杨剑</t>
  </si>
  <si>
    <t xml:space="preserve">7426221082201</t>
  </si>
  <si>
    <t xml:space="preserve">胡金彦</t>
  </si>
  <si>
    <t xml:space="preserve">7426221082205</t>
  </si>
  <si>
    <t xml:space="preserve">白雪园</t>
  </si>
  <si>
    <t xml:space="preserve">7426221082129</t>
  </si>
  <si>
    <t xml:space="preserve">中江管理站工程与供水管理岗位</t>
  </si>
  <si>
    <t xml:space="preserve">25170077</t>
  </si>
  <si>
    <t xml:space="preserve">邱胜</t>
  </si>
  <si>
    <t xml:space="preserve">7426221082206</t>
  </si>
  <si>
    <t xml:space="preserve">李勇</t>
  </si>
  <si>
    <t xml:space="preserve">7426221082208</t>
  </si>
  <si>
    <t xml:space="preserve">中江管理站金佛寨工段渠道维护岗位</t>
  </si>
  <si>
    <t xml:space="preserve">25170078</t>
  </si>
  <si>
    <t xml:space="preserve">何亮</t>
  </si>
  <si>
    <t xml:space="preserve">7426221082303</t>
  </si>
  <si>
    <t xml:space="preserve">范秋琳</t>
  </si>
  <si>
    <t xml:space="preserve">7426221082229</t>
  </si>
  <si>
    <t xml:space="preserve">王雪茹</t>
  </si>
  <si>
    <t xml:space="preserve">7426221082225</t>
  </si>
  <si>
    <t xml:space="preserve">中江管理站龙台工段渠道维护岗位</t>
  </si>
  <si>
    <t xml:space="preserve">25170079</t>
  </si>
  <si>
    <t xml:space="preserve">肖坚</t>
  </si>
  <si>
    <t xml:space="preserve">7426221082321</t>
  </si>
  <si>
    <t xml:space="preserve">杨林远</t>
  </si>
  <si>
    <t xml:space="preserve">7426221082318</t>
  </si>
  <si>
    <t xml:space="preserve">刘鹏岗</t>
  </si>
  <si>
    <t xml:space="preserve">7426221082311</t>
  </si>
  <si>
    <t xml:space="preserve">鲁班管理站工程管理岗位</t>
  </si>
  <si>
    <t xml:space="preserve">25170080</t>
  </si>
  <si>
    <t xml:space="preserve">罗彬贤</t>
  </si>
  <si>
    <t xml:space="preserve">7426221082407</t>
  </si>
  <si>
    <t xml:space="preserve">秦操</t>
  </si>
  <si>
    <t xml:space="preserve">7426221082328</t>
  </si>
  <si>
    <t xml:space="preserve">舒桥</t>
  </si>
  <si>
    <t xml:space="preserve">7426221082405</t>
  </si>
  <si>
    <t xml:space="preserve">25170081</t>
  </si>
  <si>
    <t xml:space="preserve">张蜀湘</t>
  </si>
  <si>
    <t xml:space="preserve">7426221082426</t>
  </si>
  <si>
    <t xml:space="preserve">吴崇</t>
  </si>
  <si>
    <t xml:space="preserve">7426221082422</t>
  </si>
  <si>
    <t xml:space="preserve">屈建平</t>
  </si>
  <si>
    <t xml:space="preserve">7426221082428</t>
  </si>
  <si>
    <t xml:space="preserve">鲁班管理站水库管理岗位</t>
  </si>
  <si>
    <t xml:space="preserve">25170082</t>
  </si>
  <si>
    <t xml:space="preserve">胡艳</t>
  </si>
  <si>
    <t xml:space="preserve">7426221082905</t>
  </si>
  <si>
    <t xml:space="preserve">曾瑞</t>
  </si>
  <si>
    <t xml:space="preserve">7426221082514</t>
  </si>
  <si>
    <t xml:space="preserve">邱虹铭</t>
  </si>
  <si>
    <t xml:space="preserve">7426221082903</t>
  </si>
  <si>
    <t xml:space="preserve">鲁班管理站观桥工段渠道维护岗位</t>
  </si>
  <si>
    <t xml:space="preserve">25170083</t>
  </si>
  <si>
    <t xml:space="preserve">雷麒琛</t>
  </si>
  <si>
    <t xml:space="preserve">7426221083218</t>
  </si>
  <si>
    <t xml:space="preserve">袁家豪</t>
  </si>
  <si>
    <t xml:space="preserve">7426221083215</t>
  </si>
  <si>
    <t xml:space="preserve">胡川</t>
  </si>
  <si>
    <t xml:space="preserve">7426221083213</t>
  </si>
  <si>
    <t xml:space="preserve">金山管理站工程管理岗位</t>
  </si>
  <si>
    <t xml:space="preserve">25170084</t>
  </si>
  <si>
    <t xml:space="preserve">王欢</t>
  </si>
  <si>
    <t xml:space="preserve">7426221083223</t>
  </si>
  <si>
    <t xml:space="preserve">王浩</t>
  </si>
  <si>
    <t xml:space="preserve">7426221083219</t>
  </si>
  <si>
    <t xml:space="preserve">罗亚东</t>
  </si>
  <si>
    <t xml:space="preserve">7426221083222</t>
  </si>
  <si>
    <t xml:space="preserve">金山管理站塔水工段渠道维护岗位</t>
  </si>
  <si>
    <t xml:space="preserve">25170085</t>
  </si>
  <si>
    <t xml:space="preserve">王凯</t>
  </si>
  <si>
    <t xml:space="preserve">7426221083315</t>
  </si>
  <si>
    <t xml:space="preserve">宋茜</t>
  </si>
  <si>
    <t xml:space="preserve">7426221083307</t>
  </si>
  <si>
    <t xml:space="preserve">雷瑶</t>
  </si>
  <si>
    <t xml:space="preserve">7426221083318</t>
  </si>
  <si>
    <t xml:space="preserve">金山管理站金大文工段渠道维护岗位</t>
  </si>
  <si>
    <t xml:space="preserve">25170086</t>
  </si>
  <si>
    <t xml:space="preserve">张献文</t>
  </si>
  <si>
    <t xml:space="preserve">7426221083404</t>
  </si>
  <si>
    <t xml:space="preserve">陈新豪</t>
  </si>
  <si>
    <t xml:space="preserve">7426221083413</t>
  </si>
  <si>
    <t xml:space="preserve">周杨</t>
  </si>
  <si>
    <t xml:space="preserve">7426221083330</t>
  </si>
  <si>
    <t xml:space="preserve">黄鹿管理站工程管理岗位</t>
  </si>
  <si>
    <t xml:space="preserve">25170087</t>
  </si>
  <si>
    <t xml:space="preserve">黄蓉</t>
  </si>
  <si>
    <t xml:space="preserve">7426221083428</t>
  </si>
  <si>
    <t xml:space="preserve">邓世雯</t>
  </si>
  <si>
    <t xml:space="preserve">7426221083426</t>
  </si>
  <si>
    <t xml:space="preserve">卓苏晨</t>
  </si>
  <si>
    <t xml:space="preserve">7426221083424</t>
  </si>
  <si>
    <t xml:space="preserve">四川省都江堰外江管理处（省水利厅）</t>
  </si>
  <si>
    <t xml:space="preserve">管理站工程技术岗位</t>
  </si>
  <si>
    <t xml:space="preserve">25180088</t>
  </si>
  <si>
    <t xml:space="preserve">柳潇阳</t>
  </si>
  <si>
    <t xml:space="preserve">7426221083809</t>
  </si>
  <si>
    <t xml:space="preserve">周翔宇</t>
  </si>
  <si>
    <t xml:space="preserve">7426221083526</t>
  </si>
  <si>
    <t xml:space="preserve">李小芬</t>
  </si>
  <si>
    <t xml:space="preserve">7426221083829</t>
  </si>
  <si>
    <t xml:space="preserve">李磊</t>
  </si>
  <si>
    <t xml:space="preserve">7426221083622</t>
  </si>
  <si>
    <t xml:space="preserve">灌溉试验站专业技术岗位</t>
  </si>
  <si>
    <t xml:space="preserve">25180089</t>
  </si>
  <si>
    <t xml:space="preserve">任虹</t>
  </si>
  <si>
    <t xml:space="preserve">7426221083911</t>
  </si>
  <si>
    <t xml:space="preserve">吴帆</t>
  </si>
  <si>
    <t xml:space="preserve">7426221083912</t>
  </si>
  <si>
    <t xml:space="preserve">高桃梅</t>
  </si>
  <si>
    <t xml:space="preserve">7426221083922</t>
  </si>
  <si>
    <t xml:space="preserve">经济管理岗位</t>
  </si>
  <si>
    <t xml:space="preserve">25180090</t>
  </si>
  <si>
    <t xml:space="preserve">王龙</t>
  </si>
  <si>
    <t xml:space="preserve">7426221084012</t>
  </si>
  <si>
    <t xml:space="preserve">邹雨蓓</t>
  </si>
  <si>
    <t xml:space="preserve">7426221084011</t>
  </si>
  <si>
    <t xml:space="preserve">张婷</t>
  </si>
  <si>
    <t xml:space="preserve">7426221084007</t>
  </si>
  <si>
    <t xml:space="preserve">四川省长葫灌区管理局（省水利厅）</t>
  </si>
  <si>
    <t xml:space="preserve">25190091</t>
  </si>
  <si>
    <t xml:space="preserve">刘琦云</t>
  </si>
  <si>
    <t xml:space="preserve">7426221084019</t>
  </si>
  <si>
    <t xml:space="preserve">长沙坝水库管理所机电设备运行与管理岗位</t>
  </si>
  <si>
    <t xml:space="preserve">25190092</t>
  </si>
  <si>
    <t xml:space="preserve">刘建林</t>
  </si>
  <si>
    <t xml:space="preserve">7426221084028</t>
  </si>
  <si>
    <t xml:space="preserve">邓冬伟</t>
  </si>
  <si>
    <t xml:space="preserve">7426221084103</t>
  </si>
  <si>
    <t xml:space="preserve">费敏</t>
  </si>
  <si>
    <t xml:space="preserve">7426221084105</t>
  </si>
  <si>
    <t xml:space="preserve">蒋东臻</t>
  </si>
  <si>
    <t xml:space="preserve">7426221084026</t>
  </si>
  <si>
    <t xml:space="preserve">张晓敏</t>
  </si>
  <si>
    <t xml:space="preserve">7426221084024</t>
  </si>
  <si>
    <t xml:space="preserve">余强</t>
  </si>
  <si>
    <t xml:space="preserve">7426221084029</t>
  </si>
  <si>
    <t xml:space="preserve">葫芦口水库管理所工程管理岗位</t>
  </si>
  <si>
    <t xml:space="preserve">25190093</t>
  </si>
  <si>
    <t xml:space="preserve">何源</t>
  </si>
  <si>
    <t xml:space="preserve">7426221084130</t>
  </si>
  <si>
    <t xml:space="preserve">余乐</t>
  </si>
  <si>
    <t xml:space="preserve">7426221084210</t>
  </si>
  <si>
    <t xml:space="preserve">王海</t>
  </si>
  <si>
    <t xml:space="preserve">7426221084215</t>
  </si>
  <si>
    <t xml:space="preserve">赵心悦</t>
  </si>
  <si>
    <t xml:space="preserve">7426221084209</t>
  </si>
  <si>
    <t xml:space="preserve">邓菊</t>
  </si>
  <si>
    <t xml:space="preserve">7426221084109</t>
  </si>
  <si>
    <t xml:space="preserve">毛娇娇</t>
  </si>
  <si>
    <t xml:space="preserve">7426221084119</t>
  </si>
  <si>
    <t xml:space="preserve">吴蛟</t>
  </si>
  <si>
    <t xml:space="preserve">7426221084217</t>
  </si>
  <si>
    <t xml:space="preserve">何建林</t>
  </si>
  <si>
    <t xml:space="preserve">7426221084124</t>
  </si>
  <si>
    <t xml:space="preserve">陈茂阳</t>
  </si>
  <si>
    <t xml:space="preserve">7426221084201</t>
  </si>
  <si>
    <t xml:space="preserve">汪佳宇</t>
  </si>
  <si>
    <t xml:space="preserve">7426221084117</t>
  </si>
  <si>
    <t xml:space="preserve">陈国春</t>
  </si>
  <si>
    <t xml:space="preserve">7426221084111</t>
  </si>
  <si>
    <t xml:space="preserve">徐伟</t>
  </si>
  <si>
    <t xml:space="preserve">7426221084123</t>
  </si>
  <si>
    <t xml:space="preserve">四川省玉溪河灌区管理局（省水利厅）</t>
  </si>
  <si>
    <t xml:space="preserve">进口管理站大坝管理段信息化管理</t>
  </si>
  <si>
    <t xml:space="preserve">25200094</t>
  </si>
  <si>
    <t xml:space="preserve">韩寅强</t>
  </si>
  <si>
    <t xml:space="preserve">7426221084222</t>
  </si>
  <si>
    <t xml:space="preserve">郭是告</t>
  </si>
  <si>
    <t xml:space="preserve">7426221084221</t>
  </si>
  <si>
    <t xml:space="preserve">张迪</t>
  </si>
  <si>
    <t xml:space="preserve">7426221084223</t>
  </si>
  <si>
    <t xml:space="preserve">四川省水利科学研究院（省水利厅）</t>
  </si>
  <si>
    <t xml:space="preserve">水土保持与生态环境研究岗位</t>
  </si>
  <si>
    <t xml:space="preserve">25210095</t>
  </si>
  <si>
    <t xml:space="preserve">罗思敏</t>
  </si>
  <si>
    <t xml:space="preserve">7426221084308</t>
  </si>
  <si>
    <t xml:space="preserve">张瑞</t>
  </si>
  <si>
    <t xml:space="preserve">7426221084311</t>
  </si>
  <si>
    <t xml:space="preserve">马成龙</t>
  </si>
  <si>
    <t xml:space="preserve">7426221084227</t>
  </si>
  <si>
    <t xml:space="preserve">节水灌溉试验岗位</t>
  </si>
  <si>
    <t xml:space="preserve">25210096</t>
  </si>
  <si>
    <t xml:space="preserve">赵川</t>
  </si>
  <si>
    <t xml:space="preserve">7426221084329</t>
  </si>
  <si>
    <t xml:space="preserve">杨永刚</t>
  </si>
  <si>
    <t xml:space="preserve">7426221084321</t>
  </si>
  <si>
    <t xml:space="preserve">彭秀华</t>
  </si>
  <si>
    <t xml:space="preserve">7426221084402</t>
  </si>
  <si>
    <t xml:space="preserve">四川水利职业技术学院（省水利厅）</t>
  </si>
  <si>
    <t xml:space="preserve">水力学教师</t>
  </si>
  <si>
    <t xml:space="preserve">25220097</t>
  </si>
  <si>
    <t xml:space="preserve">钟馨</t>
  </si>
  <si>
    <t xml:space="preserve">7426221084408</t>
  </si>
  <si>
    <t xml:space="preserve">袁素勤</t>
  </si>
  <si>
    <t xml:space="preserve">7426221084415</t>
  </si>
  <si>
    <t xml:space="preserve">尹敏</t>
  </si>
  <si>
    <t xml:space="preserve">7426221084411</t>
  </si>
  <si>
    <t xml:space="preserve">朱家悦</t>
  </si>
  <si>
    <t xml:space="preserve">7426221084404</t>
  </si>
  <si>
    <t xml:space="preserve">张耀文</t>
  </si>
  <si>
    <t xml:space="preserve">7426221084421</t>
  </si>
  <si>
    <t xml:space="preserve">荣杨</t>
  </si>
  <si>
    <t xml:space="preserve">7426221084407</t>
  </si>
  <si>
    <t xml:space="preserve">工程造价教师</t>
  </si>
  <si>
    <t xml:space="preserve">25220098</t>
  </si>
  <si>
    <t xml:space="preserve">何岸霞</t>
  </si>
  <si>
    <t xml:space="preserve">7426221084426</t>
  </si>
  <si>
    <t xml:space="preserve">赵彤</t>
  </si>
  <si>
    <t xml:space="preserve">7426221084427</t>
  </si>
  <si>
    <t xml:space="preserve">7426221084428</t>
  </si>
  <si>
    <t xml:space="preserve">制图教师</t>
  </si>
  <si>
    <t xml:space="preserve">25220099</t>
  </si>
  <si>
    <t xml:space="preserve">彭爱华</t>
  </si>
  <si>
    <t xml:space="preserve">7426221084504</t>
  </si>
  <si>
    <t xml:space="preserve">陈婷</t>
  </si>
  <si>
    <t xml:space="preserve">7426221084506</t>
  </si>
  <si>
    <t xml:space="preserve">罗先伟</t>
  </si>
  <si>
    <t xml:space="preserve">7426221084501</t>
  </si>
  <si>
    <t xml:space="preserve">环境教师</t>
  </si>
  <si>
    <t xml:space="preserve">25220101</t>
  </si>
  <si>
    <t xml:space="preserve">刘英</t>
  </si>
  <si>
    <t xml:space="preserve">7426221084513</t>
  </si>
  <si>
    <t xml:space="preserve">翟宇超</t>
  </si>
  <si>
    <t xml:space="preserve">7426221084512</t>
  </si>
  <si>
    <t xml:space="preserve">廖蓉</t>
  </si>
  <si>
    <t xml:space="preserve">7426221084521</t>
  </si>
  <si>
    <t xml:space="preserve">实训指导教师</t>
  </si>
  <si>
    <t xml:space="preserve">25220102</t>
  </si>
  <si>
    <t xml:space="preserve">朴剑锐</t>
  </si>
  <si>
    <t xml:space="preserve">7426221084601</t>
  </si>
  <si>
    <t xml:space="preserve">李军</t>
  </si>
  <si>
    <t xml:space="preserve">7426221084612</t>
  </si>
  <si>
    <t xml:space="preserve">刘婷</t>
  </si>
  <si>
    <t xml:space="preserve">7426221084529</t>
  </si>
  <si>
    <t xml:space="preserve">专业教师</t>
  </si>
  <si>
    <t xml:space="preserve">25220103</t>
  </si>
  <si>
    <t xml:space="preserve">古荣龙</t>
  </si>
  <si>
    <t xml:space="preserve">7426221084616</t>
  </si>
  <si>
    <t xml:space="preserve">赵成君</t>
  </si>
  <si>
    <t xml:space="preserve">7426221084706</t>
  </si>
  <si>
    <t xml:space="preserve">曾丹</t>
  </si>
  <si>
    <t xml:space="preserve">7426221084629</t>
  </si>
  <si>
    <t xml:space="preserve">刘丽敏</t>
  </si>
  <si>
    <t xml:space="preserve">7426221084705</t>
  </si>
  <si>
    <t xml:space="preserve">崔学</t>
  </si>
  <si>
    <t xml:space="preserve">7426221084707</t>
  </si>
  <si>
    <t xml:space="preserve">贺卫</t>
  </si>
  <si>
    <t xml:space="preserve">7426221084701</t>
  </si>
  <si>
    <t xml:space="preserve">郭文</t>
  </si>
  <si>
    <t xml:space="preserve">7426221084621</t>
  </si>
  <si>
    <t xml:space="preserve">周颖雪</t>
  </si>
  <si>
    <t xml:space="preserve">7426221084627</t>
  </si>
  <si>
    <t xml:space="preserve">周密</t>
  </si>
  <si>
    <t xml:space="preserve">7426221084703</t>
  </si>
  <si>
    <r>
      <rPr>
        <b val="true"/>
        <sz val="10"/>
        <rFont val="Noto Sans"/>
        <family val="2"/>
      </rPr>
      <t xml:space="preserve">建筑信息化专业（</t>
    </r>
    <r>
      <rPr>
        <b val="true"/>
        <sz val="10"/>
        <rFont val="宋体"/>
        <family val="0"/>
        <charset val="134"/>
      </rPr>
      <t xml:space="preserve">bim</t>
    </r>
    <r>
      <rPr>
        <b val="true"/>
        <sz val="10"/>
        <rFont val="Noto Sans"/>
        <family val="2"/>
      </rPr>
      <t xml:space="preserve">方向）教师</t>
    </r>
  </si>
  <si>
    <t xml:space="preserve">25220104</t>
  </si>
  <si>
    <t xml:space="preserve">莫玉</t>
  </si>
  <si>
    <t xml:space="preserve">7426221084715</t>
  </si>
  <si>
    <t xml:space="preserve">刘菊先</t>
  </si>
  <si>
    <t xml:space="preserve">7426221084712</t>
  </si>
  <si>
    <t xml:space="preserve">钟亚雯</t>
  </si>
  <si>
    <t xml:space="preserve">7426221084713</t>
  </si>
  <si>
    <t xml:space="preserve">建筑工程教师</t>
  </si>
  <si>
    <t xml:space="preserve">25220105</t>
  </si>
  <si>
    <t xml:space="preserve">陈婷婷</t>
  </si>
  <si>
    <t xml:space="preserve">7426221084725</t>
  </si>
  <si>
    <t xml:space="preserve">刘振辉</t>
  </si>
  <si>
    <t xml:space="preserve">7426221084717</t>
  </si>
  <si>
    <t xml:space="preserve">杨露</t>
  </si>
  <si>
    <t xml:space="preserve">7426221084727</t>
  </si>
  <si>
    <t xml:space="preserve">黄伟</t>
  </si>
  <si>
    <t xml:space="preserve">7426221084716</t>
  </si>
  <si>
    <t xml:space="preserve">胡理</t>
  </si>
  <si>
    <t xml:space="preserve">7426221084723</t>
  </si>
  <si>
    <t xml:space="preserve">范士锦</t>
  </si>
  <si>
    <t xml:space="preserve">7426221084718</t>
  </si>
  <si>
    <t xml:space="preserve">杨丽萍</t>
  </si>
  <si>
    <t xml:space="preserve">7426221084729</t>
  </si>
  <si>
    <t xml:space="preserve">电力系统及自动化教师</t>
  </si>
  <si>
    <t xml:space="preserve">25220106</t>
  </si>
  <si>
    <t xml:space="preserve">李林</t>
  </si>
  <si>
    <t xml:space="preserve">7426221084812</t>
  </si>
  <si>
    <t xml:space="preserve">何昱昊</t>
  </si>
  <si>
    <t xml:space="preserve">7426221084814</t>
  </si>
  <si>
    <t xml:space="preserve">赵鑫</t>
  </si>
  <si>
    <t xml:space="preserve">7426221084801</t>
  </si>
  <si>
    <t xml:space="preserve">沈小勇</t>
  </si>
  <si>
    <t xml:space="preserve">7426221084803</t>
  </si>
  <si>
    <t xml:space="preserve">廖启然</t>
  </si>
  <si>
    <t xml:space="preserve">7426221084806</t>
  </si>
  <si>
    <t xml:space="preserve">刘前宇</t>
  </si>
  <si>
    <t xml:space="preserve">7426221084813</t>
  </si>
  <si>
    <t xml:space="preserve">电气工程教师</t>
  </si>
  <si>
    <t xml:space="preserve">25220107</t>
  </si>
  <si>
    <t xml:space="preserve">何金桓</t>
  </si>
  <si>
    <t xml:space="preserve">7426221084819</t>
  </si>
  <si>
    <t xml:space="preserve">王皓冉</t>
  </si>
  <si>
    <t xml:space="preserve">7426221084821</t>
  </si>
  <si>
    <t xml:space="preserve">刘恒</t>
  </si>
  <si>
    <t xml:space="preserve">7426221084817</t>
  </si>
  <si>
    <t xml:space="preserve">李郭庆</t>
  </si>
  <si>
    <t xml:space="preserve">7426221084820</t>
  </si>
  <si>
    <t xml:space="preserve">财务教师</t>
  </si>
  <si>
    <t xml:space="preserve">25220110</t>
  </si>
  <si>
    <t xml:space="preserve">张敏</t>
  </si>
  <si>
    <t xml:space="preserve">7426221084824</t>
  </si>
  <si>
    <t xml:space="preserve">物流教师</t>
  </si>
  <si>
    <t xml:space="preserve">25220111</t>
  </si>
  <si>
    <t xml:space="preserve">张家强</t>
  </si>
  <si>
    <t xml:space="preserve">7426221084826</t>
  </si>
  <si>
    <t xml:space="preserve">刘娟</t>
  </si>
  <si>
    <t xml:space="preserve">7426221084827</t>
  </si>
  <si>
    <t xml:space="preserve">关晓轲</t>
  </si>
  <si>
    <t xml:space="preserve">7426221084904</t>
  </si>
  <si>
    <t xml:space="preserve">语文教师</t>
  </si>
  <si>
    <t xml:space="preserve">25220112</t>
  </si>
  <si>
    <t xml:space="preserve">李晓婧</t>
  </si>
  <si>
    <t xml:space="preserve">7426221084919</t>
  </si>
  <si>
    <t xml:space="preserve">郭娟</t>
  </si>
  <si>
    <t xml:space="preserve">7426221084917</t>
  </si>
  <si>
    <t xml:space="preserve">刘洁</t>
  </si>
  <si>
    <t xml:space="preserve">7426221084910</t>
  </si>
  <si>
    <t xml:space="preserve">体育教师</t>
  </si>
  <si>
    <t xml:space="preserve">25220113</t>
  </si>
  <si>
    <t xml:space="preserve">罗丹</t>
  </si>
  <si>
    <t xml:space="preserve">7426221084921</t>
  </si>
  <si>
    <t xml:space="preserve">瞿莉</t>
  </si>
  <si>
    <t xml:space="preserve">7426221084924</t>
  </si>
  <si>
    <t xml:space="preserve">25220114</t>
  </si>
  <si>
    <t xml:space="preserve">杨明</t>
  </si>
  <si>
    <t xml:space="preserve">7426221084928</t>
  </si>
  <si>
    <t xml:space="preserve">袁瑞</t>
  </si>
  <si>
    <t xml:space="preserve">7426221084930</t>
  </si>
  <si>
    <t xml:space="preserve">专职辅导员</t>
  </si>
  <si>
    <t xml:space="preserve">25220115</t>
  </si>
  <si>
    <t xml:space="preserve">蒋小均</t>
  </si>
  <si>
    <t xml:space="preserve">7426221090625</t>
  </si>
  <si>
    <t xml:space="preserve">吴菡婷</t>
  </si>
  <si>
    <t xml:space="preserve">7426221090517</t>
  </si>
  <si>
    <t xml:space="preserve">柏茂杨</t>
  </si>
  <si>
    <t xml:space="preserve">7426221090413</t>
  </si>
  <si>
    <t xml:space="preserve">谭秋颖</t>
  </si>
  <si>
    <t xml:space="preserve">7426221085008</t>
  </si>
  <si>
    <t xml:space="preserve">夏爽</t>
  </si>
  <si>
    <t xml:space="preserve">7426221090501</t>
  </si>
  <si>
    <t xml:space="preserve">高星</t>
  </si>
  <si>
    <t xml:space="preserve">7426221090624</t>
  </si>
  <si>
    <t xml:space="preserve">韩灿</t>
  </si>
  <si>
    <t xml:space="preserve">7426221090229</t>
  </si>
  <si>
    <t xml:space="preserve">余萌</t>
  </si>
  <si>
    <t xml:space="preserve">7426221090506</t>
  </si>
  <si>
    <t xml:space="preserve">张雯</t>
  </si>
  <si>
    <t xml:space="preserve">7426221085212</t>
  </si>
  <si>
    <t xml:space="preserve">杨欢</t>
  </si>
  <si>
    <t xml:space="preserve">7426221090415</t>
  </si>
  <si>
    <t xml:space="preserve">曾强</t>
  </si>
  <si>
    <t xml:space="preserve">7426221090425</t>
  </si>
  <si>
    <t xml:space="preserve">周艳</t>
  </si>
  <si>
    <t xml:space="preserve">7426221085102</t>
  </si>
  <si>
    <t xml:space="preserve">周洪</t>
  </si>
  <si>
    <t xml:space="preserve">7426221090520</t>
  </si>
  <si>
    <t xml:space="preserve">艾雄</t>
  </si>
  <si>
    <t xml:space="preserve">7426221090226</t>
  </si>
  <si>
    <t xml:space="preserve">廖婷婷</t>
  </si>
  <si>
    <t xml:space="preserve">7426221090325</t>
  </si>
  <si>
    <t xml:space="preserve">邓勋根</t>
  </si>
  <si>
    <t xml:space="preserve">7426221090407</t>
  </si>
  <si>
    <t xml:space="preserve">李咏洲</t>
  </si>
  <si>
    <t xml:space="preserve">7426221090222</t>
  </si>
  <si>
    <t xml:space="preserve">刘仕学</t>
  </si>
  <si>
    <t xml:space="preserve">7426221090530</t>
  </si>
  <si>
    <t xml:space="preserve">王颖</t>
  </si>
  <si>
    <t xml:space="preserve">7426221090121</t>
  </si>
  <si>
    <t xml:space="preserve">曾曼</t>
  </si>
  <si>
    <t xml:space="preserve">7426221090612</t>
  </si>
  <si>
    <t xml:space="preserve">黎国茂</t>
  </si>
  <si>
    <t xml:space="preserve">7426221090401</t>
  </si>
  <si>
    <t xml:space="preserve">胡剑梅</t>
  </si>
  <si>
    <t xml:space="preserve">74262210904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66"/>
    <col collapsed="false" customWidth="true" hidden="false" outlineLevel="0" max="3" min="3" style="0" width="6.87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6.99"/>
    <col collapsed="false" customWidth="true" hidden="false" outlineLevel="0" max="7" min="7" style="0" width="7.76"/>
    <col collapsed="false" customWidth="true" hidden="false" outlineLevel="0" max="8" min="8" style="0" width="6.99"/>
    <col collapsed="false" customWidth="true" hidden="false" outlineLevel="0" max="9" min="9" style="0" width="9.55"/>
    <col collapsed="false" customWidth="true" hidden="false" outlineLevel="0" max="10" min="10" style="0" width="6.2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3" t="s">
        <v>11</v>
      </c>
      <c r="B3" s="3" t="s">
        <v>12</v>
      </c>
      <c r="C3" s="3" t="n">
        <v>1</v>
      </c>
      <c r="D3" s="4" t="s">
        <v>13</v>
      </c>
      <c r="E3" s="3" t="s">
        <v>14</v>
      </c>
      <c r="F3" s="4" t="s">
        <v>15</v>
      </c>
      <c r="G3" s="3" t="n">
        <v>63</v>
      </c>
      <c r="H3" s="3" t="n">
        <v>74</v>
      </c>
      <c r="I3" s="3" t="n">
        <f aca="false">G3*0.4+H3*0.6</f>
        <v>69.6</v>
      </c>
      <c r="J3" s="3" t="n">
        <v>1</v>
      </c>
    </row>
    <row r="4" customFormat="false" ht="25" hidden="false" customHeight="true" outlineLevel="0" collapsed="false">
      <c r="A4" s="3"/>
      <c r="B4" s="3"/>
      <c r="C4" s="3"/>
      <c r="D4" s="3"/>
      <c r="E4" s="3" t="s">
        <v>16</v>
      </c>
      <c r="F4" s="4" t="s">
        <v>17</v>
      </c>
      <c r="G4" s="3" t="n">
        <v>61</v>
      </c>
      <c r="H4" s="3" t="n">
        <v>70.2</v>
      </c>
      <c r="I4" s="3" t="n">
        <f aca="false">G4*0.4+H4*0.6</f>
        <v>66.52</v>
      </c>
      <c r="J4" s="3" t="n">
        <v>2</v>
      </c>
    </row>
    <row r="5" customFormat="false" ht="25" hidden="false" customHeight="true" outlineLevel="0" collapsed="false">
      <c r="A5" s="3"/>
      <c r="B5" s="3"/>
      <c r="C5" s="3"/>
      <c r="D5" s="3"/>
      <c r="E5" s="3" t="s">
        <v>18</v>
      </c>
      <c r="F5" s="4" t="s">
        <v>19</v>
      </c>
      <c r="G5" s="3" t="n">
        <v>61</v>
      </c>
      <c r="H5" s="3" t="n">
        <v>69.7</v>
      </c>
      <c r="I5" s="3" t="n">
        <f aca="false">G5*0.4+H5*0.6</f>
        <v>66.22</v>
      </c>
      <c r="J5" s="3" t="n">
        <v>3</v>
      </c>
    </row>
    <row r="6" customFormat="false" ht="25" hidden="false" customHeight="true" outlineLevel="0" collapsed="false">
      <c r="A6" s="3" t="s">
        <v>20</v>
      </c>
      <c r="B6" s="3" t="s">
        <v>21</v>
      </c>
      <c r="C6" s="3" t="n">
        <v>1</v>
      </c>
      <c r="D6" s="4" t="s">
        <v>22</v>
      </c>
      <c r="E6" s="3" t="s">
        <v>23</v>
      </c>
      <c r="F6" s="4" t="s">
        <v>24</v>
      </c>
      <c r="G6" s="3" t="n">
        <v>53</v>
      </c>
      <c r="H6" s="3" t="n">
        <v>82.2</v>
      </c>
      <c r="I6" s="3" t="n">
        <f aca="false">G6*0.4+H6*0.6</f>
        <v>70.52</v>
      </c>
      <c r="J6" s="3" t="n">
        <v>1</v>
      </c>
    </row>
    <row r="7" customFormat="false" ht="25" hidden="false" customHeight="true" outlineLevel="0" collapsed="false">
      <c r="A7" s="3"/>
      <c r="B7" s="3"/>
      <c r="C7" s="3"/>
      <c r="D7" s="3"/>
      <c r="E7" s="3" t="s">
        <v>25</v>
      </c>
      <c r="F7" s="4" t="s">
        <v>26</v>
      </c>
      <c r="G7" s="3" t="n">
        <v>54</v>
      </c>
      <c r="H7" s="3" t="n">
        <v>74</v>
      </c>
      <c r="I7" s="3" t="n">
        <f aca="false">G7*0.4+H7*0.6</f>
        <v>66</v>
      </c>
      <c r="J7" s="3" t="n">
        <v>2</v>
      </c>
    </row>
    <row r="8" customFormat="false" ht="25" hidden="false" customHeight="true" outlineLevel="0" collapsed="false">
      <c r="A8" s="3"/>
      <c r="B8" s="3"/>
      <c r="C8" s="3"/>
      <c r="D8" s="3"/>
      <c r="E8" s="3" t="s">
        <v>27</v>
      </c>
      <c r="F8" s="4" t="s">
        <v>28</v>
      </c>
      <c r="G8" s="3" t="n">
        <v>54</v>
      </c>
      <c r="H8" s="3" t="n">
        <v>73.3</v>
      </c>
      <c r="I8" s="3" t="n">
        <f aca="false">G8*0.4+H8*0.6</f>
        <v>65.58</v>
      </c>
      <c r="J8" s="3" t="n">
        <v>3</v>
      </c>
    </row>
    <row r="9" customFormat="false" ht="25" hidden="false" customHeight="true" outlineLevel="0" collapsed="false">
      <c r="A9" s="3" t="s">
        <v>29</v>
      </c>
      <c r="B9" s="3" t="s">
        <v>30</v>
      </c>
      <c r="C9" s="3" t="n">
        <v>1</v>
      </c>
      <c r="D9" s="4" t="s">
        <v>31</v>
      </c>
      <c r="E9" s="3" t="s">
        <v>32</v>
      </c>
      <c r="F9" s="4" t="s">
        <v>33</v>
      </c>
      <c r="G9" s="3" t="n">
        <v>56</v>
      </c>
      <c r="H9" s="3" t="n">
        <v>77.1</v>
      </c>
      <c r="I9" s="3" t="n">
        <f aca="false">G9*0.4+H9*0.6</f>
        <v>68.66</v>
      </c>
      <c r="J9" s="3" t="n">
        <v>1</v>
      </c>
    </row>
    <row r="10" customFormat="false" ht="25" hidden="false" customHeight="true" outlineLevel="0" collapsed="false">
      <c r="A10" s="3"/>
      <c r="B10" s="3"/>
      <c r="C10" s="3"/>
      <c r="D10" s="3"/>
      <c r="E10" s="3" t="s">
        <v>34</v>
      </c>
      <c r="F10" s="4" t="s">
        <v>35</v>
      </c>
      <c r="G10" s="3" t="n">
        <v>51</v>
      </c>
      <c r="H10" s="3" t="n">
        <v>74.6</v>
      </c>
      <c r="I10" s="3" t="n">
        <f aca="false">G10*0.4+H10*0.6</f>
        <v>65.16</v>
      </c>
      <c r="J10" s="3" t="n">
        <v>2</v>
      </c>
    </row>
    <row r="11" customFormat="false" ht="25" hidden="false" customHeight="true" outlineLevel="0" collapsed="false">
      <c r="A11" s="3"/>
      <c r="B11" s="3"/>
      <c r="C11" s="3"/>
      <c r="D11" s="3"/>
      <c r="E11" s="3" t="s">
        <v>36</v>
      </c>
      <c r="F11" s="4" t="s">
        <v>37</v>
      </c>
      <c r="G11" s="3" t="n">
        <v>49</v>
      </c>
      <c r="H11" s="3" t="n">
        <v>74.4</v>
      </c>
      <c r="I11" s="3" t="n">
        <f aca="false">G11*0.4+H11*0.6</f>
        <v>64.24</v>
      </c>
      <c r="J11" s="3" t="n">
        <v>3</v>
      </c>
    </row>
    <row r="12" customFormat="false" ht="25" hidden="false" customHeight="true" outlineLevel="0" collapsed="false">
      <c r="A12" s="3" t="s">
        <v>29</v>
      </c>
      <c r="B12" s="3" t="s">
        <v>38</v>
      </c>
      <c r="C12" s="3" t="n">
        <v>1</v>
      </c>
      <c r="D12" s="4" t="s">
        <v>39</v>
      </c>
      <c r="E12" s="3" t="s">
        <v>40</v>
      </c>
      <c r="F12" s="4" t="s">
        <v>41</v>
      </c>
      <c r="G12" s="3" t="n">
        <v>74</v>
      </c>
      <c r="H12" s="3" t="n">
        <v>83.4</v>
      </c>
      <c r="I12" s="3" t="n">
        <f aca="false">G12*0.4+H12*0.6</f>
        <v>79.64</v>
      </c>
      <c r="J12" s="3" t="n">
        <v>1</v>
      </c>
    </row>
    <row r="13" customFormat="false" ht="25" hidden="false" customHeight="true" outlineLevel="0" collapsed="false">
      <c r="A13" s="3"/>
      <c r="B13" s="3"/>
      <c r="C13" s="3"/>
      <c r="D13" s="3"/>
      <c r="E13" s="3" t="s">
        <v>42</v>
      </c>
      <c r="F13" s="4" t="s">
        <v>43</v>
      </c>
      <c r="G13" s="3" t="n">
        <v>66</v>
      </c>
      <c r="H13" s="3" t="n">
        <v>76.8</v>
      </c>
      <c r="I13" s="3" t="n">
        <f aca="false">G13*0.4+H13*0.6</f>
        <v>72.48</v>
      </c>
      <c r="J13" s="3" t="n">
        <v>2</v>
      </c>
    </row>
    <row r="14" customFormat="false" ht="25" hidden="false" customHeight="true" outlineLevel="0" collapsed="false">
      <c r="A14" s="3"/>
      <c r="B14" s="3"/>
      <c r="C14" s="3"/>
      <c r="D14" s="3"/>
      <c r="E14" s="3" t="s">
        <v>44</v>
      </c>
      <c r="F14" s="4" t="s">
        <v>45</v>
      </c>
      <c r="G14" s="3" t="n">
        <v>68</v>
      </c>
      <c r="H14" s="3" t="n">
        <v>75.2</v>
      </c>
      <c r="I14" s="3" t="n">
        <f aca="false">G14*0.4+H14*0.6</f>
        <v>72.32</v>
      </c>
      <c r="J14" s="3" t="n">
        <v>3</v>
      </c>
    </row>
    <row r="15" customFormat="false" ht="25" hidden="false" customHeight="true" outlineLevel="0" collapsed="false">
      <c r="A15" s="3" t="s">
        <v>29</v>
      </c>
      <c r="B15" s="3" t="s">
        <v>46</v>
      </c>
      <c r="C15" s="5" t="n">
        <v>1</v>
      </c>
      <c r="D15" s="4" t="s">
        <v>47</v>
      </c>
      <c r="E15" s="3" t="s">
        <v>48</v>
      </c>
      <c r="F15" s="4" t="s">
        <v>49</v>
      </c>
      <c r="G15" s="3" t="n">
        <v>71</v>
      </c>
      <c r="H15" s="3" t="n">
        <v>82.6</v>
      </c>
      <c r="I15" s="3" t="n">
        <f aca="false">G15*0.4+H15*0.6</f>
        <v>77.96</v>
      </c>
      <c r="J15" s="3" t="n">
        <v>1</v>
      </c>
    </row>
    <row r="16" customFormat="false" ht="25" hidden="false" customHeight="true" outlineLevel="0" collapsed="false">
      <c r="A16" s="3"/>
      <c r="B16" s="3"/>
      <c r="C16" s="5"/>
      <c r="D16" s="4"/>
      <c r="E16" s="3" t="s">
        <v>50</v>
      </c>
      <c r="F16" s="4" t="s">
        <v>51</v>
      </c>
      <c r="G16" s="3" t="n">
        <v>65</v>
      </c>
      <c r="H16" s="3" t="n">
        <v>85.8</v>
      </c>
      <c r="I16" s="3" t="n">
        <f aca="false">G16*0.4+H16*0.6</f>
        <v>77.48</v>
      </c>
      <c r="J16" s="3" t="n">
        <v>2</v>
      </c>
    </row>
    <row r="17" customFormat="false" ht="25" hidden="false" customHeight="true" outlineLevel="0" collapsed="false">
      <c r="A17" s="3"/>
      <c r="B17" s="3"/>
      <c r="C17" s="5"/>
      <c r="D17" s="4"/>
      <c r="E17" s="3" t="s">
        <v>52</v>
      </c>
      <c r="F17" s="4" t="s">
        <v>53</v>
      </c>
      <c r="G17" s="3" t="n">
        <v>65</v>
      </c>
      <c r="H17" s="3" t="n">
        <v>81.8</v>
      </c>
      <c r="I17" s="3" t="n">
        <f aca="false">G17*0.4+H17*0.6</f>
        <v>75.08</v>
      </c>
      <c r="J17" s="3" t="n">
        <v>3</v>
      </c>
    </row>
    <row r="18" customFormat="false" ht="25" hidden="false" customHeight="true" outlineLevel="0" collapsed="false">
      <c r="A18" s="3"/>
      <c r="B18" s="3"/>
      <c r="C18" s="5"/>
      <c r="D18" s="4"/>
      <c r="E18" s="3" t="s">
        <v>54</v>
      </c>
      <c r="F18" s="4" t="s">
        <v>55</v>
      </c>
      <c r="G18" s="3" t="n">
        <v>67</v>
      </c>
      <c r="H18" s="3" t="n">
        <v>76.6</v>
      </c>
      <c r="I18" s="3" t="n">
        <f aca="false">G18*0.4+H18*0.6</f>
        <v>72.76</v>
      </c>
      <c r="J18" s="3" t="n">
        <v>4</v>
      </c>
    </row>
    <row r="19" customFormat="false" ht="25" hidden="false" customHeight="true" outlineLevel="0" collapsed="false">
      <c r="A19" s="3" t="s">
        <v>56</v>
      </c>
      <c r="B19" s="3" t="s">
        <v>57</v>
      </c>
      <c r="C19" s="3" t="n">
        <v>1</v>
      </c>
      <c r="D19" s="4" t="s">
        <v>58</v>
      </c>
      <c r="E19" s="3" t="s">
        <v>59</v>
      </c>
      <c r="F19" s="4" t="s">
        <v>60</v>
      </c>
      <c r="G19" s="3" t="n">
        <v>66</v>
      </c>
      <c r="H19" s="3" t="n">
        <v>82.1</v>
      </c>
      <c r="I19" s="3" t="n">
        <f aca="false">G19*0.4+H19*0.6</f>
        <v>75.66</v>
      </c>
      <c r="J19" s="3" t="n">
        <v>1</v>
      </c>
    </row>
    <row r="20" customFormat="false" ht="25" hidden="false" customHeight="true" outlineLevel="0" collapsed="false">
      <c r="A20" s="3"/>
      <c r="B20" s="3"/>
      <c r="C20" s="3"/>
      <c r="D20" s="3"/>
      <c r="E20" s="3" t="s">
        <v>61</v>
      </c>
      <c r="F20" s="4" t="s">
        <v>62</v>
      </c>
      <c r="G20" s="3" t="n">
        <v>65</v>
      </c>
      <c r="H20" s="3" t="n">
        <v>81.9</v>
      </c>
      <c r="I20" s="3" t="n">
        <f aca="false">G20*0.4+H20*0.6</f>
        <v>75.14</v>
      </c>
      <c r="J20" s="3" t="n">
        <v>2</v>
      </c>
    </row>
    <row r="21" customFormat="false" ht="25" hidden="false" customHeight="true" outlineLevel="0" collapsed="false">
      <c r="A21" s="3"/>
      <c r="B21" s="3"/>
      <c r="C21" s="3"/>
      <c r="D21" s="3"/>
      <c r="E21" s="3" t="s">
        <v>63</v>
      </c>
      <c r="F21" s="4" t="s">
        <v>64</v>
      </c>
      <c r="G21" s="3" t="n">
        <v>66</v>
      </c>
      <c r="H21" s="3" t="n">
        <v>80.7</v>
      </c>
      <c r="I21" s="3" t="n">
        <f aca="false">G21*0.4+H21*0.6</f>
        <v>74.82</v>
      </c>
      <c r="J21" s="3" t="n">
        <v>3</v>
      </c>
    </row>
    <row r="22" customFormat="false" ht="25" hidden="false" customHeight="true" outlineLevel="0" collapsed="false">
      <c r="A22" s="3" t="s">
        <v>56</v>
      </c>
      <c r="B22" s="3" t="s">
        <v>65</v>
      </c>
      <c r="C22" s="3" t="n">
        <v>1</v>
      </c>
      <c r="D22" s="4" t="s">
        <v>66</v>
      </c>
      <c r="E22" s="3" t="s">
        <v>67</v>
      </c>
      <c r="F22" s="4" t="s">
        <v>68</v>
      </c>
      <c r="G22" s="3" t="n">
        <v>56</v>
      </c>
      <c r="H22" s="3" t="n">
        <v>79.5</v>
      </c>
      <c r="I22" s="3" t="n">
        <f aca="false">G22*0.4+H22*0.6</f>
        <v>70.1</v>
      </c>
      <c r="J22" s="3" t="n">
        <v>1</v>
      </c>
    </row>
    <row r="23" customFormat="false" ht="25" hidden="false" customHeight="true" outlineLevel="0" collapsed="false">
      <c r="A23" s="3"/>
      <c r="B23" s="3"/>
      <c r="C23" s="3"/>
      <c r="D23" s="3"/>
      <c r="E23" s="3" t="s">
        <v>69</v>
      </c>
      <c r="F23" s="4" t="s">
        <v>70</v>
      </c>
      <c r="G23" s="3" t="n">
        <v>57</v>
      </c>
      <c r="H23" s="3" t="n">
        <v>75.2</v>
      </c>
      <c r="I23" s="3" t="n">
        <f aca="false">G23*0.4+H23*0.6</f>
        <v>67.92</v>
      </c>
      <c r="J23" s="3" t="n">
        <v>2</v>
      </c>
    </row>
    <row r="24" customFormat="false" ht="25" hidden="false" customHeight="true" outlineLevel="0" collapsed="false">
      <c r="A24" s="3"/>
      <c r="B24" s="3"/>
      <c r="C24" s="3"/>
      <c r="D24" s="3"/>
      <c r="E24" s="3" t="s">
        <v>71</v>
      </c>
      <c r="F24" s="4" t="s">
        <v>72</v>
      </c>
      <c r="G24" s="3" t="n">
        <v>55</v>
      </c>
      <c r="H24" s="3" t="n">
        <v>76</v>
      </c>
      <c r="I24" s="3" t="n">
        <f aca="false">G24*0.4+H24*0.6</f>
        <v>67.6</v>
      </c>
      <c r="J24" s="3" t="n">
        <v>3</v>
      </c>
    </row>
    <row r="25" customFormat="false" ht="25" hidden="false" customHeight="true" outlineLevel="0" collapsed="false">
      <c r="A25" s="3" t="s">
        <v>56</v>
      </c>
      <c r="B25" s="3" t="s">
        <v>73</v>
      </c>
      <c r="C25" s="3" t="n">
        <v>1</v>
      </c>
      <c r="D25" s="4" t="s">
        <v>74</v>
      </c>
      <c r="E25" s="3" t="s">
        <v>75</v>
      </c>
      <c r="F25" s="4" t="s">
        <v>76</v>
      </c>
      <c r="G25" s="3" t="n">
        <v>48</v>
      </c>
      <c r="H25" s="3" t="n">
        <v>83.4</v>
      </c>
      <c r="I25" s="3" t="n">
        <f aca="false">G25*0.4+H25*0.6</f>
        <v>69.24</v>
      </c>
      <c r="J25" s="3" t="n">
        <v>1</v>
      </c>
    </row>
    <row r="26" customFormat="false" ht="25" hidden="false" customHeight="true" outlineLevel="0" collapsed="false">
      <c r="A26" s="3"/>
      <c r="B26" s="3"/>
      <c r="C26" s="3"/>
      <c r="D26" s="3"/>
      <c r="E26" s="3" t="s">
        <v>77</v>
      </c>
      <c r="F26" s="4" t="s">
        <v>78</v>
      </c>
      <c r="G26" s="3" t="n">
        <v>53</v>
      </c>
      <c r="H26" s="3" t="n">
        <v>78.7</v>
      </c>
      <c r="I26" s="3" t="n">
        <f aca="false">G26*0.4+H26*0.6</f>
        <v>68.42</v>
      </c>
      <c r="J26" s="3" t="n">
        <v>2</v>
      </c>
    </row>
    <row r="27" customFormat="false" ht="25" hidden="false" customHeight="true" outlineLevel="0" collapsed="false">
      <c r="A27" s="3"/>
      <c r="B27" s="3"/>
      <c r="C27" s="3"/>
      <c r="D27" s="3"/>
      <c r="E27" s="3" t="s">
        <v>79</v>
      </c>
      <c r="F27" s="4" t="s">
        <v>80</v>
      </c>
      <c r="G27" s="3" t="n">
        <v>53</v>
      </c>
      <c r="H27" s="3" t="n">
        <v>73.8</v>
      </c>
      <c r="I27" s="3" t="n">
        <f aca="false">G27*0.4+H27*0.6</f>
        <v>65.48</v>
      </c>
      <c r="J27" s="3" t="n">
        <v>3</v>
      </c>
    </row>
    <row r="28" customFormat="false" ht="25" hidden="false" customHeight="true" outlineLevel="0" collapsed="false">
      <c r="A28" s="3" t="s">
        <v>81</v>
      </c>
      <c r="B28" s="3" t="s">
        <v>38</v>
      </c>
      <c r="C28" s="3" t="n">
        <v>1</v>
      </c>
      <c r="D28" s="4" t="s">
        <v>82</v>
      </c>
      <c r="E28" s="3" t="s">
        <v>83</v>
      </c>
      <c r="F28" s="4" t="s">
        <v>84</v>
      </c>
      <c r="G28" s="3" t="n">
        <v>58</v>
      </c>
      <c r="H28" s="3" t="n">
        <v>79</v>
      </c>
      <c r="I28" s="3" t="n">
        <f aca="false">G28*0.4+H28*0.6</f>
        <v>70.6</v>
      </c>
      <c r="J28" s="3" t="n">
        <v>1</v>
      </c>
    </row>
    <row r="29" customFormat="false" ht="25" hidden="false" customHeight="true" outlineLevel="0" collapsed="false">
      <c r="A29" s="3"/>
      <c r="B29" s="3"/>
      <c r="C29" s="3"/>
      <c r="D29" s="3"/>
      <c r="E29" s="6" t="s">
        <v>85</v>
      </c>
      <c r="F29" s="4" t="s">
        <v>86</v>
      </c>
      <c r="G29" s="3" t="n">
        <v>49</v>
      </c>
      <c r="H29" s="3" t="n">
        <v>76.5</v>
      </c>
      <c r="I29" s="3" t="n">
        <f aca="false">G29*0.4+H29*0.6</f>
        <v>65.5</v>
      </c>
      <c r="J29" s="3" t="n">
        <v>2</v>
      </c>
    </row>
    <row r="30" customFormat="false" ht="25" hidden="false" customHeight="true" outlineLevel="0" collapsed="false">
      <c r="A30" s="3"/>
      <c r="B30" s="3"/>
      <c r="C30" s="3"/>
      <c r="D30" s="3"/>
      <c r="E30" s="6" t="s">
        <v>87</v>
      </c>
      <c r="F30" s="4" t="s">
        <v>88</v>
      </c>
      <c r="G30" s="3" t="n">
        <v>51</v>
      </c>
      <c r="H30" s="3" t="n">
        <v>71.4</v>
      </c>
      <c r="I30" s="3" t="n">
        <f aca="false">G30*0.4+H30*0.6</f>
        <v>63.24</v>
      </c>
      <c r="J30" s="3" t="n">
        <v>3</v>
      </c>
    </row>
    <row r="31" customFormat="false" ht="25" hidden="false" customHeight="true" outlineLevel="0" collapsed="false">
      <c r="A31" s="3" t="s">
        <v>81</v>
      </c>
      <c r="B31" s="3" t="s">
        <v>89</v>
      </c>
      <c r="C31" s="3" t="n">
        <v>1</v>
      </c>
      <c r="D31" s="4" t="s">
        <v>90</v>
      </c>
      <c r="E31" s="3" t="s">
        <v>91</v>
      </c>
      <c r="F31" s="4" t="s">
        <v>92</v>
      </c>
      <c r="G31" s="3" t="n">
        <v>48</v>
      </c>
      <c r="H31" s="3" t="n">
        <v>82.6</v>
      </c>
      <c r="I31" s="3" t="n">
        <f aca="false">G31*0.4+H31*0.6</f>
        <v>68.76</v>
      </c>
      <c r="J31" s="3" t="n">
        <v>1</v>
      </c>
    </row>
    <row r="32" customFormat="false" ht="25" hidden="false" customHeight="true" outlineLevel="0" collapsed="false">
      <c r="A32" s="3"/>
      <c r="B32" s="3"/>
      <c r="C32" s="3"/>
      <c r="D32" s="3"/>
      <c r="E32" s="3" t="s">
        <v>93</v>
      </c>
      <c r="F32" s="4" t="s">
        <v>94</v>
      </c>
      <c r="G32" s="3" t="n">
        <v>48</v>
      </c>
      <c r="H32" s="3" t="n">
        <v>75.8</v>
      </c>
      <c r="I32" s="3" t="n">
        <f aca="false">G32*0.4+H32*0.6</f>
        <v>64.68</v>
      </c>
      <c r="J32" s="3" t="n">
        <v>2</v>
      </c>
    </row>
    <row r="33" customFormat="false" ht="25" hidden="false" customHeight="true" outlineLevel="0" collapsed="false">
      <c r="A33" s="3"/>
      <c r="B33" s="3"/>
      <c r="C33" s="3"/>
      <c r="D33" s="3"/>
      <c r="E33" s="3" t="s">
        <v>95</v>
      </c>
      <c r="F33" s="4" t="s">
        <v>96</v>
      </c>
      <c r="G33" s="3" t="n">
        <v>51</v>
      </c>
      <c r="H33" s="3" t="n">
        <v>73.48</v>
      </c>
      <c r="I33" s="3" t="n">
        <f aca="false">G33*0.4+H33*0.6</f>
        <v>64.488</v>
      </c>
      <c r="J33" s="3" t="n">
        <v>3</v>
      </c>
    </row>
    <row r="34" customFormat="false" ht="25" hidden="false" customHeight="true" outlineLevel="0" collapsed="false">
      <c r="A34" s="3"/>
      <c r="B34" s="3"/>
      <c r="C34" s="3"/>
      <c r="D34" s="3"/>
      <c r="E34" s="3" t="s">
        <v>97</v>
      </c>
      <c r="F34" s="4" t="s">
        <v>98</v>
      </c>
      <c r="G34" s="3" t="n">
        <v>51</v>
      </c>
      <c r="H34" s="3" t="n">
        <v>72.44</v>
      </c>
      <c r="I34" s="3" t="n">
        <f aca="false">G34*0.4+H34*0.6</f>
        <v>63.864</v>
      </c>
      <c r="J34" s="3" t="n">
        <v>4</v>
      </c>
    </row>
    <row r="35" customFormat="false" ht="25" hidden="false" customHeight="true" outlineLevel="0" collapsed="false">
      <c r="A35" s="3"/>
      <c r="B35" s="3"/>
      <c r="C35" s="3"/>
      <c r="D35" s="3"/>
      <c r="E35" s="3" t="s">
        <v>99</v>
      </c>
      <c r="F35" s="4" t="s">
        <v>100</v>
      </c>
      <c r="G35" s="3" t="n">
        <v>48</v>
      </c>
      <c r="H35" s="3" t="n">
        <v>73.84</v>
      </c>
      <c r="I35" s="3" t="n">
        <f aca="false">G35*0.4+H35*0.6</f>
        <v>63.504</v>
      </c>
      <c r="J35" s="3" t="n">
        <v>5</v>
      </c>
    </row>
    <row r="36" customFormat="false" ht="25" hidden="false" customHeight="true" outlineLevel="0" collapsed="false">
      <c r="A36" s="3" t="s">
        <v>81</v>
      </c>
      <c r="B36" s="3" t="s">
        <v>101</v>
      </c>
      <c r="C36" s="3" t="n">
        <v>1</v>
      </c>
      <c r="D36" s="4" t="s">
        <v>102</v>
      </c>
      <c r="E36" s="3" t="s">
        <v>103</v>
      </c>
      <c r="F36" s="4" t="s">
        <v>104</v>
      </c>
      <c r="G36" s="3" t="n">
        <v>57</v>
      </c>
      <c r="H36" s="3" t="n">
        <v>78.8</v>
      </c>
      <c r="I36" s="3" t="n">
        <f aca="false">G36*0.4+H36*0.6</f>
        <v>70.08</v>
      </c>
      <c r="J36" s="3" t="n">
        <v>1</v>
      </c>
    </row>
    <row r="37" customFormat="false" ht="25" hidden="false" customHeight="true" outlineLevel="0" collapsed="false">
      <c r="A37" s="3"/>
      <c r="B37" s="3"/>
      <c r="C37" s="3"/>
      <c r="D37" s="3"/>
      <c r="E37" s="3" t="s">
        <v>105</v>
      </c>
      <c r="F37" s="4" t="s">
        <v>106</v>
      </c>
      <c r="G37" s="3" t="n">
        <v>57</v>
      </c>
      <c r="H37" s="3" t="n">
        <v>72.2</v>
      </c>
      <c r="I37" s="3" t="n">
        <f aca="false">G37*0.4+H37*0.6</f>
        <v>66.12</v>
      </c>
      <c r="J37" s="3" t="n">
        <v>2</v>
      </c>
    </row>
    <row r="38" customFormat="false" ht="25" hidden="false" customHeight="true" outlineLevel="0" collapsed="false">
      <c r="A38" s="3"/>
      <c r="B38" s="3"/>
      <c r="C38" s="3"/>
      <c r="D38" s="3"/>
      <c r="E38" s="3" t="s">
        <v>107</v>
      </c>
      <c r="F38" s="4" t="s">
        <v>108</v>
      </c>
      <c r="G38" s="3" t="n">
        <v>49</v>
      </c>
      <c r="H38" s="3" t="n">
        <v>75.24</v>
      </c>
      <c r="I38" s="3" t="n">
        <f aca="false">G38*0.4+H38*0.6</f>
        <v>64.744</v>
      </c>
      <c r="J38" s="3" t="n">
        <v>3</v>
      </c>
    </row>
    <row r="39" customFormat="false" ht="25" hidden="false" customHeight="true" outlineLevel="0" collapsed="false">
      <c r="A39" s="3" t="s">
        <v>109</v>
      </c>
      <c r="B39" s="3" t="s">
        <v>110</v>
      </c>
      <c r="C39" s="3" t="n">
        <v>1</v>
      </c>
      <c r="D39" s="4" t="s">
        <v>111</v>
      </c>
      <c r="E39" s="3" t="s">
        <v>112</v>
      </c>
      <c r="F39" s="4" t="s">
        <v>113</v>
      </c>
      <c r="G39" s="3" t="n">
        <v>53</v>
      </c>
      <c r="H39" s="3" t="n">
        <v>84.7</v>
      </c>
      <c r="I39" s="3" t="n">
        <f aca="false">G39*0.4+H39*0.6</f>
        <v>72.02</v>
      </c>
      <c r="J39" s="3" t="n">
        <v>1</v>
      </c>
    </row>
    <row r="40" customFormat="false" ht="25" hidden="false" customHeight="true" outlineLevel="0" collapsed="false">
      <c r="A40" s="3"/>
      <c r="B40" s="3"/>
      <c r="C40" s="3"/>
      <c r="D40" s="3"/>
      <c r="E40" s="3" t="s">
        <v>114</v>
      </c>
      <c r="F40" s="4" t="s">
        <v>115</v>
      </c>
      <c r="G40" s="3" t="n">
        <v>55</v>
      </c>
      <c r="H40" s="3" t="n">
        <v>79.7</v>
      </c>
      <c r="I40" s="3" t="n">
        <f aca="false">G40*0.4+H40*0.6</f>
        <v>69.82</v>
      </c>
      <c r="J40" s="3" t="n">
        <v>2</v>
      </c>
    </row>
    <row r="41" customFormat="false" ht="25" hidden="false" customHeight="true" outlineLevel="0" collapsed="false">
      <c r="A41" s="3"/>
      <c r="B41" s="3"/>
      <c r="C41" s="3"/>
      <c r="D41" s="3"/>
      <c r="E41" s="3" t="s">
        <v>116</v>
      </c>
      <c r="F41" s="4" t="s">
        <v>117</v>
      </c>
      <c r="G41" s="3" t="n">
        <v>56</v>
      </c>
      <c r="H41" s="3" t="n">
        <v>76.9</v>
      </c>
      <c r="I41" s="3" t="n">
        <f aca="false">G41*0.4+H41*0.6</f>
        <v>68.54</v>
      </c>
      <c r="J41" s="3" t="n">
        <v>3</v>
      </c>
    </row>
    <row r="42" customFormat="false" ht="25" hidden="false" customHeight="true" outlineLevel="0" collapsed="false">
      <c r="A42" s="3" t="s">
        <v>109</v>
      </c>
      <c r="B42" s="3" t="s">
        <v>118</v>
      </c>
      <c r="C42" s="3" t="n">
        <v>1</v>
      </c>
      <c r="D42" s="4" t="s">
        <v>119</v>
      </c>
      <c r="E42" s="3" t="s">
        <v>120</v>
      </c>
      <c r="F42" s="4" t="s">
        <v>121</v>
      </c>
      <c r="G42" s="3" t="n">
        <v>56</v>
      </c>
      <c r="H42" s="3" t="n">
        <v>79.4</v>
      </c>
      <c r="I42" s="3" t="n">
        <f aca="false">G42*0.4+H42*0.6</f>
        <v>70.04</v>
      </c>
      <c r="J42" s="3" t="n">
        <v>1</v>
      </c>
    </row>
    <row r="43" customFormat="false" ht="25" hidden="false" customHeight="true" outlineLevel="0" collapsed="false">
      <c r="A43" s="3"/>
      <c r="B43" s="3"/>
      <c r="C43" s="3"/>
      <c r="D43" s="3"/>
      <c r="E43" s="3" t="s">
        <v>122</v>
      </c>
      <c r="F43" s="4" t="s">
        <v>123</v>
      </c>
      <c r="G43" s="3" t="n">
        <v>54</v>
      </c>
      <c r="H43" s="3" t="n">
        <v>76.4</v>
      </c>
      <c r="I43" s="3" t="n">
        <f aca="false">G43*0.4+H43*0.6</f>
        <v>67.44</v>
      </c>
      <c r="J43" s="3" t="n">
        <v>2</v>
      </c>
    </row>
    <row r="44" customFormat="false" ht="25" hidden="false" customHeight="true" outlineLevel="0" collapsed="false">
      <c r="A44" s="3"/>
      <c r="B44" s="3"/>
      <c r="C44" s="3"/>
      <c r="D44" s="3"/>
      <c r="E44" s="3" t="s">
        <v>124</v>
      </c>
      <c r="F44" s="4" t="s">
        <v>125</v>
      </c>
      <c r="G44" s="3" t="n">
        <v>59</v>
      </c>
      <c r="H44" s="3" t="s">
        <v>126</v>
      </c>
      <c r="I44" s="3"/>
      <c r="J44" s="3"/>
    </row>
    <row r="45" customFormat="false" ht="25" hidden="false" customHeight="true" outlineLevel="0" collapsed="false">
      <c r="A45" s="3" t="s">
        <v>109</v>
      </c>
      <c r="B45" s="3" t="s">
        <v>127</v>
      </c>
      <c r="C45" s="3" t="n">
        <v>1</v>
      </c>
      <c r="D45" s="4" t="s">
        <v>128</v>
      </c>
      <c r="E45" s="6" t="s">
        <v>129</v>
      </c>
      <c r="F45" s="4" t="s">
        <v>130</v>
      </c>
      <c r="G45" s="3" t="n">
        <v>40</v>
      </c>
      <c r="H45" s="3" t="n">
        <v>85.7</v>
      </c>
      <c r="I45" s="3" t="n">
        <f aca="false">G45*0.4+H45*0.6</f>
        <v>67.42</v>
      </c>
      <c r="J45" s="3" t="n">
        <v>1</v>
      </c>
    </row>
    <row r="46" customFormat="false" ht="25" hidden="false" customHeight="true" outlineLevel="0" collapsed="false">
      <c r="A46" s="3"/>
      <c r="B46" s="3"/>
      <c r="C46" s="3"/>
      <c r="D46" s="3"/>
      <c r="E46" s="3" t="s">
        <v>131</v>
      </c>
      <c r="F46" s="4" t="s">
        <v>132</v>
      </c>
      <c r="G46" s="3" t="n">
        <v>49</v>
      </c>
      <c r="H46" s="3" t="n">
        <v>73.6</v>
      </c>
      <c r="I46" s="3" t="n">
        <f aca="false">G46*0.4+H46*0.6</f>
        <v>63.76</v>
      </c>
      <c r="J46" s="3" t="n">
        <v>2</v>
      </c>
    </row>
    <row r="47" customFormat="false" ht="25" hidden="false" customHeight="true" outlineLevel="0" collapsed="false">
      <c r="A47" s="3"/>
      <c r="B47" s="3"/>
      <c r="C47" s="3"/>
      <c r="D47" s="3"/>
      <c r="E47" s="6" t="s">
        <v>133</v>
      </c>
      <c r="F47" s="4" t="s">
        <v>134</v>
      </c>
      <c r="G47" s="3" t="n">
        <v>44</v>
      </c>
      <c r="H47" s="3" t="n">
        <v>73.5</v>
      </c>
      <c r="I47" s="3" t="n">
        <f aca="false">G47*0.4+H47*0.6</f>
        <v>61.7</v>
      </c>
      <c r="J47" s="3" t="n">
        <v>3</v>
      </c>
    </row>
    <row r="48" customFormat="false" ht="25" hidden="false" customHeight="true" outlineLevel="0" collapsed="false">
      <c r="A48" s="3" t="s">
        <v>109</v>
      </c>
      <c r="B48" s="3" t="s">
        <v>135</v>
      </c>
      <c r="C48" s="3" t="n">
        <v>1</v>
      </c>
      <c r="D48" s="4" t="s">
        <v>136</v>
      </c>
      <c r="E48" s="3" t="s">
        <v>137</v>
      </c>
      <c r="F48" s="4" t="s">
        <v>138</v>
      </c>
      <c r="G48" s="3" t="n">
        <v>60</v>
      </c>
      <c r="H48" s="3" t="n">
        <v>85.1</v>
      </c>
      <c r="I48" s="3" t="n">
        <f aca="false">G48*0.4+H48*0.6</f>
        <v>75.06</v>
      </c>
      <c r="J48" s="3" t="n">
        <v>1</v>
      </c>
    </row>
    <row r="49" customFormat="false" ht="25" hidden="false" customHeight="true" outlineLevel="0" collapsed="false">
      <c r="A49" s="3"/>
      <c r="B49" s="3"/>
      <c r="C49" s="3"/>
      <c r="D49" s="3"/>
      <c r="E49" s="6" t="s">
        <v>139</v>
      </c>
      <c r="F49" s="4" t="s">
        <v>140</v>
      </c>
      <c r="G49" s="3" t="n">
        <v>57</v>
      </c>
      <c r="H49" s="3" t="n">
        <v>79.9</v>
      </c>
      <c r="I49" s="3" t="n">
        <f aca="false">G49*0.4+H49*0.6</f>
        <v>70.74</v>
      </c>
      <c r="J49" s="3" t="n">
        <v>2</v>
      </c>
    </row>
    <row r="50" customFormat="false" ht="25" hidden="false" customHeight="true" outlineLevel="0" collapsed="false">
      <c r="A50" s="3"/>
      <c r="B50" s="3"/>
      <c r="C50" s="3"/>
      <c r="D50" s="3"/>
      <c r="E50" s="6" t="s">
        <v>141</v>
      </c>
      <c r="F50" s="4" t="s">
        <v>142</v>
      </c>
      <c r="G50" s="3" t="n">
        <v>58</v>
      </c>
      <c r="H50" s="3" t="n">
        <v>77.3</v>
      </c>
      <c r="I50" s="3" t="n">
        <f aca="false">G50*0.4+H50*0.6</f>
        <v>69.58</v>
      </c>
      <c r="J50" s="3" t="n">
        <v>3</v>
      </c>
    </row>
    <row r="51" customFormat="false" ht="25" hidden="false" customHeight="true" outlineLevel="0" collapsed="false">
      <c r="A51" s="3" t="s">
        <v>109</v>
      </c>
      <c r="B51" s="3" t="s">
        <v>143</v>
      </c>
      <c r="C51" s="3" t="n">
        <v>2</v>
      </c>
      <c r="D51" s="4" t="s">
        <v>144</v>
      </c>
      <c r="E51" s="3" t="s">
        <v>145</v>
      </c>
      <c r="F51" s="4" t="s">
        <v>146</v>
      </c>
      <c r="G51" s="3" t="n">
        <v>70</v>
      </c>
      <c r="H51" s="3" t="n">
        <v>81.8</v>
      </c>
      <c r="I51" s="3" t="n">
        <f aca="false">G51*0.4+H51*0.6</f>
        <v>77.08</v>
      </c>
      <c r="J51" s="3" t="n">
        <v>1</v>
      </c>
    </row>
    <row r="52" customFormat="false" ht="25" hidden="false" customHeight="true" outlineLevel="0" collapsed="false">
      <c r="A52" s="3"/>
      <c r="B52" s="3"/>
      <c r="C52" s="3"/>
      <c r="D52" s="3"/>
      <c r="E52" s="3" t="s">
        <v>147</v>
      </c>
      <c r="F52" s="4" t="s">
        <v>148</v>
      </c>
      <c r="G52" s="3" t="n">
        <v>58</v>
      </c>
      <c r="H52" s="3" t="n">
        <v>84.5</v>
      </c>
      <c r="I52" s="3" t="n">
        <f aca="false">G52*0.4+H52*0.6</f>
        <v>73.9</v>
      </c>
      <c r="J52" s="3" t="n">
        <v>2</v>
      </c>
    </row>
    <row r="53" customFormat="false" ht="25" hidden="false" customHeight="true" outlineLevel="0" collapsed="false">
      <c r="A53" s="3"/>
      <c r="B53" s="3"/>
      <c r="C53" s="3"/>
      <c r="D53" s="3"/>
      <c r="E53" s="3" t="s">
        <v>149</v>
      </c>
      <c r="F53" s="4" t="s">
        <v>150</v>
      </c>
      <c r="G53" s="3" t="n">
        <v>66</v>
      </c>
      <c r="H53" s="3" t="n">
        <v>75.2</v>
      </c>
      <c r="I53" s="3" t="n">
        <f aca="false">G53*0.4+H53*0.6</f>
        <v>71.52</v>
      </c>
      <c r="J53" s="3" t="n">
        <v>3</v>
      </c>
    </row>
    <row r="54" customFormat="false" ht="25" hidden="false" customHeight="true" outlineLevel="0" collapsed="false">
      <c r="A54" s="3"/>
      <c r="B54" s="3"/>
      <c r="C54" s="3"/>
      <c r="D54" s="3"/>
      <c r="E54" s="3" t="s">
        <v>151</v>
      </c>
      <c r="F54" s="4" t="s">
        <v>152</v>
      </c>
      <c r="G54" s="3" t="n">
        <v>63</v>
      </c>
      <c r="H54" s="3" t="n">
        <v>72</v>
      </c>
      <c r="I54" s="3" t="n">
        <f aca="false">G54*0.4+H54*0.6</f>
        <v>68.4</v>
      </c>
      <c r="J54" s="3" t="n">
        <v>4</v>
      </c>
    </row>
    <row r="55" customFormat="false" ht="25" hidden="false" customHeight="true" outlineLevel="0" collapsed="false">
      <c r="A55" s="3"/>
      <c r="B55" s="3"/>
      <c r="C55" s="3"/>
      <c r="D55" s="3"/>
      <c r="E55" s="3" t="s">
        <v>153</v>
      </c>
      <c r="F55" s="4" t="s">
        <v>154</v>
      </c>
      <c r="G55" s="3" t="n">
        <v>59</v>
      </c>
      <c r="H55" s="3" t="n">
        <v>74.2</v>
      </c>
      <c r="I55" s="3" t="n">
        <f aca="false">G55*0.4+H55*0.6</f>
        <v>68.12</v>
      </c>
      <c r="J55" s="3" t="n">
        <v>5</v>
      </c>
    </row>
    <row r="56" customFormat="false" ht="25" hidden="false" customHeight="true" outlineLevel="0" collapsed="false">
      <c r="A56" s="3"/>
      <c r="B56" s="3"/>
      <c r="C56" s="3"/>
      <c r="D56" s="3"/>
      <c r="E56" s="6" t="s">
        <v>155</v>
      </c>
      <c r="F56" s="4" t="s">
        <v>156</v>
      </c>
      <c r="G56" s="3" t="n">
        <v>54</v>
      </c>
      <c r="H56" s="3" t="n">
        <v>76.8</v>
      </c>
      <c r="I56" s="3" t="n">
        <f aca="false">G56*0.4+H56*0.6</f>
        <v>67.68</v>
      </c>
      <c r="J56" s="3" t="n">
        <v>6</v>
      </c>
    </row>
    <row r="57" customFormat="false" ht="25" hidden="false" customHeight="true" outlineLevel="0" collapsed="false">
      <c r="A57" s="3" t="s">
        <v>157</v>
      </c>
      <c r="B57" s="3" t="s">
        <v>158</v>
      </c>
      <c r="C57" s="3" t="n">
        <v>1</v>
      </c>
      <c r="D57" s="4" t="s">
        <v>159</v>
      </c>
      <c r="E57" s="3" t="s">
        <v>160</v>
      </c>
      <c r="F57" s="4" t="s">
        <v>161</v>
      </c>
      <c r="G57" s="3" t="n">
        <v>62</v>
      </c>
      <c r="H57" s="3" t="n">
        <v>78.6</v>
      </c>
      <c r="I57" s="3" t="n">
        <f aca="false">G57*0.4+H57*0.6</f>
        <v>71.96</v>
      </c>
      <c r="J57" s="3" t="n">
        <v>1</v>
      </c>
    </row>
    <row r="58" customFormat="false" ht="25" hidden="false" customHeight="true" outlineLevel="0" collapsed="false">
      <c r="A58" s="3"/>
      <c r="B58" s="3"/>
      <c r="C58" s="3"/>
      <c r="D58" s="3"/>
      <c r="E58" s="7" t="s">
        <v>162</v>
      </c>
      <c r="F58" s="4" t="s">
        <v>163</v>
      </c>
      <c r="G58" s="3" t="n">
        <v>48</v>
      </c>
      <c r="H58" s="3" t="n">
        <v>73.8</v>
      </c>
      <c r="I58" s="3" t="n">
        <f aca="false">G58*0.4+H58*0.6</f>
        <v>63.48</v>
      </c>
      <c r="J58" s="3" t="n">
        <v>2</v>
      </c>
    </row>
    <row r="59" customFormat="false" ht="25" hidden="false" customHeight="true" outlineLevel="0" collapsed="false">
      <c r="A59" s="3"/>
      <c r="B59" s="3"/>
      <c r="C59" s="3"/>
      <c r="D59" s="3"/>
      <c r="E59" s="7" t="s">
        <v>164</v>
      </c>
      <c r="F59" s="4" t="s">
        <v>165</v>
      </c>
      <c r="G59" s="3" t="n">
        <v>49</v>
      </c>
      <c r="H59" s="3" t="n">
        <v>70.2</v>
      </c>
      <c r="I59" s="3" t="n">
        <f aca="false">G59*0.4+H59*0.6</f>
        <v>61.72</v>
      </c>
      <c r="J59" s="3" t="n">
        <v>3</v>
      </c>
    </row>
    <row r="60" customFormat="false" ht="25" hidden="false" customHeight="true" outlineLevel="0" collapsed="false">
      <c r="A60" s="3" t="s">
        <v>157</v>
      </c>
      <c r="B60" s="3" t="s">
        <v>166</v>
      </c>
      <c r="C60" s="3" t="n">
        <v>1</v>
      </c>
      <c r="D60" s="4" t="s">
        <v>167</v>
      </c>
      <c r="E60" s="3" t="s">
        <v>168</v>
      </c>
      <c r="F60" s="4" t="s">
        <v>169</v>
      </c>
      <c r="G60" s="3" t="n">
        <v>56</v>
      </c>
      <c r="H60" s="3" t="n">
        <v>75.4</v>
      </c>
      <c r="I60" s="3" t="n">
        <f aca="false">G60*0.4+H60*0.6</f>
        <v>67.64</v>
      </c>
      <c r="J60" s="3" t="n">
        <v>1</v>
      </c>
    </row>
    <row r="61" customFormat="false" ht="25" hidden="false" customHeight="true" outlineLevel="0" collapsed="false">
      <c r="A61" s="3"/>
      <c r="B61" s="3"/>
      <c r="C61" s="3"/>
      <c r="D61" s="3"/>
      <c r="E61" s="3" t="s">
        <v>170</v>
      </c>
      <c r="F61" s="4" t="s">
        <v>171</v>
      </c>
      <c r="G61" s="3" t="n">
        <v>58</v>
      </c>
      <c r="H61" s="3" t="n">
        <v>69.8</v>
      </c>
      <c r="I61" s="3" t="n">
        <f aca="false">G61*0.4+H61*0.6</f>
        <v>65.08</v>
      </c>
      <c r="J61" s="3" t="n">
        <v>2</v>
      </c>
    </row>
    <row r="62" customFormat="false" ht="25" hidden="false" customHeight="true" outlineLevel="0" collapsed="false">
      <c r="A62" s="3"/>
      <c r="B62" s="3"/>
      <c r="C62" s="3"/>
      <c r="D62" s="3"/>
      <c r="E62" s="3" t="s">
        <v>172</v>
      </c>
      <c r="F62" s="4" t="s">
        <v>173</v>
      </c>
      <c r="G62" s="3" t="n">
        <v>52</v>
      </c>
      <c r="H62" s="3" t="n">
        <v>73.2</v>
      </c>
      <c r="I62" s="3" t="n">
        <f aca="false">G62*0.4+H62*0.6</f>
        <v>64.72</v>
      </c>
      <c r="J62" s="3" t="n">
        <v>3</v>
      </c>
    </row>
    <row r="63" customFormat="false" ht="25" hidden="false" customHeight="true" outlineLevel="0" collapsed="false">
      <c r="A63" s="3"/>
      <c r="B63" s="3"/>
      <c r="C63" s="3"/>
      <c r="D63" s="3"/>
      <c r="E63" s="3" t="s">
        <v>174</v>
      </c>
      <c r="F63" s="4" t="s">
        <v>175</v>
      </c>
      <c r="G63" s="3" t="n">
        <v>52</v>
      </c>
      <c r="H63" s="3" t="n">
        <v>69.6</v>
      </c>
      <c r="I63" s="3" t="n">
        <f aca="false">G63*0.4+H63*0.6</f>
        <v>62.56</v>
      </c>
      <c r="J63" s="3" t="n">
        <v>4</v>
      </c>
    </row>
    <row r="64" customFormat="false" ht="25" hidden="false" customHeight="true" outlineLevel="0" collapsed="false">
      <c r="A64" s="3" t="s">
        <v>157</v>
      </c>
      <c r="B64" s="3" t="s">
        <v>176</v>
      </c>
      <c r="C64" s="3" t="n">
        <v>1</v>
      </c>
      <c r="D64" s="4" t="s">
        <v>177</v>
      </c>
      <c r="E64" s="3" t="s">
        <v>178</v>
      </c>
      <c r="F64" s="4" t="s">
        <v>179</v>
      </c>
      <c r="G64" s="3" t="n">
        <v>54</v>
      </c>
      <c r="H64" s="3" t="n">
        <v>77.4</v>
      </c>
      <c r="I64" s="3" t="n">
        <f aca="false">G64*0.4+H64*0.6</f>
        <v>68.04</v>
      </c>
      <c r="J64" s="3" t="n">
        <v>1</v>
      </c>
    </row>
    <row r="65" customFormat="false" ht="25" hidden="false" customHeight="true" outlineLevel="0" collapsed="false">
      <c r="A65" s="3"/>
      <c r="B65" s="3"/>
      <c r="C65" s="3"/>
      <c r="D65" s="3"/>
      <c r="E65" s="3" t="s">
        <v>180</v>
      </c>
      <c r="F65" s="4" t="s">
        <v>181</v>
      </c>
      <c r="G65" s="3" t="n">
        <v>49</v>
      </c>
      <c r="H65" s="3" t="n">
        <v>77.8</v>
      </c>
      <c r="I65" s="3" t="n">
        <f aca="false">G65*0.4+H65*0.6</f>
        <v>66.28</v>
      </c>
      <c r="J65" s="3" t="n">
        <v>2</v>
      </c>
    </row>
    <row r="66" customFormat="false" ht="25" hidden="false" customHeight="true" outlineLevel="0" collapsed="false">
      <c r="A66" s="3"/>
      <c r="B66" s="3"/>
      <c r="C66" s="3"/>
      <c r="D66" s="3"/>
      <c r="E66" s="3" t="s">
        <v>182</v>
      </c>
      <c r="F66" s="4" t="s">
        <v>183</v>
      </c>
      <c r="G66" s="3" t="n">
        <v>46</v>
      </c>
      <c r="H66" s="3" t="n">
        <v>74.6</v>
      </c>
      <c r="I66" s="3" t="n">
        <f aca="false">G66*0.4+H66*0.6</f>
        <v>63.16</v>
      </c>
      <c r="J66" s="3" t="n">
        <v>3</v>
      </c>
    </row>
    <row r="67" customFormat="false" ht="25" hidden="false" customHeight="true" outlineLevel="0" collapsed="false">
      <c r="A67" s="3" t="s">
        <v>157</v>
      </c>
      <c r="B67" s="3" t="s">
        <v>184</v>
      </c>
      <c r="C67" s="3" t="n">
        <v>1</v>
      </c>
      <c r="D67" s="4" t="s">
        <v>185</v>
      </c>
      <c r="E67" s="3" t="s">
        <v>186</v>
      </c>
      <c r="F67" s="4" t="s">
        <v>187</v>
      </c>
      <c r="G67" s="3" t="n">
        <v>40</v>
      </c>
      <c r="H67" s="3" t="n">
        <v>69.6</v>
      </c>
      <c r="I67" s="3" t="n">
        <f aca="false">G67*0.4+H67*0.6</f>
        <v>57.76</v>
      </c>
      <c r="J67" s="3" t="n">
        <v>1</v>
      </c>
    </row>
    <row r="68" customFormat="false" ht="25" hidden="false" customHeight="true" outlineLevel="0" collapsed="false">
      <c r="A68" s="3"/>
      <c r="B68" s="3"/>
      <c r="C68" s="3"/>
      <c r="D68" s="3"/>
      <c r="E68" s="3" t="s">
        <v>188</v>
      </c>
      <c r="F68" s="4" t="s">
        <v>189</v>
      </c>
      <c r="G68" s="3" t="n">
        <v>42</v>
      </c>
      <c r="H68" s="3" t="n">
        <v>67</v>
      </c>
      <c r="I68" s="3" t="n">
        <f aca="false">G68*0.4+H68*0.6</f>
        <v>57</v>
      </c>
      <c r="J68" s="3" t="n">
        <v>2</v>
      </c>
    </row>
    <row r="69" customFormat="false" ht="25" hidden="false" customHeight="true" outlineLevel="0" collapsed="false">
      <c r="A69" s="3" t="s">
        <v>190</v>
      </c>
      <c r="B69" s="3" t="s">
        <v>191</v>
      </c>
      <c r="C69" s="3" t="n">
        <v>1</v>
      </c>
      <c r="D69" s="4" t="s">
        <v>192</v>
      </c>
      <c r="E69" s="3" t="s">
        <v>193</v>
      </c>
      <c r="F69" s="4" t="s">
        <v>194</v>
      </c>
      <c r="G69" s="3" t="n">
        <v>55</v>
      </c>
      <c r="H69" s="3" t="n">
        <v>78.6</v>
      </c>
      <c r="I69" s="3" t="n">
        <f aca="false">G69*0.4+H69*0.6</f>
        <v>69.16</v>
      </c>
      <c r="J69" s="3" t="n">
        <v>1</v>
      </c>
    </row>
    <row r="70" customFormat="false" ht="25" hidden="false" customHeight="true" outlineLevel="0" collapsed="false">
      <c r="A70" s="3"/>
      <c r="B70" s="3"/>
      <c r="C70" s="3"/>
      <c r="D70" s="3"/>
      <c r="E70" s="3" t="s">
        <v>195</v>
      </c>
      <c r="F70" s="4" t="s">
        <v>196</v>
      </c>
      <c r="G70" s="3" t="n">
        <v>46</v>
      </c>
      <c r="H70" s="3" t="n">
        <v>76</v>
      </c>
      <c r="I70" s="3" t="n">
        <f aca="false">G70*0.4+H70*0.6</f>
        <v>64</v>
      </c>
      <c r="J70" s="3" t="n">
        <v>2</v>
      </c>
    </row>
    <row r="71" customFormat="false" ht="25" hidden="false" customHeight="true" outlineLevel="0" collapsed="false">
      <c r="A71" s="3"/>
      <c r="B71" s="3"/>
      <c r="C71" s="3"/>
      <c r="D71" s="3"/>
      <c r="E71" s="6" t="s">
        <v>197</v>
      </c>
      <c r="F71" s="4" t="s">
        <v>198</v>
      </c>
      <c r="G71" s="3" t="n">
        <v>44</v>
      </c>
      <c r="H71" s="3" t="n">
        <v>77.1</v>
      </c>
      <c r="I71" s="3" t="n">
        <f aca="false">G71*0.4+H71*0.6</f>
        <v>63.86</v>
      </c>
      <c r="J71" s="3" t="n">
        <v>3</v>
      </c>
    </row>
    <row r="72" customFormat="false" ht="25" hidden="false" customHeight="true" outlineLevel="0" collapsed="false">
      <c r="A72" s="3" t="s">
        <v>199</v>
      </c>
      <c r="B72" s="3" t="s">
        <v>200</v>
      </c>
      <c r="C72" s="3" t="n">
        <v>1</v>
      </c>
      <c r="D72" s="4" t="s">
        <v>201</v>
      </c>
      <c r="E72" s="3" t="s">
        <v>202</v>
      </c>
      <c r="F72" s="4" t="s">
        <v>203</v>
      </c>
      <c r="G72" s="3" t="n">
        <v>60</v>
      </c>
      <c r="H72" s="3" t="n">
        <v>81.8</v>
      </c>
      <c r="I72" s="3" t="n">
        <f aca="false">G72*0.4+H72*0.6</f>
        <v>73.08</v>
      </c>
      <c r="J72" s="3" t="n">
        <v>1</v>
      </c>
    </row>
    <row r="73" customFormat="false" ht="25" hidden="false" customHeight="true" outlineLevel="0" collapsed="false">
      <c r="A73" s="3"/>
      <c r="B73" s="3"/>
      <c r="C73" s="3"/>
      <c r="D73" s="3"/>
      <c r="E73" s="3" t="s">
        <v>204</v>
      </c>
      <c r="F73" s="4" t="s">
        <v>205</v>
      </c>
      <c r="G73" s="3" t="n">
        <v>54</v>
      </c>
      <c r="H73" s="3" t="n">
        <v>71.6</v>
      </c>
      <c r="I73" s="3" t="n">
        <f aca="false">G73*0.4+H73*0.6</f>
        <v>64.56</v>
      </c>
      <c r="J73" s="3" t="n">
        <v>2</v>
      </c>
    </row>
    <row r="74" customFormat="false" ht="25" hidden="false" customHeight="true" outlineLevel="0" collapsed="false">
      <c r="A74" s="3"/>
      <c r="B74" s="3"/>
      <c r="C74" s="3"/>
      <c r="D74" s="3"/>
      <c r="E74" s="3" t="s">
        <v>206</v>
      </c>
      <c r="F74" s="4" t="s">
        <v>207</v>
      </c>
      <c r="G74" s="3" t="n">
        <v>45</v>
      </c>
      <c r="H74" s="3" t="n">
        <v>70</v>
      </c>
      <c r="I74" s="3" t="n">
        <f aca="false">G74*0.4+H74*0.6</f>
        <v>60</v>
      </c>
      <c r="J74" s="3" t="n">
        <v>3</v>
      </c>
    </row>
    <row r="75" customFormat="false" ht="25" hidden="false" customHeight="true" outlineLevel="0" collapsed="false">
      <c r="A75" s="3" t="s">
        <v>199</v>
      </c>
      <c r="B75" s="3" t="s">
        <v>208</v>
      </c>
      <c r="C75" s="3" t="n">
        <v>1</v>
      </c>
      <c r="D75" s="4" t="s">
        <v>209</v>
      </c>
      <c r="E75" s="3" t="s">
        <v>210</v>
      </c>
      <c r="F75" s="4" t="s">
        <v>211</v>
      </c>
      <c r="G75" s="3" t="n">
        <v>52</v>
      </c>
      <c r="H75" s="3" t="n">
        <v>83.2</v>
      </c>
      <c r="I75" s="3" t="n">
        <f aca="false">G75*0.4+H75*0.6</f>
        <v>70.72</v>
      </c>
      <c r="J75" s="3" t="n">
        <v>1</v>
      </c>
    </row>
    <row r="76" customFormat="false" ht="25" hidden="false" customHeight="true" outlineLevel="0" collapsed="false">
      <c r="A76" s="3"/>
      <c r="B76" s="3"/>
      <c r="C76" s="3"/>
      <c r="D76" s="3"/>
      <c r="E76" s="3" t="s">
        <v>212</v>
      </c>
      <c r="F76" s="4" t="s">
        <v>213</v>
      </c>
      <c r="G76" s="3" t="n">
        <v>57</v>
      </c>
      <c r="H76" s="3" t="n">
        <v>75</v>
      </c>
      <c r="I76" s="3" t="n">
        <f aca="false">G76*0.4+H76*0.6</f>
        <v>67.8</v>
      </c>
      <c r="J76" s="3" t="n">
        <v>2</v>
      </c>
    </row>
    <row r="77" customFormat="false" ht="25" hidden="false" customHeight="true" outlineLevel="0" collapsed="false">
      <c r="A77" s="3"/>
      <c r="B77" s="3"/>
      <c r="C77" s="3"/>
      <c r="D77" s="3"/>
      <c r="E77" s="3" t="s">
        <v>214</v>
      </c>
      <c r="F77" s="4" t="s">
        <v>215</v>
      </c>
      <c r="G77" s="3" t="n">
        <v>52</v>
      </c>
      <c r="H77" s="3" t="n">
        <v>66</v>
      </c>
      <c r="I77" s="3" t="n">
        <f aca="false">G77*0.4+H77*0.6</f>
        <v>60.4</v>
      </c>
      <c r="J77" s="3" t="n">
        <v>3</v>
      </c>
    </row>
    <row r="78" customFormat="false" ht="25" hidden="false" customHeight="true" outlineLevel="0" collapsed="false">
      <c r="A78" s="3" t="s">
        <v>216</v>
      </c>
      <c r="B78" s="3" t="s">
        <v>217</v>
      </c>
      <c r="C78" s="3" t="n">
        <v>1</v>
      </c>
      <c r="D78" s="4" t="s">
        <v>218</v>
      </c>
      <c r="E78" s="3" t="s">
        <v>219</v>
      </c>
      <c r="F78" s="4" t="s">
        <v>220</v>
      </c>
      <c r="G78" s="3" t="n">
        <v>57</v>
      </c>
      <c r="H78" s="3" t="n">
        <v>75.6</v>
      </c>
      <c r="I78" s="3" t="n">
        <f aca="false">G78*0.4+H78*0.6</f>
        <v>68.16</v>
      </c>
      <c r="J78" s="3" t="n">
        <v>1</v>
      </c>
    </row>
    <row r="79" customFormat="false" ht="25" hidden="false" customHeight="true" outlineLevel="0" collapsed="false">
      <c r="A79" s="3"/>
      <c r="B79" s="3"/>
      <c r="C79" s="3"/>
      <c r="D79" s="3"/>
      <c r="E79" s="3" t="s">
        <v>221</v>
      </c>
      <c r="F79" s="4" t="s">
        <v>222</v>
      </c>
      <c r="G79" s="3" t="n">
        <v>52</v>
      </c>
      <c r="H79" s="3" t="n">
        <v>71.2</v>
      </c>
      <c r="I79" s="3" t="n">
        <f aca="false">G79*0.4+H79*0.6</f>
        <v>63.52</v>
      </c>
      <c r="J79" s="3" t="n">
        <v>2</v>
      </c>
    </row>
    <row r="80" customFormat="false" ht="25" hidden="false" customHeight="true" outlineLevel="0" collapsed="false">
      <c r="A80" s="3"/>
      <c r="B80" s="3"/>
      <c r="C80" s="3"/>
      <c r="D80" s="3"/>
      <c r="E80" s="3" t="s">
        <v>223</v>
      </c>
      <c r="F80" s="4" t="s">
        <v>224</v>
      </c>
      <c r="G80" s="3" t="n">
        <v>52</v>
      </c>
      <c r="H80" s="3" t="n">
        <v>68.7</v>
      </c>
      <c r="I80" s="3" t="n">
        <f aca="false">G80*0.4+H80*0.6</f>
        <v>62.02</v>
      </c>
      <c r="J80" s="3" t="n">
        <v>3</v>
      </c>
    </row>
    <row r="81" s="8" customFormat="true" ht="25" hidden="false" customHeight="true" outlineLevel="0" collapsed="false">
      <c r="A81" s="3" t="s">
        <v>216</v>
      </c>
      <c r="B81" s="3" t="s">
        <v>225</v>
      </c>
      <c r="C81" s="3" t="n">
        <v>1</v>
      </c>
      <c r="D81" s="4" t="s">
        <v>226</v>
      </c>
      <c r="E81" s="3" t="s">
        <v>227</v>
      </c>
      <c r="F81" s="4" t="s">
        <v>228</v>
      </c>
      <c r="G81" s="3" t="n">
        <v>57</v>
      </c>
      <c r="H81" s="3" t="n">
        <v>78.4</v>
      </c>
      <c r="I81" s="3" t="n">
        <f aca="false">G81*0.4+H81*0.6</f>
        <v>69.84</v>
      </c>
      <c r="J81" s="3" t="n">
        <v>1</v>
      </c>
    </row>
    <row r="82" s="8" customFormat="true" ht="25" hidden="false" customHeight="true" outlineLevel="0" collapsed="false">
      <c r="A82" s="3"/>
      <c r="B82" s="3"/>
      <c r="C82" s="3"/>
      <c r="D82" s="3"/>
      <c r="E82" s="3" t="s">
        <v>229</v>
      </c>
      <c r="F82" s="4" t="s">
        <v>230</v>
      </c>
      <c r="G82" s="3" t="n">
        <v>58</v>
      </c>
      <c r="H82" s="3" t="n">
        <v>76</v>
      </c>
      <c r="I82" s="3" t="n">
        <f aca="false">G82*0.4+H82*0.6</f>
        <v>68.8</v>
      </c>
      <c r="J82" s="3" t="n">
        <v>2</v>
      </c>
    </row>
    <row r="83" s="8" customFormat="true" ht="25" hidden="false" customHeight="true" outlineLevel="0" collapsed="false">
      <c r="A83" s="3"/>
      <c r="B83" s="3"/>
      <c r="C83" s="3"/>
      <c r="D83" s="3"/>
      <c r="E83" s="3" t="s">
        <v>231</v>
      </c>
      <c r="F83" s="4" t="s">
        <v>232</v>
      </c>
      <c r="G83" s="3" t="n">
        <v>59</v>
      </c>
      <c r="H83" s="3" t="s">
        <v>126</v>
      </c>
      <c r="I83" s="3"/>
      <c r="J83" s="3"/>
    </row>
    <row r="84" s="8" customFormat="true" ht="25" hidden="false" customHeight="true" outlineLevel="0" collapsed="false">
      <c r="A84" s="3" t="s">
        <v>216</v>
      </c>
      <c r="B84" s="3" t="s">
        <v>233</v>
      </c>
      <c r="C84" s="3" t="n">
        <v>1</v>
      </c>
      <c r="D84" s="4" t="s">
        <v>234</v>
      </c>
      <c r="E84" s="3" t="s">
        <v>235</v>
      </c>
      <c r="F84" s="4" t="s">
        <v>236</v>
      </c>
      <c r="G84" s="3" t="n">
        <v>45</v>
      </c>
      <c r="H84" s="3" t="n">
        <v>66.5</v>
      </c>
      <c r="I84" s="3" t="n">
        <f aca="false">G84*0.4+H84*0.6</f>
        <v>57.9</v>
      </c>
      <c r="J84" s="3" t="n">
        <v>1</v>
      </c>
    </row>
    <row r="85" s="8" customFormat="true" ht="25" hidden="false" customHeight="true" outlineLevel="0" collapsed="false">
      <c r="A85" s="3"/>
      <c r="B85" s="3"/>
      <c r="C85" s="3"/>
      <c r="D85" s="3"/>
      <c r="E85" s="3" t="s">
        <v>237</v>
      </c>
      <c r="F85" s="4" t="s">
        <v>238</v>
      </c>
      <c r="G85" s="3" t="n">
        <v>44</v>
      </c>
      <c r="H85" s="3" t="s">
        <v>126</v>
      </c>
      <c r="I85" s="3"/>
      <c r="J85" s="3"/>
    </row>
    <row r="86" s="8" customFormat="true" ht="25" hidden="false" customHeight="true" outlineLevel="0" collapsed="false">
      <c r="A86" s="3"/>
      <c r="B86" s="3"/>
      <c r="C86" s="3"/>
      <c r="D86" s="3"/>
      <c r="E86" s="3" t="s">
        <v>239</v>
      </c>
      <c r="F86" s="4" t="s">
        <v>240</v>
      </c>
      <c r="G86" s="3" t="n">
        <v>40</v>
      </c>
      <c r="H86" s="3" t="s">
        <v>126</v>
      </c>
      <c r="I86" s="3"/>
      <c r="J86" s="3"/>
    </row>
    <row r="87" customFormat="false" ht="25" hidden="false" customHeight="true" outlineLevel="0" collapsed="false">
      <c r="A87" s="3" t="s">
        <v>216</v>
      </c>
      <c r="B87" s="3" t="s">
        <v>241</v>
      </c>
      <c r="C87" s="3" t="n">
        <v>1</v>
      </c>
      <c r="D87" s="4" t="s">
        <v>242</v>
      </c>
      <c r="E87" s="3" t="s">
        <v>243</v>
      </c>
      <c r="F87" s="4" t="s">
        <v>244</v>
      </c>
      <c r="G87" s="3" t="n">
        <v>57</v>
      </c>
      <c r="H87" s="3" t="n">
        <v>70.2</v>
      </c>
      <c r="I87" s="3" t="n">
        <f aca="false">G87*0.4+H87*0.6</f>
        <v>64.92</v>
      </c>
      <c r="J87" s="3" t="n">
        <v>1</v>
      </c>
    </row>
    <row r="88" customFormat="false" ht="25" hidden="false" customHeight="true" outlineLevel="0" collapsed="false">
      <c r="A88" s="3"/>
      <c r="B88" s="3"/>
      <c r="C88" s="3"/>
      <c r="D88" s="3"/>
      <c r="E88" s="6" t="s">
        <v>245</v>
      </c>
      <c r="F88" s="4" t="s">
        <v>246</v>
      </c>
      <c r="G88" s="3" t="n">
        <v>49</v>
      </c>
      <c r="H88" s="3" t="n">
        <v>65.3</v>
      </c>
      <c r="I88" s="3" t="n">
        <f aca="false">G88*0.4+H88*0.6</f>
        <v>58.78</v>
      </c>
      <c r="J88" s="3" t="n">
        <v>2</v>
      </c>
    </row>
    <row r="89" customFormat="false" ht="25" hidden="false" customHeight="true" outlineLevel="0" collapsed="false">
      <c r="A89" s="3" t="s">
        <v>216</v>
      </c>
      <c r="B89" s="3" t="s">
        <v>247</v>
      </c>
      <c r="C89" s="3" t="n">
        <v>1</v>
      </c>
      <c r="D89" s="4" t="s">
        <v>248</v>
      </c>
      <c r="E89" s="3" t="s">
        <v>249</v>
      </c>
      <c r="F89" s="4" t="s">
        <v>250</v>
      </c>
      <c r="G89" s="3" t="n">
        <v>55</v>
      </c>
      <c r="H89" s="3" t="n">
        <v>75.4</v>
      </c>
      <c r="I89" s="3" t="n">
        <f aca="false">G89*0.4+H89*0.6</f>
        <v>67.24</v>
      </c>
      <c r="J89" s="3" t="n">
        <v>1</v>
      </c>
    </row>
    <row r="90" customFormat="false" ht="25" hidden="false" customHeight="true" outlineLevel="0" collapsed="false">
      <c r="A90" s="3"/>
      <c r="B90" s="3"/>
      <c r="C90" s="3"/>
      <c r="D90" s="3"/>
      <c r="E90" s="6" t="s">
        <v>251</v>
      </c>
      <c r="F90" s="4" t="s">
        <v>252</v>
      </c>
      <c r="G90" s="3" t="n">
        <v>36</v>
      </c>
      <c r="H90" s="3" t="n">
        <v>75.2</v>
      </c>
      <c r="I90" s="3" t="n">
        <f aca="false">G90*0.4+H90*0.6</f>
        <v>59.52</v>
      </c>
      <c r="J90" s="3" t="n">
        <v>2</v>
      </c>
    </row>
    <row r="91" s="9" customFormat="true" ht="25" hidden="false" customHeight="true" outlineLevel="0" collapsed="false">
      <c r="A91" s="3" t="s">
        <v>253</v>
      </c>
      <c r="B91" s="3" t="s">
        <v>254</v>
      </c>
      <c r="C91" s="3" t="n">
        <v>1</v>
      </c>
      <c r="D91" s="4" t="s">
        <v>255</v>
      </c>
      <c r="E91" s="3" t="s">
        <v>256</v>
      </c>
      <c r="F91" s="4" t="s">
        <v>257</v>
      </c>
      <c r="G91" s="3" t="n">
        <v>53</v>
      </c>
      <c r="H91" s="3" t="n">
        <v>81.6</v>
      </c>
      <c r="I91" s="3" t="n">
        <f aca="false">G91*0.4+H91*0.6</f>
        <v>70.16</v>
      </c>
      <c r="J91" s="3" t="n">
        <v>1</v>
      </c>
    </row>
    <row r="92" s="9" customFormat="true" ht="25" hidden="false" customHeight="true" outlineLevel="0" collapsed="false">
      <c r="A92" s="3"/>
      <c r="B92" s="3"/>
      <c r="C92" s="3"/>
      <c r="D92" s="3"/>
      <c r="E92" s="3" t="s">
        <v>258</v>
      </c>
      <c r="F92" s="4" t="s">
        <v>259</v>
      </c>
      <c r="G92" s="3" t="n">
        <v>48</v>
      </c>
      <c r="H92" s="3" t="n">
        <v>77.9</v>
      </c>
      <c r="I92" s="3" t="n">
        <f aca="false">G92*0.4+H92*0.6</f>
        <v>65.94</v>
      </c>
      <c r="J92" s="3" t="n">
        <v>2</v>
      </c>
    </row>
    <row r="93" s="9" customFormat="true" ht="25" hidden="false" customHeight="true" outlineLevel="0" collapsed="false">
      <c r="A93" s="3"/>
      <c r="B93" s="3"/>
      <c r="C93" s="3"/>
      <c r="D93" s="3"/>
      <c r="E93" s="3" t="s">
        <v>260</v>
      </c>
      <c r="F93" s="4" t="s">
        <v>261</v>
      </c>
      <c r="G93" s="3" t="n">
        <v>49</v>
      </c>
      <c r="H93" s="3" t="n">
        <v>72.7</v>
      </c>
      <c r="I93" s="3" t="n">
        <f aca="false">G93*0.4+H93*0.6</f>
        <v>63.22</v>
      </c>
      <c r="J93" s="3" t="n">
        <v>3</v>
      </c>
    </row>
    <row r="94" s="9" customFormat="true" ht="25" hidden="false" customHeight="true" outlineLevel="0" collapsed="false">
      <c r="A94" s="3"/>
      <c r="B94" s="3"/>
      <c r="C94" s="3"/>
      <c r="D94" s="3"/>
      <c r="E94" s="3" t="s">
        <v>262</v>
      </c>
      <c r="F94" s="4" t="s">
        <v>263</v>
      </c>
      <c r="G94" s="3" t="n">
        <v>48</v>
      </c>
      <c r="H94" s="3" t="n">
        <v>72.76</v>
      </c>
      <c r="I94" s="3" t="n">
        <f aca="false">G94*0.4+H94*0.6</f>
        <v>62.856</v>
      </c>
      <c r="J94" s="3" t="n">
        <v>4</v>
      </c>
    </row>
    <row r="95" s="9" customFormat="true" ht="25" hidden="false" customHeight="true" outlineLevel="0" collapsed="false">
      <c r="A95" s="3" t="s">
        <v>253</v>
      </c>
      <c r="B95" s="3" t="s">
        <v>264</v>
      </c>
      <c r="C95" s="3" t="n">
        <v>1</v>
      </c>
      <c r="D95" s="4" t="s">
        <v>265</v>
      </c>
      <c r="E95" s="3" t="s">
        <v>266</v>
      </c>
      <c r="F95" s="4" t="s">
        <v>267</v>
      </c>
      <c r="G95" s="3" t="n">
        <v>56</v>
      </c>
      <c r="H95" s="3" t="n">
        <v>83.6</v>
      </c>
      <c r="I95" s="3" t="n">
        <f aca="false">G95*0.4+H95*0.6</f>
        <v>72.56</v>
      </c>
      <c r="J95" s="3" t="n">
        <v>1</v>
      </c>
    </row>
    <row r="96" s="9" customFormat="true" ht="25" hidden="false" customHeight="true" outlineLevel="0" collapsed="false">
      <c r="A96" s="3"/>
      <c r="B96" s="3"/>
      <c r="C96" s="3"/>
      <c r="D96" s="3"/>
      <c r="E96" s="3" t="s">
        <v>268</v>
      </c>
      <c r="F96" s="4" t="s">
        <v>269</v>
      </c>
      <c r="G96" s="3" t="n">
        <v>59</v>
      </c>
      <c r="H96" s="3" t="n">
        <v>78</v>
      </c>
      <c r="I96" s="3" t="n">
        <f aca="false">G96*0.4+H96*0.6</f>
        <v>70.4</v>
      </c>
      <c r="J96" s="3" t="n">
        <v>2</v>
      </c>
    </row>
    <row r="97" s="9" customFormat="true" ht="25" hidden="false" customHeight="true" outlineLevel="0" collapsed="false">
      <c r="A97" s="3"/>
      <c r="B97" s="3"/>
      <c r="C97" s="3"/>
      <c r="D97" s="3"/>
      <c r="E97" s="3" t="s">
        <v>270</v>
      </c>
      <c r="F97" s="4" t="s">
        <v>271</v>
      </c>
      <c r="G97" s="3" t="n">
        <v>63</v>
      </c>
      <c r="H97" s="3" t="n">
        <v>74.48</v>
      </c>
      <c r="I97" s="3" t="n">
        <f aca="false">G97*0.4+H97*0.6</f>
        <v>69.888</v>
      </c>
      <c r="J97" s="3" t="n">
        <v>3</v>
      </c>
    </row>
    <row r="98" customFormat="false" ht="25" hidden="false" customHeight="true" outlineLevel="0" collapsed="false">
      <c r="A98" s="3" t="s">
        <v>253</v>
      </c>
      <c r="B98" s="3" t="s">
        <v>272</v>
      </c>
      <c r="C98" s="3" t="n">
        <v>1</v>
      </c>
      <c r="D98" s="4" t="s">
        <v>273</v>
      </c>
      <c r="E98" s="3" t="s">
        <v>274</v>
      </c>
      <c r="F98" s="4" t="s">
        <v>275</v>
      </c>
      <c r="G98" s="3" t="n">
        <v>56</v>
      </c>
      <c r="H98" s="3" t="n">
        <v>79.9</v>
      </c>
      <c r="I98" s="3" t="n">
        <f aca="false">G98*0.4+H98*0.6</f>
        <v>70.34</v>
      </c>
      <c r="J98" s="3" t="n">
        <v>1</v>
      </c>
    </row>
    <row r="99" customFormat="false" ht="25" hidden="false" customHeight="true" outlineLevel="0" collapsed="false">
      <c r="A99" s="3"/>
      <c r="B99" s="3"/>
      <c r="C99" s="3"/>
      <c r="D99" s="3"/>
      <c r="E99" s="3" t="s">
        <v>276</v>
      </c>
      <c r="F99" s="4" t="s">
        <v>277</v>
      </c>
      <c r="G99" s="3" t="n">
        <v>47</v>
      </c>
      <c r="H99" s="3" t="n">
        <v>78</v>
      </c>
      <c r="I99" s="3" t="n">
        <f aca="false">G99*0.4+H99*0.6</f>
        <v>65.6</v>
      </c>
      <c r="J99" s="3" t="n">
        <v>2</v>
      </c>
    </row>
    <row r="100" customFormat="false" ht="25" hidden="false" customHeight="true" outlineLevel="0" collapsed="false">
      <c r="A100" s="3"/>
      <c r="B100" s="3"/>
      <c r="C100" s="3"/>
      <c r="D100" s="3"/>
      <c r="E100" s="3" t="s">
        <v>278</v>
      </c>
      <c r="F100" s="4" t="s">
        <v>279</v>
      </c>
      <c r="G100" s="3" t="n">
        <v>52</v>
      </c>
      <c r="H100" s="3" t="n">
        <v>70.9</v>
      </c>
      <c r="I100" s="3" t="n">
        <f aca="false">G100*0.4+H100*0.6</f>
        <v>63.34</v>
      </c>
      <c r="J100" s="3" t="n">
        <v>3</v>
      </c>
    </row>
    <row r="101" customFormat="false" ht="25" hidden="false" customHeight="true" outlineLevel="0" collapsed="false">
      <c r="A101" s="3" t="s">
        <v>253</v>
      </c>
      <c r="B101" s="3" t="s">
        <v>280</v>
      </c>
      <c r="C101" s="3" t="n">
        <v>1</v>
      </c>
      <c r="D101" s="4" t="s">
        <v>281</v>
      </c>
      <c r="E101" s="3" t="s">
        <v>282</v>
      </c>
      <c r="F101" s="4" t="s">
        <v>283</v>
      </c>
      <c r="G101" s="3" t="n">
        <v>58</v>
      </c>
      <c r="H101" s="3" t="n">
        <v>85.1</v>
      </c>
      <c r="I101" s="3" t="n">
        <f aca="false">G101*0.4+H101*0.6</f>
        <v>74.26</v>
      </c>
      <c r="J101" s="3" t="n">
        <v>1</v>
      </c>
    </row>
    <row r="102" customFormat="false" ht="25" hidden="false" customHeight="true" outlineLevel="0" collapsed="false">
      <c r="A102" s="3"/>
      <c r="B102" s="3"/>
      <c r="C102" s="3"/>
      <c r="D102" s="3"/>
      <c r="E102" s="3" t="s">
        <v>284</v>
      </c>
      <c r="F102" s="4" t="s">
        <v>285</v>
      </c>
      <c r="G102" s="3" t="n">
        <v>63</v>
      </c>
      <c r="H102" s="3" t="n">
        <v>78.9</v>
      </c>
      <c r="I102" s="3" t="n">
        <f aca="false">G102*0.4+H102*0.6</f>
        <v>72.54</v>
      </c>
      <c r="J102" s="3" t="n">
        <v>2</v>
      </c>
    </row>
    <row r="103" customFormat="false" ht="25" hidden="false" customHeight="true" outlineLevel="0" collapsed="false">
      <c r="A103" s="3"/>
      <c r="B103" s="3"/>
      <c r="C103" s="3"/>
      <c r="D103" s="3"/>
      <c r="E103" s="6" t="s">
        <v>286</v>
      </c>
      <c r="F103" s="4" t="s">
        <v>287</v>
      </c>
      <c r="G103" s="3" t="n">
        <v>57</v>
      </c>
      <c r="H103" s="3" t="n">
        <v>77.4</v>
      </c>
      <c r="I103" s="3" t="n">
        <f aca="false">G103*0.4+H103*0.6</f>
        <v>69.24</v>
      </c>
      <c r="J103" s="3" t="n">
        <v>3</v>
      </c>
    </row>
    <row r="104" customFormat="false" ht="25" hidden="false" customHeight="true" outlineLevel="0" collapsed="false">
      <c r="A104" s="3" t="s">
        <v>253</v>
      </c>
      <c r="B104" s="3" t="s">
        <v>288</v>
      </c>
      <c r="C104" s="3" t="n">
        <v>1</v>
      </c>
      <c r="D104" s="4" t="s">
        <v>289</v>
      </c>
      <c r="E104" s="3" t="s">
        <v>290</v>
      </c>
      <c r="F104" s="4" t="s">
        <v>291</v>
      </c>
      <c r="G104" s="3" t="n">
        <v>55</v>
      </c>
      <c r="H104" s="3" t="n">
        <v>83.1</v>
      </c>
      <c r="I104" s="3" t="n">
        <f aca="false">G104*0.4+H104*0.6</f>
        <v>71.86</v>
      </c>
      <c r="J104" s="3" t="n">
        <v>1</v>
      </c>
    </row>
    <row r="105" customFormat="false" ht="25" hidden="false" customHeight="true" outlineLevel="0" collapsed="false">
      <c r="A105" s="3"/>
      <c r="B105" s="3"/>
      <c r="C105" s="3"/>
      <c r="D105" s="3"/>
      <c r="E105" s="3" t="s">
        <v>292</v>
      </c>
      <c r="F105" s="4" t="s">
        <v>293</v>
      </c>
      <c r="G105" s="3" t="n">
        <v>61</v>
      </c>
      <c r="H105" s="3" t="n">
        <v>76.3</v>
      </c>
      <c r="I105" s="3" t="n">
        <f aca="false">G105*0.4+H105*0.6</f>
        <v>70.18</v>
      </c>
      <c r="J105" s="3" t="n">
        <v>2</v>
      </c>
    </row>
    <row r="106" customFormat="false" ht="25" hidden="false" customHeight="true" outlineLevel="0" collapsed="false">
      <c r="A106" s="3"/>
      <c r="B106" s="3"/>
      <c r="C106" s="3"/>
      <c r="D106" s="3"/>
      <c r="E106" s="3" t="s">
        <v>294</v>
      </c>
      <c r="F106" s="4" t="s">
        <v>295</v>
      </c>
      <c r="G106" s="3" t="n">
        <v>55</v>
      </c>
      <c r="H106" s="3" t="n">
        <v>80.2</v>
      </c>
      <c r="I106" s="3" t="n">
        <f aca="false">G106*0.4+H106*0.6</f>
        <v>70.12</v>
      </c>
      <c r="J106" s="3" t="n">
        <v>3</v>
      </c>
    </row>
    <row r="107" customFormat="false" ht="25" hidden="false" customHeight="true" outlineLevel="0" collapsed="false">
      <c r="A107" s="3" t="s">
        <v>296</v>
      </c>
      <c r="B107" s="3" t="s">
        <v>297</v>
      </c>
      <c r="C107" s="3" t="n">
        <v>1</v>
      </c>
      <c r="D107" s="4" t="s">
        <v>298</v>
      </c>
      <c r="E107" s="3" t="s">
        <v>299</v>
      </c>
      <c r="F107" s="4" t="s">
        <v>300</v>
      </c>
      <c r="G107" s="3" t="n">
        <v>66</v>
      </c>
      <c r="H107" s="3" t="n">
        <v>71.4</v>
      </c>
      <c r="I107" s="3" t="n">
        <f aca="false">G107*0.4+H107*0.6</f>
        <v>69.24</v>
      </c>
      <c r="J107" s="3" t="n">
        <v>1</v>
      </c>
    </row>
    <row r="108" customFormat="false" ht="25" hidden="false" customHeight="true" outlineLevel="0" collapsed="false">
      <c r="A108" s="3"/>
      <c r="B108" s="3"/>
      <c r="C108" s="3"/>
      <c r="D108" s="3"/>
      <c r="E108" s="6" t="s">
        <v>301</v>
      </c>
      <c r="F108" s="4" t="s">
        <v>302</v>
      </c>
      <c r="G108" s="3" t="n">
        <v>50</v>
      </c>
      <c r="H108" s="3" t="n">
        <v>74.98</v>
      </c>
      <c r="I108" s="3" t="n">
        <f aca="false">G108*0.4+H108*0.6</f>
        <v>64.988</v>
      </c>
      <c r="J108" s="3" t="n">
        <v>2</v>
      </c>
    </row>
    <row r="109" customFormat="false" ht="25" hidden="false" customHeight="true" outlineLevel="0" collapsed="false">
      <c r="A109" s="3"/>
      <c r="B109" s="3"/>
      <c r="C109" s="3"/>
      <c r="D109" s="3"/>
      <c r="E109" s="3" t="s">
        <v>303</v>
      </c>
      <c r="F109" s="4" t="s">
        <v>304</v>
      </c>
      <c r="G109" s="3" t="n">
        <v>56</v>
      </c>
      <c r="H109" s="3" t="n">
        <v>69.68</v>
      </c>
      <c r="I109" s="3" t="n">
        <f aca="false">G109*0.4+H109*0.6</f>
        <v>64.208</v>
      </c>
      <c r="J109" s="3" t="n">
        <v>3</v>
      </c>
    </row>
    <row r="110" customFormat="false" ht="25" hidden="false" customHeight="true" outlineLevel="0" collapsed="false">
      <c r="A110" s="3"/>
      <c r="B110" s="3"/>
      <c r="C110" s="3"/>
      <c r="D110" s="3"/>
      <c r="E110" s="6" t="s">
        <v>305</v>
      </c>
      <c r="F110" s="4" t="s">
        <v>306</v>
      </c>
      <c r="G110" s="3" t="n">
        <v>50</v>
      </c>
      <c r="H110" s="3" t="n">
        <v>64.96</v>
      </c>
      <c r="I110" s="3" t="n">
        <f aca="false">G110*0.4+H110*0.6</f>
        <v>58.976</v>
      </c>
      <c r="J110" s="3" t="n">
        <v>4</v>
      </c>
    </row>
    <row r="111" customFormat="false" ht="25" hidden="false" customHeight="true" outlineLevel="0" collapsed="false">
      <c r="A111" s="3" t="s">
        <v>307</v>
      </c>
      <c r="B111" s="3" t="s">
        <v>308</v>
      </c>
      <c r="C111" s="3" t="n">
        <v>1</v>
      </c>
      <c r="D111" s="4" t="s">
        <v>309</v>
      </c>
      <c r="E111" s="3" t="s">
        <v>310</v>
      </c>
      <c r="F111" s="4" t="s">
        <v>311</v>
      </c>
      <c r="G111" s="3" t="n">
        <v>46</v>
      </c>
      <c r="H111" s="3" t="n">
        <v>75</v>
      </c>
      <c r="I111" s="3" t="n">
        <f aca="false">G111*0.4+H111*0.6</f>
        <v>63.4</v>
      </c>
      <c r="J111" s="3" t="n">
        <v>1</v>
      </c>
    </row>
    <row r="112" customFormat="false" ht="25" hidden="false" customHeight="true" outlineLevel="0" collapsed="false">
      <c r="A112" s="3"/>
      <c r="B112" s="3"/>
      <c r="C112" s="3"/>
      <c r="D112" s="3"/>
      <c r="E112" s="3" t="s">
        <v>312</v>
      </c>
      <c r="F112" s="4" t="s">
        <v>313</v>
      </c>
      <c r="G112" s="3" t="n">
        <v>38</v>
      </c>
      <c r="H112" s="3" t="n">
        <v>61.4</v>
      </c>
      <c r="I112" s="3" t="n">
        <f aca="false">G112*0.4+H112*0.6</f>
        <v>52.04</v>
      </c>
      <c r="J112" s="3" t="n">
        <v>2</v>
      </c>
    </row>
    <row r="113" customFormat="false" ht="25" hidden="false" customHeight="true" outlineLevel="0" collapsed="false">
      <c r="A113" s="3" t="s">
        <v>307</v>
      </c>
      <c r="B113" s="3" t="s">
        <v>314</v>
      </c>
      <c r="C113" s="3" t="n">
        <v>1</v>
      </c>
      <c r="D113" s="4" t="s">
        <v>315</v>
      </c>
      <c r="E113" s="3" t="s">
        <v>316</v>
      </c>
      <c r="F113" s="4" t="s">
        <v>317</v>
      </c>
      <c r="G113" s="3" t="n">
        <v>50</v>
      </c>
      <c r="H113" s="3" t="n">
        <v>77</v>
      </c>
      <c r="I113" s="3" t="n">
        <f aca="false">G113*0.4+H113*0.6</f>
        <v>66.2</v>
      </c>
      <c r="J113" s="3" t="n">
        <v>1</v>
      </c>
    </row>
    <row r="114" customFormat="false" ht="25" hidden="false" customHeight="true" outlineLevel="0" collapsed="false">
      <c r="A114" s="3"/>
      <c r="B114" s="3"/>
      <c r="C114" s="3"/>
      <c r="D114" s="3"/>
      <c r="E114" s="3" t="s">
        <v>318</v>
      </c>
      <c r="F114" s="4" t="s">
        <v>319</v>
      </c>
      <c r="G114" s="3" t="n">
        <v>53</v>
      </c>
      <c r="H114" s="3" t="n">
        <v>67.8</v>
      </c>
      <c r="I114" s="3" t="n">
        <f aca="false">G114*0.4+H114*0.6</f>
        <v>61.88</v>
      </c>
      <c r="J114" s="3" t="n">
        <v>2</v>
      </c>
    </row>
    <row r="115" customFormat="false" ht="25" hidden="false" customHeight="true" outlineLevel="0" collapsed="false">
      <c r="A115" s="3"/>
      <c r="B115" s="3"/>
      <c r="C115" s="3"/>
      <c r="D115" s="3"/>
      <c r="E115" s="3" t="s">
        <v>320</v>
      </c>
      <c r="F115" s="4" t="s">
        <v>321</v>
      </c>
      <c r="G115" s="3" t="n">
        <v>44</v>
      </c>
      <c r="H115" s="3" t="s">
        <v>126</v>
      </c>
      <c r="I115" s="3"/>
      <c r="J115" s="3"/>
    </row>
    <row r="116" customFormat="false" ht="25" hidden="false" customHeight="true" outlineLevel="0" collapsed="false">
      <c r="A116" s="3" t="s">
        <v>307</v>
      </c>
      <c r="B116" s="3" t="s">
        <v>314</v>
      </c>
      <c r="C116" s="3" t="n">
        <v>1</v>
      </c>
      <c r="D116" s="4" t="s">
        <v>322</v>
      </c>
      <c r="E116" s="6" t="s">
        <v>323</v>
      </c>
      <c r="F116" s="4" t="s">
        <v>324</v>
      </c>
      <c r="G116" s="3" t="n">
        <v>51</v>
      </c>
      <c r="H116" s="3" t="n">
        <v>78.2</v>
      </c>
      <c r="I116" s="3" t="n">
        <f aca="false">G116*0.4+H116*0.6</f>
        <v>67.32</v>
      </c>
      <c r="J116" s="3" t="n">
        <v>1</v>
      </c>
    </row>
    <row r="117" customFormat="false" ht="25" hidden="false" customHeight="true" outlineLevel="0" collapsed="false">
      <c r="A117" s="3"/>
      <c r="B117" s="3"/>
      <c r="C117" s="3"/>
      <c r="D117" s="3"/>
      <c r="E117" s="3" t="s">
        <v>325</v>
      </c>
      <c r="F117" s="4" t="s">
        <v>326</v>
      </c>
      <c r="G117" s="3" t="n">
        <v>59</v>
      </c>
      <c r="H117" s="3" t="n">
        <v>72.2</v>
      </c>
      <c r="I117" s="3" t="n">
        <f aca="false">G117*0.4+H117*0.6</f>
        <v>66.92</v>
      </c>
      <c r="J117" s="3" t="n">
        <v>2</v>
      </c>
    </row>
    <row r="118" customFormat="false" ht="25" hidden="false" customHeight="true" outlineLevel="0" collapsed="false">
      <c r="A118" s="3"/>
      <c r="B118" s="3"/>
      <c r="C118" s="3"/>
      <c r="D118" s="3"/>
      <c r="E118" s="3" t="s">
        <v>327</v>
      </c>
      <c r="F118" s="4" t="s">
        <v>328</v>
      </c>
      <c r="G118" s="3" t="n">
        <v>59</v>
      </c>
      <c r="H118" s="3" t="n">
        <v>69.8</v>
      </c>
      <c r="I118" s="3" t="n">
        <f aca="false">G118*0.4+H118*0.6</f>
        <v>65.48</v>
      </c>
      <c r="J118" s="3" t="n">
        <v>3</v>
      </c>
    </row>
    <row r="119" customFormat="false" ht="25" hidden="false" customHeight="true" outlineLevel="0" collapsed="false">
      <c r="A119" s="3" t="s">
        <v>307</v>
      </c>
      <c r="B119" s="3" t="s">
        <v>329</v>
      </c>
      <c r="C119" s="3" t="n">
        <v>2</v>
      </c>
      <c r="D119" s="4" t="s">
        <v>330</v>
      </c>
      <c r="E119" s="3" t="s">
        <v>331</v>
      </c>
      <c r="F119" s="4" t="s">
        <v>332</v>
      </c>
      <c r="G119" s="3" t="n">
        <v>62</v>
      </c>
      <c r="H119" s="3" t="n">
        <v>78.2</v>
      </c>
      <c r="I119" s="3" t="n">
        <f aca="false">G119*0.4+H119*0.6</f>
        <v>71.72</v>
      </c>
      <c r="J119" s="3" t="n">
        <v>1</v>
      </c>
    </row>
    <row r="120" customFormat="false" ht="25" hidden="false" customHeight="true" outlineLevel="0" collapsed="false">
      <c r="A120" s="3"/>
      <c r="B120" s="3"/>
      <c r="C120" s="3"/>
      <c r="D120" s="3"/>
      <c r="E120" s="3" t="s">
        <v>333</v>
      </c>
      <c r="F120" s="4" t="s">
        <v>334</v>
      </c>
      <c r="G120" s="3" t="n">
        <v>53</v>
      </c>
      <c r="H120" s="3" t="n">
        <v>78.4</v>
      </c>
      <c r="I120" s="3" t="n">
        <f aca="false">G120*0.4+H120*0.6</f>
        <v>68.24</v>
      </c>
      <c r="J120" s="3" t="n">
        <v>2</v>
      </c>
    </row>
    <row r="121" customFormat="false" ht="25" hidden="false" customHeight="true" outlineLevel="0" collapsed="false">
      <c r="A121" s="3"/>
      <c r="B121" s="3"/>
      <c r="C121" s="3"/>
      <c r="D121" s="3"/>
      <c r="E121" s="6" t="s">
        <v>335</v>
      </c>
      <c r="F121" s="4" t="s">
        <v>336</v>
      </c>
      <c r="G121" s="3" t="n">
        <v>48</v>
      </c>
      <c r="H121" s="3" t="n">
        <v>75.8</v>
      </c>
      <c r="I121" s="3" t="n">
        <f aca="false">G121*0.4+H121*0.6</f>
        <v>64.68</v>
      </c>
      <c r="J121" s="3" t="n">
        <v>3</v>
      </c>
    </row>
    <row r="122" customFormat="false" ht="25" hidden="false" customHeight="true" outlineLevel="0" collapsed="false">
      <c r="A122" s="3"/>
      <c r="B122" s="3"/>
      <c r="C122" s="3"/>
      <c r="D122" s="3"/>
      <c r="E122" s="3" t="s">
        <v>337</v>
      </c>
      <c r="F122" s="4" t="s">
        <v>338</v>
      </c>
      <c r="G122" s="3" t="n">
        <v>56</v>
      </c>
      <c r="H122" s="3" t="n">
        <v>61.6</v>
      </c>
      <c r="I122" s="3" t="n">
        <f aca="false">G122*0.4+H122*0.6</f>
        <v>59.36</v>
      </c>
      <c r="J122" s="3" t="n">
        <v>4</v>
      </c>
    </row>
    <row r="123" customFormat="false" ht="25" hidden="false" customHeight="true" outlineLevel="0" collapsed="false">
      <c r="A123" s="3"/>
      <c r="B123" s="3"/>
      <c r="C123" s="3"/>
      <c r="D123" s="3"/>
      <c r="E123" s="6" t="s">
        <v>339</v>
      </c>
      <c r="F123" s="4" t="s">
        <v>340</v>
      </c>
      <c r="G123" s="3" t="n">
        <v>48</v>
      </c>
      <c r="H123" s="5" t="n">
        <v>65.8</v>
      </c>
      <c r="I123" s="5" t="n">
        <f aca="false">G123*0.4+H123*0.6</f>
        <v>58.68</v>
      </c>
      <c r="J123" s="3" t="n">
        <v>5</v>
      </c>
    </row>
    <row r="124" customFormat="false" ht="25" hidden="false" customHeight="true" outlineLevel="0" collapsed="false">
      <c r="A124" s="3"/>
      <c r="B124" s="3"/>
      <c r="C124" s="3"/>
      <c r="D124" s="3"/>
      <c r="E124" s="3" t="s">
        <v>341</v>
      </c>
      <c r="F124" s="4" t="s">
        <v>342</v>
      </c>
      <c r="G124" s="3" t="n">
        <v>52</v>
      </c>
      <c r="H124" s="3" t="n">
        <v>59.4</v>
      </c>
      <c r="I124" s="3" t="n">
        <f aca="false">G124*0.4+H124*0.6</f>
        <v>56.44</v>
      </c>
      <c r="J124" s="3" t="n">
        <v>6</v>
      </c>
    </row>
    <row r="125" customFormat="false" ht="25" hidden="false" customHeight="true" outlineLevel="0" collapsed="false">
      <c r="A125" s="3" t="s">
        <v>343</v>
      </c>
      <c r="B125" s="3" t="s">
        <v>344</v>
      </c>
      <c r="C125" s="3" t="n">
        <v>1</v>
      </c>
      <c r="D125" s="4" t="s">
        <v>345</v>
      </c>
      <c r="E125" s="3" t="s">
        <v>346</v>
      </c>
      <c r="F125" s="4" t="s">
        <v>347</v>
      </c>
      <c r="G125" s="3" t="n">
        <v>68</v>
      </c>
      <c r="H125" s="3" t="n">
        <v>77</v>
      </c>
      <c r="I125" s="3" t="n">
        <f aca="false">G125*0.4+H125*0.6</f>
        <v>73.4</v>
      </c>
      <c r="J125" s="3" t="n">
        <v>1</v>
      </c>
    </row>
    <row r="126" customFormat="false" ht="25" hidden="false" customHeight="true" outlineLevel="0" collapsed="false">
      <c r="A126" s="3"/>
      <c r="B126" s="3"/>
      <c r="C126" s="3"/>
      <c r="D126" s="3"/>
      <c r="E126" s="3" t="s">
        <v>348</v>
      </c>
      <c r="F126" s="4" t="s">
        <v>349</v>
      </c>
      <c r="G126" s="3" t="n">
        <v>60</v>
      </c>
      <c r="H126" s="3" t="n">
        <v>73.2</v>
      </c>
      <c r="I126" s="3" t="n">
        <f aca="false">G126*0.4+H126*0.6</f>
        <v>67.92</v>
      </c>
      <c r="J126" s="3" t="n">
        <v>2</v>
      </c>
    </row>
    <row r="127" customFormat="false" ht="25" hidden="false" customHeight="true" outlineLevel="0" collapsed="false">
      <c r="A127" s="3"/>
      <c r="B127" s="3"/>
      <c r="C127" s="3"/>
      <c r="D127" s="3"/>
      <c r="E127" s="6" t="s">
        <v>350</v>
      </c>
      <c r="F127" s="4" t="s">
        <v>351</v>
      </c>
      <c r="G127" s="3" t="n">
        <v>58</v>
      </c>
      <c r="H127" s="3" t="n">
        <v>74.5</v>
      </c>
      <c r="I127" s="3" t="n">
        <f aca="false">G127*0.4+H127*0.6</f>
        <v>67.9</v>
      </c>
      <c r="J127" s="3" t="n">
        <v>3</v>
      </c>
    </row>
    <row r="128" customFormat="false" ht="25" hidden="false" customHeight="true" outlineLevel="0" collapsed="false">
      <c r="A128" s="3" t="s">
        <v>343</v>
      </c>
      <c r="B128" s="3" t="s">
        <v>352</v>
      </c>
      <c r="C128" s="3" t="n">
        <v>1</v>
      </c>
      <c r="D128" s="4" t="s">
        <v>353</v>
      </c>
      <c r="E128" s="3" t="s">
        <v>354</v>
      </c>
      <c r="F128" s="4" t="s">
        <v>355</v>
      </c>
      <c r="G128" s="3" t="n">
        <v>68</v>
      </c>
      <c r="H128" s="3" t="n">
        <v>79.1</v>
      </c>
      <c r="I128" s="3" t="n">
        <f aca="false">G128*0.4+H128*0.6</f>
        <v>74.66</v>
      </c>
      <c r="J128" s="3" t="n">
        <v>1</v>
      </c>
    </row>
    <row r="129" customFormat="false" ht="25" hidden="false" customHeight="true" outlineLevel="0" collapsed="false">
      <c r="A129" s="3"/>
      <c r="B129" s="3"/>
      <c r="C129" s="3"/>
      <c r="D129" s="3"/>
      <c r="E129" s="3" t="s">
        <v>356</v>
      </c>
      <c r="F129" s="4" t="s">
        <v>357</v>
      </c>
      <c r="G129" s="3" t="n">
        <v>65</v>
      </c>
      <c r="H129" s="3" t="n">
        <v>76.9</v>
      </c>
      <c r="I129" s="3" t="n">
        <f aca="false">G129*0.4+H129*0.6</f>
        <v>72.14</v>
      </c>
      <c r="J129" s="3" t="n">
        <v>2</v>
      </c>
    </row>
    <row r="130" customFormat="false" ht="25" hidden="false" customHeight="true" outlineLevel="0" collapsed="false">
      <c r="A130" s="3"/>
      <c r="B130" s="3"/>
      <c r="C130" s="3"/>
      <c r="D130" s="3"/>
      <c r="E130" s="3" t="s">
        <v>358</v>
      </c>
      <c r="F130" s="4" t="s">
        <v>359</v>
      </c>
      <c r="G130" s="3" t="n">
        <v>63</v>
      </c>
      <c r="H130" s="3" t="n">
        <v>72.9</v>
      </c>
      <c r="I130" s="3" t="n">
        <f aca="false">G130*0.4+H130*0.6</f>
        <v>68.94</v>
      </c>
      <c r="J130" s="3" t="n">
        <v>3</v>
      </c>
    </row>
    <row r="131" customFormat="false" ht="25" hidden="false" customHeight="true" outlineLevel="0" collapsed="false">
      <c r="A131" s="3" t="s">
        <v>343</v>
      </c>
      <c r="B131" s="3" t="s">
        <v>360</v>
      </c>
      <c r="C131" s="3" t="n">
        <v>1</v>
      </c>
      <c r="D131" s="4" t="s">
        <v>361</v>
      </c>
      <c r="E131" s="3" t="s">
        <v>362</v>
      </c>
      <c r="F131" s="4" t="s">
        <v>363</v>
      </c>
      <c r="G131" s="3" t="n">
        <v>65</v>
      </c>
      <c r="H131" s="3" t="n">
        <v>74.5</v>
      </c>
      <c r="I131" s="3" t="n">
        <f aca="false">G131*0.4+H131*0.6</f>
        <v>70.7</v>
      </c>
      <c r="J131" s="3" t="n">
        <v>1</v>
      </c>
    </row>
    <row r="132" customFormat="false" ht="25" hidden="false" customHeight="true" outlineLevel="0" collapsed="false">
      <c r="A132" s="3"/>
      <c r="B132" s="3"/>
      <c r="C132" s="3"/>
      <c r="D132" s="3"/>
      <c r="E132" s="6" t="s">
        <v>364</v>
      </c>
      <c r="F132" s="4" t="s">
        <v>365</v>
      </c>
      <c r="G132" s="3" t="n">
        <v>58</v>
      </c>
      <c r="H132" s="3" t="n">
        <v>78.6</v>
      </c>
      <c r="I132" s="3" t="n">
        <f aca="false">G132*0.4+H132*0.6</f>
        <v>70.36</v>
      </c>
      <c r="J132" s="3" t="n">
        <v>2</v>
      </c>
    </row>
    <row r="133" customFormat="false" ht="25" hidden="false" customHeight="true" outlineLevel="0" collapsed="false">
      <c r="A133" s="3"/>
      <c r="B133" s="3"/>
      <c r="C133" s="3"/>
      <c r="D133" s="3"/>
      <c r="E133" s="6" t="s">
        <v>366</v>
      </c>
      <c r="F133" s="4" t="s">
        <v>367</v>
      </c>
      <c r="G133" s="3" t="n">
        <v>58</v>
      </c>
      <c r="H133" s="3" t="n">
        <v>76.3</v>
      </c>
      <c r="I133" s="3" t="n">
        <f aca="false">G133*0.4+H133*0.6</f>
        <v>68.98</v>
      </c>
      <c r="J133" s="3" t="n">
        <v>3</v>
      </c>
    </row>
    <row r="134" customFormat="false" ht="25" hidden="false" customHeight="true" outlineLevel="0" collapsed="false">
      <c r="A134" s="3"/>
      <c r="B134" s="3"/>
      <c r="C134" s="3"/>
      <c r="D134" s="3"/>
      <c r="E134" s="6" t="s">
        <v>368</v>
      </c>
      <c r="F134" s="4" t="s">
        <v>369</v>
      </c>
      <c r="G134" s="3" t="n">
        <v>58</v>
      </c>
      <c r="H134" s="3" t="n">
        <v>73.7</v>
      </c>
      <c r="I134" s="3" t="n">
        <f aca="false">G134*0.4+H134*0.6</f>
        <v>67.42</v>
      </c>
      <c r="J134" s="3" t="n">
        <v>4</v>
      </c>
    </row>
    <row r="135" customFormat="false" ht="25" hidden="false" customHeight="true" outlineLevel="0" collapsed="false">
      <c r="A135" s="3" t="s">
        <v>343</v>
      </c>
      <c r="B135" s="3" t="s">
        <v>370</v>
      </c>
      <c r="C135" s="3" t="n">
        <v>1</v>
      </c>
      <c r="D135" s="4" t="s">
        <v>371</v>
      </c>
      <c r="E135" s="3" t="s">
        <v>372</v>
      </c>
      <c r="F135" s="4" t="s">
        <v>373</v>
      </c>
      <c r="G135" s="3" t="n">
        <v>61</v>
      </c>
      <c r="H135" s="3" t="n">
        <v>80.4</v>
      </c>
      <c r="I135" s="3" t="n">
        <f aca="false">G135*0.4+H135*0.6</f>
        <v>72.64</v>
      </c>
      <c r="J135" s="3" t="n">
        <v>1</v>
      </c>
    </row>
    <row r="136" customFormat="false" ht="25" hidden="false" customHeight="true" outlineLevel="0" collapsed="false">
      <c r="A136" s="3"/>
      <c r="B136" s="3"/>
      <c r="C136" s="3"/>
      <c r="D136" s="3"/>
      <c r="E136" s="3" t="s">
        <v>374</v>
      </c>
      <c r="F136" s="4" t="s">
        <v>375</v>
      </c>
      <c r="G136" s="3" t="n">
        <v>65</v>
      </c>
      <c r="H136" s="3" t="n">
        <v>74</v>
      </c>
      <c r="I136" s="3" t="n">
        <f aca="false">G136*0.4+H136*0.6</f>
        <v>70.4</v>
      </c>
      <c r="J136" s="3" t="n">
        <v>2</v>
      </c>
    </row>
    <row r="137" customFormat="false" ht="25" hidden="false" customHeight="true" outlineLevel="0" collapsed="false">
      <c r="A137" s="3"/>
      <c r="B137" s="3"/>
      <c r="C137" s="3"/>
      <c r="D137" s="3"/>
      <c r="E137" s="3" t="s">
        <v>376</v>
      </c>
      <c r="F137" s="4" t="s">
        <v>377</v>
      </c>
      <c r="G137" s="3" t="n">
        <v>62</v>
      </c>
      <c r="H137" s="3" t="n">
        <v>75.9</v>
      </c>
      <c r="I137" s="3" t="n">
        <f aca="false">G137*0.4+H137*0.6</f>
        <v>70.34</v>
      </c>
      <c r="J137" s="3" t="n">
        <v>3</v>
      </c>
    </row>
    <row r="138" customFormat="false" ht="25" hidden="false" customHeight="true" outlineLevel="0" collapsed="false">
      <c r="A138" s="3" t="s">
        <v>343</v>
      </c>
      <c r="B138" s="3" t="s">
        <v>378</v>
      </c>
      <c r="C138" s="3" t="n">
        <v>1</v>
      </c>
      <c r="D138" s="4" t="s">
        <v>379</v>
      </c>
      <c r="E138" s="3" t="s">
        <v>380</v>
      </c>
      <c r="F138" s="4" t="s">
        <v>381</v>
      </c>
      <c r="G138" s="3" t="n">
        <v>71</v>
      </c>
      <c r="H138" s="3" t="n">
        <v>77.7</v>
      </c>
      <c r="I138" s="3" t="n">
        <f aca="false">G138*0.4+H138*0.6</f>
        <v>75.02</v>
      </c>
      <c r="J138" s="3" t="n">
        <v>1</v>
      </c>
    </row>
    <row r="139" customFormat="false" ht="25" hidden="false" customHeight="true" outlineLevel="0" collapsed="false">
      <c r="A139" s="3"/>
      <c r="B139" s="3"/>
      <c r="C139" s="3"/>
      <c r="D139" s="3"/>
      <c r="E139" s="3" t="s">
        <v>382</v>
      </c>
      <c r="F139" s="4" t="s">
        <v>383</v>
      </c>
      <c r="G139" s="3" t="n">
        <v>64</v>
      </c>
      <c r="H139" s="3" t="n">
        <v>77.1</v>
      </c>
      <c r="I139" s="3" t="n">
        <f aca="false">G139*0.4+H139*0.6</f>
        <v>71.86</v>
      </c>
      <c r="J139" s="3" t="n">
        <v>2</v>
      </c>
    </row>
    <row r="140" customFormat="false" ht="25" hidden="false" customHeight="true" outlineLevel="0" collapsed="false">
      <c r="A140" s="3"/>
      <c r="B140" s="3"/>
      <c r="C140" s="3"/>
      <c r="D140" s="3"/>
      <c r="E140" s="6" t="s">
        <v>384</v>
      </c>
      <c r="F140" s="4" t="s">
        <v>385</v>
      </c>
      <c r="G140" s="3" t="n">
        <v>59</v>
      </c>
      <c r="H140" s="3" t="n">
        <v>79.4</v>
      </c>
      <c r="I140" s="3" t="n">
        <f aca="false">G140*0.4+H140*0.6</f>
        <v>71.24</v>
      </c>
      <c r="J140" s="3" t="n">
        <v>3</v>
      </c>
    </row>
    <row r="141" customFormat="false" ht="25" hidden="false" customHeight="true" outlineLevel="0" collapsed="false">
      <c r="A141" s="3"/>
      <c r="B141" s="3"/>
      <c r="C141" s="3"/>
      <c r="D141" s="3"/>
      <c r="E141" s="10" t="s">
        <v>386</v>
      </c>
      <c r="F141" s="4" t="s">
        <v>387</v>
      </c>
      <c r="G141" s="3" t="n">
        <v>59</v>
      </c>
      <c r="H141" s="3" t="s">
        <v>126</v>
      </c>
      <c r="I141" s="3"/>
      <c r="J141" s="3"/>
    </row>
    <row r="142" customFormat="false" ht="25" hidden="false" customHeight="true" outlineLevel="0" collapsed="false">
      <c r="A142" s="3" t="s">
        <v>343</v>
      </c>
      <c r="B142" s="3" t="s">
        <v>388</v>
      </c>
      <c r="C142" s="3" t="n">
        <v>1</v>
      </c>
      <c r="D142" s="4" t="s">
        <v>389</v>
      </c>
      <c r="E142" s="3" t="s">
        <v>390</v>
      </c>
      <c r="F142" s="4" t="s">
        <v>391</v>
      </c>
      <c r="G142" s="3" t="n">
        <v>74</v>
      </c>
      <c r="H142" s="3" t="n">
        <v>80.1</v>
      </c>
      <c r="I142" s="3" t="n">
        <f aca="false">G142*0.4+H142*0.6</f>
        <v>77.66</v>
      </c>
      <c r="J142" s="3" t="n">
        <v>1</v>
      </c>
    </row>
    <row r="143" customFormat="false" ht="25" hidden="false" customHeight="true" outlineLevel="0" collapsed="false">
      <c r="A143" s="3"/>
      <c r="B143" s="3"/>
      <c r="C143" s="3"/>
      <c r="D143" s="3"/>
      <c r="E143" s="3" t="s">
        <v>392</v>
      </c>
      <c r="F143" s="4" t="s">
        <v>393</v>
      </c>
      <c r="G143" s="3" t="n">
        <v>68</v>
      </c>
      <c r="H143" s="3" t="n">
        <v>74</v>
      </c>
      <c r="I143" s="3" t="n">
        <f aca="false">G143*0.4+H143*0.6</f>
        <v>71.6</v>
      </c>
      <c r="J143" s="3" t="n">
        <v>2</v>
      </c>
    </row>
    <row r="144" customFormat="false" ht="25" hidden="false" customHeight="true" outlineLevel="0" collapsed="false">
      <c r="A144" s="3"/>
      <c r="B144" s="3"/>
      <c r="C144" s="3"/>
      <c r="D144" s="3"/>
      <c r="E144" s="6" t="s">
        <v>394</v>
      </c>
      <c r="F144" s="4" t="s">
        <v>395</v>
      </c>
      <c r="G144" s="3" t="n">
        <v>64</v>
      </c>
      <c r="H144" s="3" t="n">
        <v>74.3</v>
      </c>
      <c r="I144" s="3" t="n">
        <f aca="false">G144*0.4+H144*0.6</f>
        <v>70.18</v>
      </c>
      <c r="J144" s="3" t="n">
        <v>3</v>
      </c>
    </row>
    <row r="145" customFormat="false" ht="25" hidden="false" customHeight="true" outlineLevel="0" collapsed="false">
      <c r="A145" s="3" t="s">
        <v>396</v>
      </c>
      <c r="B145" s="3" t="s">
        <v>397</v>
      </c>
      <c r="C145" s="3" t="n">
        <v>2</v>
      </c>
      <c r="D145" s="4" t="s">
        <v>398</v>
      </c>
      <c r="E145" s="3" t="s">
        <v>399</v>
      </c>
      <c r="F145" s="4" t="s">
        <v>400</v>
      </c>
      <c r="G145" s="3" t="n">
        <v>69</v>
      </c>
      <c r="H145" s="3" t="n">
        <v>84.8</v>
      </c>
      <c r="I145" s="3" t="n">
        <f aca="false">G145*0.4+H145*0.6</f>
        <v>78.48</v>
      </c>
      <c r="J145" s="3" t="n">
        <v>1</v>
      </c>
    </row>
    <row r="146" customFormat="false" ht="25" hidden="false" customHeight="true" outlineLevel="0" collapsed="false">
      <c r="A146" s="3"/>
      <c r="B146" s="3"/>
      <c r="C146" s="3"/>
      <c r="D146" s="3"/>
      <c r="E146" s="3" t="s">
        <v>401</v>
      </c>
      <c r="F146" s="4" t="s">
        <v>402</v>
      </c>
      <c r="G146" s="3" t="n">
        <v>79</v>
      </c>
      <c r="H146" s="3" t="n">
        <v>73.6</v>
      </c>
      <c r="I146" s="3" t="n">
        <f aca="false">G146*0.4+H146*0.6</f>
        <v>75.76</v>
      </c>
      <c r="J146" s="3" t="n">
        <v>2</v>
      </c>
    </row>
    <row r="147" customFormat="false" ht="25" hidden="false" customHeight="true" outlineLevel="0" collapsed="false">
      <c r="A147" s="3"/>
      <c r="B147" s="3"/>
      <c r="C147" s="3"/>
      <c r="D147" s="3"/>
      <c r="E147" s="3" t="s">
        <v>403</v>
      </c>
      <c r="F147" s="4" t="s">
        <v>404</v>
      </c>
      <c r="G147" s="3" t="n">
        <v>66</v>
      </c>
      <c r="H147" s="3" t="n">
        <v>80.06</v>
      </c>
      <c r="I147" s="3" t="n">
        <f aca="false">G147*0.4+H147*0.6</f>
        <v>74.436</v>
      </c>
      <c r="J147" s="3" t="n">
        <v>3</v>
      </c>
    </row>
    <row r="148" customFormat="false" ht="25" hidden="false" customHeight="true" outlineLevel="0" collapsed="false">
      <c r="A148" s="3"/>
      <c r="B148" s="3"/>
      <c r="C148" s="3"/>
      <c r="D148" s="3"/>
      <c r="E148" s="3" t="s">
        <v>405</v>
      </c>
      <c r="F148" s="4" t="s">
        <v>406</v>
      </c>
      <c r="G148" s="3" t="n">
        <v>65</v>
      </c>
      <c r="H148" s="3" t="n">
        <v>78</v>
      </c>
      <c r="I148" s="3" t="n">
        <f aca="false">G148*0.4+H148*0.6</f>
        <v>72.8</v>
      </c>
      <c r="J148" s="3" t="n">
        <v>4</v>
      </c>
    </row>
    <row r="149" customFormat="false" ht="25" hidden="false" customHeight="true" outlineLevel="0" collapsed="false">
      <c r="A149" s="3"/>
      <c r="B149" s="3"/>
      <c r="C149" s="3"/>
      <c r="D149" s="3"/>
      <c r="E149" s="3" t="s">
        <v>407</v>
      </c>
      <c r="F149" s="4" t="s">
        <v>408</v>
      </c>
      <c r="G149" s="3" t="n">
        <v>63</v>
      </c>
      <c r="H149" s="3" t="n">
        <v>78</v>
      </c>
      <c r="I149" s="3" t="n">
        <f aca="false">G149*0.4+H149*0.6</f>
        <v>72</v>
      </c>
      <c r="J149" s="3" t="n">
        <v>5</v>
      </c>
    </row>
    <row r="150" customFormat="false" ht="25" hidden="false" customHeight="true" outlineLevel="0" collapsed="false">
      <c r="A150" s="3"/>
      <c r="B150" s="3"/>
      <c r="C150" s="3"/>
      <c r="D150" s="3"/>
      <c r="E150" s="3" t="s">
        <v>409</v>
      </c>
      <c r="F150" s="4" t="s">
        <v>410</v>
      </c>
      <c r="G150" s="3" t="n">
        <v>65</v>
      </c>
      <c r="H150" s="3" t="n">
        <v>75.8</v>
      </c>
      <c r="I150" s="3" t="n">
        <f aca="false">G150*0.4+H150*0.6</f>
        <v>71.48</v>
      </c>
      <c r="J150" s="3" t="n">
        <v>6</v>
      </c>
    </row>
    <row r="151" customFormat="false" ht="25" hidden="false" customHeight="true" outlineLevel="0" collapsed="false">
      <c r="A151" s="3"/>
      <c r="B151" s="3"/>
      <c r="C151" s="3"/>
      <c r="D151" s="3"/>
      <c r="E151" s="3" t="s">
        <v>411</v>
      </c>
      <c r="F151" s="4" t="s">
        <v>412</v>
      </c>
      <c r="G151" s="3" t="n">
        <v>63</v>
      </c>
      <c r="H151" s="3" t="n">
        <v>73.6</v>
      </c>
      <c r="I151" s="3" t="n">
        <f aca="false">G151*0.4+H151*0.6</f>
        <v>69.36</v>
      </c>
      <c r="J151" s="3" t="n">
        <v>7</v>
      </c>
    </row>
    <row r="152" customFormat="false" ht="25" hidden="false" customHeight="true" outlineLevel="0" collapsed="false">
      <c r="A152" s="3"/>
      <c r="B152" s="3"/>
      <c r="C152" s="3"/>
      <c r="D152" s="3"/>
      <c r="E152" s="3" t="s">
        <v>413</v>
      </c>
      <c r="F152" s="4" t="s">
        <v>414</v>
      </c>
      <c r="G152" s="3" t="n">
        <v>63</v>
      </c>
      <c r="H152" s="3" t="n">
        <v>73.4</v>
      </c>
      <c r="I152" s="3" t="n">
        <f aca="false">G152*0.4+H152*0.6</f>
        <v>69.24</v>
      </c>
      <c r="J152" s="3" t="n">
        <v>8</v>
      </c>
    </row>
    <row r="153" s="8" customFormat="true" ht="25" hidden="false" customHeight="true" outlineLevel="0" collapsed="false">
      <c r="A153" s="3"/>
      <c r="B153" s="3"/>
      <c r="C153" s="3"/>
      <c r="D153" s="3"/>
      <c r="E153" s="3" t="s">
        <v>415</v>
      </c>
      <c r="F153" s="4" t="s">
        <v>416</v>
      </c>
      <c r="G153" s="3" t="n">
        <v>63</v>
      </c>
      <c r="H153" s="3" t="n">
        <v>73</v>
      </c>
      <c r="I153" s="3" t="n">
        <f aca="false">G153*0.4+H153*0.6</f>
        <v>69</v>
      </c>
      <c r="J153" s="3" t="n">
        <v>9</v>
      </c>
    </row>
    <row r="154" customFormat="false" ht="25" hidden="false" customHeight="true" outlineLevel="0" collapsed="false">
      <c r="A154" s="3" t="s">
        <v>396</v>
      </c>
      <c r="B154" s="3" t="s">
        <v>417</v>
      </c>
      <c r="C154" s="3" t="n">
        <v>1</v>
      </c>
      <c r="D154" s="4" t="s">
        <v>418</v>
      </c>
      <c r="E154" s="3" t="s">
        <v>419</v>
      </c>
      <c r="F154" s="4" t="s">
        <v>420</v>
      </c>
      <c r="G154" s="3" t="n">
        <v>64</v>
      </c>
      <c r="H154" s="3" t="n">
        <v>83.2</v>
      </c>
      <c r="I154" s="3" t="n">
        <f aca="false">G154*0.4+H154*0.6</f>
        <v>75.52</v>
      </c>
      <c r="J154" s="3" t="n">
        <v>1</v>
      </c>
    </row>
    <row r="155" customFormat="false" ht="25" hidden="false" customHeight="true" outlineLevel="0" collapsed="false">
      <c r="A155" s="3"/>
      <c r="B155" s="3"/>
      <c r="C155" s="3"/>
      <c r="D155" s="3"/>
      <c r="E155" s="3" t="s">
        <v>421</v>
      </c>
      <c r="F155" s="4" t="s">
        <v>422</v>
      </c>
      <c r="G155" s="3" t="n">
        <v>63</v>
      </c>
      <c r="H155" s="3" t="n">
        <v>77.2</v>
      </c>
      <c r="I155" s="3" t="n">
        <f aca="false">G155*0.4+H155*0.6</f>
        <v>71.52</v>
      </c>
      <c r="J155" s="3" t="n">
        <v>2</v>
      </c>
    </row>
    <row r="156" customFormat="false" ht="25" hidden="false" customHeight="true" outlineLevel="0" collapsed="false">
      <c r="A156" s="3"/>
      <c r="B156" s="3"/>
      <c r="C156" s="3"/>
      <c r="D156" s="3"/>
      <c r="E156" s="3" t="s">
        <v>423</v>
      </c>
      <c r="F156" s="4" t="s">
        <v>424</v>
      </c>
      <c r="G156" s="3" t="n">
        <v>59</v>
      </c>
      <c r="H156" s="3" t="n">
        <v>73.6</v>
      </c>
      <c r="I156" s="3" t="n">
        <f aca="false">G156*0.4+H156*0.6</f>
        <v>67.76</v>
      </c>
      <c r="J156" s="3" t="n">
        <v>3</v>
      </c>
    </row>
    <row r="157" customFormat="false" ht="25" hidden="false" customHeight="true" outlineLevel="0" collapsed="false">
      <c r="A157" s="3" t="s">
        <v>396</v>
      </c>
      <c r="B157" s="3" t="s">
        <v>425</v>
      </c>
      <c r="C157" s="3" t="n">
        <v>1</v>
      </c>
      <c r="D157" s="4" t="s">
        <v>426</v>
      </c>
      <c r="E157" s="3" t="s">
        <v>427</v>
      </c>
      <c r="F157" s="4" t="s">
        <v>428</v>
      </c>
      <c r="G157" s="3" t="n">
        <v>66</v>
      </c>
      <c r="H157" s="3" t="n">
        <v>83.4</v>
      </c>
      <c r="I157" s="3" t="n">
        <f aca="false">G157*0.4+H157*0.6</f>
        <v>76.44</v>
      </c>
      <c r="J157" s="3" t="n">
        <v>1</v>
      </c>
    </row>
    <row r="158" customFormat="false" ht="25" hidden="false" customHeight="true" outlineLevel="0" collapsed="false">
      <c r="A158" s="3"/>
      <c r="B158" s="3"/>
      <c r="C158" s="3"/>
      <c r="D158" s="3"/>
      <c r="E158" s="3" t="s">
        <v>429</v>
      </c>
      <c r="F158" s="4" t="s">
        <v>430</v>
      </c>
      <c r="G158" s="3" t="n">
        <v>68</v>
      </c>
      <c r="H158" s="3" t="n">
        <v>79.2</v>
      </c>
      <c r="I158" s="3" t="n">
        <f aca="false">G158*0.4+H158*0.6</f>
        <v>74.72</v>
      </c>
      <c r="J158" s="3" t="n">
        <v>2</v>
      </c>
    </row>
    <row r="159" customFormat="false" ht="25" hidden="false" customHeight="true" outlineLevel="0" collapsed="false">
      <c r="A159" s="3"/>
      <c r="B159" s="3"/>
      <c r="C159" s="3"/>
      <c r="D159" s="3"/>
      <c r="E159" s="3" t="s">
        <v>431</v>
      </c>
      <c r="F159" s="4" t="s">
        <v>432</v>
      </c>
      <c r="G159" s="3" t="n">
        <v>72</v>
      </c>
      <c r="H159" s="3" t="n">
        <v>74.4</v>
      </c>
      <c r="I159" s="3" t="n">
        <f aca="false">G159*0.4+H159*0.6</f>
        <v>73.44</v>
      </c>
      <c r="J159" s="3" t="n">
        <v>3</v>
      </c>
    </row>
    <row r="160" customFormat="false" ht="25" hidden="false" customHeight="true" outlineLevel="0" collapsed="false">
      <c r="A160" s="3" t="s">
        <v>396</v>
      </c>
      <c r="B160" s="3" t="s">
        <v>433</v>
      </c>
      <c r="C160" s="3" t="n">
        <v>1</v>
      </c>
      <c r="D160" s="4" t="s">
        <v>434</v>
      </c>
      <c r="E160" s="3" t="s">
        <v>435</v>
      </c>
      <c r="F160" s="4" t="s">
        <v>436</v>
      </c>
      <c r="G160" s="3" t="n">
        <v>63</v>
      </c>
      <c r="H160" s="3" t="n">
        <v>83</v>
      </c>
      <c r="I160" s="3" t="n">
        <f aca="false">G160*0.4+H160*0.6</f>
        <v>75</v>
      </c>
      <c r="J160" s="3" t="n">
        <v>1</v>
      </c>
    </row>
    <row r="161" customFormat="false" ht="25" hidden="false" customHeight="true" outlineLevel="0" collapsed="false">
      <c r="A161" s="3"/>
      <c r="B161" s="3"/>
      <c r="C161" s="3"/>
      <c r="D161" s="3"/>
      <c r="E161" s="3" t="s">
        <v>437</v>
      </c>
      <c r="F161" s="4" t="s">
        <v>438</v>
      </c>
      <c r="G161" s="3" t="n">
        <v>62</v>
      </c>
      <c r="H161" s="3" t="n">
        <v>79.2</v>
      </c>
      <c r="I161" s="3" t="n">
        <f aca="false">G161*0.4+H161*0.6</f>
        <v>72.32</v>
      </c>
      <c r="J161" s="3" t="n">
        <v>2</v>
      </c>
    </row>
    <row r="162" customFormat="false" ht="25" hidden="false" customHeight="true" outlineLevel="0" collapsed="false">
      <c r="A162" s="3"/>
      <c r="B162" s="3"/>
      <c r="C162" s="3"/>
      <c r="D162" s="3"/>
      <c r="E162" s="3" t="s">
        <v>439</v>
      </c>
      <c r="F162" s="4" t="s">
        <v>440</v>
      </c>
      <c r="G162" s="3" t="n">
        <v>61</v>
      </c>
      <c r="H162" s="3" t="n">
        <v>77.2</v>
      </c>
      <c r="I162" s="3" t="n">
        <f aca="false">G162*0.4+H162*0.6</f>
        <v>70.72</v>
      </c>
      <c r="J162" s="3" t="n">
        <v>3</v>
      </c>
    </row>
    <row r="163" customFormat="false" ht="25" hidden="false" customHeight="true" outlineLevel="0" collapsed="false">
      <c r="A163" s="3"/>
      <c r="B163" s="3"/>
      <c r="C163" s="3"/>
      <c r="D163" s="3"/>
      <c r="E163" s="3" t="s">
        <v>441</v>
      </c>
      <c r="F163" s="4" t="s">
        <v>442</v>
      </c>
      <c r="G163" s="3" t="n">
        <v>61</v>
      </c>
      <c r="H163" s="3" t="n">
        <v>70.6</v>
      </c>
      <c r="I163" s="3" t="n">
        <f aca="false">G163*0.4+H163*0.6</f>
        <v>66.76</v>
      </c>
      <c r="J163" s="3" t="n">
        <v>4</v>
      </c>
    </row>
    <row r="164" customFormat="false" ht="25" hidden="false" customHeight="true" outlineLevel="0" collapsed="false">
      <c r="A164" s="3" t="s">
        <v>396</v>
      </c>
      <c r="B164" s="3" t="s">
        <v>443</v>
      </c>
      <c r="C164" s="3" t="n">
        <v>1</v>
      </c>
      <c r="D164" s="4" t="s">
        <v>444</v>
      </c>
      <c r="E164" s="7" t="s">
        <v>445</v>
      </c>
      <c r="F164" s="4" t="s">
        <v>446</v>
      </c>
      <c r="G164" s="3" t="n">
        <v>53</v>
      </c>
      <c r="H164" s="3" t="n">
        <v>85.8</v>
      </c>
      <c r="I164" s="3" t="n">
        <f aca="false">G164*0.4+H164*0.6</f>
        <v>72.68</v>
      </c>
      <c r="J164" s="3" t="n">
        <v>1</v>
      </c>
    </row>
    <row r="165" customFormat="false" ht="25" hidden="false" customHeight="true" outlineLevel="0" collapsed="false">
      <c r="A165" s="3"/>
      <c r="B165" s="3"/>
      <c r="C165" s="3"/>
      <c r="D165" s="3"/>
      <c r="E165" s="3" t="s">
        <v>447</v>
      </c>
      <c r="F165" s="4" t="s">
        <v>448</v>
      </c>
      <c r="G165" s="3" t="n">
        <v>57</v>
      </c>
      <c r="H165" s="3" t="n">
        <v>79</v>
      </c>
      <c r="I165" s="3" t="n">
        <f aca="false">G165*0.4+H165*0.6</f>
        <v>70.2</v>
      </c>
      <c r="J165" s="3" t="n">
        <v>2</v>
      </c>
    </row>
    <row r="166" customFormat="false" ht="25" hidden="false" customHeight="true" outlineLevel="0" collapsed="false">
      <c r="A166" s="3"/>
      <c r="B166" s="3"/>
      <c r="C166" s="3"/>
      <c r="D166" s="3"/>
      <c r="E166" s="7" t="s">
        <v>449</v>
      </c>
      <c r="F166" s="4" t="s">
        <v>450</v>
      </c>
      <c r="G166" s="3" t="n">
        <v>50</v>
      </c>
      <c r="H166" s="3" t="n">
        <v>73</v>
      </c>
      <c r="I166" s="3" t="n">
        <f aca="false">G166*0.4+H166*0.6</f>
        <v>63.8</v>
      </c>
      <c r="J166" s="3" t="n">
        <v>3</v>
      </c>
    </row>
    <row r="167" customFormat="false" ht="25" hidden="false" customHeight="true" outlineLevel="0" collapsed="false">
      <c r="A167" s="3"/>
      <c r="B167" s="3"/>
      <c r="C167" s="3"/>
      <c r="D167" s="3"/>
      <c r="E167" s="7" t="s">
        <v>451</v>
      </c>
      <c r="F167" s="4" t="s">
        <v>452</v>
      </c>
      <c r="G167" s="3" t="n">
        <v>50</v>
      </c>
      <c r="H167" s="3" t="n">
        <v>72.4</v>
      </c>
      <c r="I167" s="3" t="n">
        <f aca="false">G167*0.4+H167*0.6</f>
        <v>63.44</v>
      </c>
      <c r="J167" s="3" t="n">
        <v>4</v>
      </c>
    </row>
    <row r="168" customFormat="false" ht="25" hidden="false" customHeight="true" outlineLevel="0" collapsed="false">
      <c r="A168" s="3" t="s">
        <v>453</v>
      </c>
      <c r="B168" s="3" t="s">
        <v>454</v>
      </c>
      <c r="C168" s="3" t="n">
        <v>1</v>
      </c>
      <c r="D168" s="4" t="s">
        <v>455</v>
      </c>
      <c r="E168" s="3" t="s">
        <v>456</v>
      </c>
      <c r="F168" s="4" t="s">
        <v>457</v>
      </c>
      <c r="G168" s="3" t="n">
        <v>63</v>
      </c>
      <c r="H168" s="3" t="n">
        <v>84.6</v>
      </c>
      <c r="I168" s="3" t="n">
        <f aca="false">G168*0.4+H168*0.6</f>
        <v>75.96</v>
      </c>
      <c r="J168" s="3" t="n">
        <v>1</v>
      </c>
    </row>
    <row r="169" customFormat="false" ht="25" hidden="false" customHeight="true" outlineLevel="0" collapsed="false">
      <c r="A169" s="3"/>
      <c r="B169" s="3"/>
      <c r="C169" s="3"/>
      <c r="D169" s="3"/>
      <c r="E169" s="3" t="s">
        <v>458</v>
      </c>
      <c r="F169" s="4" t="s">
        <v>459</v>
      </c>
      <c r="G169" s="3" t="n">
        <v>61</v>
      </c>
      <c r="H169" s="3" t="n">
        <v>80</v>
      </c>
      <c r="I169" s="3" t="n">
        <f aca="false">G169*0.4+H169*0.6</f>
        <v>72.4</v>
      </c>
      <c r="J169" s="3" t="n">
        <v>2</v>
      </c>
    </row>
    <row r="170" customFormat="false" ht="25" hidden="false" customHeight="true" outlineLevel="0" collapsed="false">
      <c r="A170" s="3"/>
      <c r="B170" s="3"/>
      <c r="C170" s="3"/>
      <c r="D170" s="3"/>
      <c r="E170" s="3" t="s">
        <v>460</v>
      </c>
      <c r="F170" s="4" t="s">
        <v>461</v>
      </c>
      <c r="G170" s="3" t="n">
        <v>55</v>
      </c>
      <c r="H170" s="3" t="n">
        <v>79.6</v>
      </c>
      <c r="I170" s="3" t="n">
        <f aca="false">G170*0.4+H170*0.6</f>
        <v>69.76</v>
      </c>
      <c r="J170" s="3" t="n">
        <v>3</v>
      </c>
    </row>
    <row r="171" customFormat="false" ht="25" hidden="false" customHeight="true" outlineLevel="0" collapsed="false">
      <c r="A171" s="3"/>
      <c r="B171" s="3"/>
      <c r="C171" s="3"/>
      <c r="D171" s="3"/>
      <c r="E171" s="3" t="s">
        <v>462</v>
      </c>
      <c r="F171" s="4" t="s">
        <v>463</v>
      </c>
      <c r="G171" s="3" t="n">
        <v>55</v>
      </c>
      <c r="H171" s="3" t="n">
        <v>77.8</v>
      </c>
      <c r="I171" s="3" t="n">
        <f aca="false">G171*0.4+H171*0.6</f>
        <v>68.68</v>
      </c>
      <c r="J171" s="3" t="n">
        <v>4</v>
      </c>
    </row>
    <row r="172" customFormat="false" ht="25" hidden="false" customHeight="true" outlineLevel="0" collapsed="false">
      <c r="A172" s="3" t="s">
        <v>453</v>
      </c>
      <c r="B172" s="3" t="s">
        <v>464</v>
      </c>
      <c r="C172" s="3" t="n">
        <v>1</v>
      </c>
      <c r="D172" s="4" t="s">
        <v>465</v>
      </c>
      <c r="E172" s="3" t="s">
        <v>466</v>
      </c>
      <c r="F172" s="4" t="s">
        <v>467</v>
      </c>
      <c r="G172" s="3" t="n">
        <v>57</v>
      </c>
      <c r="H172" s="3" t="n">
        <v>82</v>
      </c>
      <c r="I172" s="3" t="n">
        <f aca="false">G172*0.4+H172*0.6</f>
        <v>72</v>
      </c>
      <c r="J172" s="3" t="n">
        <v>1</v>
      </c>
    </row>
    <row r="173" customFormat="false" ht="25" hidden="false" customHeight="true" outlineLevel="0" collapsed="false">
      <c r="A173" s="3"/>
      <c r="B173" s="3"/>
      <c r="C173" s="3"/>
      <c r="D173" s="3"/>
      <c r="E173" s="3" t="s">
        <v>468</v>
      </c>
      <c r="F173" s="4" t="s">
        <v>469</v>
      </c>
      <c r="G173" s="3" t="n">
        <v>58</v>
      </c>
      <c r="H173" s="3" t="n">
        <v>75</v>
      </c>
      <c r="I173" s="3" t="n">
        <f aca="false">G173*0.4+H173*0.6</f>
        <v>68.2</v>
      </c>
      <c r="J173" s="3" t="n">
        <v>2</v>
      </c>
    </row>
    <row r="174" customFormat="false" ht="25" hidden="false" customHeight="true" outlineLevel="0" collapsed="false">
      <c r="A174" s="3"/>
      <c r="B174" s="3"/>
      <c r="C174" s="3"/>
      <c r="D174" s="3"/>
      <c r="E174" s="3" t="s">
        <v>470</v>
      </c>
      <c r="F174" s="4" t="s">
        <v>471</v>
      </c>
      <c r="G174" s="3" t="n">
        <v>59</v>
      </c>
      <c r="H174" s="3" t="n">
        <v>73.2</v>
      </c>
      <c r="I174" s="3" t="n">
        <f aca="false">G174*0.4+H174*0.6</f>
        <v>67.52</v>
      </c>
      <c r="J174" s="3" t="n">
        <v>3</v>
      </c>
    </row>
    <row r="175" customFormat="false" ht="25" hidden="false" customHeight="true" outlineLevel="0" collapsed="false">
      <c r="A175" s="3"/>
      <c r="B175" s="3"/>
      <c r="C175" s="3"/>
      <c r="D175" s="3"/>
      <c r="E175" s="3" t="s">
        <v>472</v>
      </c>
      <c r="F175" s="4" t="s">
        <v>473</v>
      </c>
      <c r="G175" s="3" t="n">
        <v>57</v>
      </c>
      <c r="H175" s="3" t="n">
        <v>71.7</v>
      </c>
      <c r="I175" s="3" t="n">
        <f aca="false">G175*0.4+H175*0.6</f>
        <v>65.82</v>
      </c>
      <c r="J175" s="3" t="n">
        <v>4</v>
      </c>
    </row>
    <row r="176" customFormat="false" ht="25" hidden="false" customHeight="true" outlineLevel="0" collapsed="false">
      <c r="A176" s="3" t="s">
        <v>453</v>
      </c>
      <c r="B176" s="3" t="s">
        <v>474</v>
      </c>
      <c r="C176" s="3" t="n">
        <v>1</v>
      </c>
      <c r="D176" s="4" t="s">
        <v>475</v>
      </c>
      <c r="E176" s="3" t="s">
        <v>476</v>
      </c>
      <c r="F176" s="4" t="s">
        <v>477</v>
      </c>
      <c r="G176" s="3" t="n">
        <v>75</v>
      </c>
      <c r="H176" s="3" t="n">
        <v>77.6</v>
      </c>
      <c r="I176" s="3" t="n">
        <f aca="false">G176*0.4+H176*0.6</f>
        <v>76.56</v>
      </c>
      <c r="J176" s="3" t="n">
        <v>1</v>
      </c>
    </row>
    <row r="177" customFormat="false" ht="25" hidden="false" customHeight="true" outlineLevel="0" collapsed="false">
      <c r="A177" s="3"/>
      <c r="B177" s="3"/>
      <c r="C177" s="3"/>
      <c r="D177" s="3"/>
      <c r="E177" s="3" t="s">
        <v>478</v>
      </c>
      <c r="F177" s="4" t="s">
        <v>479</v>
      </c>
      <c r="G177" s="3" t="n">
        <v>58</v>
      </c>
      <c r="H177" s="3" t="n">
        <v>76</v>
      </c>
      <c r="I177" s="3" t="n">
        <f aca="false">G177*0.4+H177*0.6</f>
        <v>68.8</v>
      </c>
      <c r="J177" s="3" t="n">
        <v>2</v>
      </c>
    </row>
    <row r="178" customFormat="false" ht="25" hidden="false" customHeight="true" outlineLevel="0" collapsed="false">
      <c r="A178" s="3"/>
      <c r="B178" s="3"/>
      <c r="C178" s="3"/>
      <c r="D178" s="3"/>
      <c r="E178" s="3" t="s">
        <v>480</v>
      </c>
      <c r="F178" s="4" t="s">
        <v>481</v>
      </c>
      <c r="G178" s="3" t="n">
        <v>59</v>
      </c>
      <c r="H178" s="3" t="n">
        <v>73.6</v>
      </c>
      <c r="I178" s="3" t="n">
        <f aca="false">G178*0.4+H178*0.6</f>
        <v>67.76</v>
      </c>
      <c r="J178" s="3" t="n">
        <v>3</v>
      </c>
    </row>
    <row r="179" customFormat="false" ht="25" hidden="false" customHeight="true" outlineLevel="0" collapsed="false">
      <c r="A179" s="3" t="s">
        <v>453</v>
      </c>
      <c r="B179" s="3" t="s">
        <v>482</v>
      </c>
      <c r="C179" s="3" t="n">
        <v>1</v>
      </c>
      <c r="D179" s="4" t="s">
        <v>483</v>
      </c>
      <c r="E179" s="3" t="s">
        <v>484</v>
      </c>
      <c r="F179" s="4" t="s">
        <v>485</v>
      </c>
      <c r="G179" s="3" t="n">
        <v>61</v>
      </c>
      <c r="H179" s="3" t="n">
        <v>80.6</v>
      </c>
      <c r="I179" s="3" t="n">
        <f aca="false">G179*0.4+H179*0.6</f>
        <v>72.76</v>
      </c>
      <c r="J179" s="3" t="n">
        <v>1</v>
      </c>
    </row>
    <row r="180" customFormat="false" ht="25" hidden="false" customHeight="true" outlineLevel="0" collapsed="false">
      <c r="A180" s="3"/>
      <c r="B180" s="3"/>
      <c r="C180" s="3"/>
      <c r="D180" s="3"/>
      <c r="E180" s="3" t="s">
        <v>486</v>
      </c>
      <c r="F180" s="4" t="s">
        <v>487</v>
      </c>
      <c r="G180" s="3" t="n">
        <v>59</v>
      </c>
      <c r="H180" s="3" t="n">
        <v>72</v>
      </c>
      <c r="I180" s="3" t="n">
        <f aca="false">G180*0.4+H180*0.6</f>
        <v>66.8</v>
      </c>
      <c r="J180" s="3" t="n">
        <v>2</v>
      </c>
    </row>
    <row r="181" customFormat="false" ht="25" hidden="false" customHeight="true" outlineLevel="0" collapsed="false">
      <c r="A181" s="3"/>
      <c r="B181" s="3"/>
      <c r="C181" s="3"/>
      <c r="D181" s="3"/>
      <c r="E181" s="3" t="s">
        <v>488</v>
      </c>
      <c r="F181" s="4" t="s">
        <v>489</v>
      </c>
      <c r="G181" s="3" t="n">
        <v>59</v>
      </c>
      <c r="H181" s="3" t="s">
        <v>126</v>
      </c>
      <c r="I181" s="3"/>
      <c r="J181" s="3"/>
    </row>
    <row r="182" customFormat="false" ht="25" hidden="false" customHeight="true" outlineLevel="0" collapsed="false">
      <c r="A182" s="3"/>
      <c r="B182" s="3"/>
      <c r="C182" s="3"/>
      <c r="D182" s="3"/>
      <c r="E182" s="3" t="s">
        <v>490</v>
      </c>
      <c r="F182" s="4" t="s">
        <v>491</v>
      </c>
      <c r="G182" s="3" t="n">
        <v>62</v>
      </c>
      <c r="H182" s="3" t="s">
        <v>126</v>
      </c>
      <c r="I182" s="3"/>
      <c r="J182" s="3"/>
    </row>
    <row r="183" customFormat="false" ht="25" hidden="false" customHeight="true" outlineLevel="0" collapsed="false">
      <c r="A183" s="3" t="s">
        <v>453</v>
      </c>
      <c r="B183" s="3" t="s">
        <v>492</v>
      </c>
      <c r="C183" s="3" t="n">
        <v>1</v>
      </c>
      <c r="D183" s="4" t="s">
        <v>493</v>
      </c>
      <c r="E183" s="3" t="s">
        <v>494</v>
      </c>
      <c r="F183" s="4" t="s">
        <v>495</v>
      </c>
      <c r="G183" s="3" t="n">
        <v>62</v>
      </c>
      <c r="H183" s="3" t="n">
        <v>76</v>
      </c>
      <c r="I183" s="3" t="n">
        <f aca="false">G183*0.4+H183*0.6</f>
        <v>70.4</v>
      </c>
      <c r="J183" s="3" t="n">
        <v>1</v>
      </c>
    </row>
    <row r="184" customFormat="false" ht="25" hidden="false" customHeight="true" outlineLevel="0" collapsed="false">
      <c r="A184" s="3"/>
      <c r="B184" s="3"/>
      <c r="C184" s="3"/>
      <c r="D184" s="3"/>
      <c r="E184" s="3" t="s">
        <v>496</v>
      </c>
      <c r="F184" s="4" t="s">
        <v>497</v>
      </c>
      <c r="G184" s="3" t="n">
        <v>50</v>
      </c>
      <c r="H184" s="3" t="n">
        <v>80.4</v>
      </c>
      <c r="I184" s="3" t="n">
        <f aca="false">G184*0.4+H184*0.6</f>
        <v>68.24</v>
      </c>
      <c r="J184" s="3" t="n">
        <v>2</v>
      </c>
    </row>
    <row r="185" customFormat="false" ht="25" hidden="false" customHeight="true" outlineLevel="0" collapsed="false">
      <c r="A185" s="3"/>
      <c r="B185" s="3"/>
      <c r="C185" s="3"/>
      <c r="D185" s="3"/>
      <c r="E185" s="3" t="s">
        <v>498</v>
      </c>
      <c r="F185" s="4" t="s">
        <v>499</v>
      </c>
      <c r="G185" s="3" t="n">
        <v>58</v>
      </c>
      <c r="H185" s="3" t="n">
        <v>69.6</v>
      </c>
      <c r="I185" s="3" t="n">
        <f aca="false">G185*0.4+H185*0.6</f>
        <v>64.96</v>
      </c>
      <c r="J185" s="3" t="n">
        <v>3</v>
      </c>
    </row>
    <row r="186" customFormat="false" ht="25" hidden="false" customHeight="true" outlineLevel="0" collapsed="false">
      <c r="A186" s="3" t="s">
        <v>453</v>
      </c>
      <c r="B186" s="3" t="s">
        <v>500</v>
      </c>
      <c r="C186" s="3" t="n">
        <v>1</v>
      </c>
      <c r="D186" s="4" t="s">
        <v>501</v>
      </c>
      <c r="E186" s="3" t="s">
        <v>502</v>
      </c>
      <c r="F186" s="4" t="s">
        <v>503</v>
      </c>
      <c r="G186" s="3" t="n">
        <v>75</v>
      </c>
      <c r="H186" s="3" t="n">
        <v>73.2</v>
      </c>
      <c r="I186" s="3" t="n">
        <f aca="false">G186*0.4+H186*0.6</f>
        <v>73.92</v>
      </c>
      <c r="J186" s="3" t="n">
        <v>1</v>
      </c>
    </row>
    <row r="187" customFormat="false" ht="25" hidden="false" customHeight="true" outlineLevel="0" collapsed="false">
      <c r="A187" s="3"/>
      <c r="B187" s="3"/>
      <c r="C187" s="3"/>
      <c r="D187" s="3"/>
      <c r="E187" s="3" t="s">
        <v>504</v>
      </c>
      <c r="F187" s="4" t="s">
        <v>505</v>
      </c>
      <c r="G187" s="3" t="n">
        <v>58</v>
      </c>
      <c r="H187" s="3" t="n">
        <v>70.6</v>
      </c>
      <c r="I187" s="3" t="n">
        <f aca="false">G187*0.4+H187*0.6</f>
        <v>65.56</v>
      </c>
      <c r="J187" s="3" t="n">
        <v>2</v>
      </c>
    </row>
    <row r="188" customFormat="false" ht="25" hidden="false" customHeight="true" outlineLevel="0" collapsed="false">
      <c r="A188" s="3"/>
      <c r="B188" s="3"/>
      <c r="C188" s="3"/>
      <c r="D188" s="3"/>
      <c r="E188" s="3" t="s">
        <v>506</v>
      </c>
      <c r="F188" s="4" t="s">
        <v>507</v>
      </c>
      <c r="G188" s="3" t="n">
        <v>58</v>
      </c>
      <c r="H188" s="3" t="n">
        <v>69.2</v>
      </c>
      <c r="I188" s="3" t="n">
        <f aca="false">G188*0.4+H188*0.6</f>
        <v>64.72</v>
      </c>
      <c r="J188" s="3" t="n">
        <v>3</v>
      </c>
    </row>
    <row r="189" customFormat="false" ht="25" hidden="false" customHeight="true" outlineLevel="0" collapsed="false">
      <c r="A189" s="3"/>
      <c r="B189" s="3"/>
      <c r="C189" s="3"/>
      <c r="D189" s="3"/>
      <c r="E189" s="3" t="s">
        <v>508</v>
      </c>
      <c r="F189" s="4" t="s">
        <v>509</v>
      </c>
      <c r="G189" s="3" t="n">
        <v>58</v>
      </c>
      <c r="H189" s="3" t="n">
        <v>69.2</v>
      </c>
      <c r="I189" s="3" t="n">
        <f aca="false">G189*0.4+H189*0.6</f>
        <v>64.72</v>
      </c>
      <c r="J189" s="3" t="n">
        <v>3</v>
      </c>
    </row>
    <row r="190" customFormat="false" ht="25" hidden="false" customHeight="true" outlineLevel="0" collapsed="false">
      <c r="A190" s="3" t="s">
        <v>453</v>
      </c>
      <c r="B190" s="3" t="s">
        <v>510</v>
      </c>
      <c r="C190" s="3" t="n">
        <v>1</v>
      </c>
      <c r="D190" s="4" t="s">
        <v>511</v>
      </c>
      <c r="E190" s="3" t="s">
        <v>512</v>
      </c>
      <c r="F190" s="4" t="s">
        <v>513</v>
      </c>
      <c r="G190" s="3" t="n">
        <v>70</v>
      </c>
      <c r="H190" s="3" t="n">
        <v>79.2</v>
      </c>
      <c r="I190" s="3" t="n">
        <f aca="false">G190*0.4+H190*0.6</f>
        <v>75.52</v>
      </c>
      <c r="J190" s="3" t="n">
        <v>1</v>
      </c>
    </row>
    <row r="191" customFormat="false" ht="25" hidden="false" customHeight="true" outlineLevel="0" collapsed="false">
      <c r="A191" s="3"/>
      <c r="B191" s="3"/>
      <c r="C191" s="3"/>
      <c r="D191" s="3"/>
      <c r="E191" s="3" t="s">
        <v>514</v>
      </c>
      <c r="F191" s="4" t="s">
        <v>515</v>
      </c>
      <c r="G191" s="3" t="n">
        <v>60</v>
      </c>
      <c r="H191" s="3" t="n">
        <v>73.6</v>
      </c>
      <c r="I191" s="3" t="n">
        <f aca="false">G191*0.4+H191*0.6</f>
        <v>68.16</v>
      </c>
      <c r="J191" s="3" t="n">
        <v>2</v>
      </c>
    </row>
    <row r="192" customFormat="false" ht="25" hidden="false" customHeight="true" outlineLevel="0" collapsed="false">
      <c r="A192" s="3"/>
      <c r="B192" s="3"/>
      <c r="C192" s="3"/>
      <c r="D192" s="3"/>
      <c r="E192" s="3" t="s">
        <v>516</v>
      </c>
      <c r="F192" s="4" t="s">
        <v>517</v>
      </c>
      <c r="G192" s="3" t="n">
        <v>54</v>
      </c>
      <c r="H192" s="3" t="n">
        <v>70.4</v>
      </c>
      <c r="I192" s="3" t="n">
        <f aca="false">G192*0.4+H192*0.6</f>
        <v>63.84</v>
      </c>
      <c r="J192" s="3" t="n">
        <v>3</v>
      </c>
    </row>
    <row r="193" customFormat="false" ht="25" hidden="false" customHeight="true" outlineLevel="0" collapsed="false">
      <c r="A193" s="3"/>
      <c r="B193" s="3"/>
      <c r="C193" s="3"/>
      <c r="D193" s="3"/>
      <c r="E193" s="3" t="s">
        <v>518</v>
      </c>
      <c r="F193" s="4" t="s">
        <v>519</v>
      </c>
      <c r="G193" s="3" t="n">
        <v>54</v>
      </c>
      <c r="H193" s="3" t="n">
        <v>69.2</v>
      </c>
      <c r="I193" s="3" t="n">
        <f aca="false">G193*0.4+H193*0.6</f>
        <v>63.12</v>
      </c>
      <c r="J193" s="3" t="n">
        <v>4</v>
      </c>
    </row>
    <row r="194" customFormat="false" ht="25" hidden="false" customHeight="true" outlineLevel="0" collapsed="false">
      <c r="A194" s="3" t="s">
        <v>453</v>
      </c>
      <c r="B194" s="3" t="s">
        <v>520</v>
      </c>
      <c r="C194" s="3" t="n">
        <v>1</v>
      </c>
      <c r="D194" s="4" t="s">
        <v>521</v>
      </c>
      <c r="E194" s="3" t="s">
        <v>522</v>
      </c>
      <c r="F194" s="4" t="s">
        <v>523</v>
      </c>
      <c r="G194" s="3" t="n">
        <v>52</v>
      </c>
      <c r="H194" s="3" t="n">
        <v>76.4</v>
      </c>
      <c r="I194" s="3" t="n">
        <f aca="false">G194*0.4+H194*0.6</f>
        <v>66.64</v>
      </c>
      <c r="J194" s="3" t="n">
        <v>1</v>
      </c>
    </row>
    <row r="195" customFormat="false" ht="25" hidden="false" customHeight="true" outlineLevel="0" collapsed="false">
      <c r="A195" s="3"/>
      <c r="B195" s="3"/>
      <c r="C195" s="3"/>
      <c r="D195" s="3"/>
      <c r="E195" s="3" t="s">
        <v>524</v>
      </c>
      <c r="F195" s="4" t="s">
        <v>525</v>
      </c>
      <c r="G195" s="3" t="n">
        <v>55</v>
      </c>
      <c r="H195" s="3" t="n">
        <v>74</v>
      </c>
      <c r="I195" s="3" t="n">
        <f aca="false">G195*0.4+H195*0.6</f>
        <v>66.4</v>
      </c>
      <c r="J195" s="3" t="n">
        <v>2</v>
      </c>
    </row>
    <row r="196" customFormat="false" ht="25" hidden="false" customHeight="true" outlineLevel="0" collapsed="false">
      <c r="A196" s="3"/>
      <c r="B196" s="3"/>
      <c r="C196" s="3"/>
      <c r="D196" s="3"/>
      <c r="E196" s="3" t="s">
        <v>526</v>
      </c>
      <c r="F196" s="4" t="s">
        <v>527</v>
      </c>
      <c r="G196" s="3" t="n">
        <v>51</v>
      </c>
      <c r="H196" s="3" t="n">
        <v>76.2</v>
      </c>
      <c r="I196" s="3" t="n">
        <f aca="false">G196*0.4+H196*0.6</f>
        <v>66.12</v>
      </c>
      <c r="J196" s="3" t="n">
        <v>3</v>
      </c>
    </row>
    <row r="197" customFormat="false" ht="25" hidden="false" customHeight="true" outlineLevel="0" collapsed="false">
      <c r="A197" s="3" t="s">
        <v>453</v>
      </c>
      <c r="B197" s="3" t="s">
        <v>528</v>
      </c>
      <c r="C197" s="3" t="n">
        <v>1</v>
      </c>
      <c r="D197" s="4" t="s">
        <v>529</v>
      </c>
      <c r="E197" s="3" t="s">
        <v>530</v>
      </c>
      <c r="F197" s="4" t="s">
        <v>531</v>
      </c>
      <c r="G197" s="3" t="n">
        <v>62</v>
      </c>
      <c r="H197" s="3" t="n">
        <v>77.2</v>
      </c>
      <c r="I197" s="3" t="n">
        <f aca="false">G197*0.4+H197*0.6</f>
        <v>71.12</v>
      </c>
      <c r="J197" s="3" t="n">
        <v>1</v>
      </c>
    </row>
    <row r="198" customFormat="false" ht="25" hidden="false" customHeight="true" outlineLevel="0" collapsed="false">
      <c r="A198" s="3"/>
      <c r="B198" s="3"/>
      <c r="C198" s="3"/>
      <c r="D198" s="3"/>
      <c r="E198" s="3" t="s">
        <v>532</v>
      </c>
      <c r="F198" s="4" t="s">
        <v>533</v>
      </c>
      <c r="G198" s="3" t="n">
        <v>54</v>
      </c>
      <c r="H198" s="3" t="n">
        <v>80.6</v>
      </c>
      <c r="I198" s="3" t="n">
        <f aca="false">G198*0.4+H198*0.6</f>
        <v>69.96</v>
      </c>
      <c r="J198" s="3" t="n">
        <v>2</v>
      </c>
    </row>
    <row r="199" customFormat="false" ht="25" hidden="false" customHeight="true" outlineLevel="0" collapsed="false">
      <c r="A199" s="3"/>
      <c r="B199" s="3"/>
      <c r="C199" s="3"/>
      <c r="D199" s="3"/>
      <c r="E199" s="3" t="s">
        <v>534</v>
      </c>
      <c r="F199" s="4" t="s">
        <v>535</v>
      </c>
      <c r="G199" s="3" t="n">
        <v>56</v>
      </c>
      <c r="H199" s="3" t="n">
        <v>44.8</v>
      </c>
      <c r="I199" s="3" t="n">
        <f aca="false">G199*0.4+H199*0.6</f>
        <v>49.28</v>
      </c>
      <c r="J199" s="3" t="n">
        <v>3</v>
      </c>
    </row>
    <row r="200" customFormat="false" ht="25" hidden="false" customHeight="true" outlineLevel="0" collapsed="false">
      <c r="A200" s="3" t="s">
        <v>453</v>
      </c>
      <c r="B200" s="3" t="s">
        <v>536</v>
      </c>
      <c r="C200" s="3" t="n">
        <v>1</v>
      </c>
      <c r="D200" s="4" t="s">
        <v>537</v>
      </c>
      <c r="E200" s="3" t="s">
        <v>538</v>
      </c>
      <c r="F200" s="4" t="s">
        <v>539</v>
      </c>
      <c r="G200" s="3" t="n">
        <v>55</v>
      </c>
      <c r="H200" s="3" t="n">
        <v>82</v>
      </c>
      <c r="I200" s="3" t="n">
        <f aca="false">G200*0.4+H200*0.6</f>
        <v>71.2</v>
      </c>
      <c r="J200" s="3" t="n">
        <v>1</v>
      </c>
    </row>
    <row r="201" customFormat="false" ht="25" hidden="false" customHeight="true" outlineLevel="0" collapsed="false">
      <c r="A201" s="3"/>
      <c r="B201" s="3"/>
      <c r="C201" s="3"/>
      <c r="D201" s="3"/>
      <c r="E201" s="3" t="s">
        <v>540</v>
      </c>
      <c r="F201" s="4" t="s">
        <v>541</v>
      </c>
      <c r="G201" s="3" t="n">
        <v>60</v>
      </c>
      <c r="H201" s="3" t="n">
        <v>71.6</v>
      </c>
      <c r="I201" s="3" t="n">
        <f aca="false">G201*0.4+H201*0.6</f>
        <v>66.96</v>
      </c>
      <c r="J201" s="3" t="n">
        <v>2</v>
      </c>
    </row>
    <row r="202" customFormat="false" ht="25" hidden="false" customHeight="true" outlineLevel="0" collapsed="false">
      <c r="A202" s="3"/>
      <c r="B202" s="3"/>
      <c r="C202" s="3"/>
      <c r="D202" s="3"/>
      <c r="E202" s="3" t="s">
        <v>542</v>
      </c>
      <c r="F202" s="4" t="s">
        <v>543</v>
      </c>
      <c r="G202" s="3" t="n">
        <v>55</v>
      </c>
      <c r="H202" s="3" t="n">
        <v>72.6</v>
      </c>
      <c r="I202" s="3" t="n">
        <f aca="false">G202*0.4+H202*0.6</f>
        <v>65.56</v>
      </c>
      <c r="J202" s="3" t="n">
        <v>3</v>
      </c>
    </row>
    <row r="203" customFormat="false" ht="25" hidden="false" customHeight="true" outlineLevel="0" collapsed="false">
      <c r="A203" s="3"/>
      <c r="B203" s="3"/>
      <c r="C203" s="3"/>
      <c r="D203" s="3"/>
      <c r="E203" s="3" t="s">
        <v>544</v>
      </c>
      <c r="F203" s="4" t="s">
        <v>545</v>
      </c>
      <c r="G203" s="3" t="n">
        <v>65</v>
      </c>
      <c r="H203" s="3" t="s">
        <v>126</v>
      </c>
      <c r="I203" s="3"/>
      <c r="J203" s="3"/>
    </row>
    <row r="204" customFormat="false" ht="25" hidden="false" customHeight="true" outlineLevel="0" collapsed="false">
      <c r="A204" s="3" t="s">
        <v>453</v>
      </c>
      <c r="B204" s="3" t="s">
        <v>546</v>
      </c>
      <c r="C204" s="3" t="n">
        <v>1</v>
      </c>
      <c r="D204" s="4" t="s">
        <v>547</v>
      </c>
      <c r="E204" s="3" t="s">
        <v>548</v>
      </c>
      <c r="F204" s="4" t="s">
        <v>549</v>
      </c>
      <c r="G204" s="3" t="n">
        <v>75</v>
      </c>
      <c r="H204" s="3" t="n">
        <v>79.3</v>
      </c>
      <c r="I204" s="3" t="n">
        <f aca="false">G204*0.4+H204*0.6</f>
        <v>77.58</v>
      </c>
      <c r="J204" s="3" t="n">
        <v>1</v>
      </c>
    </row>
    <row r="205" customFormat="false" ht="25" hidden="false" customHeight="true" outlineLevel="0" collapsed="false">
      <c r="A205" s="3"/>
      <c r="B205" s="3"/>
      <c r="C205" s="3"/>
      <c r="D205" s="3"/>
      <c r="E205" s="3" t="s">
        <v>550</v>
      </c>
      <c r="F205" s="4" t="s">
        <v>551</v>
      </c>
      <c r="G205" s="3" t="n">
        <v>66</v>
      </c>
      <c r="H205" s="3" t="n">
        <v>81.2</v>
      </c>
      <c r="I205" s="3" t="n">
        <f aca="false">G205*0.4+H205*0.6</f>
        <v>75.12</v>
      </c>
      <c r="J205" s="3" t="n">
        <v>2</v>
      </c>
    </row>
    <row r="206" customFormat="false" ht="25" hidden="false" customHeight="true" outlineLevel="0" collapsed="false">
      <c r="A206" s="3"/>
      <c r="B206" s="3"/>
      <c r="C206" s="3"/>
      <c r="D206" s="3"/>
      <c r="E206" s="3" t="s">
        <v>552</v>
      </c>
      <c r="F206" s="4" t="s">
        <v>553</v>
      </c>
      <c r="G206" s="3" t="n">
        <v>63</v>
      </c>
      <c r="H206" s="3" t="n">
        <v>80.2</v>
      </c>
      <c r="I206" s="3" t="n">
        <f aca="false">G206*0.4+H206*0.6</f>
        <v>73.32</v>
      </c>
      <c r="J206" s="3" t="n">
        <v>3</v>
      </c>
    </row>
    <row r="207" customFormat="false" ht="25" hidden="false" customHeight="true" outlineLevel="0" collapsed="false">
      <c r="A207" s="3" t="s">
        <v>453</v>
      </c>
      <c r="B207" s="3" t="s">
        <v>554</v>
      </c>
      <c r="C207" s="3" t="n">
        <v>1</v>
      </c>
      <c r="D207" s="4" t="s">
        <v>555</v>
      </c>
      <c r="E207" s="3" t="s">
        <v>556</v>
      </c>
      <c r="F207" s="4" t="s">
        <v>557</v>
      </c>
      <c r="G207" s="3" t="n">
        <v>62</v>
      </c>
      <c r="H207" s="3" t="n">
        <v>82.2</v>
      </c>
      <c r="I207" s="3" t="n">
        <f aca="false">G207*0.4+H207*0.6</f>
        <v>74.12</v>
      </c>
      <c r="J207" s="3" t="n">
        <v>1</v>
      </c>
    </row>
    <row r="208" customFormat="false" ht="25" hidden="false" customHeight="true" outlineLevel="0" collapsed="false">
      <c r="A208" s="3"/>
      <c r="B208" s="3"/>
      <c r="C208" s="3"/>
      <c r="D208" s="3"/>
      <c r="E208" s="3" t="s">
        <v>558</v>
      </c>
      <c r="F208" s="4" t="s">
        <v>559</v>
      </c>
      <c r="G208" s="3" t="n">
        <v>60</v>
      </c>
      <c r="H208" s="3" t="n">
        <v>80.9</v>
      </c>
      <c r="I208" s="3" t="n">
        <f aca="false">G208*0.4+H208*0.6</f>
        <v>72.54</v>
      </c>
      <c r="J208" s="3" t="n">
        <v>2</v>
      </c>
    </row>
    <row r="209" customFormat="false" ht="25" hidden="false" customHeight="true" outlineLevel="0" collapsed="false">
      <c r="A209" s="3"/>
      <c r="B209" s="3"/>
      <c r="C209" s="3"/>
      <c r="D209" s="3"/>
      <c r="E209" s="3" t="s">
        <v>560</v>
      </c>
      <c r="F209" s="4" t="s">
        <v>561</v>
      </c>
      <c r="G209" s="3" t="n">
        <v>61</v>
      </c>
      <c r="H209" s="3" t="n">
        <v>76.3</v>
      </c>
      <c r="I209" s="3" t="n">
        <f aca="false">G209*0.4+H209*0.6</f>
        <v>70.18</v>
      </c>
      <c r="J209" s="3" t="n">
        <v>3</v>
      </c>
    </row>
    <row r="210" customFormat="false" ht="25" hidden="false" customHeight="true" outlineLevel="0" collapsed="false">
      <c r="A210" s="3" t="s">
        <v>453</v>
      </c>
      <c r="B210" s="3" t="s">
        <v>562</v>
      </c>
      <c r="C210" s="3" t="n">
        <v>1</v>
      </c>
      <c r="D210" s="4" t="s">
        <v>563</v>
      </c>
      <c r="E210" s="3" t="s">
        <v>564</v>
      </c>
      <c r="F210" s="4" t="s">
        <v>565</v>
      </c>
      <c r="G210" s="3" t="n">
        <v>66</v>
      </c>
      <c r="H210" s="3" t="n">
        <v>84.2</v>
      </c>
      <c r="I210" s="3" t="n">
        <f aca="false">G210*0.4+H210*0.6</f>
        <v>76.92</v>
      </c>
      <c r="J210" s="3" t="n">
        <v>1</v>
      </c>
    </row>
    <row r="211" customFormat="false" ht="25" hidden="false" customHeight="true" outlineLevel="0" collapsed="false">
      <c r="A211" s="3"/>
      <c r="B211" s="3"/>
      <c r="C211" s="3"/>
      <c r="D211" s="3"/>
      <c r="E211" s="3" t="s">
        <v>566</v>
      </c>
      <c r="F211" s="4" t="s">
        <v>567</v>
      </c>
      <c r="G211" s="3" t="n">
        <v>65</v>
      </c>
      <c r="H211" s="3" t="n">
        <v>83.2</v>
      </c>
      <c r="I211" s="3" t="n">
        <f aca="false">G211*0.4+H211*0.6</f>
        <v>75.92</v>
      </c>
      <c r="J211" s="3" t="n">
        <v>2</v>
      </c>
    </row>
    <row r="212" customFormat="false" ht="25" hidden="false" customHeight="true" outlineLevel="0" collapsed="false">
      <c r="A212" s="3"/>
      <c r="B212" s="3"/>
      <c r="C212" s="3"/>
      <c r="D212" s="3"/>
      <c r="E212" s="3" t="s">
        <v>568</v>
      </c>
      <c r="F212" s="4" t="s">
        <v>569</v>
      </c>
      <c r="G212" s="3" t="n">
        <v>65</v>
      </c>
      <c r="H212" s="3" t="n">
        <v>78.6</v>
      </c>
      <c r="I212" s="3" t="n">
        <f aca="false">G212*0.4+H212*0.6</f>
        <v>73.16</v>
      </c>
      <c r="J212" s="3" t="n">
        <v>3</v>
      </c>
    </row>
    <row r="213" customFormat="false" ht="25" hidden="false" customHeight="true" outlineLevel="0" collapsed="false">
      <c r="A213" s="3"/>
      <c r="B213" s="3"/>
      <c r="C213" s="3"/>
      <c r="D213" s="3"/>
      <c r="E213" s="3" t="s">
        <v>570</v>
      </c>
      <c r="F213" s="4" t="s">
        <v>571</v>
      </c>
      <c r="G213" s="3" t="n">
        <v>70</v>
      </c>
      <c r="H213" s="3" t="n">
        <v>73.2</v>
      </c>
      <c r="I213" s="3" t="n">
        <f aca="false">G213*0.4+H213*0.6</f>
        <v>71.92</v>
      </c>
      <c r="J213" s="3" t="n">
        <v>4</v>
      </c>
    </row>
    <row r="214" customFormat="false" ht="25" hidden="false" customHeight="true" outlineLevel="0" collapsed="false">
      <c r="A214" s="3"/>
      <c r="B214" s="3"/>
      <c r="C214" s="3"/>
      <c r="D214" s="3"/>
      <c r="E214" s="3" t="s">
        <v>572</v>
      </c>
      <c r="F214" s="4" t="s">
        <v>573</v>
      </c>
      <c r="G214" s="3" t="n">
        <v>65</v>
      </c>
      <c r="H214" s="3" t="n">
        <v>74</v>
      </c>
      <c r="I214" s="3" t="n">
        <f aca="false">G214*0.4+H214*0.6</f>
        <v>70.4</v>
      </c>
      <c r="J214" s="3" t="n">
        <v>5</v>
      </c>
    </row>
    <row r="215" customFormat="false" ht="25" hidden="false" customHeight="true" outlineLevel="0" collapsed="false">
      <c r="A215" s="3" t="s">
        <v>574</v>
      </c>
      <c r="B215" s="3" t="s">
        <v>575</v>
      </c>
      <c r="C215" s="3" t="n">
        <v>1</v>
      </c>
      <c r="D215" s="4" t="s">
        <v>576</v>
      </c>
      <c r="E215" s="3" t="s">
        <v>577</v>
      </c>
      <c r="F215" s="4" t="s">
        <v>578</v>
      </c>
      <c r="G215" s="3" t="n">
        <v>54</v>
      </c>
      <c r="H215" s="3" t="n">
        <v>77.2</v>
      </c>
      <c r="I215" s="3" t="n">
        <f aca="false">G215*0.4+H215*0.6</f>
        <v>67.92</v>
      </c>
      <c r="J215" s="3" t="n">
        <v>1</v>
      </c>
    </row>
    <row r="216" customFormat="false" ht="25" hidden="false" customHeight="true" outlineLevel="0" collapsed="false">
      <c r="A216" s="3"/>
      <c r="B216" s="3"/>
      <c r="C216" s="3"/>
      <c r="D216" s="3"/>
      <c r="E216" s="3" t="s">
        <v>579</v>
      </c>
      <c r="F216" s="4" t="s">
        <v>580</v>
      </c>
      <c r="G216" s="3" t="n">
        <v>41</v>
      </c>
      <c r="H216" s="3" t="n">
        <v>83.3</v>
      </c>
      <c r="I216" s="3" t="n">
        <f aca="false">G216*0.4+H216*0.6</f>
        <v>66.38</v>
      </c>
      <c r="J216" s="3" t="n">
        <v>2</v>
      </c>
    </row>
    <row r="217" customFormat="false" ht="25" hidden="false" customHeight="true" outlineLevel="0" collapsed="false">
      <c r="A217" s="3" t="s">
        <v>574</v>
      </c>
      <c r="B217" s="3" t="s">
        <v>581</v>
      </c>
      <c r="C217" s="3" t="n">
        <v>1</v>
      </c>
      <c r="D217" s="4" t="s">
        <v>582</v>
      </c>
      <c r="E217" s="3" t="s">
        <v>583</v>
      </c>
      <c r="F217" s="4" t="s">
        <v>584</v>
      </c>
      <c r="G217" s="3" t="n">
        <v>58</v>
      </c>
      <c r="H217" s="3" t="n">
        <v>79.8</v>
      </c>
      <c r="I217" s="3" t="n">
        <f aca="false">G217*0.4+H217*0.6</f>
        <v>71.08</v>
      </c>
      <c r="J217" s="3" t="n">
        <v>1</v>
      </c>
    </row>
    <row r="218" customFormat="false" ht="25" hidden="false" customHeight="true" outlineLevel="0" collapsed="false">
      <c r="A218" s="3"/>
      <c r="B218" s="3"/>
      <c r="C218" s="3"/>
      <c r="D218" s="3"/>
      <c r="E218" s="3" t="s">
        <v>585</v>
      </c>
      <c r="F218" s="4" t="s">
        <v>586</v>
      </c>
      <c r="G218" s="3" t="n">
        <v>57</v>
      </c>
      <c r="H218" s="3" t="n">
        <v>79.1</v>
      </c>
      <c r="I218" s="3" t="n">
        <f aca="false">G218*0.4+H218*0.6</f>
        <v>70.26</v>
      </c>
      <c r="J218" s="3" t="n">
        <v>2</v>
      </c>
    </row>
    <row r="219" customFormat="false" ht="25" hidden="false" customHeight="true" outlineLevel="0" collapsed="false">
      <c r="A219" s="3"/>
      <c r="B219" s="3"/>
      <c r="C219" s="3"/>
      <c r="D219" s="3"/>
      <c r="E219" s="3" t="s">
        <v>587</v>
      </c>
      <c r="F219" s="4" t="s">
        <v>588</v>
      </c>
      <c r="G219" s="3" t="n">
        <v>59</v>
      </c>
      <c r="H219" s="3" t="n">
        <v>77.7</v>
      </c>
      <c r="I219" s="3" t="n">
        <f aca="false">G219*0.4+H219*0.6</f>
        <v>70.22</v>
      </c>
      <c r="J219" s="3" t="n">
        <v>3</v>
      </c>
    </row>
    <row r="220" customFormat="false" ht="25" hidden="false" customHeight="true" outlineLevel="0" collapsed="false">
      <c r="A220" s="3"/>
      <c r="B220" s="3"/>
      <c r="C220" s="3"/>
      <c r="D220" s="3"/>
      <c r="E220" s="3" t="s">
        <v>589</v>
      </c>
      <c r="F220" s="4" t="s">
        <v>590</v>
      </c>
      <c r="G220" s="3" t="n">
        <v>57</v>
      </c>
      <c r="H220" s="3" t="n">
        <v>77.7</v>
      </c>
      <c r="I220" s="3" t="n">
        <f aca="false">G220*0.4+H220*0.6</f>
        <v>69.42</v>
      </c>
      <c r="J220" s="3" t="n">
        <v>4</v>
      </c>
    </row>
    <row r="221" customFormat="false" ht="25" hidden="false" customHeight="true" outlineLevel="0" collapsed="false">
      <c r="A221" s="3" t="s">
        <v>574</v>
      </c>
      <c r="B221" s="3" t="s">
        <v>591</v>
      </c>
      <c r="C221" s="3" t="n">
        <v>1</v>
      </c>
      <c r="D221" s="4" t="s">
        <v>592</v>
      </c>
      <c r="E221" s="3" t="s">
        <v>593</v>
      </c>
      <c r="F221" s="4" t="s">
        <v>594</v>
      </c>
      <c r="G221" s="3" t="n">
        <v>59</v>
      </c>
      <c r="H221" s="3" t="n">
        <v>78</v>
      </c>
      <c r="I221" s="3" t="n">
        <f aca="false">G221*0.4+H221*0.6</f>
        <v>70.4</v>
      </c>
      <c r="J221" s="3" t="n">
        <v>1</v>
      </c>
    </row>
    <row r="222" customFormat="false" ht="25" hidden="false" customHeight="true" outlineLevel="0" collapsed="false">
      <c r="A222" s="3"/>
      <c r="B222" s="3"/>
      <c r="C222" s="3"/>
      <c r="D222" s="3"/>
      <c r="E222" s="3" t="s">
        <v>595</v>
      </c>
      <c r="F222" s="4" t="s">
        <v>596</v>
      </c>
      <c r="G222" s="3" t="n">
        <v>55</v>
      </c>
      <c r="H222" s="3" t="n">
        <v>79.2</v>
      </c>
      <c r="I222" s="3" t="n">
        <f aca="false">G222*0.4+H222*0.6</f>
        <v>69.52</v>
      </c>
      <c r="J222" s="3" t="n">
        <v>2</v>
      </c>
    </row>
    <row r="223" customFormat="false" ht="25" hidden="false" customHeight="true" outlineLevel="0" collapsed="false">
      <c r="A223" s="3"/>
      <c r="B223" s="3"/>
      <c r="C223" s="3"/>
      <c r="D223" s="3"/>
      <c r="E223" s="3" t="s">
        <v>597</v>
      </c>
      <c r="F223" s="4" t="s">
        <v>598</v>
      </c>
      <c r="G223" s="3" t="n">
        <v>56</v>
      </c>
      <c r="H223" s="3" t="n">
        <v>78.2</v>
      </c>
      <c r="I223" s="3" t="n">
        <f aca="false">G223*0.4+H223*0.6</f>
        <v>69.32</v>
      </c>
      <c r="J223" s="3" t="n">
        <v>3</v>
      </c>
    </row>
    <row r="224" customFormat="false" ht="25" hidden="false" customHeight="true" outlineLevel="0" collapsed="false">
      <c r="A224" s="3" t="s">
        <v>574</v>
      </c>
      <c r="B224" s="3" t="s">
        <v>599</v>
      </c>
      <c r="C224" s="3" t="n">
        <v>2</v>
      </c>
      <c r="D224" s="4" t="s">
        <v>600</v>
      </c>
      <c r="E224" s="3" t="s">
        <v>601</v>
      </c>
      <c r="F224" s="4" t="s">
        <v>602</v>
      </c>
      <c r="G224" s="3" t="n">
        <v>62</v>
      </c>
      <c r="H224" s="3" t="n">
        <v>85</v>
      </c>
      <c r="I224" s="3" t="n">
        <f aca="false">G224*0.4+H224*0.6</f>
        <v>75.8</v>
      </c>
      <c r="J224" s="3" t="n">
        <v>1</v>
      </c>
    </row>
    <row r="225" customFormat="false" ht="25" hidden="false" customHeight="true" outlineLevel="0" collapsed="false">
      <c r="A225" s="3"/>
      <c r="B225" s="3"/>
      <c r="C225" s="3"/>
      <c r="D225" s="3"/>
      <c r="E225" s="3" t="s">
        <v>603</v>
      </c>
      <c r="F225" s="4" t="s">
        <v>604</v>
      </c>
      <c r="G225" s="3" t="n">
        <v>63</v>
      </c>
      <c r="H225" s="3" t="n">
        <v>75.2</v>
      </c>
      <c r="I225" s="3" t="n">
        <f aca="false">G225*0.4+H225*0.6</f>
        <v>70.32</v>
      </c>
      <c r="J225" s="3" t="n">
        <v>2</v>
      </c>
    </row>
    <row r="226" customFormat="false" ht="25" hidden="false" customHeight="true" outlineLevel="0" collapsed="false">
      <c r="A226" s="3"/>
      <c r="B226" s="3"/>
      <c r="C226" s="3"/>
      <c r="D226" s="3"/>
      <c r="E226" s="3" t="s">
        <v>605</v>
      </c>
      <c r="F226" s="4" t="s">
        <v>606</v>
      </c>
      <c r="G226" s="3" t="n">
        <v>63</v>
      </c>
      <c r="H226" s="3" t="n">
        <v>74.8</v>
      </c>
      <c r="I226" s="3" t="n">
        <f aca="false">G226*0.4+H226*0.6</f>
        <v>70.08</v>
      </c>
      <c r="J226" s="3" t="n">
        <v>3</v>
      </c>
    </row>
    <row r="227" s="8" customFormat="true" ht="25" hidden="false" customHeight="true" outlineLevel="0" collapsed="false">
      <c r="A227" s="3"/>
      <c r="B227" s="3"/>
      <c r="C227" s="3"/>
      <c r="D227" s="3"/>
      <c r="E227" s="3" t="s">
        <v>607</v>
      </c>
      <c r="F227" s="4" t="s">
        <v>608</v>
      </c>
      <c r="G227" s="3" t="n">
        <v>63</v>
      </c>
      <c r="H227" s="3" t="n">
        <v>74.6</v>
      </c>
      <c r="I227" s="3" t="n">
        <f aca="false">G227*0.4+H227*0.6</f>
        <v>69.96</v>
      </c>
      <c r="J227" s="3" t="n">
        <v>4</v>
      </c>
    </row>
    <row r="228" s="8" customFormat="true" ht="25" hidden="false" customHeight="true" outlineLevel="0" collapsed="false">
      <c r="A228" s="3"/>
      <c r="B228" s="3"/>
      <c r="C228" s="3"/>
      <c r="D228" s="3"/>
      <c r="E228" s="3" t="s">
        <v>609</v>
      </c>
      <c r="F228" s="4" t="s">
        <v>610</v>
      </c>
      <c r="G228" s="3" t="n">
        <v>62</v>
      </c>
      <c r="H228" s="3" t="n">
        <v>75</v>
      </c>
      <c r="I228" s="3" t="n">
        <f aca="false">G228*0.4+H228*0.6</f>
        <v>69.8</v>
      </c>
      <c r="J228" s="3" t="n">
        <v>5</v>
      </c>
    </row>
    <row r="229" s="8" customFormat="true" ht="25" hidden="false" customHeight="true" outlineLevel="0" collapsed="false">
      <c r="A229" s="3"/>
      <c r="B229" s="3"/>
      <c r="C229" s="3"/>
      <c r="D229" s="3"/>
      <c r="E229" s="3" t="s">
        <v>611</v>
      </c>
      <c r="F229" s="4" t="s">
        <v>612</v>
      </c>
      <c r="G229" s="3" t="n">
        <v>61</v>
      </c>
      <c r="H229" s="3" t="n">
        <v>75</v>
      </c>
      <c r="I229" s="3" t="n">
        <f aca="false">G229*0.4+H229*0.6</f>
        <v>69.4</v>
      </c>
      <c r="J229" s="3" t="n">
        <v>6</v>
      </c>
    </row>
    <row r="230" customFormat="false" ht="25" hidden="false" customHeight="true" outlineLevel="0" collapsed="false">
      <c r="A230" s="3" t="s">
        <v>574</v>
      </c>
      <c r="B230" s="3" t="s">
        <v>613</v>
      </c>
      <c r="C230" s="3" t="n">
        <v>1</v>
      </c>
      <c r="D230" s="4" t="s">
        <v>614</v>
      </c>
      <c r="E230" s="3" t="s">
        <v>615</v>
      </c>
      <c r="F230" s="4" t="s">
        <v>616</v>
      </c>
      <c r="G230" s="3" t="n">
        <v>61</v>
      </c>
      <c r="H230" s="3" t="n">
        <v>76.8</v>
      </c>
      <c r="I230" s="3" t="n">
        <f aca="false">G230*0.4+H230*0.6</f>
        <v>70.48</v>
      </c>
      <c r="J230" s="3" t="n">
        <v>1</v>
      </c>
    </row>
    <row r="231" customFormat="false" ht="25" hidden="false" customHeight="true" outlineLevel="0" collapsed="false">
      <c r="A231" s="3"/>
      <c r="B231" s="3"/>
      <c r="C231" s="3"/>
      <c r="D231" s="3"/>
      <c r="E231" s="3" t="s">
        <v>617</v>
      </c>
      <c r="F231" s="4" t="s">
        <v>618</v>
      </c>
      <c r="G231" s="3" t="n">
        <v>56</v>
      </c>
      <c r="H231" s="3" t="n">
        <v>75.3</v>
      </c>
      <c r="I231" s="3" t="n">
        <f aca="false">G231*0.4+H231*0.6</f>
        <v>67.58</v>
      </c>
      <c r="J231" s="3" t="n">
        <v>2</v>
      </c>
    </row>
    <row r="232" customFormat="false" ht="25" hidden="false" customHeight="true" outlineLevel="0" collapsed="false">
      <c r="A232" s="3"/>
      <c r="B232" s="3"/>
      <c r="C232" s="3"/>
      <c r="D232" s="3"/>
      <c r="E232" s="3" t="s">
        <v>619</v>
      </c>
      <c r="F232" s="4" t="s">
        <v>620</v>
      </c>
      <c r="G232" s="3" t="n">
        <v>53</v>
      </c>
      <c r="H232" s="3" t="n">
        <v>75</v>
      </c>
      <c r="I232" s="3" t="n">
        <f aca="false">G232*0.4+H232*0.6</f>
        <v>66.2</v>
      </c>
      <c r="J232" s="3" t="n">
        <v>3</v>
      </c>
    </row>
    <row r="233" customFormat="false" ht="25" hidden="false" customHeight="true" outlineLevel="0" collapsed="false">
      <c r="A233" s="3" t="s">
        <v>574</v>
      </c>
      <c r="B233" s="3" t="s">
        <v>621</v>
      </c>
      <c r="C233" s="3" t="n">
        <v>1</v>
      </c>
      <c r="D233" s="4" t="s">
        <v>622</v>
      </c>
      <c r="E233" s="3" t="s">
        <v>623</v>
      </c>
      <c r="F233" s="4" t="s">
        <v>624</v>
      </c>
      <c r="G233" s="3" t="n">
        <v>52</v>
      </c>
      <c r="H233" s="3" t="n">
        <v>79.2</v>
      </c>
      <c r="I233" s="3" t="n">
        <f aca="false">G233*0.4+H233*0.6</f>
        <v>68.32</v>
      </c>
      <c r="J233" s="3" t="n">
        <v>1</v>
      </c>
    </row>
    <row r="234" customFormat="false" ht="25" hidden="false" customHeight="true" outlineLevel="0" collapsed="false">
      <c r="A234" s="3"/>
      <c r="B234" s="3"/>
      <c r="C234" s="3"/>
      <c r="D234" s="3"/>
      <c r="E234" s="3" t="s">
        <v>625</v>
      </c>
      <c r="F234" s="4" t="s">
        <v>626</v>
      </c>
      <c r="G234" s="3" t="n">
        <v>50</v>
      </c>
      <c r="H234" s="3" t="n">
        <v>76.2</v>
      </c>
      <c r="I234" s="3" t="n">
        <f aca="false">G234*0.4+H234*0.6</f>
        <v>65.72</v>
      </c>
      <c r="J234" s="3" t="n">
        <v>2</v>
      </c>
    </row>
    <row r="235" customFormat="false" ht="25" hidden="false" customHeight="true" outlineLevel="0" collapsed="false">
      <c r="A235" s="3"/>
      <c r="B235" s="3"/>
      <c r="C235" s="3"/>
      <c r="D235" s="3"/>
      <c r="E235" s="3" t="s">
        <v>627</v>
      </c>
      <c r="F235" s="4" t="s">
        <v>628</v>
      </c>
      <c r="G235" s="3" t="n">
        <v>58</v>
      </c>
      <c r="H235" s="3" t="s">
        <v>126</v>
      </c>
      <c r="I235" s="3"/>
      <c r="J235" s="3"/>
    </row>
    <row r="236" customFormat="false" ht="25" hidden="false" customHeight="true" outlineLevel="0" collapsed="false">
      <c r="A236" s="3" t="s">
        <v>574</v>
      </c>
      <c r="B236" s="3" t="s">
        <v>629</v>
      </c>
      <c r="C236" s="3" t="n">
        <v>1</v>
      </c>
      <c r="D236" s="4" t="s">
        <v>630</v>
      </c>
      <c r="E236" s="3" t="s">
        <v>631</v>
      </c>
      <c r="F236" s="4" t="s">
        <v>632</v>
      </c>
      <c r="G236" s="3" t="n">
        <v>61</v>
      </c>
      <c r="H236" s="3" t="n">
        <v>74.8</v>
      </c>
      <c r="I236" s="3" t="n">
        <f aca="false">G236*0.4+H236*0.6</f>
        <v>69.28</v>
      </c>
      <c r="J236" s="3" t="n">
        <v>1</v>
      </c>
    </row>
    <row r="237" customFormat="false" ht="25" hidden="false" customHeight="true" outlineLevel="0" collapsed="false">
      <c r="A237" s="3"/>
      <c r="B237" s="3"/>
      <c r="C237" s="3"/>
      <c r="D237" s="3"/>
      <c r="E237" s="3" t="s">
        <v>633</v>
      </c>
      <c r="F237" s="4" t="s">
        <v>634</v>
      </c>
      <c r="G237" s="3" t="n">
        <v>42</v>
      </c>
      <c r="H237" s="3" t="n">
        <v>84.2</v>
      </c>
      <c r="I237" s="3" t="n">
        <f aca="false">G237*0.4+H237*0.6</f>
        <v>67.32</v>
      </c>
      <c r="J237" s="3" t="n">
        <v>2</v>
      </c>
    </row>
    <row r="238" s="8" customFormat="true" ht="25" hidden="false" customHeight="true" outlineLevel="0" collapsed="false">
      <c r="A238" s="3" t="s">
        <v>574</v>
      </c>
      <c r="B238" s="3" t="s">
        <v>635</v>
      </c>
      <c r="C238" s="3" t="n">
        <v>1</v>
      </c>
      <c r="D238" s="4" t="s">
        <v>636</v>
      </c>
      <c r="E238" s="3" t="s">
        <v>637</v>
      </c>
      <c r="F238" s="4" t="s">
        <v>638</v>
      </c>
      <c r="G238" s="3" t="n">
        <v>65</v>
      </c>
      <c r="H238" s="3" t="n">
        <v>84.4</v>
      </c>
      <c r="I238" s="3" t="n">
        <f aca="false">G238*0.4+H238*0.6</f>
        <v>76.64</v>
      </c>
      <c r="J238" s="3" t="n">
        <v>1</v>
      </c>
    </row>
    <row r="239" s="8" customFormat="true" ht="25" hidden="false" customHeight="true" outlineLevel="0" collapsed="false">
      <c r="A239" s="3"/>
      <c r="B239" s="3"/>
      <c r="C239" s="3"/>
      <c r="D239" s="3"/>
      <c r="E239" s="3" t="s">
        <v>639</v>
      </c>
      <c r="F239" s="4" t="s">
        <v>640</v>
      </c>
      <c r="G239" s="3" t="n">
        <v>57</v>
      </c>
      <c r="H239" s="3" t="n">
        <v>80.2</v>
      </c>
      <c r="I239" s="3" t="n">
        <f aca="false">G239*0.4+H239*0.6</f>
        <v>70.92</v>
      </c>
      <c r="J239" s="3" t="n">
        <v>2</v>
      </c>
    </row>
    <row r="240" s="8" customFormat="true" ht="25" hidden="false" customHeight="true" outlineLevel="0" collapsed="false">
      <c r="A240" s="3"/>
      <c r="B240" s="3"/>
      <c r="C240" s="3"/>
      <c r="D240" s="3"/>
      <c r="E240" s="3" t="s">
        <v>641</v>
      </c>
      <c r="F240" s="4" t="s">
        <v>642</v>
      </c>
      <c r="G240" s="3" t="n">
        <v>60</v>
      </c>
      <c r="H240" s="3" t="n">
        <v>76.8</v>
      </c>
      <c r="I240" s="3" t="n">
        <f aca="false">G240*0.4+H240*0.6</f>
        <v>70.08</v>
      </c>
      <c r="J240" s="3" t="n">
        <v>3</v>
      </c>
    </row>
    <row r="241" customFormat="false" ht="25" hidden="false" customHeight="true" outlineLevel="0" collapsed="false">
      <c r="A241" s="3" t="s">
        <v>574</v>
      </c>
      <c r="B241" s="3" t="s">
        <v>643</v>
      </c>
      <c r="C241" s="3" t="n">
        <v>1</v>
      </c>
      <c r="D241" s="4" t="s">
        <v>644</v>
      </c>
      <c r="E241" s="3" t="s">
        <v>645</v>
      </c>
      <c r="F241" s="4" t="s">
        <v>646</v>
      </c>
      <c r="G241" s="3" t="n">
        <v>49</v>
      </c>
      <c r="H241" s="3" t="n">
        <v>83.5</v>
      </c>
      <c r="I241" s="3" t="n">
        <f aca="false">G241*0.4+H241*0.6</f>
        <v>69.7</v>
      </c>
      <c r="J241" s="3" t="n">
        <v>1</v>
      </c>
    </row>
    <row r="242" customFormat="false" ht="25" hidden="false" customHeight="true" outlineLevel="0" collapsed="false">
      <c r="A242" s="3"/>
      <c r="B242" s="3"/>
      <c r="C242" s="3"/>
      <c r="D242" s="3"/>
      <c r="E242" s="3" t="s">
        <v>647</v>
      </c>
      <c r="F242" s="4" t="s">
        <v>648</v>
      </c>
      <c r="G242" s="3" t="n">
        <v>61</v>
      </c>
      <c r="H242" s="3" t="n">
        <v>71.9</v>
      </c>
      <c r="I242" s="3" t="n">
        <f aca="false">G242*0.4+H242*0.6</f>
        <v>67.54</v>
      </c>
      <c r="J242" s="3" t="n">
        <v>2</v>
      </c>
    </row>
    <row r="243" customFormat="false" ht="25" hidden="false" customHeight="true" outlineLevel="0" collapsed="false">
      <c r="A243" s="3"/>
      <c r="B243" s="3"/>
      <c r="C243" s="3"/>
      <c r="D243" s="3"/>
      <c r="E243" s="3" t="s">
        <v>649</v>
      </c>
      <c r="F243" s="4" t="s">
        <v>650</v>
      </c>
      <c r="G243" s="3" t="n">
        <v>57</v>
      </c>
      <c r="H243" s="3" t="n">
        <v>68.2</v>
      </c>
      <c r="I243" s="3" t="n">
        <f aca="false">G243*0.4+H243*0.6</f>
        <v>63.72</v>
      </c>
      <c r="J243" s="3" t="n">
        <v>3</v>
      </c>
    </row>
    <row r="244" customFormat="false" ht="25" hidden="false" customHeight="true" outlineLevel="0" collapsed="false">
      <c r="A244" s="3" t="s">
        <v>574</v>
      </c>
      <c r="B244" s="3" t="s">
        <v>651</v>
      </c>
      <c r="C244" s="3" t="n">
        <v>1</v>
      </c>
      <c r="D244" s="4" t="s">
        <v>652</v>
      </c>
      <c r="E244" s="3" t="s">
        <v>653</v>
      </c>
      <c r="F244" s="4" t="s">
        <v>654</v>
      </c>
      <c r="G244" s="3" t="n">
        <v>60</v>
      </c>
      <c r="H244" s="3" t="n">
        <v>79.3</v>
      </c>
      <c r="I244" s="3" t="n">
        <f aca="false">G244*0.4+H244*0.6</f>
        <v>71.58</v>
      </c>
      <c r="J244" s="3" t="n">
        <v>1</v>
      </c>
    </row>
    <row r="245" customFormat="false" ht="25" hidden="false" customHeight="true" outlineLevel="0" collapsed="false">
      <c r="A245" s="3"/>
      <c r="B245" s="3"/>
      <c r="C245" s="3"/>
      <c r="D245" s="3"/>
      <c r="E245" s="3" t="s">
        <v>655</v>
      </c>
      <c r="F245" s="4" t="s">
        <v>656</v>
      </c>
      <c r="G245" s="3" t="n">
        <v>51</v>
      </c>
      <c r="H245" s="3" t="n">
        <v>74.6</v>
      </c>
      <c r="I245" s="3" t="n">
        <f aca="false">G245*0.4+H245*0.6</f>
        <v>65.16</v>
      </c>
      <c r="J245" s="3" t="n">
        <v>2</v>
      </c>
    </row>
    <row r="246" customFormat="false" ht="25" hidden="false" customHeight="true" outlineLevel="0" collapsed="false">
      <c r="A246" s="3"/>
      <c r="B246" s="3"/>
      <c r="C246" s="3"/>
      <c r="D246" s="3"/>
      <c r="E246" s="3" t="s">
        <v>657</v>
      </c>
      <c r="F246" s="4" t="s">
        <v>658</v>
      </c>
      <c r="G246" s="3" t="n">
        <v>52</v>
      </c>
      <c r="H246" s="3" t="n">
        <v>73.9</v>
      </c>
      <c r="I246" s="3" t="n">
        <f aca="false">G246*0.4+H246*0.6</f>
        <v>65.14</v>
      </c>
      <c r="J246" s="3" t="n">
        <v>3</v>
      </c>
    </row>
    <row r="247" customFormat="false" ht="25" hidden="false" customHeight="true" outlineLevel="0" collapsed="false">
      <c r="A247" s="3" t="s">
        <v>574</v>
      </c>
      <c r="B247" s="3" t="s">
        <v>651</v>
      </c>
      <c r="C247" s="3" t="n">
        <v>1</v>
      </c>
      <c r="D247" s="4" t="s">
        <v>659</v>
      </c>
      <c r="E247" s="3" t="s">
        <v>660</v>
      </c>
      <c r="F247" s="4" t="s">
        <v>661</v>
      </c>
      <c r="G247" s="3" t="n">
        <v>60</v>
      </c>
      <c r="H247" s="3" t="n">
        <v>85.4</v>
      </c>
      <c r="I247" s="3" t="n">
        <f aca="false">G247*0.4+H247*0.6</f>
        <v>75.24</v>
      </c>
      <c r="J247" s="3" t="n">
        <v>1</v>
      </c>
    </row>
    <row r="248" customFormat="false" ht="25" hidden="false" customHeight="true" outlineLevel="0" collapsed="false">
      <c r="A248" s="3"/>
      <c r="B248" s="3"/>
      <c r="C248" s="3"/>
      <c r="D248" s="3"/>
      <c r="E248" s="3" t="s">
        <v>662</v>
      </c>
      <c r="F248" s="4" t="s">
        <v>663</v>
      </c>
      <c r="G248" s="3" t="n">
        <v>61</v>
      </c>
      <c r="H248" s="3" t="n">
        <v>74.16</v>
      </c>
      <c r="I248" s="3" t="n">
        <f aca="false">G248*0.4+H248*0.6</f>
        <v>68.896</v>
      </c>
      <c r="J248" s="3" t="n">
        <v>2</v>
      </c>
    </row>
    <row r="249" customFormat="false" ht="25" hidden="false" customHeight="true" outlineLevel="0" collapsed="false">
      <c r="A249" s="3"/>
      <c r="B249" s="3"/>
      <c r="C249" s="3"/>
      <c r="D249" s="3"/>
      <c r="E249" s="3" t="s">
        <v>664</v>
      </c>
      <c r="F249" s="4" t="s">
        <v>665</v>
      </c>
      <c r="G249" s="3" t="n">
        <v>59</v>
      </c>
      <c r="H249" s="3" t="n">
        <v>74.1</v>
      </c>
      <c r="I249" s="3" t="n">
        <f aca="false">G249*0.4+H249*0.6</f>
        <v>68.06</v>
      </c>
      <c r="J249" s="3" t="n">
        <v>3</v>
      </c>
    </row>
    <row r="250" customFormat="false" ht="25" hidden="false" customHeight="true" outlineLevel="0" collapsed="false">
      <c r="A250" s="3" t="s">
        <v>574</v>
      </c>
      <c r="B250" s="3" t="s">
        <v>666</v>
      </c>
      <c r="C250" s="3" t="n">
        <v>1</v>
      </c>
      <c r="D250" s="4" t="s">
        <v>667</v>
      </c>
      <c r="E250" s="3" t="s">
        <v>668</v>
      </c>
      <c r="F250" s="4" t="s">
        <v>669</v>
      </c>
      <c r="G250" s="3" t="n">
        <v>66</v>
      </c>
      <c r="H250" s="3" t="n">
        <v>81.5</v>
      </c>
      <c r="I250" s="3" t="n">
        <f aca="false">G250*0.4+H250*0.6</f>
        <v>75.3</v>
      </c>
      <c r="J250" s="3" t="n">
        <v>1</v>
      </c>
    </row>
    <row r="251" customFormat="false" ht="25" hidden="false" customHeight="true" outlineLevel="0" collapsed="false">
      <c r="A251" s="3"/>
      <c r="B251" s="3"/>
      <c r="C251" s="3"/>
      <c r="D251" s="3"/>
      <c r="E251" s="3" t="s">
        <v>670</v>
      </c>
      <c r="F251" s="4" t="s">
        <v>671</v>
      </c>
      <c r="G251" s="3" t="n">
        <v>65</v>
      </c>
      <c r="H251" s="3" t="n">
        <v>79.9</v>
      </c>
      <c r="I251" s="3" t="n">
        <f aca="false">G251*0.4+H251*0.6</f>
        <v>73.94</v>
      </c>
      <c r="J251" s="3" t="n">
        <v>2</v>
      </c>
    </row>
    <row r="252" customFormat="false" ht="25" hidden="false" customHeight="true" outlineLevel="0" collapsed="false">
      <c r="A252" s="3"/>
      <c r="B252" s="3"/>
      <c r="C252" s="3"/>
      <c r="D252" s="3"/>
      <c r="E252" s="3" t="s">
        <v>672</v>
      </c>
      <c r="F252" s="4" t="s">
        <v>673</v>
      </c>
      <c r="G252" s="3" t="n">
        <v>62</v>
      </c>
      <c r="H252" s="3" t="n">
        <v>75.3</v>
      </c>
      <c r="I252" s="3" t="n">
        <f aca="false">G252*0.4+H252*0.6</f>
        <v>69.98</v>
      </c>
      <c r="J252" s="3" t="n">
        <v>3</v>
      </c>
    </row>
    <row r="253" customFormat="false" ht="25" hidden="false" customHeight="true" outlineLevel="0" collapsed="false">
      <c r="A253" s="3" t="s">
        <v>574</v>
      </c>
      <c r="B253" s="3" t="s">
        <v>674</v>
      </c>
      <c r="C253" s="3" t="n">
        <v>1</v>
      </c>
      <c r="D253" s="4" t="s">
        <v>675</v>
      </c>
      <c r="E253" s="3" t="s">
        <v>676</v>
      </c>
      <c r="F253" s="4" t="s">
        <v>677</v>
      </c>
      <c r="G253" s="3" t="n">
        <v>47</v>
      </c>
      <c r="H253" s="3" t="n">
        <v>83.2</v>
      </c>
      <c r="I253" s="3" t="n">
        <f aca="false">G253*0.4+H253*0.6</f>
        <v>68.72</v>
      </c>
      <c r="J253" s="3" t="n">
        <v>1</v>
      </c>
    </row>
    <row r="254" customFormat="false" ht="25" hidden="false" customHeight="true" outlineLevel="0" collapsed="false">
      <c r="A254" s="3"/>
      <c r="B254" s="3"/>
      <c r="C254" s="3"/>
      <c r="D254" s="3"/>
      <c r="E254" s="3" t="s">
        <v>678</v>
      </c>
      <c r="F254" s="4" t="s">
        <v>679</v>
      </c>
      <c r="G254" s="3" t="n">
        <v>48</v>
      </c>
      <c r="H254" s="3" t="n">
        <v>77.7</v>
      </c>
      <c r="I254" s="3" t="n">
        <f aca="false">G254*0.4+H254*0.6</f>
        <v>65.82</v>
      </c>
      <c r="J254" s="3" t="n">
        <v>2</v>
      </c>
    </row>
    <row r="255" customFormat="false" ht="25" hidden="false" customHeight="true" outlineLevel="0" collapsed="false">
      <c r="A255" s="3"/>
      <c r="B255" s="3"/>
      <c r="C255" s="3"/>
      <c r="D255" s="3"/>
      <c r="E255" s="3" t="s">
        <v>680</v>
      </c>
      <c r="F255" s="4" t="s">
        <v>681</v>
      </c>
      <c r="G255" s="3" t="n">
        <v>47</v>
      </c>
      <c r="H255" s="3" t="n">
        <v>68</v>
      </c>
      <c r="I255" s="3" t="n">
        <f aca="false">G255*0.4+H255*0.6</f>
        <v>59.6</v>
      </c>
      <c r="J255" s="3" t="n">
        <v>3</v>
      </c>
    </row>
    <row r="256" customFormat="false" ht="25" hidden="false" customHeight="true" outlineLevel="0" collapsed="false">
      <c r="A256" s="3" t="s">
        <v>574</v>
      </c>
      <c r="B256" s="3" t="s">
        <v>682</v>
      </c>
      <c r="C256" s="3" t="n">
        <v>1</v>
      </c>
      <c r="D256" s="4" t="s">
        <v>683</v>
      </c>
      <c r="E256" s="3" t="s">
        <v>684</v>
      </c>
      <c r="F256" s="4" t="s">
        <v>685</v>
      </c>
      <c r="G256" s="3" t="n">
        <v>50</v>
      </c>
      <c r="H256" s="3" t="n">
        <v>83.2</v>
      </c>
      <c r="I256" s="3" t="n">
        <f aca="false">G256*0.4+H256*0.6</f>
        <v>69.92</v>
      </c>
      <c r="J256" s="3" t="n">
        <v>1</v>
      </c>
    </row>
    <row r="257" customFormat="false" ht="25" hidden="false" customHeight="true" outlineLevel="0" collapsed="false">
      <c r="A257" s="3"/>
      <c r="B257" s="3"/>
      <c r="C257" s="3"/>
      <c r="D257" s="3"/>
      <c r="E257" s="3" t="s">
        <v>686</v>
      </c>
      <c r="F257" s="4" t="s">
        <v>687</v>
      </c>
      <c r="G257" s="3" t="n">
        <v>56</v>
      </c>
      <c r="H257" s="3" t="n">
        <v>73.1</v>
      </c>
      <c r="I257" s="3" t="n">
        <f aca="false">G257*0.4+H257*0.6</f>
        <v>66.26</v>
      </c>
      <c r="J257" s="3" t="n">
        <v>2</v>
      </c>
    </row>
    <row r="258" customFormat="false" ht="25" hidden="false" customHeight="true" outlineLevel="0" collapsed="false">
      <c r="A258" s="3"/>
      <c r="B258" s="3"/>
      <c r="C258" s="3"/>
      <c r="D258" s="3"/>
      <c r="E258" s="3" t="s">
        <v>688</v>
      </c>
      <c r="F258" s="4" t="s">
        <v>689</v>
      </c>
      <c r="G258" s="3" t="n">
        <v>47</v>
      </c>
      <c r="H258" s="3" t="n">
        <v>77.5</v>
      </c>
      <c r="I258" s="3" t="n">
        <f aca="false">G258*0.4+H258*0.6</f>
        <v>65.3</v>
      </c>
      <c r="J258" s="3" t="n">
        <v>3</v>
      </c>
    </row>
    <row r="259" customFormat="false" ht="25" hidden="false" customHeight="true" outlineLevel="0" collapsed="false">
      <c r="A259" s="3" t="s">
        <v>574</v>
      </c>
      <c r="B259" s="3" t="s">
        <v>690</v>
      </c>
      <c r="C259" s="3" t="n">
        <v>1</v>
      </c>
      <c r="D259" s="4" t="s">
        <v>691</v>
      </c>
      <c r="E259" s="3" t="s">
        <v>692</v>
      </c>
      <c r="F259" s="4" t="s">
        <v>693</v>
      </c>
      <c r="G259" s="3" t="n">
        <v>51</v>
      </c>
      <c r="H259" s="3" t="n">
        <v>77.6</v>
      </c>
      <c r="I259" s="3" t="n">
        <f aca="false">G259*0.4+H259*0.6</f>
        <v>66.96</v>
      </c>
      <c r="J259" s="3" t="n">
        <v>1</v>
      </c>
    </row>
    <row r="260" customFormat="false" ht="25" hidden="false" customHeight="true" outlineLevel="0" collapsed="false">
      <c r="A260" s="3"/>
      <c r="B260" s="3"/>
      <c r="C260" s="3"/>
      <c r="D260" s="3"/>
      <c r="E260" s="3" t="s">
        <v>694</v>
      </c>
      <c r="F260" s="4" t="s">
        <v>695</v>
      </c>
      <c r="G260" s="3" t="n">
        <v>54</v>
      </c>
      <c r="H260" s="3" t="n">
        <v>74.7</v>
      </c>
      <c r="I260" s="3" t="n">
        <f aca="false">G260*0.4+H260*0.6</f>
        <v>66.42</v>
      </c>
      <c r="J260" s="3" t="n">
        <v>2</v>
      </c>
    </row>
    <row r="261" customFormat="false" ht="25" hidden="false" customHeight="true" outlineLevel="0" collapsed="false">
      <c r="A261" s="3"/>
      <c r="B261" s="3"/>
      <c r="C261" s="3"/>
      <c r="D261" s="3"/>
      <c r="E261" s="3" t="s">
        <v>696</v>
      </c>
      <c r="F261" s="4" t="s">
        <v>697</v>
      </c>
      <c r="G261" s="3" t="n">
        <v>51</v>
      </c>
      <c r="H261" s="3" t="n">
        <v>74.1</v>
      </c>
      <c r="I261" s="3" t="n">
        <f aca="false">G261*0.4+H261*0.6</f>
        <v>64.86</v>
      </c>
      <c r="J261" s="3" t="n">
        <v>3</v>
      </c>
    </row>
    <row r="262" customFormat="false" ht="25" hidden="false" customHeight="true" outlineLevel="0" collapsed="false">
      <c r="A262" s="3" t="s">
        <v>574</v>
      </c>
      <c r="B262" s="3" t="s">
        <v>698</v>
      </c>
      <c r="C262" s="3" t="n">
        <v>1</v>
      </c>
      <c r="D262" s="4" t="s">
        <v>699</v>
      </c>
      <c r="E262" s="3" t="s">
        <v>700</v>
      </c>
      <c r="F262" s="4" t="s">
        <v>701</v>
      </c>
      <c r="G262" s="3" t="n">
        <v>59</v>
      </c>
      <c r="H262" s="3" t="n">
        <v>87.2</v>
      </c>
      <c r="I262" s="3" t="n">
        <f aca="false">G262*0.4+H262*0.6</f>
        <v>75.92</v>
      </c>
      <c r="J262" s="3" t="n">
        <v>1</v>
      </c>
    </row>
    <row r="263" customFormat="false" ht="25" hidden="false" customHeight="true" outlineLevel="0" collapsed="false">
      <c r="A263" s="3"/>
      <c r="B263" s="3"/>
      <c r="C263" s="3"/>
      <c r="D263" s="3"/>
      <c r="E263" s="3" t="s">
        <v>702</v>
      </c>
      <c r="F263" s="4" t="s">
        <v>703</v>
      </c>
      <c r="G263" s="3" t="n">
        <v>63</v>
      </c>
      <c r="H263" s="3" t="n">
        <v>77.2</v>
      </c>
      <c r="I263" s="3" t="n">
        <f aca="false">G263*0.4+H263*0.6</f>
        <v>71.52</v>
      </c>
      <c r="J263" s="3" t="n">
        <v>2</v>
      </c>
    </row>
    <row r="264" customFormat="false" ht="25" hidden="false" customHeight="true" outlineLevel="0" collapsed="false">
      <c r="A264" s="3"/>
      <c r="B264" s="3"/>
      <c r="C264" s="3"/>
      <c r="D264" s="3"/>
      <c r="E264" s="3" t="s">
        <v>704</v>
      </c>
      <c r="F264" s="4" t="s">
        <v>705</v>
      </c>
      <c r="G264" s="3" t="n">
        <v>56</v>
      </c>
      <c r="H264" s="3" t="n">
        <v>79.2</v>
      </c>
      <c r="I264" s="3" t="n">
        <f aca="false">G264*0.4+H264*0.6</f>
        <v>69.92</v>
      </c>
      <c r="J264" s="3" t="n">
        <v>3</v>
      </c>
    </row>
    <row r="265" customFormat="false" ht="25" hidden="false" customHeight="true" outlineLevel="0" collapsed="false">
      <c r="A265" s="3" t="s">
        <v>574</v>
      </c>
      <c r="B265" s="3" t="s">
        <v>706</v>
      </c>
      <c r="C265" s="3" t="n">
        <v>1</v>
      </c>
      <c r="D265" s="4" t="s">
        <v>707</v>
      </c>
      <c r="E265" s="3" t="s">
        <v>708</v>
      </c>
      <c r="F265" s="4" t="s">
        <v>709</v>
      </c>
      <c r="G265" s="3" t="n">
        <v>64</v>
      </c>
      <c r="H265" s="3" t="n">
        <v>86.2</v>
      </c>
      <c r="I265" s="3" t="n">
        <f aca="false">G265*0.4+H265*0.6</f>
        <v>77.32</v>
      </c>
      <c r="J265" s="3" t="n">
        <v>1</v>
      </c>
    </row>
    <row r="266" customFormat="false" ht="25" hidden="false" customHeight="true" outlineLevel="0" collapsed="false">
      <c r="A266" s="3"/>
      <c r="B266" s="3"/>
      <c r="C266" s="3"/>
      <c r="D266" s="3"/>
      <c r="E266" s="3" t="s">
        <v>710</v>
      </c>
      <c r="F266" s="4" t="s">
        <v>711</v>
      </c>
      <c r="G266" s="3" t="n">
        <v>55</v>
      </c>
      <c r="H266" s="3" t="n">
        <v>74.9</v>
      </c>
      <c r="I266" s="3" t="n">
        <f aca="false">G266*0.4+H266*0.6</f>
        <v>66.94</v>
      </c>
      <c r="J266" s="3" t="n">
        <v>2</v>
      </c>
    </row>
    <row r="267" customFormat="false" ht="25" hidden="false" customHeight="true" outlineLevel="0" collapsed="false">
      <c r="A267" s="3"/>
      <c r="B267" s="3"/>
      <c r="C267" s="3"/>
      <c r="D267" s="3"/>
      <c r="E267" s="3" t="s">
        <v>712</v>
      </c>
      <c r="F267" s="4" t="s">
        <v>713</v>
      </c>
      <c r="G267" s="3" t="n">
        <v>55</v>
      </c>
      <c r="H267" s="3" t="n">
        <v>68.6</v>
      </c>
      <c r="I267" s="3" t="n">
        <f aca="false">G267*0.4+H267*0.6</f>
        <v>63.16</v>
      </c>
      <c r="J267" s="3" t="n">
        <v>3</v>
      </c>
    </row>
    <row r="268" customFormat="false" ht="25" hidden="false" customHeight="true" outlineLevel="0" collapsed="false">
      <c r="A268" s="3" t="s">
        <v>714</v>
      </c>
      <c r="B268" s="3" t="s">
        <v>715</v>
      </c>
      <c r="C268" s="3" t="n">
        <v>1</v>
      </c>
      <c r="D268" s="4" t="s">
        <v>716</v>
      </c>
      <c r="E268" s="3" t="s">
        <v>717</v>
      </c>
      <c r="F268" s="4" t="s">
        <v>718</v>
      </c>
      <c r="G268" s="3" t="n">
        <v>68</v>
      </c>
      <c r="H268" s="3" t="n">
        <v>83.5</v>
      </c>
      <c r="I268" s="3" t="n">
        <f aca="false">G268*0.4+H268*0.6</f>
        <v>77.3</v>
      </c>
      <c r="J268" s="3" t="n">
        <v>1</v>
      </c>
    </row>
    <row r="269" customFormat="false" ht="25" hidden="false" customHeight="true" outlineLevel="0" collapsed="false">
      <c r="A269" s="3"/>
      <c r="B269" s="3"/>
      <c r="C269" s="3"/>
      <c r="D269" s="3"/>
      <c r="E269" s="3" t="s">
        <v>719</v>
      </c>
      <c r="F269" s="4" t="s">
        <v>720</v>
      </c>
      <c r="G269" s="3" t="n">
        <v>68</v>
      </c>
      <c r="H269" s="3" t="n">
        <v>79.2</v>
      </c>
      <c r="I269" s="3" t="n">
        <f aca="false">G269*0.4+H269*0.6</f>
        <v>74.72</v>
      </c>
      <c r="J269" s="3" t="n">
        <v>2</v>
      </c>
    </row>
    <row r="270" customFormat="false" ht="25" hidden="false" customHeight="true" outlineLevel="0" collapsed="false">
      <c r="A270" s="3"/>
      <c r="B270" s="3"/>
      <c r="C270" s="3"/>
      <c r="D270" s="3"/>
      <c r="E270" s="3" t="s">
        <v>721</v>
      </c>
      <c r="F270" s="4" t="s">
        <v>722</v>
      </c>
      <c r="G270" s="3" t="n">
        <v>61</v>
      </c>
      <c r="H270" s="3" t="n">
        <v>79</v>
      </c>
      <c r="I270" s="3" t="n">
        <f aca="false">G270*0.4+H270*0.6</f>
        <v>71.8</v>
      </c>
      <c r="J270" s="3" t="n">
        <v>3</v>
      </c>
    </row>
    <row r="271" customFormat="false" ht="25" hidden="false" customHeight="true" outlineLevel="0" collapsed="false">
      <c r="A271" s="3"/>
      <c r="B271" s="3"/>
      <c r="C271" s="3"/>
      <c r="D271" s="3"/>
      <c r="E271" s="3" t="s">
        <v>723</v>
      </c>
      <c r="F271" s="4" t="s">
        <v>724</v>
      </c>
      <c r="G271" s="3" t="n">
        <v>61</v>
      </c>
      <c r="H271" s="3" t="n">
        <v>71</v>
      </c>
      <c r="I271" s="3" t="n">
        <f aca="false">G271*0.4+H271*0.6</f>
        <v>67</v>
      </c>
      <c r="J271" s="3" t="n">
        <v>4</v>
      </c>
    </row>
    <row r="272" customFormat="false" ht="25" hidden="false" customHeight="true" outlineLevel="0" collapsed="false">
      <c r="A272" s="3" t="s">
        <v>714</v>
      </c>
      <c r="B272" s="3" t="s">
        <v>725</v>
      </c>
      <c r="C272" s="3" t="n">
        <v>1</v>
      </c>
      <c r="D272" s="4" t="s">
        <v>726</v>
      </c>
      <c r="E272" s="3" t="s">
        <v>727</v>
      </c>
      <c r="F272" s="4" t="s">
        <v>728</v>
      </c>
      <c r="G272" s="3" t="n">
        <v>74</v>
      </c>
      <c r="H272" s="3" t="n">
        <v>80.4</v>
      </c>
      <c r="I272" s="3" t="n">
        <f aca="false">G272*0.4+H272*0.6</f>
        <v>77.84</v>
      </c>
      <c r="J272" s="3" t="n">
        <v>1</v>
      </c>
    </row>
    <row r="273" customFormat="false" ht="25" hidden="false" customHeight="true" outlineLevel="0" collapsed="false">
      <c r="A273" s="3"/>
      <c r="B273" s="3"/>
      <c r="C273" s="3"/>
      <c r="D273" s="3"/>
      <c r="E273" s="3" t="s">
        <v>729</v>
      </c>
      <c r="F273" s="4" t="s">
        <v>730</v>
      </c>
      <c r="G273" s="3" t="n">
        <v>67</v>
      </c>
      <c r="H273" s="3" t="n">
        <v>78.6</v>
      </c>
      <c r="I273" s="3" t="n">
        <f aca="false">G273*0.4+H273*0.6</f>
        <v>73.96</v>
      </c>
      <c r="J273" s="3" t="n">
        <v>2</v>
      </c>
    </row>
    <row r="274" customFormat="false" ht="25" hidden="false" customHeight="true" outlineLevel="0" collapsed="false">
      <c r="A274" s="3"/>
      <c r="B274" s="3"/>
      <c r="C274" s="3"/>
      <c r="D274" s="3"/>
      <c r="E274" s="7" t="s">
        <v>731</v>
      </c>
      <c r="F274" s="4" t="s">
        <v>732</v>
      </c>
      <c r="G274" s="3" t="n">
        <v>61</v>
      </c>
      <c r="H274" s="3" t="n">
        <v>75</v>
      </c>
      <c r="I274" s="3" t="n">
        <f aca="false">G274*0.4+H274*0.6</f>
        <v>69.4</v>
      </c>
      <c r="J274" s="3" t="n">
        <v>3</v>
      </c>
    </row>
    <row r="275" customFormat="false" ht="25" hidden="false" customHeight="true" outlineLevel="0" collapsed="false">
      <c r="A275" s="3" t="s">
        <v>714</v>
      </c>
      <c r="B275" s="3" t="s">
        <v>733</v>
      </c>
      <c r="C275" s="3" t="n">
        <v>1</v>
      </c>
      <c r="D275" s="4" t="s">
        <v>734</v>
      </c>
      <c r="E275" s="7" t="s">
        <v>735</v>
      </c>
      <c r="F275" s="4" t="s">
        <v>736</v>
      </c>
      <c r="G275" s="3" t="n">
        <v>47</v>
      </c>
      <c r="H275" s="3" t="n">
        <v>82.8</v>
      </c>
      <c r="I275" s="3" t="n">
        <f aca="false">G275*0.4+H275*0.6</f>
        <v>68.48</v>
      </c>
      <c r="J275" s="3" t="n">
        <v>1</v>
      </c>
    </row>
    <row r="276" customFormat="false" ht="25" hidden="false" customHeight="true" outlineLevel="0" collapsed="false">
      <c r="A276" s="3"/>
      <c r="B276" s="3"/>
      <c r="C276" s="3"/>
      <c r="D276" s="3"/>
      <c r="E276" s="3" t="s">
        <v>737</v>
      </c>
      <c r="F276" s="4" t="s">
        <v>738</v>
      </c>
      <c r="G276" s="3" t="n">
        <v>52</v>
      </c>
      <c r="H276" s="3" t="n">
        <v>73</v>
      </c>
      <c r="I276" s="3" t="n">
        <f aca="false">G276*0.4+H276*0.6</f>
        <v>64.6</v>
      </c>
      <c r="J276" s="3" t="n">
        <v>2</v>
      </c>
    </row>
    <row r="277" customFormat="false" ht="25" hidden="false" customHeight="true" outlineLevel="0" collapsed="false">
      <c r="A277" s="3"/>
      <c r="B277" s="3"/>
      <c r="C277" s="3"/>
      <c r="D277" s="3"/>
      <c r="E277" s="7" t="s">
        <v>739</v>
      </c>
      <c r="F277" s="4" t="s">
        <v>740</v>
      </c>
      <c r="G277" s="3" t="n">
        <v>47</v>
      </c>
      <c r="H277" s="3" t="n">
        <v>73</v>
      </c>
      <c r="I277" s="3" t="n">
        <f aca="false">G277*0.4+H277*0.6</f>
        <v>62.6</v>
      </c>
      <c r="J277" s="3" t="n">
        <v>3</v>
      </c>
    </row>
    <row r="278" customFormat="false" ht="25" hidden="false" customHeight="true" outlineLevel="0" collapsed="false">
      <c r="A278" s="3" t="s">
        <v>741</v>
      </c>
      <c r="B278" s="3" t="s">
        <v>388</v>
      </c>
      <c r="C278" s="3" t="n">
        <v>1</v>
      </c>
      <c r="D278" s="4" t="s">
        <v>742</v>
      </c>
      <c r="E278" s="3" t="s">
        <v>743</v>
      </c>
      <c r="F278" s="4" t="s">
        <v>744</v>
      </c>
      <c r="G278" s="3" t="n">
        <v>56</v>
      </c>
      <c r="H278" s="3" t="n">
        <v>80.6</v>
      </c>
      <c r="I278" s="3" t="n">
        <f aca="false">G278*0.4+H278*0.6</f>
        <v>70.76</v>
      </c>
      <c r="J278" s="3" t="n">
        <v>1</v>
      </c>
    </row>
    <row r="279" customFormat="false" ht="25" hidden="false" customHeight="true" outlineLevel="0" collapsed="false">
      <c r="A279" s="3" t="s">
        <v>741</v>
      </c>
      <c r="B279" s="3" t="s">
        <v>745</v>
      </c>
      <c r="C279" s="3" t="n">
        <v>2</v>
      </c>
      <c r="D279" s="4" t="s">
        <v>746</v>
      </c>
      <c r="E279" s="3" t="s">
        <v>747</v>
      </c>
      <c r="F279" s="4" t="s">
        <v>748</v>
      </c>
      <c r="G279" s="3" t="n">
        <v>52</v>
      </c>
      <c r="H279" s="3" t="n">
        <v>79.4</v>
      </c>
      <c r="I279" s="3" t="n">
        <f aca="false">G279*0.4+H279*0.6</f>
        <v>68.44</v>
      </c>
      <c r="J279" s="3" t="n">
        <v>1</v>
      </c>
    </row>
    <row r="280" customFormat="false" ht="25" hidden="false" customHeight="true" outlineLevel="0" collapsed="false">
      <c r="A280" s="3"/>
      <c r="B280" s="3"/>
      <c r="C280" s="3"/>
      <c r="D280" s="3"/>
      <c r="E280" s="7" t="s">
        <v>749</v>
      </c>
      <c r="F280" s="4" t="s">
        <v>750</v>
      </c>
      <c r="G280" s="3" t="n">
        <v>31</v>
      </c>
      <c r="H280" s="3" t="n">
        <v>80.4</v>
      </c>
      <c r="I280" s="3" t="n">
        <f aca="false">G280*0.4+H280*0.6</f>
        <v>60.64</v>
      </c>
      <c r="J280" s="3" t="n">
        <v>2</v>
      </c>
    </row>
    <row r="281" customFormat="false" ht="25" hidden="false" customHeight="true" outlineLevel="0" collapsed="false">
      <c r="A281" s="3"/>
      <c r="B281" s="3"/>
      <c r="C281" s="3"/>
      <c r="D281" s="3"/>
      <c r="E281" s="3" t="s">
        <v>751</v>
      </c>
      <c r="F281" s="4" t="s">
        <v>752</v>
      </c>
      <c r="G281" s="3" t="n">
        <v>43</v>
      </c>
      <c r="H281" s="3" t="n">
        <v>65.6</v>
      </c>
      <c r="I281" s="3" t="n">
        <f aca="false">G281*0.4+H281*0.6</f>
        <v>56.56</v>
      </c>
      <c r="J281" s="3" t="n">
        <v>3</v>
      </c>
    </row>
    <row r="282" customFormat="false" ht="25" hidden="false" customHeight="true" outlineLevel="0" collapsed="false">
      <c r="A282" s="3"/>
      <c r="B282" s="3"/>
      <c r="C282" s="3"/>
      <c r="D282" s="3"/>
      <c r="E282" s="3" t="s">
        <v>753</v>
      </c>
      <c r="F282" s="4" t="s">
        <v>754</v>
      </c>
      <c r="G282" s="3" t="n">
        <v>42</v>
      </c>
      <c r="H282" s="3" t="n">
        <v>64</v>
      </c>
      <c r="I282" s="3" t="n">
        <f aca="false">G282*0.4+H282*0.6</f>
        <v>55.2</v>
      </c>
      <c r="J282" s="3" t="n">
        <v>4</v>
      </c>
    </row>
    <row r="283" customFormat="false" ht="25" hidden="false" customHeight="true" outlineLevel="0" collapsed="false">
      <c r="A283" s="3"/>
      <c r="B283" s="3"/>
      <c r="C283" s="3"/>
      <c r="D283" s="3"/>
      <c r="E283" s="7" t="s">
        <v>755</v>
      </c>
      <c r="F283" s="4" t="s">
        <v>756</v>
      </c>
      <c r="G283" s="3" t="n">
        <v>28</v>
      </c>
      <c r="H283" s="3" t="n">
        <v>67.8</v>
      </c>
      <c r="I283" s="3" t="n">
        <f aca="false">G283*0.4+H283*0.6</f>
        <v>51.88</v>
      </c>
      <c r="J283" s="3" t="n">
        <v>5</v>
      </c>
    </row>
    <row r="284" customFormat="false" ht="25" hidden="false" customHeight="true" outlineLevel="0" collapsed="false">
      <c r="A284" s="3"/>
      <c r="B284" s="3"/>
      <c r="C284" s="3"/>
      <c r="D284" s="3"/>
      <c r="E284" s="3" t="s">
        <v>757</v>
      </c>
      <c r="F284" s="4" t="s">
        <v>758</v>
      </c>
      <c r="G284" s="3" t="n">
        <v>46</v>
      </c>
      <c r="H284" s="3" t="n">
        <v>38.2</v>
      </c>
      <c r="I284" s="3" t="n">
        <f aca="false">G284*0.4+H284*0.6</f>
        <v>41.32</v>
      </c>
      <c r="J284" s="3" t="n">
        <v>6</v>
      </c>
    </row>
    <row r="285" customFormat="false" ht="25" hidden="false" customHeight="true" outlineLevel="0" collapsed="false">
      <c r="A285" s="3" t="s">
        <v>741</v>
      </c>
      <c r="B285" s="3" t="s">
        <v>759</v>
      </c>
      <c r="C285" s="3" t="n">
        <v>4</v>
      </c>
      <c r="D285" s="4" t="s">
        <v>760</v>
      </c>
      <c r="E285" s="3" t="s">
        <v>761</v>
      </c>
      <c r="F285" s="4" t="s">
        <v>762</v>
      </c>
      <c r="G285" s="3" t="n">
        <v>61</v>
      </c>
      <c r="H285" s="3" t="n">
        <v>79.8</v>
      </c>
      <c r="I285" s="3" t="n">
        <f aca="false">G285*0.4+H285*0.6</f>
        <v>72.28</v>
      </c>
      <c r="J285" s="3" t="n">
        <v>1</v>
      </c>
    </row>
    <row r="286" customFormat="false" ht="25" hidden="false" customHeight="true" outlineLevel="0" collapsed="false">
      <c r="A286" s="3"/>
      <c r="B286" s="3"/>
      <c r="C286" s="3"/>
      <c r="D286" s="3"/>
      <c r="E286" s="3" t="s">
        <v>763</v>
      </c>
      <c r="F286" s="4" t="s">
        <v>764</v>
      </c>
      <c r="G286" s="3" t="n">
        <v>60</v>
      </c>
      <c r="H286" s="3" t="n">
        <v>76.4</v>
      </c>
      <c r="I286" s="3" t="n">
        <f aca="false">G286*0.4+H286*0.6</f>
        <v>69.84</v>
      </c>
      <c r="J286" s="3" t="n">
        <v>2</v>
      </c>
    </row>
    <row r="287" customFormat="false" ht="25" hidden="false" customHeight="true" outlineLevel="0" collapsed="false">
      <c r="A287" s="3"/>
      <c r="B287" s="3"/>
      <c r="C287" s="3"/>
      <c r="D287" s="3"/>
      <c r="E287" s="3" t="s">
        <v>765</v>
      </c>
      <c r="F287" s="4" t="s">
        <v>766</v>
      </c>
      <c r="G287" s="3" t="n">
        <v>53</v>
      </c>
      <c r="H287" s="3" t="n">
        <v>79.6</v>
      </c>
      <c r="I287" s="3" t="n">
        <f aca="false">G287*0.4+H287*0.6</f>
        <v>68.96</v>
      </c>
      <c r="J287" s="3" t="n">
        <v>3</v>
      </c>
    </row>
    <row r="288" customFormat="false" ht="25" hidden="false" customHeight="true" outlineLevel="0" collapsed="false">
      <c r="A288" s="3"/>
      <c r="B288" s="3"/>
      <c r="C288" s="3"/>
      <c r="D288" s="3"/>
      <c r="E288" s="3" t="s">
        <v>767</v>
      </c>
      <c r="F288" s="4" t="s">
        <v>768</v>
      </c>
      <c r="G288" s="3" t="n">
        <v>57</v>
      </c>
      <c r="H288" s="3" t="n">
        <v>76</v>
      </c>
      <c r="I288" s="3" t="n">
        <f aca="false">G288*0.4+H288*0.6</f>
        <v>68.4</v>
      </c>
      <c r="J288" s="3" t="n">
        <v>4</v>
      </c>
    </row>
    <row r="289" customFormat="false" ht="25" hidden="false" customHeight="true" outlineLevel="0" collapsed="false">
      <c r="A289" s="3"/>
      <c r="B289" s="3"/>
      <c r="C289" s="3"/>
      <c r="D289" s="3"/>
      <c r="E289" s="3" t="s">
        <v>769</v>
      </c>
      <c r="F289" s="4" t="s">
        <v>770</v>
      </c>
      <c r="G289" s="3" t="n">
        <v>53</v>
      </c>
      <c r="H289" s="3" t="n">
        <v>77.2</v>
      </c>
      <c r="I289" s="3" t="n">
        <f aca="false">G289*0.4+H289*0.6</f>
        <v>67.52</v>
      </c>
      <c r="J289" s="3" t="n">
        <v>5</v>
      </c>
    </row>
    <row r="290" customFormat="false" ht="25" hidden="false" customHeight="true" outlineLevel="0" collapsed="false">
      <c r="A290" s="3"/>
      <c r="B290" s="3"/>
      <c r="C290" s="3"/>
      <c r="D290" s="3"/>
      <c r="E290" s="3" t="s">
        <v>771</v>
      </c>
      <c r="F290" s="4" t="s">
        <v>772</v>
      </c>
      <c r="G290" s="3" t="n">
        <v>53</v>
      </c>
      <c r="H290" s="3" t="n">
        <v>73.6</v>
      </c>
      <c r="I290" s="3" t="n">
        <f aca="false">G290*0.4+H290*0.6</f>
        <v>65.36</v>
      </c>
      <c r="J290" s="3" t="n">
        <v>6</v>
      </c>
    </row>
    <row r="291" customFormat="false" ht="25" hidden="false" customHeight="true" outlineLevel="0" collapsed="false">
      <c r="A291" s="3"/>
      <c r="B291" s="3"/>
      <c r="C291" s="3"/>
      <c r="D291" s="3"/>
      <c r="E291" s="3" t="s">
        <v>773</v>
      </c>
      <c r="F291" s="4" t="s">
        <v>774</v>
      </c>
      <c r="G291" s="3" t="n">
        <v>59</v>
      </c>
      <c r="H291" s="3" t="n">
        <v>69.4</v>
      </c>
      <c r="I291" s="3" t="n">
        <f aca="false">G291*0.4+H291*0.6</f>
        <v>65.24</v>
      </c>
      <c r="J291" s="3" t="n">
        <v>7</v>
      </c>
    </row>
    <row r="292" customFormat="false" ht="25" hidden="false" customHeight="true" outlineLevel="0" collapsed="false">
      <c r="A292" s="3"/>
      <c r="B292" s="3"/>
      <c r="C292" s="3"/>
      <c r="D292" s="3"/>
      <c r="E292" s="3" t="s">
        <v>775</v>
      </c>
      <c r="F292" s="4" t="s">
        <v>776</v>
      </c>
      <c r="G292" s="3" t="n">
        <v>54</v>
      </c>
      <c r="H292" s="3" t="n">
        <v>71.8</v>
      </c>
      <c r="I292" s="3" t="n">
        <f aca="false">G292*0.4+H292*0.6</f>
        <v>64.68</v>
      </c>
      <c r="J292" s="3" t="n">
        <v>8</v>
      </c>
    </row>
    <row r="293" customFormat="false" ht="25" hidden="false" customHeight="true" outlineLevel="0" collapsed="false">
      <c r="A293" s="3"/>
      <c r="B293" s="3"/>
      <c r="C293" s="3"/>
      <c r="D293" s="3"/>
      <c r="E293" s="3" t="s">
        <v>777</v>
      </c>
      <c r="F293" s="4" t="s">
        <v>778</v>
      </c>
      <c r="G293" s="3" t="n">
        <v>58</v>
      </c>
      <c r="H293" s="3" t="n">
        <v>68.8</v>
      </c>
      <c r="I293" s="3" t="n">
        <f aca="false">G293*0.4+H293*0.6</f>
        <v>64.48</v>
      </c>
      <c r="J293" s="3" t="n">
        <v>9</v>
      </c>
    </row>
    <row r="294" customFormat="false" ht="25" hidden="false" customHeight="true" outlineLevel="0" collapsed="false">
      <c r="A294" s="3"/>
      <c r="B294" s="3"/>
      <c r="C294" s="3"/>
      <c r="D294" s="3"/>
      <c r="E294" s="3" t="s">
        <v>779</v>
      </c>
      <c r="F294" s="4" t="s">
        <v>780</v>
      </c>
      <c r="G294" s="3" t="n">
        <v>55</v>
      </c>
      <c r="H294" s="3" t="n">
        <v>68.2</v>
      </c>
      <c r="I294" s="3" t="n">
        <f aca="false">G294*0.4+H294*0.6</f>
        <v>62.92</v>
      </c>
      <c r="J294" s="3" t="n">
        <v>10</v>
      </c>
    </row>
    <row r="295" customFormat="false" ht="25" hidden="false" customHeight="true" outlineLevel="0" collapsed="false">
      <c r="A295" s="3"/>
      <c r="B295" s="3"/>
      <c r="C295" s="3"/>
      <c r="D295" s="3"/>
      <c r="E295" s="3" t="s">
        <v>781</v>
      </c>
      <c r="F295" s="4" t="s">
        <v>782</v>
      </c>
      <c r="G295" s="3" t="n">
        <v>55</v>
      </c>
      <c r="H295" s="3" t="s">
        <v>126</v>
      </c>
      <c r="I295" s="3"/>
      <c r="J295" s="3"/>
    </row>
    <row r="296" customFormat="false" ht="25" hidden="false" customHeight="true" outlineLevel="0" collapsed="false">
      <c r="A296" s="3"/>
      <c r="B296" s="3"/>
      <c r="C296" s="3"/>
      <c r="D296" s="3"/>
      <c r="E296" s="3" t="s">
        <v>783</v>
      </c>
      <c r="F296" s="4" t="s">
        <v>784</v>
      </c>
      <c r="G296" s="3" t="n">
        <v>53</v>
      </c>
      <c r="H296" s="3" t="s">
        <v>126</v>
      </c>
      <c r="I296" s="3"/>
      <c r="J296" s="3"/>
    </row>
    <row r="297" customFormat="false" ht="25" hidden="false" customHeight="true" outlineLevel="0" collapsed="false">
      <c r="A297" s="3" t="s">
        <v>785</v>
      </c>
      <c r="B297" s="3" t="s">
        <v>786</v>
      </c>
      <c r="C297" s="3" t="n">
        <v>1</v>
      </c>
      <c r="D297" s="4" t="s">
        <v>787</v>
      </c>
      <c r="E297" s="3" t="s">
        <v>788</v>
      </c>
      <c r="F297" s="4" t="s">
        <v>789</v>
      </c>
      <c r="G297" s="3" t="n">
        <v>64</v>
      </c>
      <c r="H297" s="3" t="n">
        <v>80.4</v>
      </c>
      <c r="I297" s="3" t="n">
        <f aca="false">G297*0.4+H297*0.6</f>
        <v>73.84</v>
      </c>
      <c r="J297" s="3" t="n">
        <v>1</v>
      </c>
    </row>
    <row r="298" customFormat="false" ht="25" hidden="false" customHeight="true" outlineLevel="0" collapsed="false">
      <c r="A298" s="3"/>
      <c r="B298" s="3"/>
      <c r="C298" s="3"/>
      <c r="D298" s="3"/>
      <c r="E298" s="3" t="s">
        <v>790</v>
      </c>
      <c r="F298" s="4" t="s">
        <v>791</v>
      </c>
      <c r="G298" s="3" t="n">
        <v>70</v>
      </c>
      <c r="H298" s="3" t="n">
        <v>75.6</v>
      </c>
      <c r="I298" s="3" t="n">
        <f aca="false">G298*0.4+H298*0.6</f>
        <v>73.36</v>
      </c>
      <c r="J298" s="3" t="n">
        <v>2</v>
      </c>
    </row>
    <row r="299" customFormat="false" ht="25" hidden="false" customHeight="true" outlineLevel="0" collapsed="false">
      <c r="A299" s="3"/>
      <c r="B299" s="3"/>
      <c r="C299" s="3"/>
      <c r="D299" s="3"/>
      <c r="E299" s="6" t="s">
        <v>792</v>
      </c>
      <c r="F299" s="4" t="s">
        <v>793</v>
      </c>
      <c r="G299" s="3" t="n">
        <v>47</v>
      </c>
      <c r="H299" s="3" t="n">
        <v>72.6</v>
      </c>
      <c r="I299" s="3" t="n">
        <f aca="false">G299*0.4+H299*0.6</f>
        <v>62.36</v>
      </c>
      <c r="J299" s="3" t="n">
        <v>3</v>
      </c>
    </row>
    <row r="300" customFormat="false" ht="25" hidden="false" customHeight="true" outlineLevel="0" collapsed="false">
      <c r="A300" s="3" t="s">
        <v>794</v>
      </c>
      <c r="B300" s="3" t="s">
        <v>795</v>
      </c>
      <c r="C300" s="3" t="n">
        <v>1</v>
      </c>
      <c r="D300" s="4" t="s">
        <v>796</v>
      </c>
      <c r="E300" s="3" t="s">
        <v>797</v>
      </c>
      <c r="F300" s="4" t="s">
        <v>798</v>
      </c>
      <c r="G300" s="3" t="n">
        <v>69</v>
      </c>
      <c r="H300" s="3" t="n">
        <v>79.4</v>
      </c>
      <c r="I300" s="3" t="n">
        <f aca="false">G300*0.4+H300*0.6</f>
        <v>75.24</v>
      </c>
      <c r="J300" s="3" t="n">
        <v>1</v>
      </c>
    </row>
    <row r="301" customFormat="false" ht="25" hidden="false" customHeight="true" outlineLevel="0" collapsed="false">
      <c r="A301" s="3"/>
      <c r="B301" s="3"/>
      <c r="C301" s="3"/>
      <c r="D301" s="3"/>
      <c r="E301" s="3" t="s">
        <v>799</v>
      </c>
      <c r="F301" s="4" t="s">
        <v>800</v>
      </c>
      <c r="G301" s="3" t="n">
        <v>59</v>
      </c>
      <c r="H301" s="3" t="n">
        <v>77.4</v>
      </c>
      <c r="I301" s="3" t="n">
        <f aca="false">G301*0.4+H301*0.6</f>
        <v>70.04</v>
      </c>
      <c r="J301" s="3" t="n">
        <v>2</v>
      </c>
    </row>
    <row r="302" customFormat="false" ht="25" hidden="false" customHeight="true" outlineLevel="0" collapsed="false">
      <c r="A302" s="3"/>
      <c r="B302" s="3"/>
      <c r="C302" s="3"/>
      <c r="D302" s="3"/>
      <c r="E302" s="3" t="s">
        <v>801</v>
      </c>
      <c r="F302" s="4" t="s">
        <v>802</v>
      </c>
      <c r="G302" s="3" t="n">
        <v>59</v>
      </c>
      <c r="H302" s="3" t="n">
        <v>73.8</v>
      </c>
      <c r="I302" s="3" t="n">
        <f aca="false">G302*0.4+H302*0.6</f>
        <v>67.88</v>
      </c>
      <c r="J302" s="3" t="n">
        <v>3</v>
      </c>
    </row>
    <row r="303" customFormat="false" ht="25" hidden="false" customHeight="true" outlineLevel="0" collapsed="false">
      <c r="A303" s="3" t="s">
        <v>794</v>
      </c>
      <c r="B303" s="3" t="s">
        <v>803</v>
      </c>
      <c r="C303" s="3" t="n">
        <v>1</v>
      </c>
      <c r="D303" s="4" t="s">
        <v>804</v>
      </c>
      <c r="E303" s="3" t="s">
        <v>805</v>
      </c>
      <c r="F303" s="4" t="s">
        <v>806</v>
      </c>
      <c r="G303" s="3" t="n">
        <v>57</v>
      </c>
      <c r="H303" s="3" t="n">
        <v>73.3</v>
      </c>
      <c r="I303" s="3" t="n">
        <f aca="false">G303*0.4+H303*0.6</f>
        <v>66.78</v>
      </c>
      <c r="J303" s="3" t="n">
        <v>1</v>
      </c>
    </row>
    <row r="304" customFormat="false" ht="25" hidden="false" customHeight="true" outlineLevel="0" collapsed="false">
      <c r="A304" s="3"/>
      <c r="B304" s="3"/>
      <c r="C304" s="3"/>
      <c r="D304" s="3"/>
      <c r="E304" s="3" t="s">
        <v>807</v>
      </c>
      <c r="F304" s="4" t="s">
        <v>808</v>
      </c>
      <c r="G304" s="3" t="n">
        <v>54</v>
      </c>
      <c r="H304" s="3" t="n">
        <v>70.7</v>
      </c>
      <c r="I304" s="3" t="n">
        <f aca="false">G304*0.4+H304*0.6</f>
        <v>64.02</v>
      </c>
      <c r="J304" s="3" t="n">
        <v>2</v>
      </c>
    </row>
    <row r="305" customFormat="false" ht="25" hidden="false" customHeight="true" outlineLevel="0" collapsed="false">
      <c r="A305" s="3"/>
      <c r="B305" s="3"/>
      <c r="C305" s="3"/>
      <c r="D305" s="3"/>
      <c r="E305" s="3" t="s">
        <v>809</v>
      </c>
      <c r="F305" s="4" t="s">
        <v>810</v>
      </c>
      <c r="G305" s="3" t="n">
        <v>50</v>
      </c>
      <c r="H305" s="3" t="n">
        <v>73</v>
      </c>
      <c r="I305" s="3" t="n">
        <f aca="false">G305*0.4+H305*0.6</f>
        <v>63.8</v>
      </c>
      <c r="J305" s="3" t="n">
        <v>3</v>
      </c>
    </row>
    <row r="306" customFormat="false" ht="25" hidden="false" customHeight="true" outlineLevel="0" collapsed="false">
      <c r="A306" s="3" t="s">
        <v>811</v>
      </c>
      <c r="B306" s="3" t="s">
        <v>812</v>
      </c>
      <c r="C306" s="3" t="n">
        <v>2</v>
      </c>
      <c r="D306" s="4" t="s">
        <v>813</v>
      </c>
      <c r="E306" s="3" t="s">
        <v>814</v>
      </c>
      <c r="F306" s="4" t="s">
        <v>815</v>
      </c>
      <c r="G306" s="3" t="n">
        <v>63</v>
      </c>
      <c r="H306" s="3" t="n">
        <v>79.6</v>
      </c>
      <c r="I306" s="3" t="n">
        <f aca="false">G306*0.4+H306*0.6</f>
        <v>72.96</v>
      </c>
      <c r="J306" s="3" t="n">
        <v>1</v>
      </c>
    </row>
    <row r="307" customFormat="false" ht="25" hidden="false" customHeight="true" outlineLevel="0" collapsed="false">
      <c r="A307" s="3"/>
      <c r="B307" s="3"/>
      <c r="C307" s="3"/>
      <c r="D307" s="3"/>
      <c r="E307" s="3" t="s">
        <v>816</v>
      </c>
      <c r="F307" s="4" t="s">
        <v>817</v>
      </c>
      <c r="G307" s="3" t="n">
        <v>57</v>
      </c>
      <c r="H307" s="3" t="n">
        <v>80.5</v>
      </c>
      <c r="I307" s="3" t="n">
        <f aca="false">G307*0.4+H307*0.6</f>
        <v>71.1</v>
      </c>
      <c r="J307" s="3" t="n">
        <v>2</v>
      </c>
    </row>
    <row r="308" customFormat="false" ht="25" hidden="false" customHeight="true" outlineLevel="0" collapsed="false">
      <c r="A308" s="3"/>
      <c r="B308" s="3"/>
      <c r="C308" s="3"/>
      <c r="D308" s="3"/>
      <c r="E308" s="3" t="s">
        <v>818</v>
      </c>
      <c r="F308" s="4" t="s">
        <v>819</v>
      </c>
      <c r="G308" s="3" t="n">
        <v>48</v>
      </c>
      <c r="H308" s="3" t="n">
        <v>75.8</v>
      </c>
      <c r="I308" s="3" t="n">
        <f aca="false">G308*0.4+H308*0.6</f>
        <v>64.68</v>
      </c>
      <c r="J308" s="3" t="n">
        <v>3</v>
      </c>
    </row>
    <row r="309" customFormat="false" ht="25" hidden="false" customHeight="true" outlineLevel="0" collapsed="false">
      <c r="A309" s="3"/>
      <c r="B309" s="3"/>
      <c r="C309" s="3"/>
      <c r="D309" s="3"/>
      <c r="E309" s="3" t="s">
        <v>820</v>
      </c>
      <c r="F309" s="4" t="s">
        <v>821</v>
      </c>
      <c r="G309" s="3" t="n">
        <v>49</v>
      </c>
      <c r="H309" s="3" t="n">
        <v>73.1</v>
      </c>
      <c r="I309" s="3" t="n">
        <f aca="false">G309*0.4+H309*0.6</f>
        <v>63.46</v>
      </c>
      <c r="J309" s="3" t="n">
        <v>4</v>
      </c>
    </row>
    <row r="310" customFormat="false" ht="25" hidden="false" customHeight="true" outlineLevel="0" collapsed="false">
      <c r="A310" s="3"/>
      <c r="B310" s="3"/>
      <c r="C310" s="3"/>
      <c r="D310" s="3"/>
      <c r="E310" s="3" t="s">
        <v>822</v>
      </c>
      <c r="F310" s="4" t="s">
        <v>823</v>
      </c>
      <c r="G310" s="3" t="n">
        <v>52</v>
      </c>
      <c r="H310" s="3" t="n">
        <v>70.8</v>
      </c>
      <c r="I310" s="3" t="n">
        <f aca="false">G310*0.4+H310*0.6</f>
        <v>63.28</v>
      </c>
      <c r="J310" s="3" t="n">
        <v>5</v>
      </c>
    </row>
    <row r="311" customFormat="false" ht="25" hidden="false" customHeight="true" outlineLevel="0" collapsed="false">
      <c r="A311" s="3"/>
      <c r="B311" s="3"/>
      <c r="C311" s="3"/>
      <c r="D311" s="3"/>
      <c r="E311" s="3" t="s">
        <v>824</v>
      </c>
      <c r="F311" s="4" t="s">
        <v>825</v>
      </c>
      <c r="G311" s="3" t="n">
        <v>39</v>
      </c>
      <c r="H311" s="3" t="s">
        <v>126</v>
      </c>
      <c r="I311" s="3"/>
      <c r="J311" s="3"/>
    </row>
    <row r="312" customFormat="false" ht="25" hidden="false" customHeight="true" outlineLevel="0" collapsed="false">
      <c r="A312" s="3" t="s">
        <v>811</v>
      </c>
      <c r="B312" s="3" t="s">
        <v>826</v>
      </c>
      <c r="C312" s="3" t="n">
        <v>1</v>
      </c>
      <c r="D312" s="4" t="s">
        <v>827</v>
      </c>
      <c r="E312" s="3" t="s">
        <v>828</v>
      </c>
      <c r="F312" s="4" t="s">
        <v>829</v>
      </c>
      <c r="G312" s="3" t="n">
        <v>66</v>
      </c>
      <c r="H312" s="3" t="n">
        <v>75.3</v>
      </c>
      <c r="I312" s="3" t="n">
        <f aca="false">G312*0.4+H312*0.6</f>
        <v>71.58</v>
      </c>
      <c r="J312" s="3" t="n">
        <v>1</v>
      </c>
    </row>
    <row r="313" customFormat="false" ht="25" hidden="false" customHeight="true" outlineLevel="0" collapsed="false">
      <c r="A313" s="3"/>
      <c r="B313" s="3"/>
      <c r="C313" s="3"/>
      <c r="D313" s="3"/>
      <c r="E313" s="3" t="s">
        <v>830</v>
      </c>
      <c r="F313" s="4" t="s">
        <v>831</v>
      </c>
      <c r="G313" s="3" t="n">
        <v>52</v>
      </c>
      <c r="H313" s="3" t="n">
        <v>62.3</v>
      </c>
      <c r="I313" s="3" t="n">
        <f aca="false">G313*0.4+H313*0.6</f>
        <v>58.18</v>
      </c>
      <c r="J313" s="3" t="n">
        <v>2</v>
      </c>
    </row>
    <row r="314" customFormat="false" ht="25" hidden="false" customHeight="true" outlineLevel="0" collapsed="false">
      <c r="A314" s="3"/>
      <c r="B314" s="3"/>
      <c r="C314" s="3"/>
      <c r="D314" s="3"/>
      <c r="E314" s="3" t="s">
        <v>684</v>
      </c>
      <c r="F314" s="4" t="s">
        <v>832</v>
      </c>
      <c r="G314" s="3" t="n">
        <v>56</v>
      </c>
      <c r="H314" s="3" t="s">
        <v>126</v>
      </c>
      <c r="I314" s="3"/>
      <c r="J314" s="3"/>
    </row>
    <row r="315" customFormat="false" ht="25" hidden="false" customHeight="true" outlineLevel="0" collapsed="false">
      <c r="A315" s="3" t="s">
        <v>811</v>
      </c>
      <c r="B315" s="3" t="s">
        <v>833</v>
      </c>
      <c r="C315" s="3" t="n">
        <v>1</v>
      </c>
      <c r="D315" s="4" t="s">
        <v>834</v>
      </c>
      <c r="E315" s="3" t="s">
        <v>835</v>
      </c>
      <c r="F315" s="4" t="s">
        <v>836</v>
      </c>
      <c r="G315" s="3" t="n">
        <v>60</v>
      </c>
      <c r="H315" s="3" t="n">
        <v>74.5</v>
      </c>
      <c r="I315" s="3" t="n">
        <f aca="false">G315*0.4+H315*0.6</f>
        <v>68.7</v>
      </c>
      <c r="J315" s="3" t="n">
        <v>1</v>
      </c>
    </row>
    <row r="316" customFormat="false" ht="25" hidden="false" customHeight="true" outlineLevel="0" collapsed="false">
      <c r="A316" s="3"/>
      <c r="B316" s="3"/>
      <c r="C316" s="3"/>
      <c r="D316" s="3"/>
      <c r="E316" s="3" t="s">
        <v>837</v>
      </c>
      <c r="F316" s="4" t="s">
        <v>838</v>
      </c>
      <c r="G316" s="3" t="n">
        <v>56</v>
      </c>
      <c r="H316" s="3" t="n">
        <v>77.1</v>
      </c>
      <c r="I316" s="3" t="n">
        <f aca="false">G316*0.4+H316*0.6</f>
        <v>68.66</v>
      </c>
      <c r="J316" s="3" t="n">
        <v>2</v>
      </c>
    </row>
    <row r="317" customFormat="false" ht="25" hidden="false" customHeight="true" outlineLevel="0" collapsed="false">
      <c r="A317" s="3"/>
      <c r="B317" s="3"/>
      <c r="C317" s="3"/>
      <c r="D317" s="3"/>
      <c r="E317" s="3" t="s">
        <v>839</v>
      </c>
      <c r="F317" s="4" t="s">
        <v>840</v>
      </c>
      <c r="G317" s="3" t="n">
        <v>57</v>
      </c>
      <c r="H317" s="3" t="n">
        <v>75.8</v>
      </c>
      <c r="I317" s="3" t="n">
        <f aca="false">G317*0.4+H317*0.6</f>
        <v>68.28</v>
      </c>
      <c r="J317" s="3" t="n">
        <v>3</v>
      </c>
    </row>
    <row r="318" customFormat="false" ht="25" hidden="false" customHeight="true" outlineLevel="0" collapsed="false">
      <c r="A318" s="3" t="s">
        <v>811</v>
      </c>
      <c r="B318" s="3" t="s">
        <v>841</v>
      </c>
      <c r="C318" s="3" t="n">
        <v>1</v>
      </c>
      <c r="D318" s="4" t="s">
        <v>842</v>
      </c>
      <c r="E318" s="3" t="s">
        <v>843</v>
      </c>
      <c r="F318" s="4" t="s">
        <v>844</v>
      </c>
      <c r="G318" s="3" t="n">
        <v>60</v>
      </c>
      <c r="H318" s="3" t="n">
        <v>75.5</v>
      </c>
      <c r="I318" s="3" t="n">
        <f aca="false">G318*0.4+H318*0.6</f>
        <v>69.3</v>
      </c>
      <c r="J318" s="3" t="n">
        <v>1</v>
      </c>
    </row>
    <row r="319" customFormat="false" ht="25" hidden="false" customHeight="true" outlineLevel="0" collapsed="false">
      <c r="A319" s="3"/>
      <c r="B319" s="3"/>
      <c r="C319" s="3"/>
      <c r="D319" s="3"/>
      <c r="E319" s="3" t="s">
        <v>845</v>
      </c>
      <c r="F319" s="4" t="s">
        <v>846</v>
      </c>
      <c r="G319" s="3" t="n">
        <v>63</v>
      </c>
      <c r="H319" s="3" t="n">
        <v>71.1</v>
      </c>
      <c r="I319" s="3" t="n">
        <f aca="false">G319*0.4+H319*0.6</f>
        <v>67.86</v>
      </c>
      <c r="J319" s="3" t="n">
        <v>2</v>
      </c>
    </row>
    <row r="320" customFormat="false" ht="25" hidden="false" customHeight="true" outlineLevel="0" collapsed="false">
      <c r="A320" s="3"/>
      <c r="B320" s="3"/>
      <c r="C320" s="3"/>
      <c r="D320" s="3"/>
      <c r="E320" s="3" t="s">
        <v>847</v>
      </c>
      <c r="F320" s="4" t="s">
        <v>848</v>
      </c>
      <c r="G320" s="3" t="n">
        <v>55</v>
      </c>
      <c r="H320" s="3" t="n">
        <v>74.3</v>
      </c>
      <c r="I320" s="3" t="n">
        <f aca="false">G320*0.4+H320*0.6</f>
        <v>66.58</v>
      </c>
      <c r="J320" s="3" t="n">
        <v>3</v>
      </c>
    </row>
    <row r="321" customFormat="false" ht="25" hidden="false" customHeight="true" outlineLevel="0" collapsed="false">
      <c r="A321" s="3" t="s">
        <v>811</v>
      </c>
      <c r="B321" s="3" t="s">
        <v>849</v>
      </c>
      <c r="C321" s="3" t="n">
        <v>1</v>
      </c>
      <c r="D321" s="4" t="s">
        <v>850</v>
      </c>
      <c r="E321" s="3" t="s">
        <v>851</v>
      </c>
      <c r="F321" s="4" t="s">
        <v>852</v>
      </c>
      <c r="G321" s="3" t="n">
        <v>75</v>
      </c>
      <c r="H321" s="3" t="n">
        <v>72.7</v>
      </c>
      <c r="I321" s="3" t="n">
        <f aca="false">G321*0.4+H321*0.6</f>
        <v>73.62</v>
      </c>
      <c r="J321" s="3" t="n">
        <v>1</v>
      </c>
    </row>
    <row r="322" customFormat="false" ht="25" hidden="false" customHeight="true" outlineLevel="0" collapsed="false">
      <c r="A322" s="3"/>
      <c r="B322" s="3"/>
      <c r="C322" s="3"/>
      <c r="D322" s="3"/>
      <c r="E322" s="3" t="s">
        <v>853</v>
      </c>
      <c r="F322" s="4" t="s">
        <v>854</v>
      </c>
      <c r="G322" s="3" t="n">
        <v>55</v>
      </c>
      <c r="H322" s="3" t="n">
        <v>82.7</v>
      </c>
      <c r="I322" s="3" t="n">
        <f aca="false">G322*0.4+H322*0.6</f>
        <v>71.62</v>
      </c>
      <c r="J322" s="3" t="n">
        <v>2</v>
      </c>
    </row>
    <row r="323" customFormat="false" ht="25" hidden="false" customHeight="true" outlineLevel="0" collapsed="false">
      <c r="A323" s="3"/>
      <c r="B323" s="3"/>
      <c r="C323" s="3"/>
      <c r="D323" s="3"/>
      <c r="E323" s="3" t="s">
        <v>855</v>
      </c>
      <c r="F323" s="4" t="s">
        <v>856</v>
      </c>
      <c r="G323" s="3" t="n">
        <v>59</v>
      </c>
      <c r="H323" s="3" t="n">
        <v>68</v>
      </c>
      <c r="I323" s="3" t="n">
        <f aca="false">G323*0.4+H323*0.6</f>
        <v>64.4</v>
      </c>
      <c r="J323" s="3" t="n">
        <v>3</v>
      </c>
    </row>
    <row r="324" customFormat="false" ht="25" hidden="false" customHeight="true" outlineLevel="0" collapsed="false">
      <c r="A324" s="3" t="s">
        <v>811</v>
      </c>
      <c r="B324" s="3" t="s">
        <v>857</v>
      </c>
      <c r="C324" s="3" t="n">
        <v>3</v>
      </c>
      <c r="D324" s="4" t="s">
        <v>858</v>
      </c>
      <c r="E324" s="3" t="s">
        <v>859</v>
      </c>
      <c r="F324" s="4" t="s">
        <v>860</v>
      </c>
      <c r="G324" s="3" t="n">
        <v>70</v>
      </c>
      <c r="H324" s="3" t="n">
        <v>85.1</v>
      </c>
      <c r="I324" s="3" t="n">
        <f aca="false">G324*0.4+H324*0.6</f>
        <v>79.06</v>
      </c>
      <c r="J324" s="3" t="n">
        <v>1</v>
      </c>
    </row>
    <row r="325" customFormat="false" ht="25" hidden="false" customHeight="true" outlineLevel="0" collapsed="false">
      <c r="A325" s="3"/>
      <c r="B325" s="3"/>
      <c r="C325" s="3"/>
      <c r="D325" s="3"/>
      <c r="E325" s="3" t="s">
        <v>861</v>
      </c>
      <c r="F325" s="4" t="s">
        <v>862</v>
      </c>
      <c r="G325" s="3" t="n">
        <v>62</v>
      </c>
      <c r="H325" s="3" t="n">
        <v>85.2</v>
      </c>
      <c r="I325" s="3" t="n">
        <f aca="false">G325*0.4+H325*0.6</f>
        <v>75.92</v>
      </c>
      <c r="J325" s="3" t="n">
        <v>2</v>
      </c>
    </row>
    <row r="326" customFormat="false" ht="25" hidden="false" customHeight="true" outlineLevel="0" collapsed="false">
      <c r="A326" s="3"/>
      <c r="B326" s="3"/>
      <c r="C326" s="3"/>
      <c r="D326" s="3"/>
      <c r="E326" s="3" t="s">
        <v>863</v>
      </c>
      <c r="F326" s="4" t="s">
        <v>864</v>
      </c>
      <c r="G326" s="3" t="n">
        <v>60</v>
      </c>
      <c r="H326" s="3" t="n">
        <v>85.5</v>
      </c>
      <c r="I326" s="3" t="n">
        <f aca="false">G326*0.4+H326*0.6</f>
        <v>75.3</v>
      </c>
      <c r="J326" s="3" t="n">
        <v>3</v>
      </c>
    </row>
    <row r="327" customFormat="false" ht="25" hidden="false" customHeight="true" outlineLevel="0" collapsed="false">
      <c r="A327" s="3"/>
      <c r="B327" s="3"/>
      <c r="C327" s="3"/>
      <c r="D327" s="3"/>
      <c r="E327" s="3" t="s">
        <v>865</v>
      </c>
      <c r="F327" s="4" t="s">
        <v>866</v>
      </c>
      <c r="G327" s="3" t="n">
        <v>62</v>
      </c>
      <c r="H327" s="3" t="n">
        <v>77.8</v>
      </c>
      <c r="I327" s="3" t="n">
        <f aca="false">G327*0.4+H327*0.6</f>
        <v>71.48</v>
      </c>
      <c r="J327" s="3" t="n">
        <v>4</v>
      </c>
    </row>
    <row r="328" customFormat="false" ht="25" hidden="false" customHeight="true" outlineLevel="0" collapsed="false">
      <c r="A328" s="3"/>
      <c r="B328" s="3"/>
      <c r="C328" s="3"/>
      <c r="D328" s="3"/>
      <c r="E328" s="3" t="s">
        <v>867</v>
      </c>
      <c r="F328" s="4" t="s">
        <v>868</v>
      </c>
      <c r="G328" s="3" t="n">
        <v>61</v>
      </c>
      <c r="H328" s="3" t="n">
        <v>76.6</v>
      </c>
      <c r="I328" s="3" t="n">
        <f aca="false">G328*0.4+H328*0.6</f>
        <v>70.36</v>
      </c>
      <c r="J328" s="3" t="n">
        <v>5</v>
      </c>
    </row>
    <row r="329" customFormat="false" ht="25" hidden="false" customHeight="true" outlineLevel="0" collapsed="false">
      <c r="A329" s="3"/>
      <c r="B329" s="3"/>
      <c r="C329" s="3"/>
      <c r="D329" s="3"/>
      <c r="E329" s="3" t="s">
        <v>869</v>
      </c>
      <c r="F329" s="4" t="s">
        <v>870</v>
      </c>
      <c r="G329" s="3" t="n">
        <v>58</v>
      </c>
      <c r="H329" s="3" t="n">
        <v>76.2</v>
      </c>
      <c r="I329" s="3" t="n">
        <f aca="false">G329*0.4+H329*0.6</f>
        <v>68.92</v>
      </c>
      <c r="J329" s="3" t="n">
        <v>6</v>
      </c>
    </row>
    <row r="330" customFormat="false" ht="25" hidden="false" customHeight="true" outlineLevel="0" collapsed="false">
      <c r="A330" s="3"/>
      <c r="B330" s="3"/>
      <c r="C330" s="3"/>
      <c r="D330" s="3"/>
      <c r="E330" s="3" t="s">
        <v>871</v>
      </c>
      <c r="F330" s="4" t="s">
        <v>872</v>
      </c>
      <c r="G330" s="3" t="n">
        <v>55</v>
      </c>
      <c r="H330" s="3" t="n">
        <v>77.4</v>
      </c>
      <c r="I330" s="3" t="n">
        <f aca="false">G330*0.4+H330*0.6</f>
        <v>68.44</v>
      </c>
      <c r="J330" s="3" t="n">
        <v>7</v>
      </c>
    </row>
    <row r="331" customFormat="false" ht="25" hidden="false" customHeight="true" outlineLevel="0" collapsed="false">
      <c r="A331" s="3"/>
      <c r="B331" s="3"/>
      <c r="C331" s="3"/>
      <c r="D331" s="3"/>
      <c r="E331" s="3" t="s">
        <v>873</v>
      </c>
      <c r="F331" s="4" t="s">
        <v>874</v>
      </c>
      <c r="G331" s="3" t="n">
        <v>54</v>
      </c>
      <c r="H331" s="3" t="n">
        <v>77.2</v>
      </c>
      <c r="I331" s="3" t="n">
        <f aca="false">G331*0.4+H331*0.6</f>
        <v>67.92</v>
      </c>
      <c r="J331" s="3" t="n">
        <v>8</v>
      </c>
    </row>
    <row r="332" customFormat="false" ht="25" hidden="false" customHeight="true" outlineLevel="0" collapsed="false">
      <c r="A332" s="3"/>
      <c r="B332" s="3"/>
      <c r="C332" s="3"/>
      <c r="D332" s="3"/>
      <c r="E332" s="3" t="s">
        <v>875</v>
      </c>
      <c r="F332" s="4" t="s">
        <v>876</v>
      </c>
      <c r="G332" s="3" t="n">
        <v>55</v>
      </c>
      <c r="H332" s="3" t="n">
        <v>62.4</v>
      </c>
      <c r="I332" s="3" t="n">
        <f aca="false">G332*0.4+H332*0.6</f>
        <v>59.44</v>
      </c>
      <c r="J332" s="3" t="n">
        <v>9</v>
      </c>
    </row>
    <row r="333" customFormat="false" ht="25" hidden="false" customHeight="true" outlineLevel="0" collapsed="false">
      <c r="A333" s="3" t="s">
        <v>811</v>
      </c>
      <c r="B333" s="3" t="s">
        <v>877</v>
      </c>
      <c r="C333" s="3" t="n">
        <v>1</v>
      </c>
      <c r="D333" s="4" t="s">
        <v>878</v>
      </c>
      <c r="E333" s="3" t="s">
        <v>879</v>
      </c>
      <c r="F333" s="4" t="s">
        <v>880</v>
      </c>
      <c r="G333" s="3" t="n">
        <v>47</v>
      </c>
      <c r="H333" s="3" t="n">
        <v>78.2</v>
      </c>
      <c r="I333" s="3" t="n">
        <f aca="false">G333*0.4+H333*0.6</f>
        <v>65.72</v>
      </c>
      <c r="J333" s="3" t="n">
        <v>1</v>
      </c>
    </row>
    <row r="334" customFormat="false" ht="25" hidden="false" customHeight="true" outlineLevel="0" collapsed="false">
      <c r="A334" s="3"/>
      <c r="B334" s="3"/>
      <c r="C334" s="3"/>
      <c r="D334" s="3"/>
      <c r="E334" s="3" t="s">
        <v>881</v>
      </c>
      <c r="F334" s="4" t="s">
        <v>882</v>
      </c>
      <c r="G334" s="3" t="n">
        <v>44</v>
      </c>
      <c r="H334" s="3" t="n">
        <v>79.4</v>
      </c>
      <c r="I334" s="3" t="n">
        <f aca="false">G334*0.4+H334*0.6</f>
        <v>65.24</v>
      </c>
      <c r="J334" s="3" t="n">
        <v>2</v>
      </c>
    </row>
    <row r="335" customFormat="false" ht="25" hidden="false" customHeight="true" outlineLevel="0" collapsed="false">
      <c r="A335" s="3"/>
      <c r="B335" s="3"/>
      <c r="C335" s="3"/>
      <c r="D335" s="3"/>
      <c r="E335" s="3" t="s">
        <v>883</v>
      </c>
      <c r="F335" s="4" t="s">
        <v>884</v>
      </c>
      <c r="G335" s="3" t="n">
        <v>41</v>
      </c>
      <c r="H335" s="3" t="n">
        <v>73</v>
      </c>
      <c r="I335" s="3" t="n">
        <f aca="false">G335*0.4+H335*0.6</f>
        <v>60.2</v>
      </c>
      <c r="J335" s="3" t="n">
        <v>3</v>
      </c>
    </row>
    <row r="336" customFormat="false" ht="25" hidden="false" customHeight="true" outlineLevel="0" collapsed="false">
      <c r="A336" s="3" t="s">
        <v>811</v>
      </c>
      <c r="B336" s="3" t="s">
        <v>885</v>
      </c>
      <c r="C336" s="3" t="n">
        <v>4</v>
      </c>
      <c r="D336" s="4" t="s">
        <v>886</v>
      </c>
      <c r="E336" s="3" t="s">
        <v>887</v>
      </c>
      <c r="F336" s="4" t="s">
        <v>888</v>
      </c>
      <c r="G336" s="3" t="n">
        <v>63</v>
      </c>
      <c r="H336" s="3" t="n">
        <v>85.4</v>
      </c>
      <c r="I336" s="3" t="n">
        <f aca="false">G336*0.4+H336*0.6</f>
        <v>76.44</v>
      </c>
      <c r="J336" s="3" t="n">
        <v>1</v>
      </c>
    </row>
    <row r="337" customFormat="false" ht="25" hidden="false" customHeight="true" outlineLevel="0" collapsed="false">
      <c r="A337" s="3"/>
      <c r="B337" s="3"/>
      <c r="C337" s="3"/>
      <c r="D337" s="3"/>
      <c r="E337" s="3" t="s">
        <v>889</v>
      </c>
      <c r="F337" s="4" t="s">
        <v>890</v>
      </c>
      <c r="G337" s="3" t="n">
        <v>59</v>
      </c>
      <c r="H337" s="3" t="n">
        <v>83</v>
      </c>
      <c r="I337" s="3" t="n">
        <f aca="false">G337*0.4+H337*0.6</f>
        <v>73.4</v>
      </c>
      <c r="J337" s="3" t="n">
        <v>2</v>
      </c>
    </row>
    <row r="338" customFormat="false" ht="25" hidden="false" customHeight="true" outlineLevel="0" collapsed="false">
      <c r="A338" s="3"/>
      <c r="B338" s="3"/>
      <c r="C338" s="3"/>
      <c r="D338" s="3"/>
      <c r="E338" s="3" t="s">
        <v>891</v>
      </c>
      <c r="F338" s="4" t="s">
        <v>892</v>
      </c>
      <c r="G338" s="3" t="n">
        <v>64</v>
      </c>
      <c r="H338" s="3" t="n">
        <v>74.8</v>
      </c>
      <c r="I338" s="3" t="n">
        <f aca="false">G338*0.4+H338*0.6</f>
        <v>70.48</v>
      </c>
      <c r="J338" s="3" t="n">
        <v>3</v>
      </c>
    </row>
    <row r="339" customFormat="false" ht="25" hidden="false" customHeight="true" outlineLevel="0" collapsed="false">
      <c r="A339" s="3"/>
      <c r="B339" s="3"/>
      <c r="C339" s="3"/>
      <c r="D339" s="3"/>
      <c r="E339" s="3" t="s">
        <v>893</v>
      </c>
      <c r="F339" s="4" t="s">
        <v>894</v>
      </c>
      <c r="G339" s="3" t="n">
        <v>53</v>
      </c>
      <c r="H339" s="3" t="n">
        <v>75.2</v>
      </c>
      <c r="I339" s="3" t="n">
        <f aca="false">G339*0.4+H339*0.6</f>
        <v>66.32</v>
      </c>
      <c r="J339" s="3" t="n">
        <v>4</v>
      </c>
    </row>
    <row r="340" customFormat="false" ht="25" hidden="false" customHeight="true" outlineLevel="0" collapsed="false">
      <c r="A340" s="3"/>
      <c r="B340" s="3"/>
      <c r="C340" s="3"/>
      <c r="D340" s="3"/>
      <c r="E340" s="3" t="s">
        <v>895</v>
      </c>
      <c r="F340" s="4" t="s">
        <v>896</v>
      </c>
      <c r="G340" s="3" t="n">
        <v>56</v>
      </c>
      <c r="H340" s="3" t="n">
        <v>71.9</v>
      </c>
      <c r="I340" s="3" t="n">
        <f aca="false">G340*0.4+H340*0.6</f>
        <v>65.54</v>
      </c>
      <c r="J340" s="3" t="n">
        <v>5</v>
      </c>
    </row>
    <row r="341" customFormat="false" ht="25" hidden="false" customHeight="true" outlineLevel="0" collapsed="false">
      <c r="A341" s="3"/>
      <c r="B341" s="3"/>
      <c r="C341" s="3"/>
      <c r="D341" s="3"/>
      <c r="E341" s="3" t="s">
        <v>897</v>
      </c>
      <c r="F341" s="4" t="s">
        <v>898</v>
      </c>
      <c r="G341" s="3" t="n">
        <v>50</v>
      </c>
      <c r="H341" s="3" t="n">
        <v>74.3</v>
      </c>
      <c r="I341" s="3" t="n">
        <f aca="false">G341*0.4+H341*0.6</f>
        <v>64.58</v>
      </c>
      <c r="J341" s="3" t="n">
        <v>6</v>
      </c>
    </row>
    <row r="342" customFormat="false" ht="25" hidden="false" customHeight="true" outlineLevel="0" collapsed="false">
      <c r="A342" s="3"/>
      <c r="B342" s="3"/>
      <c r="C342" s="3"/>
      <c r="D342" s="3"/>
      <c r="E342" s="3" t="s">
        <v>899</v>
      </c>
      <c r="F342" s="4" t="s">
        <v>900</v>
      </c>
      <c r="G342" s="3" t="n">
        <v>44</v>
      </c>
      <c r="H342" s="3" t="n">
        <v>73.4</v>
      </c>
      <c r="I342" s="3" t="n">
        <f aca="false">G342*0.4+H342*0.6</f>
        <v>61.64</v>
      </c>
      <c r="J342" s="3" t="n">
        <v>7</v>
      </c>
    </row>
    <row r="343" customFormat="false" ht="25" hidden="false" customHeight="true" outlineLevel="0" collapsed="false">
      <c r="A343" s="3" t="s">
        <v>811</v>
      </c>
      <c r="B343" s="3" t="s">
        <v>901</v>
      </c>
      <c r="C343" s="3" t="n">
        <v>2</v>
      </c>
      <c r="D343" s="4" t="s">
        <v>902</v>
      </c>
      <c r="E343" s="3" t="s">
        <v>903</v>
      </c>
      <c r="F343" s="4" t="s">
        <v>904</v>
      </c>
      <c r="G343" s="3" t="n">
        <v>64</v>
      </c>
      <c r="H343" s="3" t="n">
        <v>85.6</v>
      </c>
      <c r="I343" s="3" t="n">
        <f aca="false">G343*0.4+H343*0.6</f>
        <v>76.96</v>
      </c>
      <c r="J343" s="3" t="n">
        <v>1</v>
      </c>
    </row>
    <row r="344" customFormat="false" ht="25" hidden="false" customHeight="true" outlineLevel="0" collapsed="false">
      <c r="A344" s="3"/>
      <c r="B344" s="3"/>
      <c r="C344" s="3"/>
      <c r="D344" s="3"/>
      <c r="E344" s="3" t="s">
        <v>905</v>
      </c>
      <c r="F344" s="4" t="s">
        <v>906</v>
      </c>
      <c r="G344" s="3" t="n">
        <v>57</v>
      </c>
      <c r="H344" s="3" t="n">
        <v>85</v>
      </c>
      <c r="I344" s="3" t="n">
        <f aca="false">G344*0.4+H344*0.6</f>
        <v>73.8</v>
      </c>
      <c r="J344" s="3" t="n">
        <v>2</v>
      </c>
    </row>
    <row r="345" customFormat="false" ht="25" hidden="false" customHeight="true" outlineLevel="0" collapsed="false">
      <c r="A345" s="3"/>
      <c r="B345" s="3"/>
      <c r="C345" s="3"/>
      <c r="D345" s="3"/>
      <c r="E345" s="3" t="s">
        <v>907</v>
      </c>
      <c r="F345" s="4" t="s">
        <v>908</v>
      </c>
      <c r="G345" s="3" t="n">
        <v>54</v>
      </c>
      <c r="H345" s="3" t="n">
        <v>79</v>
      </c>
      <c r="I345" s="3" t="n">
        <f aca="false">G345*0.4+H345*0.6</f>
        <v>69</v>
      </c>
      <c r="J345" s="3" t="n">
        <v>3</v>
      </c>
    </row>
    <row r="346" customFormat="false" ht="25" hidden="false" customHeight="true" outlineLevel="0" collapsed="false">
      <c r="A346" s="3"/>
      <c r="B346" s="3"/>
      <c r="C346" s="3"/>
      <c r="D346" s="3"/>
      <c r="E346" s="3" t="s">
        <v>909</v>
      </c>
      <c r="F346" s="4" t="s">
        <v>910</v>
      </c>
      <c r="G346" s="3" t="n">
        <v>57</v>
      </c>
      <c r="H346" s="3" t="n">
        <v>74.6</v>
      </c>
      <c r="I346" s="3" t="n">
        <f aca="false">G346*0.4+H346*0.6</f>
        <v>67.56</v>
      </c>
      <c r="J346" s="3" t="n">
        <v>4</v>
      </c>
    </row>
    <row r="347" customFormat="false" ht="25" hidden="false" customHeight="true" outlineLevel="0" collapsed="false">
      <c r="A347" s="3"/>
      <c r="B347" s="3"/>
      <c r="C347" s="3"/>
      <c r="D347" s="3"/>
      <c r="E347" s="3" t="s">
        <v>911</v>
      </c>
      <c r="F347" s="4" t="s">
        <v>912</v>
      </c>
      <c r="G347" s="3" t="n">
        <v>55</v>
      </c>
      <c r="H347" s="3" t="n">
        <v>75.3</v>
      </c>
      <c r="I347" s="3" t="n">
        <f aca="false">G347*0.4+H347*0.6</f>
        <v>67.18</v>
      </c>
      <c r="J347" s="3" t="n">
        <v>5</v>
      </c>
    </row>
    <row r="348" customFormat="false" ht="25" hidden="false" customHeight="true" outlineLevel="0" collapsed="false">
      <c r="A348" s="3"/>
      <c r="B348" s="3"/>
      <c r="C348" s="3"/>
      <c r="D348" s="3"/>
      <c r="E348" s="3" t="s">
        <v>913</v>
      </c>
      <c r="F348" s="4" t="s">
        <v>914</v>
      </c>
      <c r="G348" s="3" t="n">
        <v>54</v>
      </c>
      <c r="H348" s="3" t="n">
        <v>73.4</v>
      </c>
      <c r="I348" s="3" t="n">
        <f aca="false">G348*0.4+H348*0.6</f>
        <v>65.64</v>
      </c>
      <c r="J348" s="3" t="n">
        <v>6</v>
      </c>
    </row>
    <row r="349" customFormat="false" ht="25" hidden="false" customHeight="true" outlineLevel="0" collapsed="false">
      <c r="A349" s="3" t="s">
        <v>811</v>
      </c>
      <c r="B349" s="3" t="s">
        <v>915</v>
      </c>
      <c r="C349" s="3" t="n">
        <v>2</v>
      </c>
      <c r="D349" s="4" t="s">
        <v>916</v>
      </c>
      <c r="E349" s="3" t="s">
        <v>917</v>
      </c>
      <c r="F349" s="4" t="s">
        <v>918</v>
      </c>
      <c r="G349" s="3" t="n">
        <v>69</v>
      </c>
      <c r="H349" s="3" t="n">
        <v>74.7</v>
      </c>
      <c r="I349" s="3" t="n">
        <f aca="false">G349*0.4+H349*0.6</f>
        <v>72.42</v>
      </c>
      <c r="J349" s="3" t="n">
        <v>1</v>
      </c>
    </row>
    <row r="350" customFormat="false" ht="25" hidden="false" customHeight="true" outlineLevel="0" collapsed="false">
      <c r="A350" s="3"/>
      <c r="B350" s="3"/>
      <c r="C350" s="3"/>
      <c r="D350" s="3"/>
      <c r="E350" s="3" t="s">
        <v>919</v>
      </c>
      <c r="F350" s="4" t="s">
        <v>920</v>
      </c>
      <c r="G350" s="3" t="n">
        <v>52</v>
      </c>
      <c r="H350" s="3" t="n">
        <v>75.4</v>
      </c>
      <c r="I350" s="3" t="n">
        <f aca="false">G350*0.4+H350*0.6</f>
        <v>66.04</v>
      </c>
      <c r="J350" s="3" t="n">
        <v>2</v>
      </c>
    </row>
    <row r="351" customFormat="false" ht="25" hidden="false" customHeight="true" outlineLevel="0" collapsed="false">
      <c r="A351" s="3"/>
      <c r="B351" s="3"/>
      <c r="C351" s="3"/>
      <c r="D351" s="3"/>
      <c r="E351" s="3" t="s">
        <v>921</v>
      </c>
      <c r="F351" s="4" t="s">
        <v>922</v>
      </c>
      <c r="G351" s="3" t="n">
        <v>56</v>
      </c>
      <c r="H351" s="3" t="n">
        <v>71.8</v>
      </c>
      <c r="I351" s="3" t="n">
        <f aca="false">G351*0.4+H351*0.6</f>
        <v>65.48</v>
      </c>
      <c r="J351" s="3" t="n">
        <v>3</v>
      </c>
    </row>
    <row r="352" customFormat="false" ht="25" hidden="false" customHeight="true" outlineLevel="0" collapsed="false">
      <c r="A352" s="3"/>
      <c r="B352" s="3"/>
      <c r="C352" s="3"/>
      <c r="D352" s="3"/>
      <c r="E352" s="3" t="s">
        <v>923</v>
      </c>
      <c r="F352" s="4" t="s">
        <v>924</v>
      </c>
      <c r="G352" s="3" t="n">
        <v>46</v>
      </c>
      <c r="H352" s="3" t="n">
        <v>72</v>
      </c>
      <c r="I352" s="3" t="n">
        <f aca="false">G352*0.4+H352*0.6</f>
        <v>61.6</v>
      </c>
      <c r="J352" s="3" t="n">
        <v>4</v>
      </c>
    </row>
    <row r="353" customFormat="false" ht="25" hidden="false" customHeight="true" outlineLevel="0" collapsed="false">
      <c r="A353" s="3" t="s">
        <v>811</v>
      </c>
      <c r="B353" s="3" t="s">
        <v>925</v>
      </c>
      <c r="C353" s="3" t="n">
        <v>1</v>
      </c>
      <c r="D353" s="4" t="s">
        <v>926</v>
      </c>
      <c r="E353" s="3" t="s">
        <v>927</v>
      </c>
      <c r="F353" s="4" t="s">
        <v>928</v>
      </c>
      <c r="G353" s="3" t="n">
        <v>62</v>
      </c>
      <c r="H353" s="3" t="n">
        <v>73</v>
      </c>
      <c r="I353" s="3" t="n">
        <f aca="false">G353*0.4+H353*0.6</f>
        <v>68.6</v>
      </c>
      <c r="J353" s="3" t="n">
        <v>1</v>
      </c>
    </row>
    <row r="354" customFormat="false" ht="25" hidden="false" customHeight="true" outlineLevel="0" collapsed="false">
      <c r="A354" s="3" t="s">
        <v>811</v>
      </c>
      <c r="B354" s="3" t="s">
        <v>929</v>
      </c>
      <c r="C354" s="3" t="n">
        <v>1</v>
      </c>
      <c r="D354" s="4" t="s">
        <v>930</v>
      </c>
      <c r="E354" s="3" t="s">
        <v>931</v>
      </c>
      <c r="F354" s="4" t="s">
        <v>932</v>
      </c>
      <c r="G354" s="3" t="n">
        <v>63</v>
      </c>
      <c r="H354" s="3" t="n">
        <v>79.4</v>
      </c>
      <c r="I354" s="3" t="n">
        <f aca="false">G354*0.4+H354*0.6</f>
        <v>72.84</v>
      </c>
      <c r="J354" s="3" t="n">
        <v>1</v>
      </c>
    </row>
    <row r="355" customFormat="false" ht="25" hidden="false" customHeight="true" outlineLevel="0" collapsed="false">
      <c r="A355" s="3"/>
      <c r="B355" s="3"/>
      <c r="C355" s="3"/>
      <c r="D355" s="3"/>
      <c r="E355" s="3" t="s">
        <v>933</v>
      </c>
      <c r="F355" s="4" t="s">
        <v>934</v>
      </c>
      <c r="G355" s="3" t="n">
        <v>63</v>
      </c>
      <c r="H355" s="3" t="n">
        <v>76.4</v>
      </c>
      <c r="I355" s="3" t="n">
        <f aca="false">G355*0.4+H355*0.6</f>
        <v>71.04</v>
      </c>
      <c r="J355" s="3" t="n">
        <v>2</v>
      </c>
    </row>
    <row r="356" customFormat="false" ht="25" hidden="false" customHeight="true" outlineLevel="0" collapsed="false">
      <c r="A356" s="3"/>
      <c r="B356" s="3"/>
      <c r="C356" s="3"/>
      <c r="D356" s="3"/>
      <c r="E356" s="3" t="s">
        <v>935</v>
      </c>
      <c r="F356" s="4" t="s">
        <v>936</v>
      </c>
      <c r="G356" s="3" t="n">
        <v>56</v>
      </c>
      <c r="H356" s="3" t="n">
        <v>73.2</v>
      </c>
      <c r="I356" s="3" t="n">
        <f aca="false">G356*0.4+H356*0.6</f>
        <v>66.32</v>
      </c>
      <c r="J356" s="3" t="n">
        <v>3</v>
      </c>
    </row>
    <row r="357" customFormat="false" ht="25" hidden="false" customHeight="true" outlineLevel="0" collapsed="false">
      <c r="A357" s="3" t="s">
        <v>811</v>
      </c>
      <c r="B357" s="3" t="s">
        <v>937</v>
      </c>
      <c r="C357" s="3" t="n">
        <v>1</v>
      </c>
      <c r="D357" s="4" t="s">
        <v>938</v>
      </c>
      <c r="E357" s="3" t="s">
        <v>939</v>
      </c>
      <c r="F357" s="4" t="s">
        <v>940</v>
      </c>
      <c r="G357" s="3" t="n">
        <v>69</v>
      </c>
      <c r="H357" s="3" t="n">
        <v>83.2</v>
      </c>
      <c r="I357" s="3" t="n">
        <f aca="false">G357*0.4+H357*0.6</f>
        <v>77.52</v>
      </c>
      <c r="J357" s="3" t="n">
        <v>1</v>
      </c>
    </row>
    <row r="358" customFormat="false" ht="25" hidden="false" customHeight="true" outlineLevel="0" collapsed="false">
      <c r="A358" s="3"/>
      <c r="B358" s="3"/>
      <c r="C358" s="3"/>
      <c r="D358" s="3"/>
      <c r="E358" s="3" t="s">
        <v>941</v>
      </c>
      <c r="F358" s="4" t="s">
        <v>942</v>
      </c>
      <c r="G358" s="3" t="n">
        <v>70</v>
      </c>
      <c r="H358" s="3" t="n">
        <v>72.2</v>
      </c>
      <c r="I358" s="3" t="n">
        <f aca="false">G358*0.4+H358*0.6</f>
        <v>71.32</v>
      </c>
      <c r="J358" s="3" t="n">
        <v>2</v>
      </c>
    </row>
    <row r="359" customFormat="false" ht="25" hidden="false" customHeight="true" outlineLevel="0" collapsed="false">
      <c r="A359" s="3"/>
      <c r="B359" s="3"/>
      <c r="C359" s="3"/>
      <c r="D359" s="3"/>
      <c r="E359" s="3" t="s">
        <v>943</v>
      </c>
      <c r="F359" s="4" t="s">
        <v>944</v>
      </c>
      <c r="G359" s="3" t="n">
        <v>62</v>
      </c>
      <c r="H359" s="3" t="n">
        <v>72.4</v>
      </c>
      <c r="I359" s="3" t="n">
        <f aca="false">G359*0.4+H359*0.6</f>
        <v>68.24</v>
      </c>
      <c r="J359" s="3" t="n">
        <v>3</v>
      </c>
    </row>
    <row r="360" customFormat="false" ht="25" hidden="false" customHeight="true" outlineLevel="0" collapsed="false">
      <c r="A360" s="3" t="s">
        <v>811</v>
      </c>
      <c r="B360" s="3" t="s">
        <v>945</v>
      </c>
      <c r="C360" s="3" t="n">
        <v>1</v>
      </c>
      <c r="D360" s="4" t="s">
        <v>946</v>
      </c>
      <c r="E360" s="3" t="s">
        <v>947</v>
      </c>
      <c r="F360" s="4" t="s">
        <v>948</v>
      </c>
      <c r="G360" s="3" t="n">
        <v>53</v>
      </c>
      <c r="H360" s="3" t="n">
        <v>72.4</v>
      </c>
      <c r="I360" s="3" t="n">
        <f aca="false">G360*0.4+H360*0.6</f>
        <v>64.64</v>
      </c>
      <c r="J360" s="3" t="n">
        <v>1</v>
      </c>
    </row>
    <row r="361" customFormat="false" ht="25" hidden="false" customHeight="true" outlineLevel="0" collapsed="false">
      <c r="A361" s="3"/>
      <c r="B361" s="3"/>
      <c r="C361" s="3"/>
      <c r="D361" s="3"/>
      <c r="E361" s="3" t="s">
        <v>949</v>
      </c>
      <c r="F361" s="4" t="s">
        <v>950</v>
      </c>
      <c r="G361" s="3" t="n">
        <v>41</v>
      </c>
      <c r="H361" s="3" t="n">
        <v>75.2</v>
      </c>
      <c r="I361" s="3" t="n">
        <f aca="false">G361*0.4+H361*0.6</f>
        <v>61.52</v>
      </c>
      <c r="J361" s="3" t="n">
        <v>2</v>
      </c>
    </row>
    <row r="362" customFormat="false" ht="25" hidden="false" customHeight="true" outlineLevel="0" collapsed="false">
      <c r="A362" s="3" t="s">
        <v>811</v>
      </c>
      <c r="B362" s="3" t="s">
        <v>945</v>
      </c>
      <c r="C362" s="3" t="n">
        <v>1</v>
      </c>
      <c r="D362" s="4" t="s">
        <v>951</v>
      </c>
      <c r="E362" s="3" t="s">
        <v>952</v>
      </c>
      <c r="F362" s="4" t="s">
        <v>953</v>
      </c>
      <c r="G362" s="3" t="n">
        <v>51</v>
      </c>
      <c r="H362" s="3" t="n">
        <v>81.4</v>
      </c>
      <c r="I362" s="3" t="n">
        <f aca="false">G362*0.4+H362*0.6</f>
        <v>69.24</v>
      </c>
      <c r="J362" s="3" t="n">
        <v>1</v>
      </c>
    </row>
    <row r="363" customFormat="false" ht="25" hidden="false" customHeight="true" outlineLevel="0" collapsed="false">
      <c r="A363" s="3"/>
      <c r="B363" s="3"/>
      <c r="C363" s="3"/>
      <c r="D363" s="3"/>
      <c r="E363" s="3" t="s">
        <v>954</v>
      </c>
      <c r="F363" s="4" t="s">
        <v>955</v>
      </c>
      <c r="G363" s="3" t="n">
        <v>59</v>
      </c>
      <c r="H363" s="3" t="n">
        <v>71.6</v>
      </c>
      <c r="I363" s="3" t="n">
        <f aca="false">G363*0.4+H363*0.6</f>
        <v>66.56</v>
      </c>
      <c r="J363" s="3" t="n">
        <v>2</v>
      </c>
    </row>
    <row r="364" customFormat="false" ht="25" hidden="false" customHeight="true" outlineLevel="0" collapsed="false">
      <c r="A364" s="3" t="s">
        <v>811</v>
      </c>
      <c r="B364" s="3" t="s">
        <v>956</v>
      </c>
      <c r="C364" s="3" t="n">
        <v>6</v>
      </c>
      <c r="D364" s="4" t="s">
        <v>957</v>
      </c>
      <c r="E364" s="3" t="s">
        <v>958</v>
      </c>
      <c r="F364" s="4" t="s">
        <v>959</v>
      </c>
      <c r="G364" s="3" t="n">
        <v>67</v>
      </c>
      <c r="H364" s="3" t="n">
        <v>83.4</v>
      </c>
      <c r="I364" s="3" t="n">
        <f aca="false">G364*0.4+H364*0.6</f>
        <v>76.84</v>
      </c>
      <c r="J364" s="3" t="n">
        <v>1</v>
      </c>
    </row>
    <row r="365" customFormat="false" ht="25" hidden="false" customHeight="true" outlineLevel="0" collapsed="false">
      <c r="A365" s="3"/>
      <c r="B365" s="3"/>
      <c r="C365" s="3"/>
      <c r="D365" s="3"/>
      <c r="E365" s="3" t="s">
        <v>960</v>
      </c>
      <c r="F365" s="4" t="s">
        <v>961</v>
      </c>
      <c r="G365" s="3" t="n">
        <v>67</v>
      </c>
      <c r="H365" s="3" t="n">
        <v>83</v>
      </c>
      <c r="I365" s="3" t="n">
        <f aca="false">G365*0.4+H365*0.6</f>
        <v>76.6</v>
      </c>
      <c r="J365" s="3" t="n">
        <v>2</v>
      </c>
    </row>
    <row r="366" customFormat="false" ht="25" hidden="false" customHeight="true" outlineLevel="0" collapsed="false">
      <c r="A366" s="3"/>
      <c r="B366" s="3"/>
      <c r="C366" s="3"/>
      <c r="D366" s="3"/>
      <c r="E366" s="3" t="s">
        <v>962</v>
      </c>
      <c r="F366" s="4" t="s">
        <v>963</v>
      </c>
      <c r="G366" s="3" t="n">
        <v>62</v>
      </c>
      <c r="H366" s="3" t="n">
        <v>85</v>
      </c>
      <c r="I366" s="3" t="n">
        <f aca="false">G366*0.4+H366*0.6</f>
        <v>75.8</v>
      </c>
      <c r="J366" s="3" t="n">
        <v>3</v>
      </c>
    </row>
    <row r="367" customFormat="false" ht="25" hidden="false" customHeight="true" outlineLevel="0" collapsed="false">
      <c r="A367" s="3"/>
      <c r="B367" s="3"/>
      <c r="C367" s="3"/>
      <c r="D367" s="3"/>
      <c r="E367" s="3" t="s">
        <v>964</v>
      </c>
      <c r="F367" s="4" t="s">
        <v>965</v>
      </c>
      <c r="G367" s="3" t="n">
        <v>64</v>
      </c>
      <c r="H367" s="3" t="n">
        <v>83.6</v>
      </c>
      <c r="I367" s="3" t="n">
        <f aca="false">G367*0.4+H367*0.6</f>
        <v>75.76</v>
      </c>
      <c r="J367" s="3" t="n">
        <v>4</v>
      </c>
    </row>
    <row r="368" customFormat="false" ht="25" hidden="false" customHeight="true" outlineLevel="0" collapsed="false">
      <c r="A368" s="3"/>
      <c r="B368" s="3"/>
      <c r="C368" s="3"/>
      <c r="D368" s="3"/>
      <c r="E368" s="3" t="s">
        <v>966</v>
      </c>
      <c r="F368" s="4" t="s">
        <v>967</v>
      </c>
      <c r="G368" s="3" t="n">
        <v>61</v>
      </c>
      <c r="H368" s="5" t="n">
        <v>85.6</v>
      </c>
      <c r="I368" s="5" t="n">
        <f aca="false">G368*0.4+H368*0.6</f>
        <v>75.76</v>
      </c>
      <c r="J368" s="3" t="n">
        <v>4</v>
      </c>
    </row>
    <row r="369" customFormat="false" ht="25" hidden="false" customHeight="true" outlineLevel="0" collapsed="false">
      <c r="A369" s="3"/>
      <c r="B369" s="3"/>
      <c r="C369" s="3"/>
      <c r="D369" s="3"/>
      <c r="E369" s="3" t="s">
        <v>968</v>
      </c>
      <c r="F369" s="4" t="s">
        <v>969</v>
      </c>
      <c r="G369" s="3" t="n">
        <v>61</v>
      </c>
      <c r="H369" s="5" t="n">
        <v>85</v>
      </c>
      <c r="I369" s="5" t="n">
        <f aca="false">G369*0.4+H369*0.6</f>
        <v>75.4</v>
      </c>
      <c r="J369" s="3" t="n">
        <v>6</v>
      </c>
    </row>
    <row r="370" customFormat="false" ht="25" hidden="false" customHeight="true" outlineLevel="0" collapsed="false">
      <c r="A370" s="3"/>
      <c r="B370" s="3"/>
      <c r="C370" s="3"/>
      <c r="D370" s="3"/>
      <c r="E370" s="3" t="s">
        <v>970</v>
      </c>
      <c r="F370" s="4" t="s">
        <v>971</v>
      </c>
      <c r="G370" s="3" t="n">
        <v>73</v>
      </c>
      <c r="H370" s="3" t="n">
        <v>72.6</v>
      </c>
      <c r="I370" s="3" t="n">
        <f aca="false">G370*0.4+H370*0.6</f>
        <v>72.76</v>
      </c>
      <c r="J370" s="3" t="n">
        <v>7</v>
      </c>
    </row>
    <row r="371" customFormat="false" ht="25" hidden="false" customHeight="true" outlineLevel="0" collapsed="false">
      <c r="A371" s="3"/>
      <c r="B371" s="3"/>
      <c r="C371" s="3"/>
      <c r="D371" s="3"/>
      <c r="E371" s="3" t="s">
        <v>972</v>
      </c>
      <c r="F371" s="4" t="s">
        <v>973</v>
      </c>
      <c r="G371" s="3" t="n">
        <v>64</v>
      </c>
      <c r="H371" s="3" t="n">
        <v>77.6</v>
      </c>
      <c r="I371" s="3" t="n">
        <f aca="false">G371*0.4+H371*0.6</f>
        <v>72.16</v>
      </c>
      <c r="J371" s="3" t="n">
        <v>8</v>
      </c>
    </row>
    <row r="372" customFormat="false" ht="25" hidden="false" customHeight="true" outlineLevel="0" collapsed="false">
      <c r="A372" s="3"/>
      <c r="B372" s="3"/>
      <c r="C372" s="3"/>
      <c r="D372" s="3"/>
      <c r="E372" s="3" t="s">
        <v>974</v>
      </c>
      <c r="F372" s="4" t="s">
        <v>975</v>
      </c>
      <c r="G372" s="3" t="n">
        <v>76</v>
      </c>
      <c r="H372" s="3" t="n">
        <v>68.4</v>
      </c>
      <c r="I372" s="3" t="n">
        <f aca="false">G372*0.4+H372*0.6</f>
        <v>71.44</v>
      </c>
      <c r="J372" s="3" t="n">
        <v>9</v>
      </c>
    </row>
    <row r="373" customFormat="false" ht="25" hidden="false" customHeight="true" outlineLevel="0" collapsed="false">
      <c r="A373" s="3"/>
      <c r="B373" s="3"/>
      <c r="C373" s="3"/>
      <c r="D373" s="3"/>
      <c r="E373" s="3" t="s">
        <v>976</v>
      </c>
      <c r="F373" s="4" t="s">
        <v>977</v>
      </c>
      <c r="G373" s="3" t="n">
        <v>64</v>
      </c>
      <c r="H373" s="3" t="n">
        <v>73.4</v>
      </c>
      <c r="I373" s="3" t="n">
        <f aca="false">G373*0.4+H373*0.6</f>
        <v>69.64</v>
      </c>
      <c r="J373" s="3" t="n">
        <v>10</v>
      </c>
    </row>
    <row r="374" customFormat="false" ht="25" hidden="false" customHeight="true" outlineLevel="0" collapsed="false">
      <c r="A374" s="3"/>
      <c r="B374" s="3"/>
      <c r="C374" s="3"/>
      <c r="D374" s="3"/>
      <c r="E374" s="3" t="s">
        <v>978</v>
      </c>
      <c r="F374" s="4" t="s">
        <v>979</v>
      </c>
      <c r="G374" s="3" t="n">
        <v>61</v>
      </c>
      <c r="H374" s="5" t="n">
        <v>75.2</v>
      </c>
      <c r="I374" s="5" t="n">
        <f aca="false">G374*0.4+H374*0.6</f>
        <v>69.52</v>
      </c>
      <c r="J374" s="3" t="n">
        <v>11</v>
      </c>
    </row>
    <row r="375" customFormat="false" ht="25" hidden="false" customHeight="true" outlineLevel="0" collapsed="false">
      <c r="A375" s="3"/>
      <c r="B375" s="3"/>
      <c r="C375" s="3"/>
      <c r="D375" s="3"/>
      <c r="E375" s="3" t="s">
        <v>980</v>
      </c>
      <c r="F375" s="4" t="s">
        <v>981</v>
      </c>
      <c r="G375" s="3" t="n">
        <v>69</v>
      </c>
      <c r="H375" s="3" t="n">
        <v>68.8</v>
      </c>
      <c r="I375" s="3" t="n">
        <f aca="false">G375*0.4+H375*0.6</f>
        <v>68.88</v>
      </c>
      <c r="J375" s="3" t="n">
        <v>12</v>
      </c>
    </row>
    <row r="376" customFormat="false" ht="25" hidden="false" customHeight="true" outlineLevel="0" collapsed="false">
      <c r="A376" s="3"/>
      <c r="B376" s="3"/>
      <c r="C376" s="3"/>
      <c r="D376" s="3"/>
      <c r="E376" s="3" t="s">
        <v>982</v>
      </c>
      <c r="F376" s="4" t="s">
        <v>983</v>
      </c>
      <c r="G376" s="3" t="n">
        <v>63</v>
      </c>
      <c r="H376" s="3" t="n">
        <v>72.4</v>
      </c>
      <c r="I376" s="3" t="n">
        <f aca="false">G376*0.4+H376*0.6</f>
        <v>68.64</v>
      </c>
      <c r="J376" s="3" t="n">
        <v>13</v>
      </c>
    </row>
    <row r="377" customFormat="false" ht="25" hidden="false" customHeight="true" outlineLevel="0" collapsed="false">
      <c r="A377" s="3"/>
      <c r="B377" s="3"/>
      <c r="C377" s="3"/>
      <c r="D377" s="3"/>
      <c r="E377" s="3" t="s">
        <v>984</v>
      </c>
      <c r="F377" s="4" t="s">
        <v>985</v>
      </c>
      <c r="G377" s="3" t="n">
        <v>67</v>
      </c>
      <c r="H377" s="3" t="n">
        <v>69.2</v>
      </c>
      <c r="I377" s="3" t="n">
        <f aca="false">G377*0.4+H377*0.6</f>
        <v>68.32</v>
      </c>
      <c r="J377" s="3" t="n">
        <v>14</v>
      </c>
    </row>
    <row r="378" customFormat="false" ht="25" hidden="false" customHeight="true" outlineLevel="0" collapsed="false">
      <c r="A378" s="3"/>
      <c r="B378" s="3"/>
      <c r="C378" s="3"/>
      <c r="D378" s="3"/>
      <c r="E378" s="3" t="s">
        <v>986</v>
      </c>
      <c r="F378" s="4" t="s">
        <v>987</v>
      </c>
      <c r="G378" s="3" t="n">
        <v>61</v>
      </c>
      <c r="H378" s="5" t="n">
        <v>72.4</v>
      </c>
      <c r="I378" s="5" t="n">
        <f aca="false">G378*0.4+H378*0.6</f>
        <v>67.84</v>
      </c>
      <c r="J378" s="3" t="n">
        <v>15</v>
      </c>
    </row>
    <row r="379" customFormat="false" ht="25" hidden="false" customHeight="true" outlineLevel="0" collapsed="false">
      <c r="A379" s="3"/>
      <c r="B379" s="3"/>
      <c r="C379" s="3"/>
      <c r="D379" s="3"/>
      <c r="E379" s="3" t="s">
        <v>988</v>
      </c>
      <c r="F379" s="4" t="s">
        <v>989</v>
      </c>
      <c r="G379" s="3" t="n">
        <v>63</v>
      </c>
      <c r="H379" s="3" t="n">
        <v>71</v>
      </c>
      <c r="I379" s="3" t="n">
        <f aca="false">G379*0.4+H379*0.6</f>
        <v>67.8</v>
      </c>
      <c r="J379" s="3" t="n">
        <v>16</v>
      </c>
    </row>
    <row r="380" customFormat="false" ht="25" hidden="false" customHeight="true" outlineLevel="0" collapsed="false">
      <c r="A380" s="3"/>
      <c r="B380" s="3"/>
      <c r="C380" s="3"/>
      <c r="D380" s="3"/>
      <c r="E380" s="3" t="s">
        <v>990</v>
      </c>
      <c r="F380" s="4" t="s">
        <v>991</v>
      </c>
      <c r="G380" s="3" t="n">
        <v>65</v>
      </c>
      <c r="H380" s="3" t="n">
        <v>69.4</v>
      </c>
      <c r="I380" s="3" t="n">
        <f aca="false">G380*0.4+H380*0.6</f>
        <v>67.64</v>
      </c>
      <c r="J380" s="3" t="n">
        <v>17</v>
      </c>
    </row>
    <row r="381" customFormat="false" ht="25" hidden="false" customHeight="true" outlineLevel="0" collapsed="false">
      <c r="A381" s="3"/>
      <c r="B381" s="3"/>
      <c r="C381" s="3"/>
      <c r="D381" s="3"/>
      <c r="E381" s="3" t="s">
        <v>992</v>
      </c>
      <c r="F381" s="4" t="s">
        <v>993</v>
      </c>
      <c r="G381" s="3" t="n">
        <v>61</v>
      </c>
      <c r="H381" s="5" t="n">
        <v>71.8</v>
      </c>
      <c r="I381" s="5" t="n">
        <f aca="false">G381*0.4+H381*0.6</f>
        <v>67.48</v>
      </c>
      <c r="J381" s="3" t="n">
        <v>18</v>
      </c>
    </row>
    <row r="382" customFormat="false" ht="25" hidden="false" customHeight="true" outlineLevel="0" collapsed="false">
      <c r="A382" s="3"/>
      <c r="B382" s="3"/>
      <c r="C382" s="3"/>
      <c r="D382" s="3"/>
      <c r="E382" s="3" t="s">
        <v>994</v>
      </c>
      <c r="F382" s="4" t="s">
        <v>995</v>
      </c>
      <c r="G382" s="3" t="n">
        <v>63</v>
      </c>
      <c r="H382" s="3" t="n">
        <v>70.4</v>
      </c>
      <c r="I382" s="3" t="n">
        <f aca="false">G382*0.4+H382*0.6</f>
        <v>67.44</v>
      </c>
      <c r="J382" s="3" t="n">
        <v>19</v>
      </c>
    </row>
    <row r="383" customFormat="false" ht="25" hidden="false" customHeight="true" outlineLevel="0" collapsed="false">
      <c r="A383" s="3"/>
      <c r="B383" s="3"/>
      <c r="C383" s="3"/>
      <c r="D383" s="3"/>
      <c r="E383" s="3" t="s">
        <v>996</v>
      </c>
      <c r="F383" s="4" t="s">
        <v>997</v>
      </c>
      <c r="G383" s="3" t="n">
        <v>61</v>
      </c>
      <c r="H383" s="5" t="n">
        <v>71.2</v>
      </c>
      <c r="I383" s="5" t="n">
        <f aca="false">G383*0.4+H383*0.6</f>
        <v>67.12</v>
      </c>
      <c r="J383" s="3" t="n">
        <v>20</v>
      </c>
    </row>
    <row r="384" customFormat="false" ht="24" hidden="false" customHeight="true" outlineLevel="0" collapsed="false">
      <c r="A384" s="3"/>
      <c r="B384" s="3"/>
      <c r="C384" s="3"/>
      <c r="D384" s="3"/>
      <c r="E384" s="3" t="s">
        <v>998</v>
      </c>
      <c r="F384" s="4" t="s">
        <v>999</v>
      </c>
      <c r="G384" s="3" t="n">
        <v>62</v>
      </c>
      <c r="H384" s="3" t="n">
        <v>69.4</v>
      </c>
      <c r="I384" s="3" t="n">
        <f aca="false">G384*0.4+H384*0.6</f>
        <v>66.44</v>
      </c>
      <c r="J384" s="3" t="n">
        <v>21</v>
      </c>
    </row>
    <row r="385" customFormat="false" ht="20" hidden="false" customHeight="true" outlineLevel="0" collapsed="false">
      <c r="A385" s="3"/>
      <c r="B385" s="3"/>
      <c r="C385" s="3"/>
      <c r="D385" s="3"/>
      <c r="E385" s="3" t="s">
        <v>1000</v>
      </c>
      <c r="F385" s="4" t="s">
        <v>1001</v>
      </c>
      <c r="G385" s="3" t="n">
        <v>61</v>
      </c>
      <c r="H385" s="5" t="n">
        <v>69</v>
      </c>
      <c r="I385" s="5" t="n">
        <f aca="false">G385*0.4+H385*0.6</f>
        <v>65.8</v>
      </c>
      <c r="J385" s="3" t="n">
        <v>22</v>
      </c>
    </row>
  </sheetData>
  <mergeCells count="409">
    <mergeCell ref="A1:J1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5"/>
    <mergeCell ref="B31:B35"/>
    <mergeCell ref="C31:C35"/>
    <mergeCell ref="D31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6"/>
    <mergeCell ref="B51:B56"/>
    <mergeCell ref="C51:C56"/>
    <mergeCell ref="D51:D56"/>
    <mergeCell ref="A57:A59"/>
    <mergeCell ref="B57:B59"/>
    <mergeCell ref="C57:C59"/>
    <mergeCell ref="D57:D59"/>
    <mergeCell ref="A60:A63"/>
    <mergeCell ref="B60:B63"/>
    <mergeCell ref="C60:C63"/>
    <mergeCell ref="D60:D63"/>
    <mergeCell ref="A64:A66"/>
    <mergeCell ref="B64:B66"/>
    <mergeCell ref="C64:C66"/>
    <mergeCell ref="D64:D66"/>
    <mergeCell ref="A67:A68"/>
    <mergeCell ref="B67:B68"/>
    <mergeCell ref="C67:C68"/>
    <mergeCell ref="D67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4"/>
    <mergeCell ref="B91:B94"/>
    <mergeCell ref="C91:C94"/>
    <mergeCell ref="D91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10"/>
    <mergeCell ref="B107:B110"/>
    <mergeCell ref="C107:C110"/>
    <mergeCell ref="D107:D110"/>
    <mergeCell ref="A111:A112"/>
    <mergeCell ref="B111:B112"/>
    <mergeCell ref="C111:C112"/>
    <mergeCell ref="D111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4"/>
    <mergeCell ref="B119:B124"/>
    <mergeCell ref="C119:C124"/>
    <mergeCell ref="D119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4"/>
    <mergeCell ref="B131:B134"/>
    <mergeCell ref="C131:C134"/>
    <mergeCell ref="D131:D134"/>
    <mergeCell ref="A135:A137"/>
    <mergeCell ref="B135:B137"/>
    <mergeCell ref="C135:C137"/>
    <mergeCell ref="D135:D137"/>
    <mergeCell ref="A138:A141"/>
    <mergeCell ref="B138:B141"/>
    <mergeCell ref="C138:C141"/>
    <mergeCell ref="D138:D141"/>
    <mergeCell ref="A142:A144"/>
    <mergeCell ref="B142:B144"/>
    <mergeCell ref="C142:C144"/>
    <mergeCell ref="D142:D144"/>
    <mergeCell ref="A145:A153"/>
    <mergeCell ref="B145:B153"/>
    <mergeCell ref="C145:C153"/>
    <mergeCell ref="D145:D153"/>
    <mergeCell ref="A154:A156"/>
    <mergeCell ref="B154:B156"/>
    <mergeCell ref="C154:C156"/>
    <mergeCell ref="D154:D156"/>
    <mergeCell ref="A157:A159"/>
    <mergeCell ref="B157:B159"/>
    <mergeCell ref="C157:C159"/>
    <mergeCell ref="D157:D159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76:A178"/>
    <mergeCell ref="B176:B178"/>
    <mergeCell ref="C176:C178"/>
    <mergeCell ref="D176:D178"/>
    <mergeCell ref="A179:A182"/>
    <mergeCell ref="B179:B182"/>
    <mergeCell ref="C179:C182"/>
    <mergeCell ref="D179:D182"/>
    <mergeCell ref="A183:A185"/>
    <mergeCell ref="B183:B185"/>
    <mergeCell ref="C183:C185"/>
    <mergeCell ref="D183:D18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4:A196"/>
    <mergeCell ref="B194:B196"/>
    <mergeCell ref="C194:C196"/>
    <mergeCell ref="D194:D196"/>
    <mergeCell ref="A197:A199"/>
    <mergeCell ref="B197:B199"/>
    <mergeCell ref="C197:C199"/>
    <mergeCell ref="D197:D199"/>
    <mergeCell ref="A200:A203"/>
    <mergeCell ref="B200:B203"/>
    <mergeCell ref="C200:C203"/>
    <mergeCell ref="D200:D203"/>
    <mergeCell ref="A204:A206"/>
    <mergeCell ref="B204:B206"/>
    <mergeCell ref="C204:C206"/>
    <mergeCell ref="D204:D206"/>
    <mergeCell ref="A207:A209"/>
    <mergeCell ref="B207:B209"/>
    <mergeCell ref="C207:C209"/>
    <mergeCell ref="D207:D209"/>
    <mergeCell ref="A210:A214"/>
    <mergeCell ref="B210:B214"/>
    <mergeCell ref="C210:C214"/>
    <mergeCell ref="D210:D214"/>
    <mergeCell ref="A215:A216"/>
    <mergeCell ref="B215:B216"/>
    <mergeCell ref="C215:C216"/>
    <mergeCell ref="D215:D216"/>
    <mergeCell ref="A217:A220"/>
    <mergeCell ref="B217:B220"/>
    <mergeCell ref="C217:C220"/>
    <mergeCell ref="D217:D220"/>
    <mergeCell ref="A221:A223"/>
    <mergeCell ref="B221:B223"/>
    <mergeCell ref="C221:C223"/>
    <mergeCell ref="D221:D223"/>
    <mergeCell ref="A224:A229"/>
    <mergeCell ref="B224:B229"/>
    <mergeCell ref="C224:C229"/>
    <mergeCell ref="D224:D229"/>
    <mergeCell ref="A230:A232"/>
    <mergeCell ref="B230:B232"/>
    <mergeCell ref="C230:C232"/>
    <mergeCell ref="D230:D232"/>
    <mergeCell ref="A233:A235"/>
    <mergeCell ref="B233:B235"/>
    <mergeCell ref="C233:C235"/>
    <mergeCell ref="D233:D235"/>
    <mergeCell ref="A236:A237"/>
    <mergeCell ref="B236:B237"/>
    <mergeCell ref="C236:C237"/>
    <mergeCell ref="D236:D237"/>
    <mergeCell ref="A238:A240"/>
    <mergeCell ref="B238:B240"/>
    <mergeCell ref="C238:C240"/>
    <mergeCell ref="D238:D240"/>
    <mergeCell ref="A241:A243"/>
    <mergeCell ref="B241:B243"/>
    <mergeCell ref="C241:C243"/>
    <mergeCell ref="D241:D243"/>
    <mergeCell ref="A244:A246"/>
    <mergeCell ref="B244:B246"/>
    <mergeCell ref="C244:C246"/>
    <mergeCell ref="D244:D246"/>
    <mergeCell ref="A247:A249"/>
    <mergeCell ref="B247:B249"/>
    <mergeCell ref="C247:C249"/>
    <mergeCell ref="D247:D249"/>
    <mergeCell ref="A250:A252"/>
    <mergeCell ref="B250:B252"/>
    <mergeCell ref="C250:C252"/>
    <mergeCell ref="D250:D252"/>
    <mergeCell ref="A253:A255"/>
    <mergeCell ref="B253:B255"/>
    <mergeCell ref="C253:C255"/>
    <mergeCell ref="D253:D255"/>
    <mergeCell ref="A256:A258"/>
    <mergeCell ref="B256:B258"/>
    <mergeCell ref="C256:C258"/>
    <mergeCell ref="D256:D258"/>
    <mergeCell ref="A259:A261"/>
    <mergeCell ref="B259:B261"/>
    <mergeCell ref="C259:C261"/>
    <mergeCell ref="D259:D261"/>
    <mergeCell ref="A262:A264"/>
    <mergeCell ref="B262:B264"/>
    <mergeCell ref="C262:C264"/>
    <mergeCell ref="D262:D264"/>
    <mergeCell ref="A265:A267"/>
    <mergeCell ref="B265:B267"/>
    <mergeCell ref="C265:C267"/>
    <mergeCell ref="D265:D267"/>
    <mergeCell ref="A268:A271"/>
    <mergeCell ref="B268:B271"/>
    <mergeCell ref="C268:C271"/>
    <mergeCell ref="D268:D271"/>
    <mergeCell ref="A272:A274"/>
    <mergeCell ref="B272:B274"/>
    <mergeCell ref="C272:C274"/>
    <mergeCell ref="D272:D274"/>
    <mergeCell ref="A275:A277"/>
    <mergeCell ref="B275:B277"/>
    <mergeCell ref="C275:C277"/>
    <mergeCell ref="D275:D277"/>
    <mergeCell ref="A279:A284"/>
    <mergeCell ref="B279:B284"/>
    <mergeCell ref="C279:C284"/>
    <mergeCell ref="D279:D284"/>
    <mergeCell ref="A285:A296"/>
    <mergeCell ref="B285:B296"/>
    <mergeCell ref="C285:C296"/>
    <mergeCell ref="D285:D296"/>
    <mergeCell ref="A297:A299"/>
    <mergeCell ref="B297:B299"/>
    <mergeCell ref="C297:C299"/>
    <mergeCell ref="D297:D299"/>
    <mergeCell ref="A300:A302"/>
    <mergeCell ref="B300:B302"/>
    <mergeCell ref="C300:C302"/>
    <mergeCell ref="D300:D302"/>
    <mergeCell ref="A303:A305"/>
    <mergeCell ref="B303:B305"/>
    <mergeCell ref="C303:C305"/>
    <mergeCell ref="D303:D305"/>
    <mergeCell ref="A306:A311"/>
    <mergeCell ref="B306:B311"/>
    <mergeCell ref="C306:C311"/>
    <mergeCell ref="D306:D311"/>
    <mergeCell ref="A312:A314"/>
    <mergeCell ref="B312:B314"/>
    <mergeCell ref="C312:C314"/>
    <mergeCell ref="D312:D314"/>
    <mergeCell ref="A315:A317"/>
    <mergeCell ref="B315:B317"/>
    <mergeCell ref="C315:C317"/>
    <mergeCell ref="D315:D317"/>
    <mergeCell ref="A318:A320"/>
    <mergeCell ref="B318:B320"/>
    <mergeCell ref="C318:C320"/>
    <mergeCell ref="D318:D320"/>
    <mergeCell ref="A321:A323"/>
    <mergeCell ref="B321:B323"/>
    <mergeCell ref="C321:C323"/>
    <mergeCell ref="D321:D323"/>
    <mergeCell ref="A324:A332"/>
    <mergeCell ref="B324:B332"/>
    <mergeCell ref="C324:C332"/>
    <mergeCell ref="D324:D332"/>
    <mergeCell ref="A333:A335"/>
    <mergeCell ref="B333:B335"/>
    <mergeCell ref="C333:C335"/>
    <mergeCell ref="D333:D335"/>
    <mergeCell ref="A336:A342"/>
    <mergeCell ref="B336:B342"/>
    <mergeCell ref="C336:C342"/>
    <mergeCell ref="D336:D342"/>
    <mergeCell ref="A343:A348"/>
    <mergeCell ref="B343:B348"/>
    <mergeCell ref="C343:C348"/>
    <mergeCell ref="D343:D348"/>
    <mergeCell ref="A349:A352"/>
    <mergeCell ref="B349:B352"/>
    <mergeCell ref="C349:C352"/>
    <mergeCell ref="D349:D352"/>
    <mergeCell ref="A354:A356"/>
    <mergeCell ref="B354:B356"/>
    <mergeCell ref="C354:C356"/>
    <mergeCell ref="D354:D356"/>
    <mergeCell ref="A357:A359"/>
    <mergeCell ref="B357:B359"/>
    <mergeCell ref="C357:C359"/>
    <mergeCell ref="D357:D359"/>
    <mergeCell ref="A360:A361"/>
    <mergeCell ref="B360:B361"/>
    <mergeCell ref="C360:C361"/>
    <mergeCell ref="D360:D361"/>
    <mergeCell ref="A362:A363"/>
    <mergeCell ref="B362:B363"/>
    <mergeCell ref="C362:C363"/>
    <mergeCell ref="D362:D363"/>
    <mergeCell ref="A364:A385"/>
    <mergeCell ref="B364:B385"/>
    <mergeCell ref="C364:C385"/>
    <mergeCell ref="D364:D385"/>
  </mergeCells>
  <printOptions headings="false" gridLines="false" gridLinesSet="true" horizontalCentered="false" verticalCentered="false"/>
  <pageMargins left="0.55" right="0.55" top="1" bottom="1" header="0.511811023622047" footer="0.5"/>
  <pageSetup paperSize="9" scale="8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1" manualBreakCount="11">
    <brk id="30" man="true" max="16383" min="0"/>
    <brk id="63" man="true" max="16383" min="0"/>
    <brk id="127" man="true" max="16383" min="0"/>
    <brk id="159" man="true" max="16383" min="0"/>
    <brk id="193" man="true" max="16383" min="0"/>
    <brk id="223" man="true" max="16383" min="0"/>
    <brk id="255" man="true" max="16383" min="0"/>
    <brk id="278" man="true" max="16383" min="0"/>
    <brk id="311" man="true" max="16383" min="0"/>
    <brk id="335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2:49:45Z</dcterms:created>
  <dc:creator/>
  <dc:description/>
  <dc:language>en-US</dc:language>
  <cp:lastModifiedBy/>
  <dcterms:modified xsi:type="dcterms:W3CDTF">2018-01-24T07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6.0.5368</vt:lpwstr>
  </property>
</Properties>
</file>