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2</definedName>
    <definedName function="false" hidden="false" localSheetId="0" name="Excel_BuiltIn__FilterDatabase" vbProcedure="false">笔试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rFont val="Noto Sans"/>
        <family val="2"/>
      </rPr>
      <t xml:space="preserve">阿坝州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州直事业单位统筹编制公开考调工作人员进入顶岗实习人员名单</t>
    </r>
  </si>
  <si>
    <t xml:space="preserve">姓名</t>
  </si>
  <si>
    <t xml:space="preserve">性别</t>
  </si>
  <si>
    <t xml:space="preserve">岗位编码</t>
  </si>
  <si>
    <t xml:space="preserve">准考证号</t>
  </si>
  <si>
    <t xml:space="preserve">考试科目</t>
  </si>
  <si>
    <t xml:space="preserve">成绩</t>
  </si>
  <si>
    <t xml:space="preserve">笔试
折合成绩</t>
  </si>
  <si>
    <t xml:space="preserve">面试成绩</t>
  </si>
  <si>
    <t xml:space="preserve">面试
折合成绩</t>
  </si>
  <si>
    <t xml:space="preserve">笔试、面试折合成绩之和</t>
  </si>
  <si>
    <t xml:space="preserve">报考单位</t>
  </si>
  <si>
    <t xml:space="preserve">陈思</t>
  </si>
  <si>
    <t xml:space="preserve">女</t>
  </si>
  <si>
    <t xml:space="preserve">8122417010109</t>
  </si>
  <si>
    <t xml:space="preserve">《综合知识》</t>
  </si>
  <si>
    <t xml:space="preserve">中共阿坝州委组织部信息中心</t>
  </si>
  <si>
    <t xml:space="preserve">骆刚</t>
  </si>
  <si>
    <t xml:space="preserve">男</t>
  </si>
  <si>
    <t xml:space="preserve">8122417010110</t>
  </si>
  <si>
    <t xml:space="preserve">陈科文</t>
  </si>
  <si>
    <t xml:space="preserve">8122417010111</t>
  </si>
  <si>
    <t xml:space="preserve">李曦</t>
  </si>
  <si>
    <t xml:space="preserve">8122417010108</t>
  </si>
  <si>
    <t xml:space="preserve">余美</t>
  </si>
  <si>
    <t xml:space="preserve">8122417010113</t>
  </si>
  <si>
    <t xml:space="preserve">侯立涛</t>
  </si>
  <si>
    <t xml:space="preserve">8122417010115</t>
  </si>
  <si>
    <t xml:space="preserve">程晓凤</t>
  </si>
  <si>
    <t xml:space="preserve">8122417010118</t>
  </si>
  <si>
    <t xml:space="preserve">阿坝州机构编制电子政务中心</t>
  </si>
  <si>
    <t xml:space="preserve">刘文瑶</t>
  </si>
  <si>
    <t xml:space="preserve">8122417010120</t>
  </si>
  <si>
    <t xml:space="preserve">阿坝州科技交流普及中心</t>
  </si>
  <si>
    <t xml:space="preserve">唐安丽</t>
  </si>
  <si>
    <t xml:space="preserve">8122417010123</t>
  </si>
  <si>
    <t xml:space="preserve">阿坝州农产品质量检验监测中心</t>
  </si>
  <si>
    <t xml:space="preserve">杨静</t>
  </si>
  <si>
    <t xml:space="preserve">81224170101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1" width="15.28"/>
    <col collapsed="false" customWidth="true" hidden="false" outlineLevel="0" max="5" min="5" style="0" width="15.13"/>
    <col collapsed="false" customWidth="true" hidden="false" outlineLevel="0" max="6" min="6" style="2" width="6.28"/>
    <col collapsed="false" customWidth="true" hidden="false" outlineLevel="0" max="9" min="7" style="0" width="10.99"/>
    <col collapsed="false" customWidth="true" hidden="false" outlineLevel="0" max="10" min="10" style="0" width="16.13"/>
    <col collapsed="false" customWidth="true" hidden="false" outlineLevel="0" max="11" min="11" style="0" width="29.85"/>
  </cols>
  <sheetData>
    <row r="1" customFormat="false" ht="4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9.5" hidden="false" customHeight="true" outlineLevel="0" collapsed="false">
      <c r="A3" s="7" t="s">
        <v>12</v>
      </c>
      <c r="B3" s="7" t="s">
        <v>13</v>
      </c>
      <c r="C3" s="8" t="n">
        <v>3170001</v>
      </c>
      <c r="D3" s="9" t="s">
        <v>14</v>
      </c>
      <c r="E3" s="10" t="s">
        <v>15</v>
      </c>
      <c r="F3" s="9" t="n">
        <v>70</v>
      </c>
      <c r="G3" s="11" t="n">
        <f aca="false">F3*0.4</f>
        <v>28</v>
      </c>
      <c r="H3" s="12" t="n">
        <v>79.4</v>
      </c>
      <c r="I3" s="13" t="n">
        <v>31.76</v>
      </c>
      <c r="J3" s="11" t="n">
        <v>59.76</v>
      </c>
      <c r="K3" s="14" t="s">
        <v>16</v>
      </c>
    </row>
    <row r="4" customFormat="false" ht="19.5" hidden="false" customHeight="true" outlineLevel="0" collapsed="false">
      <c r="A4" s="7" t="s">
        <v>17</v>
      </c>
      <c r="B4" s="7" t="s">
        <v>18</v>
      </c>
      <c r="C4" s="8" t="n">
        <v>3170001</v>
      </c>
      <c r="D4" s="9" t="s">
        <v>19</v>
      </c>
      <c r="E4" s="10" t="s">
        <v>15</v>
      </c>
      <c r="F4" s="9" t="n">
        <v>68</v>
      </c>
      <c r="G4" s="11" t="n">
        <f aca="false">F4*0.4</f>
        <v>27.2</v>
      </c>
      <c r="H4" s="12" t="n">
        <v>81.4</v>
      </c>
      <c r="I4" s="13" t="n">
        <v>32.56</v>
      </c>
      <c r="J4" s="11" t="n">
        <v>59.76</v>
      </c>
      <c r="K4" s="14" t="s">
        <v>16</v>
      </c>
    </row>
    <row r="5" customFormat="false" ht="19.5" hidden="false" customHeight="true" outlineLevel="0" collapsed="false">
      <c r="A5" s="7" t="s">
        <v>20</v>
      </c>
      <c r="B5" s="7" t="s">
        <v>18</v>
      </c>
      <c r="C5" s="8" t="n">
        <v>3170001</v>
      </c>
      <c r="D5" s="9" t="s">
        <v>21</v>
      </c>
      <c r="E5" s="10" t="s">
        <v>15</v>
      </c>
      <c r="F5" s="9" t="n">
        <v>70</v>
      </c>
      <c r="G5" s="11" t="n">
        <f aca="false">F5*0.4</f>
        <v>28</v>
      </c>
      <c r="H5" s="12" t="n">
        <v>75</v>
      </c>
      <c r="I5" s="13" t="n">
        <v>30</v>
      </c>
      <c r="J5" s="11" t="n">
        <v>58</v>
      </c>
      <c r="K5" s="14" t="s">
        <v>16</v>
      </c>
    </row>
    <row r="6" customFormat="false" ht="19.5" hidden="false" customHeight="true" outlineLevel="0" collapsed="false">
      <c r="A6" s="7" t="s">
        <v>22</v>
      </c>
      <c r="B6" s="7" t="s">
        <v>13</v>
      </c>
      <c r="C6" s="8" t="n">
        <v>3170001</v>
      </c>
      <c r="D6" s="9" t="s">
        <v>23</v>
      </c>
      <c r="E6" s="10" t="s">
        <v>15</v>
      </c>
      <c r="F6" s="9" t="n">
        <v>52</v>
      </c>
      <c r="G6" s="11" t="n">
        <f aca="false">F6*0.4</f>
        <v>20.8</v>
      </c>
      <c r="H6" s="12" t="n">
        <v>79.8</v>
      </c>
      <c r="I6" s="13" t="n">
        <v>31.92</v>
      </c>
      <c r="J6" s="11" t="n">
        <v>52.72</v>
      </c>
      <c r="K6" s="14" t="s">
        <v>16</v>
      </c>
    </row>
    <row r="7" customFormat="false" ht="19.5" hidden="false" customHeight="true" outlineLevel="0" collapsed="false">
      <c r="A7" s="7" t="s">
        <v>24</v>
      </c>
      <c r="B7" s="7" t="s">
        <v>13</v>
      </c>
      <c r="C7" s="8" t="n">
        <v>3170002</v>
      </c>
      <c r="D7" s="9" t="s">
        <v>25</v>
      </c>
      <c r="E7" s="10" t="s">
        <v>15</v>
      </c>
      <c r="F7" s="9" t="n">
        <v>52</v>
      </c>
      <c r="G7" s="11" t="n">
        <f aca="false">F7*0.4</f>
        <v>20.8</v>
      </c>
      <c r="H7" s="12" t="n">
        <v>74.4</v>
      </c>
      <c r="I7" s="13" t="n">
        <v>29.76</v>
      </c>
      <c r="J7" s="11" t="n">
        <v>50.56</v>
      </c>
      <c r="K7" s="14" t="s">
        <v>16</v>
      </c>
    </row>
    <row r="8" customFormat="false" ht="19.5" hidden="false" customHeight="true" outlineLevel="0" collapsed="false">
      <c r="A8" s="7" t="s">
        <v>26</v>
      </c>
      <c r="B8" s="7" t="s">
        <v>18</v>
      </c>
      <c r="C8" s="8" t="n">
        <v>3170003</v>
      </c>
      <c r="D8" s="9" t="s">
        <v>27</v>
      </c>
      <c r="E8" s="10" t="s">
        <v>15</v>
      </c>
      <c r="F8" s="9" t="n">
        <v>53</v>
      </c>
      <c r="G8" s="11" t="n">
        <f aca="false">F8*0.4</f>
        <v>21.2</v>
      </c>
      <c r="H8" s="12" t="n">
        <v>78.2</v>
      </c>
      <c r="I8" s="13" t="n">
        <v>31.28</v>
      </c>
      <c r="J8" s="11" t="n">
        <v>52.48</v>
      </c>
      <c r="K8" s="14" t="s">
        <v>16</v>
      </c>
    </row>
    <row r="9" customFormat="false" ht="19.5" hidden="false" customHeight="true" outlineLevel="0" collapsed="false">
      <c r="A9" s="7" t="s">
        <v>28</v>
      </c>
      <c r="B9" s="7" t="s">
        <v>13</v>
      </c>
      <c r="C9" s="8" t="n">
        <v>3170006</v>
      </c>
      <c r="D9" s="9" t="s">
        <v>29</v>
      </c>
      <c r="E9" s="10" t="s">
        <v>15</v>
      </c>
      <c r="F9" s="9" t="n">
        <v>55</v>
      </c>
      <c r="G9" s="11" t="n">
        <f aca="false">F9*0.4</f>
        <v>22</v>
      </c>
      <c r="H9" s="12" t="n">
        <v>78.67</v>
      </c>
      <c r="I9" s="13" t="n">
        <v>31.468</v>
      </c>
      <c r="J9" s="11" t="n">
        <v>53.468</v>
      </c>
      <c r="K9" s="14" t="s">
        <v>30</v>
      </c>
    </row>
    <row r="10" customFormat="false" ht="19.5" hidden="false" customHeight="true" outlineLevel="0" collapsed="false">
      <c r="A10" s="7" t="s">
        <v>31</v>
      </c>
      <c r="B10" s="7" t="s">
        <v>13</v>
      </c>
      <c r="C10" s="8" t="n">
        <v>3170014</v>
      </c>
      <c r="D10" s="9" t="s">
        <v>32</v>
      </c>
      <c r="E10" s="10" t="s">
        <v>15</v>
      </c>
      <c r="F10" s="9" t="n">
        <v>53</v>
      </c>
      <c r="G10" s="11" t="n">
        <f aca="false">F10*0.4</f>
        <v>21.2</v>
      </c>
      <c r="H10" s="12" t="n">
        <v>74.67</v>
      </c>
      <c r="I10" s="13" t="n">
        <v>29.868</v>
      </c>
      <c r="J10" s="11" t="n">
        <v>51.068</v>
      </c>
      <c r="K10" s="14" t="s">
        <v>33</v>
      </c>
    </row>
    <row r="11" customFormat="false" ht="19.5" hidden="false" customHeight="true" outlineLevel="0" collapsed="false">
      <c r="A11" s="7" t="s">
        <v>34</v>
      </c>
      <c r="B11" s="7" t="s">
        <v>13</v>
      </c>
      <c r="C11" s="8" t="n">
        <v>3170021</v>
      </c>
      <c r="D11" s="9" t="s">
        <v>35</v>
      </c>
      <c r="E11" s="10" t="s">
        <v>15</v>
      </c>
      <c r="F11" s="9" t="n">
        <v>55</v>
      </c>
      <c r="G11" s="11" t="n">
        <f aca="false">F11*0.4</f>
        <v>22</v>
      </c>
      <c r="H11" s="12" t="n">
        <v>81</v>
      </c>
      <c r="I11" s="13" t="n">
        <v>32.4</v>
      </c>
      <c r="J11" s="11" t="n">
        <v>54.4</v>
      </c>
      <c r="K11" s="14" t="s">
        <v>36</v>
      </c>
    </row>
    <row r="12" customFormat="false" ht="19.5" hidden="false" customHeight="true" outlineLevel="0" collapsed="false">
      <c r="A12" s="7" t="s">
        <v>37</v>
      </c>
      <c r="B12" s="7" t="s">
        <v>13</v>
      </c>
      <c r="C12" s="8" t="n">
        <v>3170021</v>
      </c>
      <c r="D12" s="9" t="s">
        <v>38</v>
      </c>
      <c r="E12" s="10" t="s">
        <v>15</v>
      </c>
      <c r="F12" s="9" t="n">
        <v>47</v>
      </c>
      <c r="G12" s="11" t="n">
        <f aca="false">F12*0.4</f>
        <v>18.8</v>
      </c>
      <c r="H12" s="12" t="n">
        <v>83</v>
      </c>
      <c r="I12" s="13" t="n">
        <v>33.2</v>
      </c>
      <c r="J12" s="11" t="n">
        <v>52</v>
      </c>
      <c r="K12" s="14" t="s">
        <v>36</v>
      </c>
    </row>
  </sheetData>
  <sheetProtection sheet="true" password="d8d8" objects="true" scenarios="true"/>
  <mergeCells count="1">
    <mergeCell ref="A1:K1"/>
  </mergeCells>
  <printOptions headings="false" gridLines="false" gridLinesSet="true" horizontalCentered="true" verticalCentered="false"/>
  <pageMargins left="0.170138888888889" right="0.170138888888889" top="0.669444444444445" bottom="0.827083333333333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4附件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泽亮</cp:lastModifiedBy>
  <cp:lastPrinted>2017-01-19T08:37:20Z</cp:lastPrinted>
  <dcterms:modified xsi:type="dcterms:W3CDTF">2017-01-19T08:38:05Z</dcterms:modified>
  <cp:revision>0</cp:revision>
  <dc:subject/>
  <dc:title/>
</cp:coreProperties>
</file>