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  <sheet name="KNOPNKZA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附件4!$A$1:$H$10</definedName>
    <definedName function="false" hidden="false" name="aiu_bottom" vbProcedure="false">'[2]Financ. Overview'!$A$1</definedName>
    <definedName function="false" hidden="false" name="Excel_BuiltIn_Print_Titles" vbProcedure="false">#REF!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Document_array" vbProcedure="false">{"Book1","面试考务文件附表（定）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Noto Sans"/>
        <family val="2"/>
      </rPr>
      <t xml:space="preserve">四川省人大常委会办公厅直属事业单位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度公开考试招聘工作人员
考试总成绩及排名表</t>
    </r>
  </si>
  <si>
    <t xml:space="preserve">招考部门（单位）盖章：四川省人大常委会办公厅</t>
  </si>
  <si>
    <t xml:space="preserve">岗位编码</t>
  </si>
  <si>
    <t xml:space="preserve">准考证号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7426221102611</t>
  </si>
  <si>
    <t xml:space="preserve">7426221102620</t>
  </si>
  <si>
    <t xml:space="preserve">7426221102622</t>
  </si>
  <si>
    <t xml:space="preserve">7426221102715</t>
  </si>
  <si>
    <t xml:space="preserve">7426221102704</t>
  </si>
  <si>
    <t xml:space="preserve">7426221102714</t>
  </si>
  <si>
    <r>
      <rPr>
        <sz val="14"/>
        <rFont val="Noto Sans"/>
        <family val="2"/>
      </rPr>
      <t xml:space="preserve">注：考试总成绩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笔试总成绩（含政策性加分）</t>
    </r>
    <r>
      <rPr>
        <sz val="14"/>
        <rFont val="仿宋_GB2312"/>
        <family val="3"/>
        <charset val="134"/>
      </rPr>
      <t xml:space="preserve">×40%+</t>
    </r>
    <r>
      <rPr>
        <sz val="14"/>
        <rFont val="Noto Sans"/>
        <family val="2"/>
      </rPr>
      <t xml:space="preserve">面试成绩</t>
    </r>
    <r>
      <rPr>
        <sz val="14"/>
        <rFont val="仿宋_GB2312"/>
        <family val="3"/>
        <charset val="134"/>
      </rPr>
      <t xml:space="preserve">×60%</t>
    </r>
    <r>
      <rPr>
        <sz val="14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面试考务文件附表（定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Book1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好_新建 Microsoft Excel 工作表" xfId="110"/>
    <cellStyle name="寘嬫愗傝 [0.00]_Region Orders (2)" xfId="111"/>
    <cellStyle name="寘嬫愗傝_Region Orders (2)" xfId="112"/>
    <cellStyle name="差_Book1" xfId="113"/>
    <cellStyle name="差_Book1_1" xfId="114"/>
    <cellStyle name="差_新建 Microsoft Excel 工作表" xfId="115"/>
    <cellStyle name="常规 10" xfId="116"/>
    <cellStyle name="常规 11" xfId="117"/>
    <cellStyle name="常规 14" xfId="118"/>
    <cellStyle name="常规 2" xfId="119"/>
    <cellStyle name="常规 2 2" xfId="120"/>
    <cellStyle name="常规 2 2 2" xfId="121"/>
    <cellStyle name="常规 2 3" xfId="122"/>
    <cellStyle name="常规 21" xfId="123"/>
    <cellStyle name="常规 21 2" xfId="124"/>
    <cellStyle name="常规 21 2 2" xfId="125"/>
    <cellStyle name="常规 21 2 2 2" xfId="126"/>
    <cellStyle name="常规 21 2 3" xfId="127"/>
    <cellStyle name="常规 21 3" xfId="128"/>
    <cellStyle name="常规 21 3 2" xfId="129"/>
    <cellStyle name="常规 21 4" xfId="130"/>
    <cellStyle name="常规 22" xfId="131"/>
    <cellStyle name="常规 23" xfId="132"/>
    <cellStyle name="常规 3" xfId="133"/>
    <cellStyle name="常规 3 2" xfId="134"/>
    <cellStyle name="常规 3 2 2" xfId="135"/>
    <cellStyle name="常规 3 2 2 2" xfId="136"/>
    <cellStyle name="常规 3 2 3" xfId="137"/>
    <cellStyle name="常规 3 3" xfId="138"/>
    <cellStyle name="常规 3 3 2" xfId="139"/>
    <cellStyle name="常规 3 4" xfId="140"/>
    <cellStyle name="常规 3_Book1" xfId="141"/>
    <cellStyle name="常规 4" xfId="142"/>
    <cellStyle name="常规 4 2" xfId="143"/>
    <cellStyle name="常规 4 2 2" xfId="144"/>
    <cellStyle name="常规 5" xfId="145"/>
    <cellStyle name="常规 6" xfId="146"/>
    <cellStyle name="常规 6 2" xfId="147"/>
    <cellStyle name="常规 6 2 2" xfId="148"/>
    <cellStyle name="常规 6 2 2 2" xfId="149"/>
    <cellStyle name="常规 6 2 3" xfId="150"/>
    <cellStyle name="常规 6 3" xfId="151"/>
    <cellStyle name="常规 6 3 2" xfId="152"/>
    <cellStyle name="常规 6 4" xfId="153"/>
    <cellStyle name="常规 6_Book1" xfId="154"/>
    <cellStyle name="常规 7" xfId="155"/>
    <cellStyle name="常规 7 2" xfId="156"/>
    <cellStyle name="常规 7 2 2" xfId="157"/>
    <cellStyle name="常规 7 2 2 2" xfId="158"/>
    <cellStyle name="常规 7 2 3" xfId="159"/>
    <cellStyle name="常规 7 3" xfId="160"/>
    <cellStyle name="常规 7 3 2" xfId="161"/>
    <cellStyle name="常规 7 4" xfId="162"/>
    <cellStyle name="常规 7_Book1" xfId="163"/>
    <cellStyle name="常规 8" xfId="164"/>
    <cellStyle name="常规 9" xfId="165"/>
    <cellStyle name="强调 1" xfId="166"/>
    <cellStyle name="强调 2" xfId="167"/>
    <cellStyle name="强调 3" xfId="168"/>
    <cellStyle name="捠壿 [0.00]_Region Orders (2)" xfId="169"/>
    <cellStyle name="捠壿_Region Orders (2)" xfId="170"/>
    <cellStyle name="数量" xfId="171"/>
    <cellStyle name="日期" xfId="172"/>
    <cellStyle name="昗弨_Pacific Region P&amp;L" xfId="173"/>
    <cellStyle name="普通_laroux" xfId="174"/>
    <cellStyle name="标题1" xfId="175"/>
    <cellStyle name="样式 1" xfId="176"/>
    <cellStyle name="编号" xfId="177"/>
    <cellStyle name="表标题" xfId="178"/>
    <cellStyle name="部门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219240</xdr:rowOff>
    </xdr:to>
    <xdr:sp>
      <xdr:nvSpPr>
        <xdr:cNvPr id="0" name="文字 1"/>
        <xdr:cNvSpPr/>
      </xdr:nvSpPr>
      <xdr:spPr>
        <a:xfrm>
          <a:off x="10608480" y="3133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840</xdr:colOff>
      <xdr:row>9</xdr:row>
      <xdr:rowOff>219600</xdr:rowOff>
    </xdr:to>
    <xdr:sp>
      <xdr:nvSpPr>
        <xdr:cNvPr id="1" name="文字 4"/>
        <xdr:cNvSpPr/>
      </xdr:nvSpPr>
      <xdr:spPr>
        <a:xfrm>
          <a:off x="10608480" y="4390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219240</xdr:rowOff>
    </xdr:to>
    <xdr:sp>
      <xdr:nvSpPr>
        <xdr:cNvPr id="2" name="文字 6"/>
        <xdr:cNvSpPr/>
      </xdr:nvSpPr>
      <xdr:spPr>
        <a:xfrm>
          <a:off x="10608480" y="3133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219240</xdr:rowOff>
    </xdr:to>
    <xdr:sp>
      <xdr:nvSpPr>
        <xdr:cNvPr id="3" name="文字 8"/>
        <xdr:cNvSpPr/>
      </xdr:nvSpPr>
      <xdr:spPr>
        <a:xfrm>
          <a:off x="10608480" y="3133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6</xdr:row>
      <xdr:rowOff>219240</xdr:rowOff>
    </xdr:to>
    <xdr:sp>
      <xdr:nvSpPr>
        <xdr:cNvPr id="4" name="文字 10"/>
        <xdr:cNvSpPr/>
      </xdr:nvSpPr>
      <xdr:spPr>
        <a:xfrm>
          <a:off x="10608480" y="3133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6&#20107;&#19994;&#21333;&#20301;&#20844;&#25307;&#25152;&#38656;&#34920;&#26684;/&#20154;&#27665;&#26435;&#21147;&#25253;&#31038;/&#25991;&#23383;&#37319;&#32534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0" width="22.12"/>
    <col collapsed="false" customWidth="true" hidden="false" outlineLevel="0" max="3" min="3" style="0" width="14.36"/>
    <col collapsed="false" customWidth="true" hidden="false" outlineLevel="0" max="4" min="4" style="0" width="16.99"/>
    <col collapsed="false" customWidth="true" hidden="false" outlineLevel="0" max="5" min="5" style="0" width="13.87"/>
    <col collapsed="false" customWidth="true" hidden="false" outlineLevel="0" max="6" min="6" style="0" width="16.87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s="3" customFormat="tru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75" hidden="false" customHeight="true" outlineLevel="0" collapsed="false">
      <c r="A2" s="4" t="s">
        <v>1</v>
      </c>
      <c r="B2" s="4"/>
      <c r="C2" s="4"/>
      <c r="D2" s="5"/>
      <c r="E2" s="6"/>
      <c r="F2" s="6"/>
      <c r="G2" s="7" t="n">
        <v>43122</v>
      </c>
      <c r="H2" s="7"/>
    </row>
    <row r="3" customFormat="fals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s="14" customFormat="true" ht="33" hidden="false" customHeight="true" outlineLevel="0" collapsed="false">
      <c r="A4" s="11" t="n">
        <v>63010001</v>
      </c>
      <c r="B4" s="12" t="s">
        <v>10</v>
      </c>
      <c r="C4" s="12" t="n">
        <v>66</v>
      </c>
      <c r="D4" s="12" t="n">
        <f aca="false">C4*40/100</f>
        <v>26.4</v>
      </c>
      <c r="E4" s="12" t="n">
        <v>84.2</v>
      </c>
      <c r="F4" s="12" t="n">
        <f aca="false">E4*60/100</f>
        <v>50.52</v>
      </c>
      <c r="G4" s="12" t="n">
        <f aca="false">D4+F4</f>
        <v>76.92</v>
      </c>
      <c r="H4" s="13" t="n">
        <v>1</v>
      </c>
    </row>
    <row r="5" s="14" customFormat="true" ht="33" hidden="false" customHeight="true" outlineLevel="0" collapsed="false">
      <c r="A5" s="11"/>
      <c r="B5" s="12" t="s">
        <v>11</v>
      </c>
      <c r="C5" s="12" t="n">
        <v>60</v>
      </c>
      <c r="D5" s="12" t="n">
        <f aca="false">C5*40/100</f>
        <v>24</v>
      </c>
      <c r="E5" s="15" t="n">
        <v>84.6</v>
      </c>
      <c r="F5" s="12" t="n">
        <f aca="false">E5*60/100</f>
        <v>50.76</v>
      </c>
      <c r="G5" s="12" t="n">
        <f aca="false">D5+F5</f>
        <v>74.76</v>
      </c>
      <c r="H5" s="16" t="n">
        <v>2</v>
      </c>
    </row>
    <row r="6" s="14" customFormat="true" ht="33" hidden="false" customHeight="true" outlineLevel="0" collapsed="false">
      <c r="A6" s="11"/>
      <c r="B6" s="12" t="s">
        <v>12</v>
      </c>
      <c r="C6" s="12" t="n">
        <v>60</v>
      </c>
      <c r="D6" s="12" t="n">
        <f aca="false">C6*40/100</f>
        <v>24</v>
      </c>
      <c r="E6" s="17"/>
      <c r="F6" s="17"/>
      <c r="G6" s="12" t="n">
        <f aca="false">D6+F6</f>
        <v>24</v>
      </c>
      <c r="H6" s="18"/>
    </row>
    <row r="7" s="14" customFormat="true" ht="33" hidden="false" customHeight="true" outlineLevel="0" collapsed="false">
      <c r="A7" s="19" t="n">
        <v>63010002</v>
      </c>
      <c r="B7" s="12" t="s">
        <v>13</v>
      </c>
      <c r="C7" s="12" t="n">
        <v>71</v>
      </c>
      <c r="D7" s="12" t="n">
        <f aca="false">C7*40/100</f>
        <v>28.4</v>
      </c>
      <c r="E7" s="20" t="n">
        <v>91.6</v>
      </c>
      <c r="F7" s="12" t="n">
        <f aca="false">E7*60/100</f>
        <v>54.96</v>
      </c>
      <c r="G7" s="12" t="n">
        <f aca="false">D7+F7</f>
        <v>83.36</v>
      </c>
      <c r="H7" s="21" t="n">
        <v>1</v>
      </c>
    </row>
    <row r="8" customFormat="false" ht="33" hidden="false" customHeight="true" outlineLevel="0" collapsed="false">
      <c r="A8" s="19"/>
      <c r="B8" s="12" t="s">
        <v>14</v>
      </c>
      <c r="C8" s="12" t="n">
        <v>61</v>
      </c>
      <c r="D8" s="12" t="n">
        <f aca="false">C8*40/100</f>
        <v>24.4</v>
      </c>
      <c r="E8" s="22" t="n">
        <v>86.2</v>
      </c>
      <c r="F8" s="12" t="n">
        <f aca="false">E8*60/100</f>
        <v>51.72</v>
      </c>
      <c r="G8" s="12" t="n">
        <f aca="false">D8+F8</f>
        <v>76.12</v>
      </c>
      <c r="H8" s="23" t="n">
        <v>2</v>
      </c>
    </row>
    <row r="9" customFormat="false" ht="33" hidden="false" customHeight="true" outlineLevel="0" collapsed="false">
      <c r="A9" s="19"/>
      <c r="B9" s="12" t="s">
        <v>15</v>
      </c>
      <c r="C9" s="12" t="n">
        <v>67</v>
      </c>
      <c r="D9" s="12" t="n">
        <f aca="false">C9*40/100</f>
        <v>26.8</v>
      </c>
      <c r="E9" s="15" t="n">
        <v>81.2</v>
      </c>
      <c r="F9" s="12" t="n">
        <f aca="false">E9*60/100</f>
        <v>48.72</v>
      </c>
      <c r="G9" s="12" t="n">
        <f aca="false">D9+F9</f>
        <v>75.52</v>
      </c>
      <c r="H9" s="16" t="n">
        <v>3</v>
      </c>
    </row>
    <row r="10" customFormat="false" ht="33" hidden="false" customHeight="true" outlineLevel="0" collapsed="false">
      <c r="A10" s="24" t="s">
        <v>16</v>
      </c>
      <c r="B10" s="24"/>
      <c r="C10" s="24"/>
      <c r="D10" s="24"/>
      <c r="E10" s="24"/>
      <c r="F10" s="24"/>
      <c r="G10" s="24"/>
      <c r="H10" s="24"/>
    </row>
  </sheetData>
  <mergeCells count="6">
    <mergeCell ref="A1:H1"/>
    <mergeCell ref="A2:C2"/>
    <mergeCell ref="G2:H2"/>
    <mergeCell ref="A4:A6"/>
    <mergeCell ref="A7:A9"/>
    <mergeCell ref="A10:H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7</v>
      </c>
    </row>
    <row r="2" customFormat="false" ht="12.75" hidden="false" customHeight="false" outlineLevel="0" collapsed="false">
      <c r="A2" s="27" t="s">
        <v>18</v>
      </c>
    </row>
    <row r="3" customFormat="false" ht="12.75" hidden="false" customHeight="false" outlineLevel="0" collapsed="false">
      <c r="A3" s="28" t="s">
        <v>19</v>
      </c>
      <c r="C3" s="29" t="s">
        <v>20</v>
      </c>
    </row>
    <row r="4" customFormat="false" ht="12.75" hidden="false" customHeight="false" outlineLevel="0" collapsed="false">
      <c r="A4" s="28" t="n">
        <v>3</v>
      </c>
    </row>
    <row r="7" customFormat="false" ht="12.75" hidden="false" customHeight="false" outlineLevel="0" collapsed="false">
      <c r="A7" s="30" t="s">
        <v>21</v>
      </c>
    </row>
    <row r="8" customFormat="false" ht="12.75" hidden="false" customHeight="false" outlineLevel="0" collapsed="false">
      <c r="A8" s="31" t="s">
        <v>22</v>
      </c>
    </row>
    <row r="9" customFormat="false" ht="12.75" hidden="false" customHeight="false" outlineLevel="0" collapsed="false">
      <c r="A9" s="32" t="s">
        <v>23</v>
      </c>
    </row>
    <row r="10" customFormat="false" ht="12.75" hidden="false" customHeight="false" outlineLevel="0" collapsed="false">
      <c r="A10" s="31" t="s">
        <v>24</v>
      </c>
    </row>
    <row r="11" customFormat="false" ht="12.75" hidden="false" customHeight="false" outlineLevel="0" collapsed="false">
      <c r="A11" s="33" t="s">
        <v>25</v>
      </c>
    </row>
    <row r="14" customFormat="false" ht="12.75" hidden="false" customHeight="false" outlineLevel="0" collapsed="false">
      <c r="A14" s="29" t="s">
        <v>26</v>
      </c>
    </row>
    <row r="17" customFormat="false" ht="12.75" hidden="false" customHeight="false" outlineLevel="0" collapsed="false">
      <c r="C17" s="29" t="s">
        <v>27</v>
      </c>
    </row>
    <row r="20" customFormat="false" ht="12.75" hidden="false" customHeight="false" outlineLevel="0" collapsed="false">
      <c r="A20" s="34" t="s">
        <v>28</v>
      </c>
    </row>
    <row r="26" customFormat="false" ht="12.75" hidden="false" customHeight="false" outlineLevel="0" collapsed="false">
      <c r="C26" s="35" t="s">
        <v>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</cp:lastModifiedBy>
  <cp:lastPrinted>2016-07-18T02:31:43Z</cp:lastPrinted>
  <dcterms:modified xsi:type="dcterms:W3CDTF">2018-01-22T01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