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总分排名" sheetId="1" state="visible" r:id="rId2"/>
  </sheets>
  <definedNames>
    <definedName function="false" hidden="false" localSheetId="0" name="_xlnm.Print_Area" vbProcedure="false">4总分排名!$A$1:$L$10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8"/>
        <rFont val="Noto Sans"/>
        <family val="2"/>
      </rPr>
      <t xml:space="preserve">  四川省粮食和物资储备局直属事业单位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2</t>
    </r>
    <r>
      <rPr>
        <sz val="18"/>
        <rFont val="Noto Sans"/>
        <family val="2"/>
      </rPr>
      <t xml:space="preserve">月公开招聘工作人员拟聘人员名单</t>
    </r>
  </si>
  <si>
    <t xml:space="preserve">单位名称</t>
  </si>
  <si>
    <t xml:space="preserve">职位名称</t>
  </si>
  <si>
    <t xml:space="preserve">考生姓名</t>
  </si>
  <si>
    <t xml:space="preserve">准考证号</t>
  </si>
  <si>
    <t xml:space="preserve">性别</t>
  </si>
  <si>
    <t xml:space="preserve">出生日期</t>
  </si>
  <si>
    <t xml:space="preserve">毕业院校及专业</t>
  </si>
  <si>
    <t xml:space="preserve">学历学位</t>
  </si>
  <si>
    <t xml:space="preserve">笔试折合成绩</t>
  </si>
  <si>
    <t xml:space="preserve">面试折合成绩</t>
  </si>
  <si>
    <t xml:space="preserve">总成绩</t>
  </si>
  <si>
    <t xml:space="preserve">职位排名</t>
  </si>
  <si>
    <t xml:space="preserve">四川省粮食经济学校</t>
  </si>
  <si>
    <t xml:space="preserve">数学教师</t>
  </si>
  <si>
    <t xml:space="preserve">周盈盈</t>
  </si>
  <si>
    <t xml:space="preserve">8120921201803</t>
  </si>
  <si>
    <t xml:space="preserve">女</t>
  </si>
  <si>
    <t xml:space="preserve">1991.04</t>
  </si>
  <si>
    <t xml:space="preserve">内江师范学院          数学与应用数学专业</t>
  </si>
  <si>
    <t xml:space="preserve">本科学士</t>
  </si>
  <si>
    <t xml:space="preserve">英语教师</t>
  </si>
  <si>
    <t xml:space="preserve">罗潇潇</t>
  </si>
  <si>
    <t xml:space="preserve">8120921201904</t>
  </si>
  <si>
    <t xml:space="preserve">1993.11</t>
  </si>
  <si>
    <t xml:space="preserve">广西科技大学鹿山学院  英语专业</t>
  </si>
  <si>
    <t xml:space="preserve">张  姣</t>
  </si>
  <si>
    <t xml:space="preserve">8120921201908</t>
  </si>
  <si>
    <t xml:space="preserve">1987.12</t>
  </si>
  <si>
    <t xml:space="preserve">四川外语学院成都学院  英语专业</t>
  </si>
  <si>
    <t xml:space="preserve">体育教师</t>
  </si>
  <si>
    <t xml:space="preserve">文  余</t>
  </si>
  <si>
    <t xml:space="preserve">8120921201919</t>
  </si>
  <si>
    <t xml:space="preserve">男</t>
  </si>
  <si>
    <t xml:space="preserve">1984.07</t>
  </si>
  <si>
    <t xml:space="preserve">海南师范大学          体育教育专业</t>
  </si>
  <si>
    <t xml:space="preserve">德育教师</t>
  </si>
  <si>
    <t xml:space="preserve">戴忠洪</t>
  </si>
  <si>
    <t xml:space="preserve">8120921201924</t>
  </si>
  <si>
    <t xml:space="preserve">1994.06</t>
  </si>
  <si>
    <t xml:space="preserve">重庆师范大学          思想政治教育专业</t>
  </si>
  <si>
    <t xml:space="preserve">电子商务教师</t>
  </si>
  <si>
    <t xml:space="preserve">廖宇奥</t>
  </si>
  <si>
    <t xml:space="preserve">8120921202016</t>
  </si>
  <si>
    <t xml:space="preserve">1994.05</t>
  </si>
  <si>
    <t xml:space="preserve">重庆师范大学          电子商务专业</t>
  </si>
  <si>
    <t xml:space="preserve">汤  东</t>
  </si>
  <si>
    <t xml:space="preserve">8120921202015</t>
  </si>
  <si>
    <t xml:space="preserve">1991.08</t>
  </si>
  <si>
    <t xml:space="preserve">成都信息工程大学      电子商务专业</t>
  </si>
  <si>
    <t xml:space="preserve">汽车运用与维修教师</t>
  </si>
  <si>
    <t xml:space="preserve">张希儿</t>
  </si>
  <si>
    <t xml:space="preserve">8120921202028</t>
  </si>
  <si>
    <t xml:space="preserve">1992.11</t>
  </si>
  <si>
    <t xml:space="preserve">重庆理工大学          车辆工程专业</t>
  </si>
  <si>
    <t xml:space="preserve">徐建丰</t>
  </si>
  <si>
    <t xml:space="preserve">8120921202030</t>
  </si>
  <si>
    <t xml:space="preserve">1993.03</t>
  </si>
  <si>
    <t xml:space="preserve">西华大学              车辆工程专业</t>
  </si>
  <si>
    <t xml:space="preserve">汽车运用与维修实训指导教师</t>
  </si>
  <si>
    <t xml:space="preserve">陈  跃</t>
  </si>
  <si>
    <t xml:space="preserve">8120921202105</t>
  </si>
  <si>
    <t xml:space="preserve">1992.03</t>
  </si>
  <si>
    <t xml:space="preserve">成都航空职业技术学院汽车检测与维修技术专业</t>
  </si>
  <si>
    <t xml:space="preserve">专科</t>
  </si>
  <si>
    <t xml:space="preserve">财务管理人员</t>
  </si>
  <si>
    <t xml:space="preserve">方  黎</t>
  </si>
  <si>
    <t xml:space="preserve">8120921202123</t>
  </si>
  <si>
    <t xml:space="preserve">西南交通大学希望学院  会计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2</xdr:col>
      <xdr:colOff>87840</xdr:colOff>
      <xdr:row>9</xdr:row>
      <xdr:rowOff>219240</xdr:rowOff>
    </xdr:to>
    <xdr:sp>
      <xdr:nvSpPr>
        <xdr:cNvPr id="0" name="文字 1"/>
        <xdr:cNvSpPr/>
      </xdr:nvSpPr>
      <xdr:spPr>
        <a:xfrm>
          <a:off x="12998520" y="4503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87840</xdr:colOff>
      <xdr:row>12</xdr:row>
      <xdr:rowOff>219240</xdr:rowOff>
    </xdr:to>
    <xdr:sp>
      <xdr:nvSpPr>
        <xdr:cNvPr id="1" name="文字 4"/>
        <xdr:cNvSpPr/>
      </xdr:nvSpPr>
      <xdr:spPr>
        <a:xfrm>
          <a:off x="12998520" y="5955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7840</xdr:colOff>
      <xdr:row>9</xdr:row>
      <xdr:rowOff>219240</xdr:rowOff>
    </xdr:to>
    <xdr:sp>
      <xdr:nvSpPr>
        <xdr:cNvPr id="2" name="文字 6"/>
        <xdr:cNvSpPr/>
      </xdr:nvSpPr>
      <xdr:spPr>
        <a:xfrm>
          <a:off x="12998520" y="4503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7840</xdr:colOff>
      <xdr:row>9</xdr:row>
      <xdr:rowOff>219240</xdr:rowOff>
    </xdr:to>
    <xdr:sp>
      <xdr:nvSpPr>
        <xdr:cNvPr id="3" name="文字 8"/>
        <xdr:cNvSpPr/>
      </xdr:nvSpPr>
      <xdr:spPr>
        <a:xfrm>
          <a:off x="12998520" y="4503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7840</xdr:colOff>
      <xdr:row>9</xdr:row>
      <xdr:rowOff>219240</xdr:rowOff>
    </xdr:to>
    <xdr:sp>
      <xdr:nvSpPr>
        <xdr:cNvPr id="4" name="文字 10"/>
        <xdr:cNvSpPr/>
      </xdr:nvSpPr>
      <xdr:spPr>
        <a:xfrm>
          <a:off x="12998520" y="4503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G8:H8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74"/>
    <col collapsed="false" customWidth="true" hidden="false" outlineLevel="0" max="3" min="3" style="0" width="9.24"/>
    <col collapsed="false" customWidth="true" hidden="false" outlineLevel="0" max="4" min="4" style="0" width="17.36"/>
    <col collapsed="false" customWidth="true" hidden="false" outlineLevel="0" max="5" min="5" style="0" width="6.62"/>
    <col collapsed="false" customWidth="true" hidden="false" outlineLevel="0" max="6" min="6" style="0" width="11.12"/>
    <col collapsed="false" customWidth="true" hidden="false" outlineLevel="0" max="7" min="7" style="0" width="20.99"/>
    <col collapsed="false" customWidth="true" hidden="false" outlineLevel="0" max="8" min="8" style="0" width="11.12"/>
    <col collapsed="false" customWidth="true" hidden="false" outlineLevel="0" max="9" min="9" style="0" width="10.49"/>
    <col collapsed="false" customWidth="true" hidden="false" outlineLevel="0" max="10" min="10" style="0" width="10.24"/>
    <col collapsed="false" customWidth="true" hidden="false" outlineLevel="0" max="11" min="11" style="0" width="9.87"/>
    <col collapsed="false" customWidth="true" hidden="false" outlineLevel="0" max="12" min="12" style="0" width="6.5"/>
  </cols>
  <sheetData>
    <row r="1" s="2" customFormat="tru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4" t="s">
        <v>12</v>
      </c>
    </row>
    <row r="3" s="12" customFormat="true" ht="38.1" hidden="false" customHeight="true" outlineLevel="0" collapsed="false">
      <c r="A3" s="4" t="s">
        <v>13</v>
      </c>
      <c r="B3" s="5" t="s">
        <v>14</v>
      </c>
      <c r="C3" s="6" t="s">
        <v>15</v>
      </c>
      <c r="D3" s="7" t="s">
        <v>16</v>
      </c>
      <c r="E3" s="8" t="s">
        <v>17</v>
      </c>
      <c r="F3" s="9" t="s">
        <v>18</v>
      </c>
      <c r="G3" s="8" t="s">
        <v>19</v>
      </c>
      <c r="H3" s="8" t="s">
        <v>20</v>
      </c>
      <c r="I3" s="10" t="n">
        <v>22.4</v>
      </c>
      <c r="J3" s="10" t="n">
        <v>50.64</v>
      </c>
      <c r="K3" s="11" t="n">
        <f aca="false">I3+J3</f>
        <v>73.04</v>
      </c>
      <c r="L3" s="10" t="n">
        <v>1</v>
      </c>
    </row>
    <row r="4" s="12" customFormat="true" ht="38.1" hidden="false" customHeight="true" outlineLevel="0" collapsed="false">
      <c r="A4" s="4"/>
      <c r="B4" s="5" t="s">
        <v>21</v>
      </c>
      <c r="C4" s="6" t="s">
        <v>22</v>
      </c>
      <c r="D4" s="7" t="s">
        <v>23</v>
      </c>
      <c r="E4" s="8" t="s">
        <v>17</v>
      </c>
      <c r="F4" s="9" t="s">
        <v>24</v>
      </c>
      <c r="G4" s="8" t="s">
        <v>25</v>
      </c>
      <c r="H4" s="8" t="s">
        <v>20</v>
      </c>
      <c r="I4" s="10" t="n">
        <v>28.4</v>
      </c>
      <c r="J4" s="10" t="n">
        <v>48.48</v>
      </c>
      <c r="K4" s="11" t="n">
        <f aca="false">I4+J4</f>
        <v>76.88</v>
      </c>
      <c r="L4" s="10" t="n">
        <v>1</v>
      </c>
    </row>
    <row r="5" s="12" customFormat="true" ht="38.1" hidden="false" customHeight="true" outlineLevel="0" collapsed="false">
      <c r="A5" s="4"/>
      <c r="B5" s="5" t="s">
        <v>21</v>
      </c>
      <c r="C5" s="6" t="s">
        <v>26</v>
      </c>
      <c r="D5" s="7" t="s">
        <v>27</v>
      </c>
      <c r="E5" s="8" t="s">
        <v>17</v>
      </c>
      <c r="F5" s="9" t="s">
        <v>28</v>
      </c>
      <c r="G5" s="8" t="s">
        <v>29</v>
      </c>
      <c r="H5" s="8" t="s">
        <v>20</v>
      </c>
      <c r="I5" s="10" t="n">
        <v>23.2</v>
      </c>
      <c r="J5" s="10" t="n">
        <v>52.92</v>
      </c>
      <c r="K5" s="10" t="n">
        <f aca="false">SUM(I5:J5)</f>
        <v>76.12</v>
      </c>
      <c r="L5" s="10" t="n">
        <v>3</v>
      </c>
    </row>
    <row r="6" s="13" customFormat="true" ht="38.1" hidden="false" customHeight="true" outlineLevel="0" collapsed="false">
      <c r="A6" s="4"/>
      <c r="B6" s="5" t="s">
        <v>30</v>
      </c>
      <c r="C6" s="6" t="s">
        <v>31</v>
      </c>
      <c r="D6" s="7" t="s">
        <v>32</v>
      </c>
      <c r="E6" s="8" t="s">
        <v>33</v>
      </c>
      <c r="F6" s="9" t="s">
        <v>34</v>
      </c>
      <c r="G6" s="8" t="s">
        <v>35</v>
      </c>
      <c r="H6" s="8" t="s">
        <v>20</v>
      </c>
      <c r="I6" s="10" t="n">
        <v>20</v>
      </c>
      <c r="J6" s="10" t="n">
        <v>49.68</v>
      </c>
      <c r="K6" s="11" t="n">
        <f aca="false">I6+J6</f>
        <v>69.68</v>
      </c>
      <c r="L6" s="10" t="n">
        <v>2</v>
      </c>
    </row>
    <row r="7" s="12" customFormat="true" ht="38.1" hidden="false" customHeight="true" outlineLevel="0" collapsed="false">
      <c r="A7" s="4"/>
      <c r="B7" s="5" t="s">
        <v>36</v>
      </c>
      <c r="C7" s="6" t="s">
        <v>37</v>
      </c>
      <c r="D7" s="7" t="s">
        <v>38</v>
      </c>
      <c r="E7" s="8" t="s">
        <v>17</v>
      </c>
      <c r="F7" s="9" t="s">
        <v>39</v>
      </c>
      <c r="G7" s="8" t="s">
        <v>40</v>
      </c>
      <c r="H7" s="8" t="s">
        <v>20</v>
      </c>
      <c r="I7" s="10" t="n">
        <v>21.2</v>
      </c>
      <c r="J7" s="10" t="n">
        <v>54.36</v>
      </c>
      <c r="K7" s="11" t="n">
        <f aca="false">I7+J7</f>
        <v>75.56</v>
      </c>
      <c r="L7" s="10" t="n">
        <v>1</v>
      </c>
    </row>
    <row r="8" s="12" customFormat="true" ht="38.1" hidden="false" customHeight="true" outlineLevel="0" collapsed="false">
      <c r="A8" s="4"/>
      <c r="B8" s="5" t="s">
        <v>41</v>
      </c>
      <c r="C8" s="6" t="s">
        <v>42</v>
      </c>
      <c r="D8" s="7" t="s">
        <v>43</v>
      </c>
      <c r="E8" s="8" t="s">
        <v>33</v>
      </c>
      <c r="F8" s="9" t="s">
        <v>44</v>
      </c>
      <c r="G8" s="8" t="s">
        <v>45</v>
      </c>
      <c r="H8" s="8" t="s">
        <v>20</v>
      </c>
      <c r="I8" s="10" t="n">
        <v>23.6</v>
      </c>
      <c r="J8" s="10" t="n">
        <v>53.28</v>
      </c>
      <c r="K8" s="11" t="n">
        <f aca="false">I8+J8</f>
        <v>76.88</v>
      </c>
      <c r="L8" s="10" t="n">
        <v>1</v>
      </c>
    </row>
    <row r="9" s="12" customFormat="true" ht="38.1" hidden="false" customHeight="true" outlineLevel="0" collapsed="false">
      <c r="A9" s="4"/>
      <c r="B9" s="5" t="s">
        <v>41</v>
      </c>
      <c r="C9" s="6" t="s">
        <v>46</v>
      </c>
      <c r="D9" s="7" t="s">
        <v>47</v>
      </c>
      <c r="E9" s="8" t="s">
        <v>33</v>
      </c>
      <c r="F9" s="9" t="s">
        <v>48</v>
      </c>
      <c r="G9" s="8" t="s">
        <v>49</v>
      </c>
      <c r="H9" s="8" t="s">
        <v>20</v>
      </c>
      <c r="I9" s="10" t="n">
        <v>24.4</v>
      </c>
      <c r="J9" s="10" t="n">
        <v>49.32</v>
      </c>
      <c r="K9" s="11" t="n">
        <f aca="false">I9+J9</f>
        <v>73.72</v>
      </c>
      <c r="L9" s="10" t="n">
        <v>2</v>
      </c>
    </row>
    <row r="10" s="12" customFormat="true" ht="38.1" hidden="false" customHeight="true" outlineLevel="0" collapsed="false">
      <c r="A10" s="4"/>
      <c r="B10" s="5" t="s">
        <v>50</v>
      </c>
      <c r="C10" s="6" t="s">
        <v>51</v>
      </c>
      <c r="D10" s="7" t="s">
        <v>52</v>
      </c>
      <c r="E10" s="8" t="s">
        <v>17</v>
      </c>
      <c r="F10" s="9" t="s">
        <v>53</v>
      </c>
      <c r="G10" s="8" t="s">
        <v>54</v>
      </c>
      <c r="H10" s="8" t="s">
        <v>20</v>
      </c>
      <c r="I10" s="10" t="n">
        <v>26</v>
      </c>
      <c r="J10" s="10" t="n">
        <v>55.74</v>
      </c>
      <c r="K10" s="11" t="n">
        <f aca="false">I10+J10</f>
        <v>81.74</v>
      </c>
      <c r="L10" s="10" t="n">
        <v>1</v>
      </c>
    </row>
    <row r="11" s="12" customFormat="true" ht="38.1" hidden="false" customHeight="true" outlineLevel="0" collapsed="false">
      <c r="A11" s="4"/>
      <c r="B11" s="5" t="s">
        <v>50</v>
      </c>
      <c r="C11" s="6" t="s">
        <v>55</v>
      </c>
      <c r="D11" s="7" t="s">
        <v>56</v>
      </c>
      <c r="E11" s="8" t="s">
        <v>33</v>
      </c>
      <c r="F11" s="9" t="s">
        <v>57</v>
      </c>
      <c r="G11" s="8" t="s">
        <v>58</v>
      </c>
      <c r="H11" s="8" t="s">
        <v>20</v>
      </c>
      <c r="I11" s="10" t="n">
        <v>19.6</v>
      </c>
      <c r="J11" s="10" t="n">
        <v>47.82</v>
      </c>
      <c r="K11" s="11" t="n">
        <f aca="false">I11+J11</f>
        <v>67.42</v>
      </c>
      <c r="L11" s="10" t="n">
        <v>3</v>
      </c>
    </row>
    <row r="12" s="14" customFormat="true" ht="38.1" hidden="false" customHeight="true" outlineLevel="0" collapsed="false">
      <c r="A12" s="4"/>
      <c r="B12" s="5" t="s">
        <v>59</v>
      </c>
      <c r="C12" s="6" t="s">
        <v>60</v>
      </c>
      <c r="D12" s="7" t="s">
        <v>61</v>
      </c>
      <c r="E12" s="8" t="s">
        <v>33</v>
      </c>
      <c r="F12" s="9" t="s">
        <v>62</v>
      </c>
      <c r="G12" s="8" t="s">
        <v>63</v>
      </c>
      <c r="H12" s="8" t="s">
        <v>64</v>
      </c>
      <c r="I12" s="10" t="n">
        <v>18.8</v>
      </c>
      <c r="J12" s="10" t="n">
        <v>53.88</v>
      </c>
      <c r="K12" s="11" t="n">
        <f aca="false">I12+J12</f>
        <v>72.68</v>
      </c>
      <c r="L12" s="10" t="n">
        <v>1</v>
      </c>
    </row>
    <row r="13" customFormat="false" ht="38.1" hidden="false" customHeight="true" outlineLevel="0" collapsed="false">
      <c r="A13" s="4"/>
      <c r="B13" s="5" t="s">
        <v>65</v>
      </c>
      <c r="C13" s="6" t="s">
        <v>66</v>
      </c>
      <c r="D13" s="7" t="s">
        <v>67</v>
      </c>
      <c r="E13" s="8" t="s">
        <v>33</v>
      </c>
      <c r="F13" s="9" t="s">
        <v>48</v>
      </c>
      <c r="G13" s="8" t="s">
        <v>68</v>
      </c>
      <c r="H13" s="8" t="s">
        <v>20</v>
      </c>
      <c r="I13" s="10" t="n">
        <v>23.6</v>
      </c>
      <c r="J13" s="10" t="n">
        <v>47.52</v>
      </c>
      <c r="K13" s="11" t="n">
        <f aca="false">I13+J13</f>
        <v>71.12</v>
      </c>
      <c r="L13" s="10" t="n">
        <v>1</v>
      </c>
    </row>
    <row r="16" customFormat="false" ht="19.9" hidden="false" customHeight="true" outlineLevel="0" collapsed="false">
      <c r="F16" s="15"/>
    </row>
    <row r="17" customFormat="false" ht="19.9" hidden="false" customHeight="true" outlineLevel="0" collapsed="false">
      <c r="F17" s="15"/>
    </row>
    <row r="18" customFormat="false" ht="19.9" hidden="false" customHeight="true" outlineLevel="0" collapsed="false">
      <c r="F18" s="15"/>
    </row>
    <row r="19" customFormat="false" ht="19.9" hidden="false" customHeight="true" outlineLevel="0" collapsed="false">
      <c r="F19" s="15"/>
    </row>
    <row r="20" customFormat="false" ht="19.9" hidden="false" customHeight="true" outlineLevel="0" collapsed="false">
      <c r="F20" s="15"/>
    </row>
    <row r="21" customFormat="false" ht="19.9" hidden="false" customHeight="true" outlineLevel="0" collapsed="false">
      <c r="F21" s="15"/>
    </row>
    <row r="22" customFormat="false" ht="19.9" hidden="false" customHeight="true" outlineLevel="0" collapsed="false">
      <c r="F22" s="15"/>
    </row>
    <row r="23" customFormat="false" ht="19.9" hidden="false" customHeight="true" outlineLevel="0" collapsed="false">
      <c r="F23" s="15"/>
    </row>
    <row r="24" customFormat="false" ht="19.9" hidden="false" customHeight="true" outlineLevel="0" collapsed="false">
      <c r="F24" s="15"/>
    </row>
    <row r="25" customFormat="false" ht="19.9" hidden="false" customHeight="true" outlineLevel="0" collapsed="false">
      <c r="F25" s="15"/>
    </row>
    <row r="26" customFormat="false" ht="19.9" hidden="false" customHeight="true" outlineLevel="0" collapsed="false">
      <c r="F26" s="15"/>
    </row>
    <row r="27" customFormat="false" ht="19.9" hidden="false" customHeight="true" outlineLevel="0" collapsed="false">
      <c r="F27" s="15"/>
    </row>
    <row r="28" customFormat="false" ht="19.9" hidden="false" customHeight="true" outlineLevel="0" collapsed="false">
      <c r="F28" s="15"/>
    </row>
    <row r="29" customFormat="false" ht="19.9" hidden="false" customHeight="true" outlineLevel="0" collapsed="false">
      <c r="F29" s="15"/>
    </row>
    <row r="30" customFormat="false" ht="19.9" hidden="false" customHeight="true" outlineLevel="0" collapsed="false">
      <c r="F30" s="15"/>
    </row>
    <row r="31" customFormat="false" ht="19.9" hidden="false" customHeight="true" outlineLevel="0" collapsed="false">
      <c r="F31" s="15"/>
    </row>
    <row r="32" customFormat="false" ht="19.9" hidden="false" customHeight="true" outlineLevel="0" collapsed="false">
      <c r="F32" s="15"/>
    </row>
    <row r="33" customFormat="false" ht="19.9" hidden="false" customHeight="true" outlineLevel="0" collapsed="false">
      <c r="F33" s="15"/>
    </row>
  </sheetData>
  <mergeCells count="2">
    <mergeCell ref="A1:L1"/>
    <mergeCell ref="A3:A13"/>
  </mergeCells>
  <printOptions headings="false" gridLines="false" gridLinesSet="true" horizontalCentered="false" verticalCentered="false"/>
  <pageMargins left="0.0798611111111111" right="0.0402777777777778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微软用户</cp:lastModifiedBy>
  <cp:lastPrinted>2017-06-14T03:46:19Z</cp:lastPrinted>
  <dcterms:modified xsi:type="dcterms:W3CDTF">2019-04-28T02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