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J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20"/>
        <rFont val="Noto Sans"/>
        <family val="2"/>
      </rPr>
      <t xml:space="preserve">攀枝花市公安局钒钛高新区分局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度辅警考试成绩</t>
    </r>
  </si>
  <si>
    <t xml:space="preserve">序号</t>
  </si>
  <si>
    <t xml:space="preserve">考号</t>
  </si>
  <si>
    <t xml:space="preserve">笔试考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30%</t>
    </r>
  </si>
  <si>
    <t xml:space="preserve">体能考试成绩</t>
  </si>
  <si>
    <r>
      <rPr>
        <b val="true"/>
        <sz val="10"/>
        <rFont val="Noto Sans"/>
        <family val="2"/>
      </rPr>
      <t xml:space="preserve">体能成绩</t>
    </r>
    <r>
      <rPr>
        <b val="true"/>
        <sz val="10"/>
        <rFont val="宋体"/>
        <family val="0"/>
        <charset val="134"/>
      </rPr>
      <t xml:space="preserve">20%</t>
    </r>
  </si>
  <si>
    <t xml:space="preserve">成绩合计</t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武警退伍</t>
  </si>
  <si>
    <t xml:space="preserve">退役士兵</t>
  </si>
  <si>
    <t xml:space="preserve">退伍士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24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6" min="5" style="0" width="11.99"/>
    <col collapsed="false" customWidth="true" hidden="false" outlineLevel="0" max="7" min="7" style="1" width="8.74"/>
    <col collapsed="false" customWidth="true" hidden="false" outlineLevel="0" max="8" min="8" style="0" width="9.24"/>
    <col collapsed="false" customWidth="true" hidden="false" outlineLevel="0" max="10" min="9" style="2" width="9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4" t="s">
        <v>11</v>
      </c>
    </row>
    <row r="3" customFormat="false" ht="20.1" hidden="false" customHeight="true" outlineLevel="0" collapsed="false">
      <c r="A3" s="11" t="n">
        <v>1</v>
      </c>
      <c r="B3" s="11" t="n">
        <v>18</v>
      </c>
      <c r="C3" s="12" t="n">
        <v>66.5</v>
      </c>
      <c r="D3" s="11" t="n">
        <f aca="false">C3*0.3</f>
        <v>19.95</v>
      </c>
      <c r="E3" s="11" t="n">
        <v>80</v>
      </c>
      <c r="F3" s="13" t="n">
        <f aca="false">E3*0.2</f>
        <v>16</v>
      </c>
      <c r="G3" s="13" t="n">
        <f aca="false">D3+F3</f>
        <v>35.95</v>
      </c>
      <c r="H3" s="14" t="n">
        <v>76</v>
      </c>
      <c r="I3" s="15" t="n">
        <f aca="false">H3*0.5</f>
        <v>38</v>
      </c>
      <c r="J3" s="15" t="n">
        <f aca="false">H3*0.5+G3</f>
        <v>73.95</v>
      </c>
      <c r="K3" s="14"/>
    </row>
    <row r="4" customFormat="false" ht="20.1" hidden="false" customHeight="true" outlineLevel="0" collapsed="false">
      <c r="A4" s="11" t="n">
        <v>2</v>
      </c>
      <c r="B4" s="11" t="n">
        <v>20</v>
      </c>
      <c r="C4" s="12" t="n">
        <v>54.5</v>
      </c>
      <c r="D4" s="11" t="n">
        <f aca="false">C4*0.3</f>
        <v>16.35</v>
      </c>
      <c r="E4" s="11" t="n">
        <v>92.33</v>
      </c>
      <c r="F4" s="13" t="n">
        <f aca="false">E4*0.2</f>
        <v>18.466</v>
      </c>
      <c r="G4" s="13" t="n">
        <f aca="false">D4+F4</f>
        <v>34.816</v>
      </c>
      <c r="H4" s="14" t="n">
        <v>74</v>
      </c>
      <c r="I4" s="15" t="n">
        <f aca="false">H4*0.5</f>
        <v>37</v>
      </c>
      <c r="J4" s="15" t="n">
        <f aca="false">H4*0.5+G4</f>
        <v>71.816</v>
      </c>
      <c r="K4" s="14"/>
    </row>
    <row r="5" customFormat="false" ht="20.1" hidden="false" customHeight="true" outlineLevel="0" collapsed="false">
      <c r="A5" s="11" t="n">
        <v>3</v>
      </c>
      <c r="B5" s="11" t="n">
        <v>9</v>
      </c>
      <c r="C5" s="12" t="n">
        <v>53.5</v>
      </c>
      <c r="D5" s="11" t="n">
        <f aca="false">C5*0.3</f>
        <v>16.05</v>
      </c>
      <c r="E5" s="11" t="n">
        <v>79</v>
      </c>
      <c r="F5" s="13" t="n">
        <f aca="false">E5*0.2</f>
        <v>15.8</v>
      </c>
      <c r="G5" s="13" t="n">
        <f aca="false">D5+F5</f>
        <v>31.85</v>
      </c>
      <c r="H5" s="14" t="n">
        <v>77.66</v>
      </c>
      <c r="I5" s="15" t="n">
        <f aca="false">H5*0.5</f>
        <v>38.83</v>
      </c>
      <c r="J5" s="15" t="n">
        <f aca="false">H5*0.5+G5</f>
        <v>70.68</v>
      </c>
      <c r="K5" s="14"/>
    </row>
    <row r="6" customFormat="false" ht="20.1" hidden="false" customHeight="true" outlineLevel="0" collapsed="false">
      <c r="A6" s="11" t="n">
        <v>4</v>
      </c>
      <c r="B6" s="16" t="n">
        <v>57</v>
      </c>
      <c r="C6" s="12" t="n">
        <v>67.5</v>
      </c>
      <c r="D6" s="11" t="n">
        <f aca="false">C6*0.3</f>
        <v>20.25</v>
      </c>
      <c r="E6" s="11" t="n">
        <v>63.33</v>
      </c>
      <c r="F6" s="13" t="n">
        <f aca="false">E6*0.2</f>
        <v>12.666</v>
      </c>
      <c r="G6" s="13" t="n">
        <f aca="false">D6+F6</f>
        <v>32.916</v>
      </c>
      <c r="H6" s="17" t="n">
        <v>74.66</v>
      </c>
      <c r="I6" s="15" t="n">
        <f aca="false">H6*0.5</f>
        <v>37.33</v>
      </c>
      <c r="J6" s="15" t="n">
        <f aca="false">H6*0.5+G6</f>
        <v>70.246</v>
      </c>
      <c r="K6" s="14"/>
    </row>
    <row r="7" customFormat="false" ht="20.1" hidden="false" customHeight="true" outlineLevel="0" collapsed="false">
      <c r="A7" s="11" t="n">
        <v>5</v>
      </c>
      <c r="B7" s="16" t="n">
        <v>6</v>
      </c>
      <c r="C7" s="12" t="n">
        <v>53</v>
      </c>
      <c r="D7" s="11" t="n">
        <f aca="false">C7*0.3</f>
        <v>15.9</v>
      </c>
      <c r="E7" s="11" t="n">
        <v>69.66</v>
      </c>
      <c r="F7" s="13" t="n">
        <f aca="false">E7*0.2</f>
        <v>13.932</v>
      </c>
      <c r="G7" s="13" t="n">
        <f aca="false">D7+F7</f>
        <v>29.832</v>
      </c>
      <c r="H7" s="17" t="n">
        <v>78</v>
      </c>
      <c r="I7" s="15" t="n">
        <f aca="false">H7*0.5</f>
        <v>39</v>
      </c>
      <c r="J7" s="15" t="n">
        <f aca="false">H7*0.5+G7</f>
        <v>68.832</v>
      </c>
      <c r="K7" s="14"/>
    </row>
    <row r="8" customFormat="false" ht="20.1" hidden="false" customHeight="true" outlineLevel="0" collapsed="false">
      <c r="A8" s="11" t="n">
        <v>6</v>
      </c>
      <c r="B8" s="16" t="n">
        <v>58</v>
      </c>
      <c r="C8" s="12" t="n">
        <v>61.5</v>
      </c>
      <c r="D8" s="11" t="n">
        <f aca="false">C8*0.3</f>
        <v>18.45</v>
      </c>
      <c r="E8" s="11" t="n">
        <v>64</v>
      </c>
      <c r="F8" s="13" t="n">
        <f aca="false">E8*0.2</f>
        <v>12.8</v>
      </c>
      <c r="G8" s="13" t="n">
        <f aca="false">D8+F8</f>
        <v>31.25</v>
      </c>
      <c r="H8" s="17" t="n">
        <v>74.66</v>
      </c>
      <c r="I8" s="15" t="n">
        <f aca="false">H8*0.5</f>
        <v>37.33</v>
      </c>
      <c r="J8" s="15" t="n">
        <f aca="false">H8*0.5+G8</f>
        <v>68.58</v>
      </c>
      <c r="K8" s="18" t="s">
        <v>12</v>
      </c>
    </row>
    <row r="9" customFormat="false" ht="20.1" hidden="false" customHeight="true" outlineLevel="0" collapsed="false">
      <c r="A9" s="11" t="n">
        <v>7</v>
      </c>
      <c r="B9" s="16" t="n">
        <v>59</v>
      </c>
      <c r="C9" s="12" t="n">
        <v>60.5</v>
      </c>
      <c r="D9" s="11" t="n">
        <f aca="false">C9*0.3</f>
        <v>18.15</v>
      </c>
      <c r="E9" s="11" t="n">
        <v>65</v>
      </c>
      <c r="F9" s="13" t="n">
        <f aca="false">E9*0.2</f>
        <v>13</v>
      </c>
      <c r="G9" s="13" t="n">
        <f aca="false">D9+F9</f>
        <v>31.15</v>
      </c>
      <c r="H9" s="17" t="n">
        <v>74.33</v>
      </c>
      <c r="I9" s="15" t="n">
        <f aca="false">H9*0.5</f>
        <v>37.165</v>
      </c>
      <c r="J9" s="15" t="n">
        <f aca="false">H9*0.5+G9</f>
        <v>68.315</v>
      </c>
      <c r="K9" s="18" t="s">
        <v>13</v>
      </c>
    </row>
    <row r="10" customFormat="false" ht="20.1" hidden="false" customHeight="true" outlineLevel="0" collapsed="false">
      <c r="A10" s="11" t="n">
        <v>8</v>
      </c>
      <c r="B10" s="16" t="n">
        <v>8</v>
      </c>
      <c r="C10" s="12" t="n">
        <v>50</v>
      </c>
      <c r="D10" s="11" t="n">
        <f aca="false">C10*0.3</f>
        <v>15</v>
      </c>
      <c r="E10" s="11" t="n">
        <v>63</v>
      </c>
      <c r="F10" s="13" t="n">
        <f aca="false">E10*0.2</f>
        <v>12.6</v>
      </c>
      <c r="G10" s="13" t="n">
        <f aca="false">D10+F10</f>
        <v>27.6</v>
      </c>
      <c r="H10" s="17" t="n">
        <v>78.66</v>
      </c>
      <c r="I10" s="15" t="n">
        <f aca="false">H10*0.5</f>
        <v>39.33</v>
      </c>
      <c r="J10" s="15" t="n">
        <f aca="false">H10*0.5+G10</f>
        <v>66.93</v>
      </c>
      <c r="K10" s="18" t="s">
        <v>12</v>
      </c>
    </row>
    <row r="11" customFormat="false" ht="20.1" hidden="false" customHeight="true" outlineLevel="0" collapsed="false">
      <c r="A11" s="11" t="n">
        <v>9</v>
      </c>
      <c r="B11" s="16" t="n">
        <v>16</v>
      </c>
      <c r="C11" s="12" t="n">
        <v>41</v>
      </c>
      <c r="D11" s="11" t="n">
        <f aca="false">C11*0.3</f>
        <v>12.3</v>
      </c>
      <c r="E11" s="11" t="n">
        <v>63.66</v>
      </c>
      <c r="F11" s="13" t="n">
        <f aca="false">E11*0.2</f>
        <v>12.732</v>
      </c>
      <c r="G11" s="13" t="n">
        <f aca="false">D11+F11</f>
        <v>25.032</v>
      </c>
      <c r="H11" s="17" t="n">
        <v>83.33</v>
      </c>
      <c r="I11" s="15" t="n">
        <f aca="false">H11*0.5</f>
        <v>41.665</v>
      </c>
      <c r="J11" s="15" t="n">
        <f aca="false">H11*0.5+G11</f>
        <v>66.697</v>
      </c>
      <c r="K11" s="14"/>
    </row>
    <row r="12" customFormat="false" ht="20.1" hidden="false" customHeight="true" outlineLevel="0" collapsed="false">
      <c r="A12" s="11" t="n">
        <v>10</v>
      </c>
      <c r="B12" s="16" t="n">
        <v>23</v>
      </c>
      <c r="C12" s="12" t="n">
        <v>56.5</v>
      </c>
      <c r="D12" s="11" t="n">
        <f aca="false">C12*0.3</f>
        <v>16.95</v>
      </c>
      <c r="E12" s="11" t="n">
        <v>66</v>
      </c>
      <c r="F12" s="13" t="n">
        <f aca="false">E12*0.2</f>
        <v>13.2</v>
      </c>
      <c r="G12" s="13" t="n">
        <f aca="false">D12+F12</f>
        <v>30.15</v>
      </c>
      <c r="H12" s="17" t="n">
        <v>72</v>
      </c>
      <c r="I12" s="15" t="n">
        <f aca="false">H12*0.5</f>
        <v>36</v>
      </c>
      <c r="J12" s="15" t="n">
        <f aca="false">H12*0.5+G12</f>
        <v>66.15</v>
      </c>
      <c r="K12" s="18" t="s">
        <v>12</v>
      </c>
    </row>
    <row r="13" customFormat="false" ht="20.1" hidden="false" customHeight="true" outlineLevel="0" collapsed="false">
      <c r="A13" s="11" t="n">
        <v>11</v>
      </c>
      <c r="B13" s="16" t="n">
        <v>47</v>
      </c>
      <c r="C13" s="12" t="n">
        <v>61</v>
      </c>
      <c r="D13" s="11" t="n">
        <f aca="false">C13*0.3</f>
        <v>18.3</v>
      </c>
      <c r="E13" s="11" t="n">
        <v>46.66</v>
      </c>
      <c r="F13" s="13" t="n">
        <f aca="false">E13*0.2</f>
        <v>9.332</v>
      </c>
      <c r="G13" s="13" t="n">
        <f aca="false">D13+F13</f>
        <v>27.632</v>
      </c>
      <c r="H13" s="17" t="n">
        <v>77</v>
      </c>
      <c r="I13" s="15" t="n">
        <f aca="false">H13*0.5</f>
        <v>38.5</v>
      </c>
      <c r="J13" s="15" t="n">
        <f aca="false">H13*0.5+G13</f>
        <v>66.132</v>
      </c>
      <c r="K13" s="14"/>
    </row>
    <row r="14" customFormat="false" ht="20.1" hidden="false" customHeight="true" outlineLevel="0" collapsed="false">
      <c r="A14" s="11" t="n">
        <v>12</v>
      </c>
      <c r="B14" s="16" t="n">
        <v>7</v>
      </c>
      <c r="C14" s="12" t="n">
        <v>43.5</v>
      </c>
      <c r="D14" s="11" t="n">
        <f aca="false">C14*0.3</f>
        <v>13.05</v>
      </c>
      <c r="E14" s="11" t="n">
        <v>85.66</v>
      </c>
      <c r="F14" s="13" t="n">
        <f aca="false">E14*0.2</f>
        <v>17.132</v>
      </c>
      <c r="G14" s="13" t="n">
        <f aca="false">D14+F14</f>
        <v>30.182</v>
      </c>
      <c r="H14" s="17" t="n">
        <v>71.66</v>
      </c>
      <c r="I14" s="15" t="n">
        <f aca="false">H14*0.5</f>
        <v>35.83</v>
      </c>
      <c r="J14" s="15" t="n">
        <f aca="false">H14*0.5+G14</f>
        <v>66.012</v>
      </c>
      <c r="K14" s="18" t="s">
        <v>12</v>
      </c>
    </row>
    <row r="15" customFormat="false" ht="20.1" hidden="false" customHeight="true" outlineLevel="0" collapsed="false">
      <c r="A15" s="11" t="n">
        <v>13</v>
      </c>
      <c r="B15" s="16" t="n">
        <v>19</v>
      </c>
      <c r="C15" s="12" t="n">
        <v>47</v>
      </c>
      <c r="D15" s="11" t="n">
        <f aca="false">C15*0.3</f>
        <v>14.1</v>
      </c>
      <c r="E15" s="11" t="n">
        <v>75.33</v>
      </c>
      <c r="F15" s="13" t="n">
        <f aca="false">E15*0.2</f>
        <v>15.066</v>
      </c>
      <c r="G15" s="13" t="n">
        <f aca="false">D15+F15</f>
        <v>29.166</v>
      </c>
      <c r="H15" s="17" t="n">
        <v>73.66</v>
      </c>
      <c r="I15" s="15" t="n">
        <f aca="false">H15*0.5</f>
        <v>36.83</v>
      </c>
      <c r="J15" s="15" t="n">
        <f aca="false">H15*0.5+G15</f>
        <v>65.996</v>
      </c>
      <c r="K15" s="14"/>
    </row>
    <row r="16" customFormat="false" ht="20.1" hidden="false" customHeight="true" outlineLevel="0" collapsed="false">
      <c r="A16" s="11" t="n">
        <v>14</v>
      </c>
      <c r="B16" s="16" t="n">
        <v>50</v>
      </c>
      <c r="C16" s="12" t="n">
        <v>48</v>
      </c>
      <c r="D16" s="11" t="n">
        <f aca="false">C16*0.3</f>
        <v>14.4</v>
      </c>
      <c r="E16" s="11" t="n">
        <v>68.66</v>
      </c>
      <c r="F16" s="13" t="n">
        <f aca="false">E16*0.2</f>
        <v>13.732</v>
      </c>
      <c r="G16" s="13" t="n">
        <f aca="false">D16+F16</f>
        <v>28.132</v>
      </c>
      <c r="H16" s="17" t="n">
        <v>75.33</v>
      </c>
      <c r="I16" s="15" t="n">
        <f aca="false">H16*0.5</f>
        <v>37.665</v>
      </c>
      <c r="J16" s="15" t="n">
        <f aca="false">H16*0.5+G16</f>
        <v>65.797</v>
      </c>
      <c r="K16" s="18" t="s">
        <v>14</v>
      </c>
    </row>
    <row r="17" customFormat="false" ht="20.1" hidden="false" customHeight="true" outlineLevel="0" collapsed="false">
      <c r="A17" s="11" t="n">
        <v>15</v>
      </c>
      <c r="B17" s="16" t="n">
        <v>17</v>
      </c>
      <c r="C17" s="12" t="n">
        <v>57.5</v>
      </c>
      <c r="D17" s="11" t="n">
        <f aca="false">C17*0.3</f>
        <v>17.25</v>
      </c>
      <c r="E17" s="11" t="n">
        <v>43.67</v>
      </c>
      <c r="F17" s="13" t="n">
        <f aca="false">E17*0.2</f>
        <v>8.734</v>
      </c>
      <c r="G17" s="13" t="n">
        <f aca="false">D17+F17</f>
        <v>25.984</v>
      </c>
      <c r="H17" s="17" t="n">
        <v>79</v>
      </c>
      <c r="I17" s="15" t="n">
        <f aca="false">H17*0.5</f>
        <v>39.5</v>
      </c>
      <c r="J17" s="15" t="n">
        <f aca="false">H17*0.5+G17</f>
        <v>65.484</v>
      </c>
      <c r="K17" s="14"/>
    </row>
    <row r="18" customFormat="false" ht="20.1" hidden="false" customHeight="true" outlineLevel="0" collapsed="false">
      <c r="A18" s="11" t="n">
        <v>16</v>
      </c>
      <c r="B18" s="16" t="n">
        <v>1</v>
      </c>
      <c r="C18" s="12" t="n">
        <v>30</v>
      </c>
      <c r="D18" s="11" t="n">
        <f aca="false">C18*0.3</f>
        <v>9</v>
      </c>
      <c r="E18" s="11" t="n">
        <v>72.66</v>
      </c>
      <c r="F18" s="13" t="n">
        <f aca="false">E18*0.2</f>
        <v>14.532</v>
      </c>
      <c r="G18" s="13" t="n">
        <f aca="false">D18+F18</f>
        <v>23.532</v>
      </c>
      <c r="H18" s="17" t="n">
        <v>82</v>
      </c>
      <c r="I18" s="15" t="n">
        <f aca="false">H18*0.5</f>
        <v>41</v>
      </c>
      <c r="J18" s="15" t="n">
        <f aca="false">H18*0.5+G18</f>
        <v>64.532</v>
      </c>
      <c r="K18" s="14"/>
    </row>
    <row r="19" customFormat="false" ht="20.1" hidden="false" customHeight="true" outlineLevel="0" collapsed="false">
      <c r="A19" s="11" t="n">
        <v>17</v>
      </c>
      <c r="B19" s="11" t="n">
        <v>44</v>
      </c>
      <c r="C19" s="12" t="n">
        <v>52.5</v>
      </c>
      <c r="D19" s="11" t="n">
        <f aca="false">C19*0.3</f>
        <v>15.75</v>
      </c>
      <c r="E19" s="11" t="n">
        <v>63.33</v>
      </c>
      <c r="F19" s="13" t="n">
        <f aca="false">E19*0.2</f>
        <v>12.666</v>
      </c>
      <c r="G19" s="13" t="n">
        <f aca="false">D19+F19</f>
        <v>28.416</v>
      </c>
      <c r="H19" s="17" t="n">
        <v>70</v>
      </c>
      <c r="I19" s="15" t="n">
        <f aca="false">H19*0.5</f>
        <v>35</v>
      </c>
      <c r="J19" s="15" t="n">
        <f aca="false">H19*0.5+G19</f>
        <v>63.416</v>
      </c>
      <c r="K19" s="14"/>
    </row>
    <row r="20" customFormat="false" ht="20.1" hidden="false" customHeight="true" outlineLevel="0" collapsed="false">
      <c r="A20" s="11" t="n">
        <v>18</v>
      </c>
      <c r="B20" s="11" t="n">
        <v>12</v>
      </c>
      <c r="C20" s="12" t="n">
        <v>43.5</v>
      </c>
      <c r="D20" s="11" t="n">
        <f aca="false">C20*0.3</f>
        <v>13.05</v>
      </c>
      <c r="E20" s="11" t="n">
        <v>72.33</v>
      </c>
      <c r="F20" s="13" t="n">
        <f aca="false">E20*0.2</f>
        <v>14.466</v>
      </c>
      <c r="G20" s="13" t="n">
        <f aca="false">D20+F20</f>
        <v>27.516</v>
      </c>
      <c r="H20" s="14" t="n">
        <v>67.33</v>
      </c>
      <c r="I20" s="15" t="n">
        <f aca="false">H20*0.5</f>
        <v>33.665</v>
      </c>
      <c r="J20" s="15" t="n">
        <f aca="false">H20*0.5+G20</f>
        <v>61.181</v>
      </c>
      <c r="K20" s="18" t="s">
        <v>12</v>
      </c>
    </row>
    <row r="21" customFormat="false" ht="20.1" hidden="false" customHeight="true" outlineLevel="0" collapsed="false">
      <c r="A21" s="11" t="n">
        <v>19</v>
      </c>
      <c r="B21" s="16" t="n">
        <v>49</v>
      </c>
      <c r="C21" s="12" t="n">
        <v>42.5</v>
      </c>
      <c r="D21" s="11" t="n">
        <f aca="false">C21*0.3</f>
        <v>12.75</v>
      </c>
      <c r="E21" s="11" t="n">
        <v>89</v>
      </c>
      <c r="F21" s="13" t="n">
        <f aca="false">E21*0.2</f>
        <v>17.8</v>
      </c>
      <c r="G21" s="13" t="n">
        <f aca="false">D21+F21</f>
        <v>30.55</v>
      </c>
      <c r="H21" s="17" t="n">
        <v>61</v>
      </c>
      <c r="I21" s="15" t="n">
        <f aca="false">H21*0.5</f>
        <v>30.5</v>
      </c>
      <c r="J21" s="15" t="n">
        <f aca="false">H21*0.5+G21</f>
        <v>61.05</v>
      </c>
      <c r="K21" s="14"/>
    </row>
    <row r="22" customFormat="false" ht="20.1" hidden="false" customHeight="true" outlineLevel="0" collapsed="false">
      <c r="A22" s="11" t="n">
        <v>20</v>
      </c>
      <c r="B22" s="11" t="n">
        <v>34</v>
      </c>
      <c r="C22" s="12" t="n">
        <v>46</v>
      </c>
      <c r="D22" s="11" t="n">
        <f aca="false">C22*0.3</f>
        <v>13.8</v>
      </c>
      <c r="E22" s="11" t="n">
        <v>59.66</v>
      </c>
      <c r="F22" s="13" t="n">
        <f aca="false">E22*0.2</f>
        <v>11.932</v>
      </c>
      <c r="G22" s="13" t="n">
        <f aca="false">D22+F22</f>
        <v>25.732</v>
      </c>
      <c r="H22" s="14" t="n">
        <v>69.33</v>
      </c>
      <c r="I22" s="15" t="n">
        <f aca="false">H22*0.5</f>
        <v>34.665</v>
      </c>
      <c r="J22" s="15" t="n">
        <f aca="false">H22*0.5+G22</f>
        <v>60.397</v>
      </c>
      <c r="K22" s="14"/>
    </row>
    <row r="23" customFormat="false" ht="20.1" hidden="false" customHeight="true" outlineLevel="0" collapsed="false">
      <c r="A23" s="11" t="n">
        <v>21</v>
      </c>
      <c r="B23" s="11" t="n">
        <v>37</v>
      </c>
      <c r="C23" s="12" t="n">
        <v>50</v>
      </c>
      <c r="D23" s="11" t="n">
        <f aca="false">C23*0.3</f>
        <v>15</v>
      </c>
      <c r="E23" s="11" t="n">
        <v>69</v>
      </c>
      <c r="F23" s="13" t="n">
        <f aca="false">E23*0.2</f>
        <v>13.8</v>
      </c>
      <c r="G23" s="13" t="n">
        <f aca="false">D23+F23</f>
        <v>28.8</v>
      </c>
      <c r="H23" s="17" t="n">
        <v>63</v>
      </c>
      <c r="I23" s="15" t="n">
        <f aca="false">H23*0.5</f>
        <v>31.5</v>
      </c>
      <c r="J23" s="15" t="n">
        <f aca="false">H23*0.5+G23</f>
        <v>60.3</v>
      </c>
      <c r="K23" s="14"/>
    </row>
    <row r="24" customFormat="false" ht="20.1" hidden="false" customHeight="true" outlineLevel="0" collapsed="false">
      <c r="A24" s="11" t="n">
        <v>22</v>
      </c>
      <c r="B24" s="11" t="n">
        <v>29</v>
      </c>
      <c r="C24" s="12" t="n">
        <v>41</v>
      </c>
      <c r="D24" s="11" t="n">
        <f aca="false">C24*0.3</f>
        <v>12.3</v>
      </c>
      <c r="E24" s="11" t="n">
        <v>66.66</v>
      </c>
      <c r="F24" s="13" t="n">
        <f aca="false">E24*0.2</f>
        <v>13.332</v>
      </c>
      <c r="G24" s="13" t="n">
        <f aca="false">D24+F24</f>
        <v>25.632</v>
      </c>
      <c r="H24" s="14" t="n">
        <v>67</v>
      </c>
      <c r="I24" s="15" t="n">
        <f aca="false">H24*0.5</f>
        <v>33.5</v>
      </c>
      <c r="J24" s="15" t="n">
        <f aca="false">H24*0.5+G24</f>
        <v>59.132</v>
      </c>
      <c r="K24" s="14"/>
    </row>
    <row r="25" customFormat="false" ht="20.1" hidden="false" customHeight="true" outlineLevel="0" collapsed="false">
      <c r="A25" s="11" t="n">
        <v>23</v>
      </c>
      <c r="B25" s="11" t="n">
        <v>32</v>
      </c>
      <c r="C25" s="12" t="n">
        <v>39.5</v>
      </c>
      <c r="D25" s="11" t="n">
        <f aca="false">C25*0.3</f>
        <v>11.85</v>
      </c>
      <c r="E25" s="11" t="n">
        <v>81.66</v>
      </c>
      <c r="F25" s="13" t="n">
        <f aca="false">E25*0.2</f>
        <v>16.332</v>
      </c>
      <c r="G25" s="13" t="n">
        <f aca="false">D25+F25</f>
        <v>28.182</v>
      </c>
      <c r="H25" s="14" t="n">
        <v>55.66</v>
      </c>
      <c r="I25" s="15" t="n">
        <f aca="false">H25*0.5</f>
        <v>27.83</v>
      </c>
      <c r="J25" s="15" t="n">
        <f aca="false">H25*0.5+G25</f>
        <v>56.012</v>
      </c>
      <c r="K25" s="14"/>
    </row>
    <row r="26" customFormat="false" ht="20.1" hidden="false" customHeight="true" outlineLevel="0" collapsed="false">
      <c r="A26" s="11" t="n">
        <v>24</v>
      </c>
      <c r="B26" s="11" t="n">
        <v>26</v>
      </c>
      <c r="C26" s="12" t="n">
        <v>37</v>
      </c>
      <c r="D26" s="11" t="n">
        <f aca="false">C26*0.3</f>
        <v>11.1</v>
      </c>
      <c r="E26" s="11" t="n">
        <v>73.33</v>
      </c>
      <c r="F26" s="13" t="n">
        <f aca="false">E26*0.2</f>
        <v>14.666</v>
      </c>
      <c r="G26" s="13" t="n">
        <f aca="false">D26+F26</f>
        <v>25.766</v>
      </c>
      <c r="H26" s="14" t="n">
        <v>60</v>
      </c>
      <c r="I26" s="15" t="n">
        <f aca="false">H26*0.5</f>
        <v>30</v>
      </c>
      <c r="J26" s="15" t="n">
        <f aca="false">H26*0.5+G26</f>
        <v>55.766</v>
      </c>
      <c r="K26" s="18" t="s">
        <v>12</v>
      </c>
    </row>
    <row r="27" customFormat="false" ht="20.1" hidden="false" customHeight="true" outlineLevel="0" collapsed="false">
      <c r="A27" s="11" t="n">
        <v>25</v>
      </c>
      <c r="B27" s="11" t="n">
        <v>28</v>
      </c>
      <c r="C27" s="12" t="n">
        <v>44.5</v>
      </c>
      <c r="D27" s="11" t="n">
        <f aca="false">C27*0.3</f>
        <v>13.35</v>
      </c>
      <c r="E27" s="11" t="n">
        <v>63.33</v>
      </c>
      <c r="F27" s="13" t="n">
        <f aca="false">E27*0.2</f>
        <v>12.666</v>
      </c>
      <c r="G27" s="13" t="n">
        <f aca="false">D27+F27</f>
        <v>26.016</v>
      </c>
      <c r="H27" s="14" t="n">
        <v>57.33</v>
      </c>
      <c r="I27" s="15" t="n">
        <f aca="false">H27*0.5</f>
        <v>28.665</v>
      </c>
      <c r="J27" s="15" t="n">
        <f aca="false">H27*0.5+G27</f>
        <v>54.681</v>
      </c>
      <c r="K27" s="14"/>
    </row>
    <row r="28" customFormat="false" ht="20.1" hidden="false" customHeight="true" outlineLevel="0" collapsed="false">
      <c r="A28" s="11" t="n">
        <v>26</v>
      </c>
      <c r="B28" s="11" t="n">
        <v>38</v>
      </c>
      <c r="C28" s="12" t="n">
        <v>31.5</v>
      </c>
      <c r="D28" s="11" t="n">
        <f aca="false">C28*0.3</f>
        <v>9.45</v>
      </c>
      <c r="E28" s="11" t="n">
        <v>56.66</v>
      </c>
      <c r="F28" s="13" t="n">
        <f aca="false">E28*0.2</f>
        <v>11.332</v>
      </c>
      <c r="G28" s="13" t="n">
        <f aca="false">D28+F28</f>
        <v>20.782</v>
      </c>
      <c r="H28" s="14" t="n">
        <v>59</v>
      </c>
      <c r="I28" s="15" t="n">
        <f aca="false">H28*0.5</f>
        <v>29.5</v>
      </c>
      <c r="J28" s="15" t="n">
        <f aca="false">H28*0.5+G28</f>
        <v>50.282</v>
      </c>
      <c r="K28" s="14"/>
    </row>
    <row r="29" customFormat="false" ht="20.1" hidden="false" customHeight="true" outlineLevel="0" collapsed="false">
      <c r="A29" s="11" t="n">
        <v>27</v>
      </c>
      <c r="B29" s="16" t="n">
        <v>48</v>
      </c>
      <c r="C29" s="12" t="n">
        <v>30.5</v>
      </c>
      <c r="D29" s="11" t="n">
        <f aca="false">C29*0.3</f>
        <v>9.15</v>
      </c>
      <c r="E29" s="11" t="n">
        <v>33.33</v>
      </c>
      <c r="F29" s="13" t="n">
        <f aca="false">E29*0.2</f>
        <v>6.666</v>
      </c>
      <c r="G29" s="13" t="n">
        <f aca="false">D29+F29</f>
        <v>15.816</v>
      </c>
      <c r="H29" s="14" t="n">
        <v>61</v>
      </c>
      <c r="I29" s="15" t="n">
        <f aca="false">H29*0.5</f>
        <v>30.5</v>
      </c>
      <c r="J29" s="15" t="n">
        <f aca="false">H29*0.5+G29</f>
        <v>46.316</v>
      </c>
      <c r="K29" s="14"/>
    </row>
    <row r="30" customFormat="false" ht="20.1" hidden="false" customHeight="true" outlineLevel="0" collapsed="false">
      <c r="A30" s="11" t="n">
        <v>28</v>
      </c>
      <c r="B30" s="16" t="n">
        <v>56</v>
      </c>
      <c r="C30" s="12" t="n">
        <v>55.5</v>
      </c>
      <c r="D30" s="16" t="n">
        <f aca="false">C30*0.3</f>
        <v>16.65</v>
      </c>
      <c r="E30" s="16" t="n">
        <v>98.33</v>
      </c>
      <c r="F30" s="19" t="n">
        <f aca="false">E30*0.2</f>
        <v>19.666</v>
      </c>
      <c r="G30" s="19" t="n">
        <f aca="false">D30+F30</f>
        <v>36.316</v>
      </c>
      <c r="H30" s="17" t="n">
        <v>0</v>
      </c>
      <c r="I30" s="15" t="n">
        <v>0</v>
      </c>
      <c r="J30" s="15" t="n">
        <f aca="false">H30*0.5+G30</f>
        <v>36.316</v>
      </c>
      <c r="K30" s="17"/>
    </row>
    <row r="31" customFormat="false" ht="20.1" hidden="false" customHeight="true" outlineLevel="0" collapsed="false">
      <c r="A31" s="11" t="n">
        <v>29</v>
      </c>
      <c r="B31" s="11" t="n">
        <v>27</v>
      </c>
      <c r="C31" s="12" t="n">
        <v>46.5</v>
      </c>
      <c r="D31" s="11" t="n">
        <f aca="false">C31*0.3</f>
        <v>13.95</v>
      </c>
      <c r="E31" s="11" t="n">
        <v>80</v>
      </c>
      <c r="F31" s="13" t="n">
        <f aca="false">E31*0.2</f>
        <v>16</v>
      </c>
      <c r="G31" s="13" t="n">
        <f aca="false">D31+F31</f>
        <v>29.95</v>
      </c>
      <c r="H31" s="17" t="n">
        <v>0</v>
      </c>
      <c r="I31" s="15" t="n">
        <v>0</v>
      </c>
      <c r="J31" s="15" t="n">
        <f aca="false">H31*0.5+G31</f>
        <v>29.95</v>
      </c>
      <c r="K31" s="18" t="s">
        <v>12</v>
      </c>
    </row>
    <row r="32" customFormat="false" ht="20.1" hidden="false" customHeight="true" outlineLevel="0" collapsed="false">
      <c r="A32" s="11" t="n">
        <v>30</v>
      </c>
      <c r="B32" s="16" t="n">
        <v>30</v>
      </c>
      <c r="C32" s="12" t="n">
        <v>49</v>
      </c>
      <c r="D32" s="11" t="n">
        <f aca="false">C32*0.3</f>
        <v>14.7</v>
      </c>
      <c r="E32" s="11" t="n">
        <v>73.66</v>
      </c>
      <c r="F32" s="13" t="n">
        <f aca="false">E32*0.2</f>
        <v>14.732</v>
      </c>
      <c r="G32" s="13" t="n">
        <f aca="false">D32+F32</f>
        <v>29.432</v>
      </c>
      <c r="H32" s="17" t="n">
        <v>0</v>
      </c>
      <c r="I32" s="15" t="n">
        <v>0</v>
      </c>
      <c r="J32" s="15" t="n">
        <f aca="false">H32*0.5+G32</f>
        <v>29.432</v>
      </c>
      <c r="K32" s="14"/>
    </row>
    <row r="33" customFormat="false" ht="20.1" hidden="false" customHeight="true" outlineLevel="0" collapsed="false">
      <c r="A33" s="11" t="n">
        <v>31</v>
      </c>
      <c r="B33" s="11" t="n">
        <v>3</v>
      </c>
      <c r="C33" s="12" t="n">
        <v>54</v>
      </c>
      <c r="D33" s="11" t="n">
        <f aca="false">C33*0.3</f>
        <v>16.2</v>
      </c>
      <c r="E33" s="11" t="n">
        <v>54.33</v>
      </c>
      <c r="F33" s="13" t="n">
        <f aca="false">E33*0.2</f>
        <v>10.866</v>
      </c>
      <c r="G33" s="13" t="n">
        <f aca="false">D33+F33</f>
        <v>27.066</v>
      </c>
      <c r="H33" s="14" t="n">
        <v>0</v>
      </c>
      <c r="I33" s="15" t="n">
        <v>0</v>
      </c>
      <c r="J33" s="15" t="n">
        <f aca="false">H33*0.5+G33</f>
        <v>27.066</v>
      </c>
      <c r="K33" s="14"/>
    </row>
    <row r="34" customFormat="false" ht="20.1" hidden="false" customHeight="true" outlineLevel="0" collapsed="false">
      <c r="A34" s="11" t="n">
        <v>32</v>
      </c>
      <c r="B34" s="11" t="n">
        <v>51</v>
      </c>
      <c r="C34" s="12" t="n">
        <v>43</v>
      </c>
      <c r="D34" s="11" t="n">
        <f aca="false">C34*0.3</f>
        <v>12.9</v>
      </c>
      <c r="E34" s="11" t="n">
        <v>57.66</v>
      </c>
      <c r="F34" s="13" t="n">
        <f aca="false">E34*0.2</f>
        <v>11.532</v>
      </c>
      <c r="G34" s="13" t="n">
        <f aca="false">D34+F34</f>
        <v>24.432</v>
      </c>
      <c r="H34" s="14" t="n">
        <v>0</v>
      </c>
      <c r="I34" s="15" t="n">
        <v>0</v>
      </c>
      <c r="J34" s="15" t="n">
        <f aca="false">H34*0.5+G34</f>
        <v>24.432</v>
      </c>
      <c r="K34" s="14"/>
    </row>
    <row r="35" customFormat="false" ht="20.1" hidden="false" customHeight="true" outlineLevel="0" collapsed="false">
      <c r="A35" s="11" t="n">
        <v>33</v>
      </c>
      <c r="B35" s="11" t="n">
        <v>14</v>
      </c>
      <c r="C35" s="12" t="n">
        <v>36.5</v>
      </c>
      <c r="D35" s="11" t="n">
        <f aca="false">C35*0.3</f>
        <v>10.95</v>
      </c>
      <c r="E35" s="11" t="n">
        <v>60.66</v>
      </c>
      <c r="F35" s="13" t="n">
        <f aca="false">E35*0.2</f>
        <v>12.132</v>
      </c>
      <c r="G35" s="13" t="n">
        <f aca="false">D35+F35</f>
        <v>23.082</v>
      </c>
      <c r="H35" s="14" t="n">
        <v>0</v>
      </c>
      <c r="I35" s="15" t="n">
        <v>0</v>
      </c>
      <c r="J35" s="15" t="n">
        <f aca="false">H35*0.5+G35</f>
        <v>23.082</v>
      </c>
      <c r="K35" s="14"/>
    </row>
    <row r="36" customFormat="false" ht="20.1" hidden="false" customHeight="true" outlineLevel="0" collapsed="false">
      <c r="A36" s="11" t="n">
        <v>34</v>
      </c>
      <c r="B36" s="11" t="n">
        <v>5</v>
      </c>
      <c r="C36" s="12" t="n">
        <v>40</v>
      </c>
      <c r="D36" s="11" t="n">
        <f aca="false">C36*0.3</f>
        <v>12</v>
      </c>
      <c r="E36" s="11" t="n">
        <v>31.66</v>
      </c>
      <c r="F36" s="13" t="n">
        <f aca="false">E36*0.2</f>
        <v>6.332</v>
      </c>
      <c r="G36" s="13" t="n">
        <f aca="false">D36+F36</f>
        <v>18.332</v>
      </c>
      <c r="H36" s="14" t="n">
        <v>0</v>
      </c>
      <c r="I36" s="15" t="n">
        <v>0</v>
      </c>
      <c r="J36" s="15" t="n">
        <f aca="false">H36*0.5+G36</f>
        <v>18.332</v>
      </c>
      <c r="K36" s="18" t="s">
        <v>14</v>
      </c>
    </row>
    <row r="37" customFormat="false" ht="20.1" hidden="false" customHeight="true" outlineLevel="0" collapsed="false">
      <c r="A37" s="11" t="n">
        <v>35</v>
      </c>
      <c r="B37" s="11" t="n">
        <v>53</v>
      </c>
      <c r="C37" s="12" t="n">
        <v>48.5</v>
      </c>
      <c r="D37" s="11" t="n">
        <f aca="false">C37*0.3</f>
        <v>14.55</v>
      </c>
      <c r="E37" s="11" t="n">
        <v>0</v>
      </c>
      <c r="F37" s="13" t="n">
        <f aca="false">E37*0.2</f>
        <v>0</v>
      </c>
      <c r="G37" s="13" t="n">
        <f aca="false">D37+F37</f>
        <v>14.55</v>
      </c>
      <c r="H37" s="14" t="n">
        <v>0</v>
      </c>
      <c r="I37" s="15" t="n">
        <v>0</v>
      </c>
      <c r="J37" s="15" t="n">
        <f aca="false">H37*0.5+G37</f>
        <v>14.55</v>
      </c>
      <c r="K37" s="14"/>
    </row>
    <row r="38" customFormat="false" ht="20.1" hidden="false" customHeight="true" outlineLevel="0" collapsed="false">
      <c r="A38" s="11" t="n">
        <v>36</v>
      </c>
      <c r="B38" s="16" t="n">
        <v>46</v>
      </c>
      <c r="C38" s="12" t="n">
        <v>41</v>
      </c>
      <c r="D38" s="11" t="n">
        <f aca="false">C38*0.3</f>
        <v>12.3</v>
      </c>
      <c r="E38" s="11" t="n">
        <v>0</v>
      </c>
      <c r="F38" s="13" t="n">
        <f aca="false">E38*0.2</f>
        <v>0</v>
      </c>
      <c r="G38" s="13" t="n">
        <f aca="false">D38+F38</f>
        <v>12.3</v>
      </c>
      <c r="H38" s="14" t="n">
        <v>0</v>
      </c>
      <c r="I38" s="15" t="n">
        <v>0</v>
      </c>
      <c r="J38" s="15" t="n">
        <f aca="false">H38*0.5+G38</f>
        <v>12.3</v>
      </c>
      <c r="K38" s="18" t="s">
        <v>13</v>
      </c>
    </row>
    <row r="39" customFormat="false" ht="20.1" hidden="false" customHeight="true" outlineLevel="0" collapsed="false">
      <c r="A39" s="11" t="n">
        <v>37</v>
      </c>
      <c r="B39" s="11" t="n">
        <v>24</v>
      </c>
      <c r="C39" s="12" t="n">
        <v>40</v>
      </c>
      <c r="D39" s="11" t="n">
        <f aca="false">C39*0.3</f>
        <v>12</v>
      </c>
      <c r="E39" s="11" t="n">
        <v>0</v>
      </c>
      <c r="F39" s="13" t="n">
        <f aca="false">E39*0.2</f>
        <v>0</v>
      </c>
      <c r="G39" s="13" t="n">
        <f aca="false">D39+F39</f>
        <v>12</v>
      </c>
      <c r="H39" s="14" t="n">
        <v>0</v>
      </c>
      <c r="I39" s="15" t="n">
        <v>0</v>
      </c>
      <c r="J39" s="15" t="n">
        <f aca="false">H39*0.5+G39</f>
        <v>12</v>
      </c>
      <c r="K39" s="14"/>
    </row>
    <row r="40" customFormat="false" ht="14.25" hidden="false" customHeight="false" outlineLevel="0" collapsed="false">
      <c r="A40" s="20"/>
      <c r="B40" s="20"/>
    </row>
    <row r="41" customFormat="false" ht="14.25" hidden="false" customHeight="false" outlineLevel="0" collapsed="false">
      <c r="A41" s="20"/>
      <c r="B41" s="20"/>
    </row>
    <row r="42" customFormat="false" ht="14.25" hidden="false" customHeight="false" outlineLevel="0" collapsed="false">
      <c r="A42" s="20"/>
      <c r="B42" s="20"/>
    </row>
    <row r="43" customFormat="false" ht="14.25" hidden="false" customHeight="false" outlineLevel="0" collapsed="false">
      <c r="A43" s="20"/>
      <c r="B43" s="20"/>
    </row>
    <row r="44" customFormat="false" ht="14.25" hidden="false" customHeight="false" outlineLevel="0" collapsed="false">
      <c r="A44" s="20"/>
      <c r="B44" s="20"/>
    </row>
    <row r="45" customFormat="false" ht="14.25" hidden="false" customHeight="false" outlineLevel="0" collapsed="false">
      <c r="A45" s="20"/>
      <c r="B45" s="20"/>
    </row>
    <row r="46" customFormat="false" ht="14.25" hidden="false" customHeight="false" outlineLevel="0" collapsed="false">
      <c r="A46" s="20"/>
      <c r="B46" s="20"/>
    </row>
    <row r="47" customFormat="false" ht="14.25" hidden="false" customHeight="false" outlineLevel="0" collapsed="false">
      <c r="A47" s="20"/>
      <c r="B47" s="20"/>
    </row>
    <row r="48" customFormat="false" ht="14.25" hidden="false" customHeight="false" outlineLevel="0" collapsed="false">
      <c r="A48" s="20"/>
      <c r="B48" s="20"/>
    </row>
    <row r="49" customFormat="false" ht="14.25" hidden="false" customHeight="false" outlineLevel="0" collapsed="false">
      <c r="A49" s="20"/>
      <c r="B49" s="20"/>
    </row>
    <row r="50" customFormat="false" ht="14.25" hidden="false" customHeight="false" outlineLevel="0" collapsed="false">
      <c r="A50" s="20"/>
      <c r="B50" s="20"/>
    </row>
    <row r="51" customFormat="false" ht="14.25" hidden="false" customHeight="false" outlineLevel="0" collapsed="false">
      <c r="A51" s="20"/>
      <c r="B51" s="20"/>
    </row>
    <row r="52" customFormat="false" ht="14.25" hidden="false" customHeight="false" outlineLevel="0" collapsed="false">
      <c r="A52" s="20"/>
      <c r="B52" s="20"/>
    </row>
    <row r="53" customFormat="false" ht="14.25" hidden="false" customHeight="false" outlineLevel="0" collapsed="false">
      <c r="A53" s="20"/>
      <c r="B53" s="20"/>
    </row>
    <row r="54" customFormat="false" ht="14.25" hidden="false" customHeight="false" outlineLevel="0" collapsed="false">
      <c r="A54" s="20"/>
      <c r="B54" s="20"/>
    </row>
    <row r="55" customFormat="false" ht="14.25" hidden="false" customHeight="false" outlineLevel="0" collapsed="false">
      <c r="A55" s="20"/>
      <c r="B55" s="20"/>
    </row>
    <row r="56" customFormat="false" ht="14.25" hidden="false" customHeight="false" outlineLevel="0" collapsed="false">
      <c r="A56" s="20"/>
      <c r="B56" s="20"/>
    </row>
    <row r="57" customFormat="false" ht="14.25" hidden="false" customHeight="false" outlineLevel="0" collapsed="false">
      <c r="A57" s="20"/>
      <c r="B57" s="20"/>
    </row>
    <row r="58" customFormat="false" ht="14.25" hidden="false" customHeight="false" outlineLevel="0" collapsed="false">
      <c r="A58" s="20"/>
      <c r="B58" s="20"/>
    </row>
    <row r="59" customFormat="false" ht="14.25" hidden="false" customHeight="false" outlineLevel="0" collapsed="false">
      <c r="A59" s="20"/>
      <c r="B59" s="20"/>
    </row>
    <row r="60" customFormat="false" ht="14.25" hidden="false" customHeight="false" outlineLevel="0" collapsed="false">
      <c r="A60" s="20"/>
      <c r="B60" s="20"/>
    </row>
    <row r="61" customFormat="false" ht="14.25" hidden="false" customHeight="false" outlineLevel="0" collapsed="false">
      <c r="A61" s="20"/>
      <c r="B61" s="20"/>
    </row>
    <row r="62" customFormat="false" ht="14.25" hidden="false" customHeight="false" outlineLevel="0" collapsed="false">
      <c r="A62" s="20"/>
      <c r="B62" s="20"/>
    </row>
    <row r="63" customFormat="false" ht="14.25" hidden="false" customHeight="false" outlineLevel="0" collapsed="false">
      <c r="A63" s="20"/>
      <c r="B63" s="20"/>
    </row>
    <row r="64" customFormat="false" ht="14.25" hidden="false" customHeight="false" outlineLevel="0" collapsed="false">
      <c r="A64" s="20"/>
      <c r="B64" s="20"/>
    </row>
    <row r="65" customFormat="false" ht="14.25" hidden="false" customHeight="false" outlineLevel="0" collapsed="false">
      <c r="A65" s="20"/>
      <c r="B65" s="20"/>
    </row>
    <row r="66" customFormat="false" ht="14.25" hidden="false" customHeight="false" outlineLevel="0" collapsed="false">
      <c r="A66" s="20"/>
      <c r="B66" s="20"/>
    </row>
    <row r="67" customFormat="false" ht="14.25" hidden="false" customHeight="false" outlineLevel="0" collapsed="false">
      <c r="A67" s="20"/>
      <c r="B67" s="20"/>
    </row>
    <row r="68" customFormat="false" ht="14.25" hidden="false" customHeight="false" outlineLevel="0" collapsed="false">
      <c r="A68" s="20"/>
      <c r="B68" s="20"/>
    </row>
    <row r="69" customFormat="false" ht="14.25" hidden="false" customHeight="false" outlineLevel="0" collapsed="false">
      <c r="A69" s="20"/>
      <c r="B69" s="20"/>
    </row>
    <row r="70" customFormat="false" ht="14.25" hidden="false" customHeight="false" outlineLevel="0" collapsed="false">
      <c r="A70" s="20"/>
      <c r="B70" s="20"/>
    </row>
    <row r="71" customFormat="false" ht="14.25" hidden="false" customHeight="false" outlineLevel="0" collapsed="false">
      <c r="A71" s="20"/>
      <c r="B71" s="20"/>
    </row>
    <row r="72" customFormat="false" ht="14.25" hidden="false" customHeight="false" outlineLevel="0" collapsed="false">
      <c r="A72" s="20"/>
      <c r="B72" s="20"/>
    </row>
    <row r="73" customFormat="false" ht="14.25" hidden="false" customHeight="false" outlineLevel="0" collapsed="false">
      <c r="A73" s="20"/>
      <c r="B73" s="20"/>
    </row>
    <row r="74" customFormat="false" ht="14.25" hidden="false" customHeight="false" outlineLevel="0" collapsed="false">
      <c r="A74" s="20"/>
      <c r="B74" s="20"/>
    </row>
    <row r="75" customFormat="false" ht="14.25" hidden="false" customHeight="false" outlineLevel="0" collapsed="false">
      <c r="A75" s="20"/>
      <c r="B75" s="20"/>
    </row>
    <row r="76" customFormat="false" ht="14.25" hidden="false" customHeight="false" outlineLevel="0" collapsed="false">
      <c r="A76" s="20"/>
      <c r="B76" s="20"/>
    </row>
    <row r="77" customFormat="false" ht="14.25" hidden="false" customHeight="false" outlineLevel="0" collapsed="false">
      <c r="A77" s="20"/>
      <c r="B77" s="20"/>
    </row>
    <row r="78" customFormat="false" ht="14.25" hidden="false" customHeight="false" outlineLevel="0" collapsed="false">
      <c r="A78" s="20"/>
      <c r="B78" s="20"/>
    </row>
    <row r="79" customFormat="false" ht="14.25" hidden="false" customHeight="false" outlineLevel="0" collapsed="false">
      <c r="A79" s="20"/>
      <c r="B79" s="20"/>
    </row>
    <row r="80" customFormat="false" ht="14.25" hidden="false" customHeight="false" outlineLevel="0" collapsed="false">
      <c r="A80" s="20"/>
      <c r="B80" s="20"/>
    </row>
    <row r="81" customFormat="false" ht="14.25" hidden="false" customHeight="false" outlineLevel="0" collapsed="false">
      <c r="A81" s="20"/>
      <c r="B81" s="20"/>
    </row>
    <row r="82" customFormat="false" ht="14.25" hidden="false" customHeight="false" outlineLevel="0" collapsed="false">
      <c r="A82" s="20"/>
      <c r="B82" s="20"/>
    </row>
    <row r="83" customFormat="false" ht="14.25" hidden="false" customHeight="false" outlineLevel="0" collapsed="false">
      <c r="A83" s="20"/>
      <c r="B83" s="20"/>
    </row>
    <row r="84" customFormat="false" ht="14.25" hidden="false" customHeight="false" outlineLevel="0" collapsed="false">
      <c r="A84" s="20"/>
      <c r="B84" s="20"/>
    </row>
    <row r="85" customFormat="false" ht="14.25" hidden="false" customHeight="false" outlineLevel="0" collapsed="false">
      <c r="A85" s="20"/>
      <c r="B85" s="20"/>
    </row>
    <row r="86" customFormat="false" ht="14.25" hidden="false" customHeight="false" outlineLevel="0" collapsed="false">
      <c r="A86" s="20"/>
      <c r="B86" s="20"/>
    </row>
    <row r="87" customFormat="false" ht="14.25" hidden="false" customHeight="false" outlineLevel="0" collapsed="false">
      <c r="A87" s="20"/>
      <c r="B87" s="20"/>
    </row>
    <row r="88" customFormat="false" ht="14.25" hidden="false" customHeight="false" outlineLevel="0" collapsed="false">
      <c r="A88" s="20"/>
      <c r="B88" s="20"/>
    </row>
    <row r="89" customFormat="false" ht="14.25" hidden="false" customHeight="false" outlineLevel="0" collapsed="false">
      <c r="A89" s="20"/>
      <c r="B89" s="20"/>
    </row>
  </sheetData>
  <autoFilter ref="J1:J89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咯叽桃子</cp:lastModifiedBy>
  <cp:lastPrinted>2019-04-28T01:21:29Z</cp:lastPrinted>
  <dcterms:modified xsi:type="dcterms:W3CDTF">2019-04-29T07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