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遂宁市选拔职业村支书进入考察人员名单" sheetId="1" state="visible" r:id="rId2"/>
    <sheet name="mkdqvdi9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" vbProcedure="false">'[2]'!$A$1:$O$40</definedName>
    <definedName function="false" hidden="false" name="aaa" vbProcedure="false">#REF!</definedName>
    <definedName function="false" hidden="false" name="aiu_bottom" vbProcedure="false">'[3]Financ. Overview'!$A$1</definedName>
    <definedName function="false" hidden="false" name="bbb" vbProcedure="false">#REF!</definedName>
    <definedName function="false" hidden="false" name="Bust" vbProcedure="false">mkdqvdi9!$C$31</definedName>
    <definedName function="false" hidden="false" name="Continue" vbProcedure="false">mkdqvdi9!$C$9</definedName>
    <definedName function="false" hidden="false" name="Documents_array" vbProcedure="false">mkdqvdi9!$B$1:$B$16</definedName>
    <definedName function="false" hidden="false" name="EQUIPMENT" vbProcedure="false">#REF!</definedName>
    <definedName function="false" hidden="false" name="Excel_BuiltIn_Print_Area" vbProcedure="false">#REF!</definedName>
    <definedName function="false" hidden="false" name="fix2000_dbf" vbProcedure="false">#REF!</definedName>
    <definedName function="false" hidden="false" name="fixlj2000_dbf" vbProcedure="false">#REF!</definedName>
    <definedName function="false" hidden="false" name="FRC" vbProcedure="false">[4]Main!$C$9</definedName>
    <definedName function="false" hidden="false" name="Hello" vbProcedure="false">mkdqvdi9!$A$15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m" vbProcedure="false">'[5]'!$A$1:$O$40</definedName>
    <definedName function="false" hidden="false" name="MakeIt" vbProcedure="false">mkdqvdi9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kdqvdi9!$C$39</definedName>
    <definedName function="false" hidden="false" name="n" vbProcedure="false">'[6]'!$A$1:$K$4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oppy" vbProcedure="false">mkdqvdi9!$C$27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SCG" vbProcedure="false">'[10]G.1R-Shou COP Gf'!$A$1</definedName>
    <definedName function="false" hidden="false" name="sdlfee" vbProcedure="false">'[3]Financ. Overview'!$H$13</definedName>
    <definedName function="false" hidden="false" name="solar_ratio" vbProcedure="false">'[11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UFPrn20001231102643" vbProcedure="false">'[13]'!$A$1:$K$4</definedName>
    <definedName function="false" hidden="false" name="UFPrn20040204131805" vbProcedure="false">'[14]'!$B$7:$E$19</definedName>
    <definedName function="false" hidden="false" name="V5_1Fee" vbProcedure="false">'[3]Financ. Overview'!$H$15</definedName>
    <definedName function="false" hidden="false" name="Z32_Cost_red" vbProcedure="false">'[3]Financ. Overview'!$A$1</definedName>
    <definedName function="false" hidden="false" name="zjgch2000_dbf" vbProcedure="false">#REF!</definedName>
    <definedName function="false" hidden="false" name="_Fill" vbProcedure="false">[1]eqpmad2!$A$1</definedName>
    <definedName function="false" hidden="false" name="产成品" vbProcedure="false">#REF!</definedName>
    <definedName function="false" hidden="false" name="低耗品" vbProcedure="false">#REF!</definedName>
    <definedName function="false" hidden="false" name="包装物" vbProcedure="false">#REF!</definedName>
    <definedName function="false" hidden="false" name="半成品" vbProcedure="false">#REF!</definedName>
    <definedName function="false" hidden="false" name="原材料" vbProcedure="false">#REF!</definedName>
    <definedName function="false" hidden="false" name="发出商品" vbProcedure="false">#REF!</definedName>
    <definedName function="false" hidden="false" name="固定资产及累计折旧明细帐" vbProcedure="false">#REF!</definedName>
    <definedName function="false" hidden="false" name="固定资产折旧汇总表" vbProcedure="false">#REF!</definedName>
    <definedName function="false" hidden="false" name="固定资产清单" vbProcedure="false">'[17]清单12.31'!$A$1:$Q$170</definedName>
    <definedName function="false" hidden="false" name="在途材料" vbProcedure="false">#REF!</definedName>
    <definedName function="false" hidden="false" name="复核" vbProcedure="false">[16]设立基础!$U$3</definedName>
    <definedName function="false" hidden="false" name="委托加工" vbProcedure="false">#REF!</definedName>
    <definedName function="false" hidden="false" name="年初合计" vbProcedure="false">#REF!</definedName>
    <definedName function="false" hidden="false" name="年末余额4" vbProcedure="false">#REF!</definedName>
    <definedName function="false" hidden="false" name="年末余额5" vbProcedure="false">#REF!</definedName>
    <definedName function="false" hidden="false" name="年末合计" vbProcedure="false">#REF!</definedName>
    <definedName function="false" hidden="false" name="年末合计1" vbProcedure="false">#REF!</definedName>
    <definedName function="false" hidden="false" name="年末合计3" vbProcedure="false">#REF!</definedName>
    <definedName function="false" hidden="false" name="损益" vbProcedure="false">'[15]'!$G1:$G30</definedName>
    <definedName function="false" hidden="false" name="数量" vbProcedure="false">#REF!</definedName>
    <definedName function="false" hidden="false" name="明细分类账" vbProcedure="false">#REF!</definedName>
    <definedName function="false" hidden="false" name="短期借款" vbProcedure="false">#REF!</definedName>
    <definedName function="false" hidden="false" name="管理波动分析" vbProcedure="false">'[15]'!$N1:$N33</definedName>
    <definedName function="false" hidden="false" name="结论" vbProcedure="false">[16]设立基础!$T$3:$T$4</definedName>
    <definedName function="false" hidden="false" name="评估汇总项目" vbProcedure="false">[18]项目信息!$A$1</definedName>
    <definedName function="false" hidden="false" name="调后合计" vbProcedure="false">#REF!</definedName>
    <definedName function="false" hidden="false" name="负债" vbProcedure="false">'[15]'!$N1:$N33</definedName>
    <definedName function="false" hidden="false" name="资产" vbProcedure="false">'[15]'!$G1:$G33</definedName>
    <definedName function="false" hidden="false" name="选择" vbProcedure="false">[16]设立基础!$S$3:$S$6</definedName>
    <definedName function="false" hidden="false" name="长期借款" vbProcedure="false">#REF!</definedName>
    <definedName function="false" hidden="false" name="项目" vbProcedure="false">[19]固定资产审核表!$A$1</definedName>
    <definedName function="false" hidden="false" name="项目编号" vbProcedure="false">[20]10年项目编号!$B$2:$B$48</definedName>
    <definedName function="false" hidden="false" localSheetId="1" name="aiu_bottom" vbProcedure="false">'[3]Financ. Overview'!$A$1</definedName>
    <definedName function="false" hidden="false" localSheetId="1" name="Document_array" vbProcedure="false">{"Book1","2019年遂宁市选拔职业村支书资格复审人员知识测试成绩、排名名单.xls"}</definedName>
    <definedName function="false" hidden="false" localSheetId="1" name="hraiu_bottom" vbProcedure="false">'[3]Financ. Overview'!$A$1</definedName>
    <definedName function="false" hidden="false" localSheetId="1" name="hvac" vbProcedure="false">'[3]Financ. Overview'!$A$1</definedName>
    <definedName function="false" hidden="false" localSheetId="1" name="Module_Prix_SMC" vbProcedure="false">Module.Prix_SMC</definedName>
    <definedName function="false" hidden="false" localSheetId="1" name="OS" vbProcedure="false">[7]Open!$A$1</definedName>
    <definedName function="false" hidden="false" localSheetId="1" name="PA7" vbProcedure="false">'[8]SW-TEO'!$A$1</definedName>
    <definedName function="false" hidden="false" localSheetId="1" name="PA8" vbProcedure="false">'[8]SW-TEO'!$A$1</definedName>
    <definedName function="false" hidden="false" localSheetId="1" name="PD1" vbProcedure="false">'[8]SW-TEO'!$A$1</definedName>
    <definedName function="false" hidden="false" localSheetId="1" name="PE12" vbProcedure="false">'[8]SW-TEO'!$A$1</definedName>
    <definedName function="false" hidden="false" localSheetId="1" name="PE13" vbProcedure="false">'[8]SW-TEO'!$A$1</definedName>
    <definedName function="false" hidden="false" localSheetId="1" name="PE6" vbProcedure="false">'[8]SW-TEO'!$A$1</definedName>
    <definedName function="false" hidden="false" localSheetId="1" name="PE7" vbProcedure="false">'[8]SW-TEO'!$A$1</definedName>
    <definedName function="false" hidden="false" localSheetId="1" name="PE8" vbProcedure="false">'[8]SW-TEO'!$A$1</definedName>
    <definedName function="false" hidden="false" localSheetId="1" name="PE9" vbProcedure="false">'[8]SW-TEO'!$A$1</definedName>
    <definedName function="false" hidden="false" localSheetId="1" name="PH1" vbProcedure="false">'[8]SW-TEO'!$A$1</definedName>
    <definedName function="false" hidden="false" localSheetId="1" name="PI1" vbProcedure="false">'[8]SW-TEO'!$A$1</definedName>
    <definedName function="false" hidden="false" localSheetId="1" name="PK1" vbProcedure="false">'[8]SW-TEO'!$A$1</definedName>
    <definedName function="false" hidden="false" localSheetId="1" name="PK3" vbProcedure="false">'[8]SW-TEO'!$A$1</definedName>
    <definedName function="false" hidden="false" localSheetId="1" name="Prix_SMC" vbProcedure="false">Prix_SMC</definedName>
    <definedName function="false" hidden="false" localSheetId="1" name="SCG" vbProcedure="false">'[10]G.1R-Shou COP Gf'!$A$1</definedName>
    <definedName function="false" hidden="false" localSheetId="1" name="Z32_Cost_red" vbProcedure="false">'[3]Financ. Overview'!$A$1</definedName>
    <definedName function="false" hidden="false" localSheetId="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5">
  <si>
    <t xml:space="preserve">附件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遂宁市选拔职业村支书进入考察人员名单</t>
    </r>
  </si>
  <si>
    <t xml:space="preserve">考生姓名</t>
  </si>
  <si>
    <t xml:space="preserve">岗位代码</t>
  </si>
  <si>
    <t xml:space="preserve">准考证号</t>
  </si>
  <si>
    <t xml:space="preserve">知识测试成绩</t>
  </si>
  <si>
    <t xml:space="preserve">能力测试成绩</t>
  </si>
  <si>
    <t xml:space="preserve">总成绩排名</t>
  </si>
  <si>
    <t xml:space="preserve">体检结果</t>
  </si>
  <si>
    <t xml:space="preserve">是否进入考察</t>
  </si>
  <si>
    <t xml:space="preserve">胡青青</t>
  </si>
  <si>
    <t xml:space="preserve">Z001</t>
  </si>
  <si>
    <t xml:space="preserve">Z0010116</t>
  </si>
  <si>
    <t xml:space="preserve">合格</t>
  </si>
  <si>
    <t xml:space="preserve">是</t>
  </si>
  <si>
    <t xml:space="preserve">张晋维</t>
  </si>
  <si>
    <t xml:space="preserve">Z0010329</t>
  </si>
  <si>
    <t xml:space="preserve">李  坤</t>
  </si>
  <si>
    <t xml:space="preserve">Z0010129</t>
  </si>
  <si>
    <t xml:space="preserve">杨德明</t>
  </si>
  <si>
    <t xml:space="preserve">Z0010316</t>
  </si>
  <si>
    <t xml:space="preserve">冯  莉</t>
  </si>
  <si>
    <t xml:space="preserve">Z0010112</t>
  </si>
  <si>
    <t xml:space="preserve">杨正强</t>
  </si>
  <si>
    <t xml:space="preserve">Z0010321</t>
  </si>
  <si>
    <t xml:space="preserve">自愿放弃</t>
  </si>
  <si>
    <t xml:space="preserve">杨大双</t>
  </si>
  <si>
    <t xml:space="preserve">Z0010315</t>
  </si>
  <si>
    <t xml:space="preserve">鞠清华</t>
  </si>
  <si>
    <t xml:space="preserve">Z0010123</t>
  </si>
  <si>
    <t xml:space="preserve">邓一琴</t>
  </si>
  <si>
    <t xml:space="preserve">Z0010109</t>
  </si>
  <si>
    <t xml:space="preserve">张  杰</t>
  </si>
  <si>
    <t xml:space="preserve">Z0010328</t>
  </si>
  <si>
    <t xml:space="preserve">叶  炼</t>
  </si>
  <si>
    <t xml:space="preserve">Z0010323</t>
  </si>
  <si>
    <t xml:space="preserve">递补体检合格</t>
  </si>
  <si>
    <t xml:space="preserve">刘  强</t>
  </si>
  <si>
    <t xml:space="preserve">Z002</t>
  </si>
  <si>
    <t xml:space="preserve">Z0020521</t>
  </si>
  <si>
    <t xml:space="preserve">翟开未</t>
  </si>
  <si>
    <t xml:space="preserve">Z0020701</t>
  </si>
  <si>
    <t xml:space="preserve">卢燕萍</t>
  </si>
  <si>
    <t xml:space="preserve">Z0020527</t>
  </si>
  <si>
    <t xml:space="preserve">何  华</t>
  </si>
  <si>
    <t xml:space="preserve">Z0020429</t>
  </si>
  <si>
    <t xml:space="preserve">陈  铭</t>
  </si>
  <si>
    <t xml:space="preserve">Z0020418</t>
  </si>
  <si>
    <t xml:space="preserve">冯  磊</t>
  </si>
  <si>
    <t xml:space="preserve">Z0020425</t>
  </si>
  <si>
    <t xml:space="preserve">冷  萍</t>
  </si>
  <si>
    <t xml:space="preserve">Z0020511</t>
  </si>
  <si>
    <t xml:space="preserve">何启军</t>
  </si>
  <si>
    <t xml:space="preserve">Z0020501</t>
  </si>
  <si>
    <t xml:space="preserve">吴含中</t>
  </si>
  <si>
    <t xml:space="preserve">Z0020611</t>
  </si>
  <si>
    <t xml:space="preserve">丁小兵</t>
  </si>
  <si>
    <t xml:space="preserve">Z0020422</t>
  </si>
  <si>
    <t xml:space="preserve">王  灿</t>
  </si>
  <si>
    <t xml:space="preserve">Z003</t>
  </si>
  <si>
    <t xml:space="preserve">Z0031008</t>
  </si>
  <si>
    <t xml:space="preserve">范  丹</t>
  </si>
  <si>
    <t xml:space="preserve">Z0030728</t>
  </si>
  <si>
    <t xml:space="preserve">陈朝霞</t>
  </si>
  <si>
    <t xml:space="preserve">Z0030716</t>
  </si>
  <si>
    <t xml:space="preserve">林治烈</t>
  </si>
  <si>
    <t xml:space="preserve">Z0030901</t>
  </si>
  <si>
    <t xml:space="preserve">周  江</t>
  </si>
  <si>
    <t xml:space="preserve">Z0031120</t>
  </si>
  <si>
    <t xml:space="preserve">廖  文</t>
  </si>
  <si>
    <t xml:space="preserve">Z0030827</t>
  </si>
  <si>
    <t xml:space="preserve">李  秋</t>
  </si>
  <si>
    <t xml:space="preserve">Z0030824</t>
  </si>
  <si>
    <t xml:space="preserve">因生理原因待检</t>
  </si>
  <si>
    <t xml:space="preserve">任  鹏</t>
  </si>
  <si>
    <t xml:space="preserve">Z0030926</t>
  </si>
  <si>
    <t xml:space="preserve">李娅梅</t>
  </si>
  <si>
    <t xml:space="preserve">Z0030825</t>
  </si>
  <si>
    <t xml:space="preserve">李庆阳</t>
  </si>
  <si>
    <t xml:space="preserve">Z0030823</t>
  </si>
  <si>
    <t xml:space="preserve">董  铃</t>
  </si>
  <si>
    <t xml:space="preserve">Z0030726</t>
  </si>
  <si>
    <t xml:space="preserve">何国宝</t>
  </si>
  <si>
    <t xml:space="preserve">Z004</t>
  </si>
  <si>
    <t xml:space="preserve">Z0041212</t>
  </si>
  <si>
    <t xml:space="preserve">刘  海</t>
  </si>
  <si>
    <t xml:space="preserve">Z0041316</t>
  </si>
  <si>
    <t xml:space="preserve">陈丽红</t>
  </si>
  <si>
    <t xml:space="preserve">Z0041124</t>
  </si>
  <si>
    <t xml:space="preserve">廖  稳</t>
  </si>
  <si>
    <t xml:space="preserve">Z0041313</t>
  </si>
  <si>
    <t xml:space="preserve">任金梁</t>
  </si>
  <si>
    <t xml:space="preserve">Z0041329</t>
  </si>
  <si>
    <t xml:space="preserve">唐明明</t>
  </si>
  <si>
    <t xml:space="preserve">Z0041404</t>
  </si>
  <si>
    <t xml:space="preserve">李梦婷</t>
  </si>
  <si>
    <t xml:space="preserve">Z0041302</t>
  </si>
  <si>
    <t xml:space="preserve">刘秋菊</t>
  </si>
  <si>
    <t xml:space="preserve">Z0041319</t>
  </si>
  <si>
    <t xml:space="preserve">唐源鸿</t>
  </si>
  <si>
    <t xml:space="preserve">Z0041407</t>
  </si>
  <si>
    <t xml:space="preserve">王海霞</t>
  </si>
  <si>
    <t xml:space="preserve">Z0041411</t>
  </si>
  <si>
    <t xml:space="preserve">何  强</t>
  </si>
  <si>
    <t xml:space="preserve">Z0041216</t>
  </si>
  <si>
    <t xml:space="preserve">杨秋菊</t>
  </si>
  <si>
    <t xml:space="preserve">Z005</t>
  </si>
  <si>
    <t xml:space="preserve">Z0051710</t>
  </si>
  <si>
    <t xml:space="preserve">范黎明</t>
  </si>
  <si>
    <t xml:space="preserve">Z0051524</t>
  </si>
  <si>
    <t xml:space="preserve">李  毅</t>
  </si>
  <si>
    <t xml:space="preserve">Z0051611</t>
  </si>
  <si>
    <t xml:space="preserve">徐  浩</t>
  </si>
  <si>
    <t xml:space="preserve">Z0051705</t>
  </si>
  <si>
    <t xml:space="preserve">冷华权</t>
  </si>
  <si>
    <t xml:space="preserve">Z0051605</t>
  </si>
  <si>
    <t xml:space="preserve">杨仕龙</t>
  </si>
  <si>
    <t xml:space="preserve">Z0051711</t>
  </si>
  <si>
    <t xml:space="preserve">王立国</t>
  </si>
  <si>
    <t xml:space="preserve">Z0051629</t>
  </si>
  <si>
    <t xml:space="preserve">聂常鹏</t>
  </si>
  <si>
    <t xml:space="preserve">Z0051618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遂宁市选拔职业村支书资格复审人员知识测试成绩、排名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&quot;\\\\\\\\$&quot;#,##0_);[RED]&quot;\\\\\\\\(\\\\\\\\$&quot;#,##0&quot;\\\\\\\\)&quot;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\\#,##0;&quot;\\\\\\\\\\\\-&quot;#,##0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 * #,##0_ ;_ * \-#,##0_ ;_ * \-_ ;_ @_ "/>
    <numFmt numFmtId="190" formatCode="_ * #,##0.00_ ;_ * \-#,##0.00_ ;_ * \-??_ ;_ @_ "/>
    <numFmt numFmtId="191" formatCode="0"/>
    <numFmt numFmtId="192" formatCode="yy\.mm\.dd"/>
    <numFmt numFmtId="193" formatCode="\\#,##0.00;[RED]&quot;\-&quot;#,##0.00"/>
    <numFmt numFmtId="194" formatCode="\\#,##0;[RED]&quot;\-&quot;#,##0"/>
    <numFmt numFmtId="195" formatCode="_-\$* #,##0_-;&quot;-$&quot;* #,##0_-;_-\$* \-_-;_-@_-"/>
    <numFmt numFmtId="196" formatCode="_-\$* #,##0.00_-;&quot;-$&quot;* #,##0.00_-;_-\$* \-??_-;_-@_-"/>
    <numFmt numFmtId="197" formatCode="\\#,##0;[RED]&quot;\\-&quot;#,##0"/>
    <numFmt numFmtId="198" formatCode="\\#,##0.00;[RED]&quot;\\\\\\-&quot;#,##0.00"/>
    <numFmt numFmtId="199" formatCode="0.00;[RED]0.00"/>
    <numFmt numFmtId="200" formatCode="0.00_ 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1"/>
      <color rgb="FFFFFFFF"/>
      <name val="宋体"/>
      <family val="0"/>
      <charset val="134"/>
    </font>
    <font>
      <sz val="16"/>
      <color rgb="FFFFFFFF"/>
      <name val="仿宋_GB2312"/>
      <family val="3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MS Sans Serif"/>
      <family val="2"/>
    </font>
    <font>
      <sz val="10"/>
      <color rgb="FF800000"/>
      <name val="MS Serif"/>
      <family val="1"/>
    </font>
    <font>
      <i val="true"/>
      <sz val="11"/>
      <color rgb="FF80808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8"/>
      <name val="MS Sans Serif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6"/>
      <color rgb="FF008000"/>
      <name val="仿宋_GB2312"/>
      <family val="3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6"/>
      <color rgb="FF80008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6"/>
      <color rgb="FF808080"/>
      <name val="仿宋_GB2312"/>
      <family val="3"/>
      <charset val="134"/>
    </font>
    <font>
      <sz val="16"/>
      <color rgb="FFFF0000"/>
      <name val="仿宋_GB2312"/>
      <family val="3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奔覆眉"/>
      <family val="0"/>
      <charset val="134"/>
    </font>
    <font>
      <sz val="11"/>
      <color rgb="FFFF6600"/>
      <name val="宋体"/>
      <family val="0"/>
      <charset val="134"/>
    </font>
    <font>
      <sz val="10"/>
      <name val="Arial Narrow"/>
      <family val="2"/>
    </font>
    <font>
      <sz val="16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5" borderId="0" applyFont="true" applyBorder="false" applyAlignment="true" applyProtection="false">
      <alignment horizontal="general" vertical="center" textRotation="0" wrapText="false" indent="0" shrinkToFit="false"/>
    </xf>
    <xf numFmtId="164" fontId="16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4" borderId="1" applyFont="true" applyBorder="true" applyAlignment="true" applyProtection="false">
      <alignment horizontal="general" vertical="center" textRotation="0" wrapText="false" indent="0" shrinkToFit="false"/>
    </xf>
    <xf numFmtId="164" fontId="19" fillId="25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75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5" fontId="3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38" fillId="14" borderId="11" applyFont="true" applyBorder="true" applyAlignment="true" applyProtection="false">
      <alignment horizontal="general" vertical="center" textRotation="0" wrapText="false" indent="0" shrinkToFit="false"/>
    </xf>
    <xf numFmtId="183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3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6" applyFont="true" applyBorder="true" applyAlignment="true" applyProtection="false">
      <alignment horizontal="left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3" borderId="0" applyFont="true" applyBorder="false" applyAlignment="true" applyProtection="false">
      <alignment horizontal="general" vertical="center" textRotation="0" wrapText="false" indent="0" shrinkToFit="false"/>
    </xf>
    <xf numFmtId="164" fontId="59" fillId="34" borderId="0" applyFont="true" applyBorder="false" applyAlignment="true" applyProtection="false">
      <alignment horizontal="general" vertical="center" textRotation="0" wrapText="false" indent="0" shrinkToFit="false"/>
    </xf>
    <xf numFmtId="164" fontId="59" fillId="35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5" fillId="0" borderId="15" applyFont="true" applyBorder="true" applyAlignment="true" applyProtection="false">
      <alignment horizontal="center" vertical="bottom" textRotation="0" wrapText="false" indent="0" shrinkToFit="false"/>
    </xf>
    <xf numFmtId="192" fontId="5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63" fillId="0" borderId="17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18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2" applyFont="true" applyBorder="true" applyAlignment="true" applyProtection="false">
      <alignment horizontal="general" vertical="center" textRotation="0" wrapText="false" indent="0" shrinkToFit="false"/>
    </xf>
    <xf numFmtId="164" fontId="19" fillId="25" borderId="2" applyFont="true" applyBorder="true" applyAlignment="true" applyProtection="false">
      <alignment horizontal="general" vertical="center" textRotation="0" wrapText="false" indent="0" shrinkToFit="false"/>
    </xf>
    <xf numFmtId="164" fontId="19" fillId="25" borderId="2" applyFont="true" applyBorder="true" applyAlignment="true" applyProtection="false">
      <alignment horizontal="general" vertical="center" textRotation="0" wrapText="false" indent="0" shrinkToFit="false"/>
    </xf>
    <xf numFmtId="164" fontId="19" fillId="25" borderId="2" applyFont="true" applyBorder="true" applyAlignment="true" applyProtection="false">
      <alignment horizontal="general" vertical="center" textRotation="0" wrapText="false" indent="0" shrinkToFit="false"/>
    </xf>
    <xf numFmtId="164" fontId="44" fillId="0" borderId="19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7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6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9" borderId="1" applyFont="true" applyBorder="true" applyAlignment="true" applyProtection="false">
      <alignment horizontal="general" vertical="center" textRotation="0" wrapText="false" indent="0" shrinkToFit="false"/>
    </xf>
    <xf numFmtId="164" fontId="18" fillId="14" borderId="1" applyFont="true" applyBorder="true" applyAlignment="true" applyProtection="false">
      <alignment horizontal="general" vertical="center" textRotation="0" wrapText="false" indent="0" shrinkToFit="false"/>
    </xf>
    <xf numFmtId="164" fontId="18" fillId="14" borderId="1" applyFont="true" applyBorder="true" applyAlignment="true" applyProtection="false">
      <alignment horizontal="general" vertical="center" textRotation="0" wrapText="false" indent="0" shrinkToFit="false"/>
    </xf>
    <xf numFmtId="164" fontId="18" fillId="14" borderId="1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8" fillId="9" borderId="11" applyFont="true" applyBorder="true" applyAlignment="true" applyProtection="false">
      <alignment horizontal="general" vertical="center" textRotation="0" wrapText="false" indent="0" shrinkToFit="false"/>
    </xf>
    <xf numFmtId="164" fontId="38" fillId="14" borderId="11" applyFont="true" applyBorder="true" applyAlignment="true" applyProtection="false">
      <alignment horizontal="general" vertical="center" textRotation="0" wrapText="false" indent="0" shrinkToFit="false"/>
    </xf>
    <xf numFmtId="164" fontId="38" fillId="14" borderId="11" applyFont="true" applyBorder="true" applyAlignment="true" applyProtection="false">
      <alignment horizontal="general" vertical="center" textRotation="0" wrapText="false" indent="0" shrinkToFit="false"/>
    </xf>
    <xf numFmtId="164" fontId="38" fillId="14" borderId="11" applyFont="true" applyBorder="true" applyAlignment="true" applyProtection="false">
      <alignment horizontal="general" vertical="center" textRotation="0" wrapText="false" indent="0" shrinkToFit="false"/>
    </xf>
    <xf numFmtId="164" fontId="71" fillId="15" borderId="0" applyFont="true" applyBorder="fals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7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1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7" borderId="22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8" borderId="23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7" borderId="23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7" borderId="24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5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6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 3" xfId="30"/>
    <cellStyle name="20% - 强调文字颜色 1_Book1" xfId="31"/>
    <cellStyle name="20% - 强调文字颜色 2" xfId="32"/>
    <cellStyle name="20% - 强调文字颜色 2 2" xfId="33"/>
    <cellStyle name="20% - 强调文字颜色 2 3" xfId="34"/>
    <cellStyle name="20% - 强调文字颜色 2_Book1" xfId="35"/>
    <cellStyle name="20% - 强调文字颜色 3" xfId="36"/>
    <cellStyle name="20% - 强调文字颜色 3 2" xfId="37"/>
    <cellStyle name="20% - 强调文字颜色 3 3" xfId="38"/>
    <cellStyle name="20% - 强调文字颜色 3_Book1" xfId="39"/>
    <cellStyle name="20% - 强调文字颜色 4" xfId="40"/>
    <cellStyle name="20% - 强调文字颜色 4 2" xfId="41"/>
    <cellStyle name="20% - 强调文字颜色 4 3" xfId="42"/>
    <cellStyle name="20% - 强调文字颜色 4_Book1" xfId="43"/>
    <cellStyle name="20% - 强调文字颜色 5" xfId="44"/>
    <cellStyle name="20% - 强调文字颜色 5 2" xfId="45"/>
    <cellStyle name="20% - 强调文字颜色 5 3" xfId="46"/>
    <cellStyle name="20% - 强调文字颜色 5_Book1" xfId="47"/>
    <cellStyle name="20% - 强调文字颜色 6" xfId="48"/>
    <cellStyle name="20% - 强调文字颜色 6 2" xfId="49"/>
    <cellStyle name="20% - 强调文字颜色 6 3" xfId="50"/>
    <cellStyle name="20% - 强调文字颜色 6_Book1" xfId="51"/>
    <cellStyle name="20% - 着色 1" xfId="52"/>
    <cellStyle name="20% - 着色 2" xfId="53"/>
    <cellStyle name="20% - 着色 3" xfId="54"/>
    <cellStyle name="20% - 着色 4" xfId="55"/>
    <cellStyle name="20% - 着色 5" xfId="56"/>
    <cellStyle name="20% - 着色 6" xfId="57"/>
    <cellStyle name="40% - Accent1" xfId="58"/>
    <cellStyle name="40% - Accent2" xfId="59"/>
    <cellStyle name="40% - Accent3" xfId="60"/>
    <cellStyle name="40% - Accent4" xfId="61"/>
    <cellStyle name="40% - Accent5" xfId="62"/>
    <cellStyle name="40% - Accent6" xfId="63"/>
    <cellStyle name="40% - 强调文字颜色 1" xfId="64"/>
    <cellStyle name="40% - 强调文字颜色 1 2" xfId="65"/>
    <cellStyle name="40% - 强调文字颜色 1 3" xfId="66"/>
    <cellStyle name="40% - 强调文字颜色 1_Book1" xfId="67"/>
    <cellStyle name="40% - 强调文字颜色 2" xfId="68"/>
    <cellStyle name="40% - 强调文字颜色 2 2" xfId="69"/>
    <cellStyle name="40% - 强调文字颜色 2 3" xfId="70"/>
    <cellStyle name="40% - 强调文字颜色 2_Book1" xfId="71"/>
    <cellStyle name="40% - 强调文字颜色 3" xfId="72"/>
    <cellStyle name="40% - 强调文字颜色 3 2" xfId="73"/>
    <cellStyle name="40% - 强调文字颜色 3 3" xfId="74"/>
    <cellStyle name="40% - 强调文字颜色 3_Book1" xfId="75"/>
    <cellStyle name="40% - 强调文字颜色 4" xfId="76"/>
    <cellStyle name="40% - 强调文字颜色 4 2" xfId="77"/>
    <cellStyle name="40% - 强调文字颜色 4 3" xfId="78"/>
    <cellStyle name="40% - 强调文字颜色 4_Book1" xfId="79"/>
    <cellStyle name="40% - 强调文字颜色 5" xfId="80"/>
    <cellStyle name="40% - 强调文字颜色 5 2" xfId="81"/>
    <cellStyle name="40% - 强调文字颜色 5 3" xfId="82"/>
    <cellStyle name="40% - 强调文字颜色 5_Book1" xfId="83"/>
    <cellStyle name="40% - 强调文字颜色 6" xfId="84"/>
    <cellStyle name="40% - 强调文字颜色 6 2" xfId="85"/>
    <cellStyle name="40% - 强调文字颜色 6 3" xfId="86"/>
    <cellStyle name="40% - 强调文字颜色 6_Book1" xfId="87"/>
    <cellStyle name="40% - 着色 1" xfId="88"/>
    <cellStyle name="40% - 着色 2" xfId="89"/>
    <cellStyle name="40% - 着色 3" xfId="90"/>
    <cellStyle name="40% - 着色 4" xfId="91"/>
    <cellStyle name="40% - 着色 5" xfId="92"/>
    <cellStyle name="40% - 着色 6" xfId="93"/>
    <cellStyle name="60% - Accent1" xfId="94"/>
    <cellStyle name="60% - Accent2" xfId="95"/>
    <cellStyle name="60% - Accent3" xfId="96"/>
    <cellStyle name="60% - Accent4" xfId="97"/>
    <cellStyle name="60% - Accent5" xfId="98"/>
    <cellStyle name="60% - Accent6" xfId="99"/>
    <cellStyle name="60% - 强调文字颜色 1" xfId="100"/>
    <cellStyle name="60% - 强调文字颜色 1 2" xfId="101"/>
    <cellStyle name="60% - 强调文字颜色 1 3" xfId="102"/>
    <cellStyle name="60% - 强调文字颜色 1_Book1" xfId="103"/>
    <cellStyle name="60% - 强调文字颜色 2" xfId="104"/>
    <cellStyle name="60% - 强调文字颜色 2 2" xfId="105"/>
    <cellStyle name="60% - 强调文字颜色 2 3" xfId="106"/>
    <cellStyle name="60% - 强调文字颜色 2_Book1" xfId="107"/>
    <cellStyle name="60% - 强调文字颜色 3" xfId="108"/>
    <cellStyle name="60% - 强调文字颜色 3 2" xfId="109"/>
    <cellStyle name="60% - 强调文字颜色 3 3" xfId="110"/>
    <cellStyle name="60% - 强调文字颜色 3_Book1" xfId="111"/>
    <cellStyle name="60% - 强调文字颜色 4" xfId="112"/>
    <cellStyle name="60% - 强调文字颜色 4 2" xfId="113"/>
    <cellStyle name="60% - 强调文字颜色 4 3" xfId="114"/>
    <cellStyle name="60% - 强调文字颜色 4_Book1" xfId="115"/>
    <cellStyle name="60% - 强调文字颜色 5" xfId="116"/>
    <cellStyle name="60% - 强调文字颜色 5 2" xfId="117"/>
    <cellStyle name="60% - 强调文字颜色 5 3" xfId="118"/>
    <cellStyle name="60% - 强调文字颜色 5_Book1" xfId="119"/>
    <cellStyle name="60% - 强调文字颜色 6" xfId="120"/>
    <cellStyle name="60% - 强调文字颜色 6 2" xfId="121"/>
    <cellStyle name="60% - 强调文字颜色 6 3" xfId="122"/>
    <cellStyle name="60% - 强调文字颜色 6_Book1" xfId="123"/>
    <cellStyle name="60% - 着色 1" xfId="124"/>
    <cellStyle name="60% - 着色 2" xfId="125"/>
    <cellStyle name="60% - 着色 3" xfId="126"/>
    <cellStyle name="60% - 着色 4" xfId="127"/>
    <cellStyle name="60% - 着色 5" xfId="128"/>
    <cellStyle name="60% - 着色 6" xfId="129"/>
    <cellStyle name="6mal" xfId="130"/>
    <cellStyle name="?" xfId="131"/>
    <cellStyle name="?_Book1" xfId="132"/>
    <cellStyle name="?_Book1_1" xfId="133"/>
    <cellStyle name="?_Book1_Book1" xfId="134"/>
    <cellStyle name="?_杨帆干部任免审批表v1(1)" xfId="135"/>
    <cellStyle name="?_杨帆干部任免审批表v1(1)_Book1" xfId="136"/>
    <cellStyle name="?_杨德宇干部任免审批表v1" xfId="137"/>
    <cellStyle name="?_杨德宇干部任免审批表v1_Book1" xfId="138"/>
    <cellStyle name="?_沈萍蓉干部任免审批表" xfId="139"/>
    <cellStyle name="?_沈萍蓉干部任免审批表_Book1" xfId="140"/>
    <cellStyle name="?_贾敬铣干部任免审批表v1" xfId="141"/>
    <cellStyle name="?_贾敬铣干部任免审批表v1_Book1" xfId="142"/>
    <cellStyle name="@ET_Style?@font-face" xfId="143"/>
    <cellStyle name="_20100326高清市院遂宁检察院1080P配置清单26日改" xfId="144"/>
    <cellStyle name="_Book1" xfId="145"/>
    <cellStyle name="_Book1_1" xfId="146"/>
    <cellStyle name="_Book1_1_Book1" xfId="147"/>
    <cellStyle name="_Book1_2" xfId="148"/>
    <cellStyle name="_Book1_3" xfId="149"/>
    <cellStyle name="_Book1_Book1" xfId="150"/>
    <cellStyle name="_Book1_Book1_Book1" xfId="151"/>
    <cellStyle name="_ET_STYLE_NoName_00_" xfId="152"/>
    <cellStyle name="_ET_STYLE_NoName_00__Book1" xfId="153"/>
    <cellStyle name="_ET_STYLE_NoName_00__Book1_1" xfId="154"/>
    <cellStyle name="_ET_STYLE_NoName_00__Book1_2" xfId="155"/>
    <cellStyle name="_ET_STYLE_NoName_00__Sheet3" xfId="156"/>
    <cellStyle name="_ET_STYLE_NoName_00__产业发展表4.2-12.26改" xfId="157"/>
    <cellStyle name="_ET_STYLE_NoName_00__巴中表1-4" xfId="158"/>
    <cellStyle name="_ET_STYLE_NoName_00__绵阳表1-4" xfId="159"/>
    <cellStyle name="_ET_STYLE_NoName_00__规划文本附表表" xfId="160"/>
    <cellStyle name="_刘文宁全部客户记录-新9-18 (刘文宁 v1)" xfId="161"/>
    <cellStyle name="_弱电系统设备配置报价清单" xfId="162"/>
    <cellStyle name="_报价1" xfId="163"/>
    <cellStyle name="_规划文本附表表" xfId="164"/>
    <cellStyle name="_设备清单一卡通-02.2.25" xfId="165"/>
    <cellStyle name="_附件一：战略产品全年统计表——川南机械厂" xfId="166"/>
    <cellStyle name="Accent1" xfId="167"/>
    <cellStyle name="Accent1 - 20%" xfId="168"/>
    <cellStyle name="Accent1 - 40%" xfId="169"/>
    <cellStyle name="Accent1 - 60%" xfId="170"/>
    <cellStyle name="Accent1_Book1" xfId="171"/>
    <cellStyle name="Accent2" xfId="172"/>
    <cellStyle name="Accent2 - 20%" xfId="173"/>
    <cellStyle name="Accent2 - 40%" xfId="174"/>
    <cellStyle name="Accent2 - 60%" xfId="175"/>
    <cellStyle name="Accent2_Book1" xfId="176"/>
    <cellStyle name="Accent3" xfId="177"/>
    <cellStyle name="Accent3 - 20%" xfId="178"/>
    <cellStyle name="Accent3 - 40%" xfId="179"/>
    <cellStyle name="Accent3 - 60%" xfId="180"/>
    <cellStyle name="Accent3_Book1" xfId="181"/>
    <cellStyle name="Accent4" xfId="182"/>
    <cellStyle name="Accent4 - 20%" xfId="183"/>
    <cellStyle name="Accent4 - 40%" xfId="184"/>
    <cellStyle name="Accent4 - 60%" xfId="185"/>
    <cellStyle name="Accent4_Book1" xfId="186"/>
    <cellStyle name="Accent5" xfId="187"/>
    <cellStyle name="Accent5 - 20%" xfId="188"/>
    <cellStyle name="Accent5 - 40%" xfId="189"/>
    <cellStyle name="Accent5 - 60%" xfId="190"/>
    <cellStyle name="Accent5_Book1" xfId="191"/>
    <cellStyle name="Accent6" xfId="192"/>
    <cellStyle name="Accent6 - 20%" xfId="193"/>
    <cellStyle name="Accent6 - 40%" xfId="194"/>
    <cellStyle name="Accent6 - 60%" xfId="195"/>
    <cellStyle name="Accent6_Book1" xfId="196"/>
    <cellStyle name="args.style" xfId="197"/>
    <cellStyle name="Bad 1" xfId="198"/>
    <cellStyle name="Calc Currency (0)" xfId="199"/>
    <cellStyle name="Calculation" xfId="200"/>
    <cellStyle name="Check Cell" xfId="201"/>
    <cellStyle name="ColLevel_0" xfId="202"/>
    <cellStyle name="Comma [0]_!!!GO" xfId="203"/>
    <cellStyle name="comma zerodec" xfId="204"/>
    <cellStyle name="Comma_!!!GO" xfId="205"/>
    <cellStyle name="Copied" xfId="206"/>
    <cellStyle name="Currency [0]_!!!GO" xfId="207"/>
    <cellStyle name="Currency1" xfId="208"/>
    <cellStyle name="Currency_!!!GO" xfId="209"/>
    <cellStyle name="Date" xfId="210"/>
    <cellStyle name="Dollar (zero dec)" xfId="211"/>
    <cellStyle name="Entered" xfId="212"/>
    <cellStyle name="Explanatory Text" xfId="213"/>
    <cellStyle name="Good 1" xfId="214"/>
    <cellStyle name="Grey" xfId="215"/>
    <cellStyle name="Header1" xfId="216"/>
    <cellStyle name="Header2" xfId="217"/>
    <cellStyle name="Heading 1 1" xfId="218"/>
    <cellStyle name="Heading 2 1" xfId="219"/>
    <cellStyle name="Heading 3" xfId="220"/>
    <cellStyle name="Heading 4" xfId="221"/>
    <cellStyle name="HEADINGS" xfId="222"/>
    <cellStyle name="HEADINGSTOP" xfId="223"/>
    <cellStyle name="Input" xfId="224"/>
    <cellStyle name="Input [yellow]" xfId="225"/>
    <cellStyle name="Input Cells" xfId="226"/>
    <cellStyle name="Input_Book1" xfId="227"/>
    <cellStyle name="Jun" xfId="228"/>
    <cellStyle name="Linked Cell" xfId="229"/>
    <cellStyle name="Linked Cells" xfId="230"/>
    <cellStyle name="Millares [0]_96 Risk" xfId="231"/>
    <cellStyle name="Millares_96 Risk" xfId="232"/>
    <cellStyle name="Milliers [0]_!!!GO" xfId="233"/>
    <cellStyle name="Milliers_!!!GO" xfId="234"/>
    <cellStyle name="Moneda [0]_96 Risk" xfId="235"/>
    <cellStyle name="Moneda_96 Risk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rmal - Style1" xfId="242"/>
    <cellStyle name="Normal_ SG&amp;A Bridge " xfId="243"/>
    <cellStyle name="Normal_Book1" xfId="244"/>
    <cellStyle name="Note 1" xfId="245"/>
    <cellStyle name="Output" xfId="246"/>
    <cellStyle name="per.style" xfId="247"/>
    <cellStyle name="Percent [2]" xfId="248"/>
    <cellStyle name="Percent_!!!GO" xfId="249"/>
    <cellStyle name="Pourcentage_pldt" xfId="250"/>
    <cellStyle name="PSChar" xfId="251"/>
    <cellStyle name="PSDate" xfId="252"/>
    <cellStyle name="PSDec" xfId="253"/>
    <cellStyle name="PSHeading" xfId="254"/>
    <cellStyle name="PSInt" xfId="255"/>
    <cellStyle name="PSSpacer" xfId="256"/>
    <cellStyle name="regstoresfromspecstores" xfId="257"/>
    <cellStyle name="RevList" xfId="258"/>
    <cellStyle name="row_def_array" xfId="259"/>
    <cellStyle name="RowLevel_0" xfId="260"/>
    <cellStyle name="s]&#13;&#10;spooler=yes&#13;&#10;load=mbtn.exe&#13;&#10;run=&#13;&#10;Beep=yes&#13;&#10;NullPort=None&#13;&#10;BorderWidth=1&#13;&#10;CursorBlinkRate=522&#13;&#10;DoubleClickSpeed=740" xfId="261"/>
    <cellStyle name="SHADEDSTORES" xfId="262"/>
    <cellStyle name="specstores" xfId="263"/>
    <cellStyle name="sstot" xfId="264"/>
    <cellStyle name="Standard_AREAS" xfId="265"/>
    <cellStyle name="Subtotal" xfId="266"/>
    <cellStyle name="t" xfId="267"/>
    <cellStyle name="t_HVAC Equipment (3)" xfId="268"/>
    <cellStyle name="Title" xfId="269"/>
    <cellStyle name="Total" xfId="270"/>
    <cellStyle name="Warning Text" xfId="271"/>
    <cellStyle name="㼿" xfId="272"/>
    <cellStyle name="㼿_Book1" xfId="273"/>
    <cellStyle name="㼿_Book1_Book1" xfId="274"/>
    <cellStyle name="㼿‿‿㼿㼿㼿㼠" xfId="275"/>
    <cellStyle name="㼿㼠" xfId="276"/>
    <cellStyle name="㼿㼿" xfId="277"/>
    <cellStyle name="㼿㼿?" xfId="278"/>
    <cellStyle name="㼿㼿㼿㼠" xfId="279"/>
    <cellStyle name="一般_EUitemdb-imp2c-add" xfId="280"/>
    <cellStyle name="借出原因" xfId="281"/>
    <cellStyle name="分级显示列_1_Book1" xfId="282"/>
    <cellStyle name="分级显示行_1_Book1" xfId="283"/>
    <cellStyle name="千位[0]_ 方正PC" xfId="284"/>
    <cellStyle name="千位_ 方正PC" xfId="285"/>
    <cellStyle name="千位分隔 10" xfId="286"/>
    <cellStyle name="千位分隔 2" xfId="287"/>
    <cellStyle name="千位分隔 3" xfId="288"/>
    <cellStyle name="千位分隔 4" xfId="289"/>
    <cellStyle name="千位分隔 5" xfId="290"/>
    <cellStyle name="千位分隔 6" xfId="291"/>
    <cellStyle name="千位分隔 7" xfId="292"/>
    <cellStyle name="千位分隔 8" xfId="293"/>
    <cellStyle name="千位分隔 9" xfId="294"/>
    <cellStyle name="千分位[0]_ 白土" xfId="295"/>
    <cellStyle name="千分位_ 白土" xfId="296"/>
    <cellStyle name="商品名称" xfId="297"/>
    <cellStyle name="好" xfId="298"/>
    <cellStyle name="好 2" xfId="299"/>
    <cellStyle name="好 3" xfId="300"/>
    <cellStyle name="好_Book1" xfId="301"/>
    <cellStyle name="好_Book1_1" xfId="302"/>
    <cellStyle name="好_Book1_1_Book1" xfId="303"/>
    <cellStyle name="好_Book1_1_Book1_1" xfId="304"/>
    <cellStyle name="好_Book1_1_Book1_1_Book1" xfId="305"/>
    <cellStyle name="好_Book1_1_Book1_2" xfId="306"/>
    <cellStyle name="好_Book1_1_Book1_Book1" xfId="307"/>
    <cellStyle name="好_Book1_1_Book1_Book1_1" xfId="308"/>
    <cellStyle name="好_Book1_2" xfId="309"/>
    <cellStyle name="好_Book1_2_Book1" xfId="310"/>
    <cellStyle name="好_Book1_2_Book1_1" xfId="311"/>
    <cellStyle name="好_Book1_3" xfId="312"/>
    <cellStyle name="好_Book1_4" xfId="313"/>
    <cellStyle name="好_Book1_4_Book1" xfId="314"/>
    <cellStyle name="好_Book1_Book1" xfId="315"/>
    <cellStyle name="好_Book1_Book1_1" xfId="316"/>
    <cellStyle name="好_Book1_Book1_2" xfId="317"/>
    <cellStyle name="好_Book1_Book1_Book1" xfId="318"/>
    <cellStyle name="好_Book1_Book1_Book1_1" xfId="319"/>
    <cellStyle name="好_Book1_Book1_Book1_Book1" xfId="320"/>
    <cellStyle name="好_万源表1-4" xfId="321"/>
    <cellStyle name="好_万源表1-4_Book1" xfId="322"/>
    <cellStyle name="好_万源表1-4_Book1_1" xfId="323"/>
    <cellStyle name="好_产业发展表4.2" xfId="324"/>
    <cellStyle name="好_产业发展表4.2-12.26改" xfId="325"/>
    <cellStyle name="好_产业发展表4.2-12.26改_Book1" xfId="326"/>
    <cellStyle name="好_产业发展表4.2-12.26改_Book1_1" xfId="327"/>
    <cellStyle name="好_产业发展表4.2_Book1" xfId="328"/>
    <cellStyle name="好_产业发展表4.2_Book1_1" xfId="329"/>
    <cellStyle name="好_人力资源表4.5" xfId="330"/>
    <cellStyle name="好_人力资源表4.5_Book1" xfId="331"/>
    <cellStyle name="好_人力资源表4.5_Book1_1" xfId="332"/>
    <cellStyle name="好_仪陇表1-4" xfId="333"/>
    <cellStyle name="好_仪陇表1-4_Book1" xfId="334"/>
    <cellStyle name="好_仪陇表1-4_Book1_1" xfId="335"/>
    <cellStyle name="好_南充——（上报）换届工作进展情况表20161021" xfId="336"/>
    <cellStyle name="好_南充——（上报）换届工作进展情况表20161021_Book1" xfId="337"/>
    <cellStyle name="好_南充表1-4" xfId="338"/>
    <cellStyle name="好_南充表1-4_Book1" xfId="339"/>
    <cellStyle name="好_南充表1-4_Book1_1" xfId="340"/>
    <cellStyle name="好_国表定表(巴中市全市汇总)" xfId="341"/>
    <cellStyle name="好_宜宾市屏山县乌蒙山区规划表20111219修订1" xfId="342"/>
    <cellStyle name="好_宣汉国表定表--2011,12.24 （李厅审表）" xfId="343"/>
    <cellStyle name="好_巴中国表定表(12.25改)" xfId="344"/>
    <cellStyle name="好_巴中表1-4" xfId="345"/>
    <cellStyle name="好_生态建设表4.6" xfId="346"/>
    <cellStyle name="好_生态建设表4.6_Book1" xfId="347"/>
    <cellStyle name="好_生态建设表4.6_Book1_1" xfId="348"/>
    <cellStyle name="好_眉山换届工作进展情况表10月20日" xfId="349"/>
    <cellStyle name="好_社会事业表4.4" xfId="350"/>
    <cellStyle name="好_社会事业表4.4_Book1" xfId="351"/>
    <cellStyle name="好_社会事业表4.4_Book1_1" xfId="352"/>
    <cellStyle name="好_绵阳表1-4" xfId="353"/>
    <cellStyle name="好_资产负债表" xfId="354"/>
    <cellStyle name="好_资产负债表_Book1" xfId="355"/>
    <cellStyle name="好_达州表1-4" xfId="356"/>
    <cellStyle name="好_达州表1-4 (1)" xfId="357"/>
    <cellStyle name="好_达州表1-4 (1)_Book1" xfId="358"/>
    <cellStyle name="好_达州表1-4 (1)_Book1_1" xfId="359"/>
    <cellStyle name="好_达州表1-4_Book1" xfId="360"/>
    <cellStyle name="好_达州表1-4_Book1_1" xfId="361"/>
    <cellStyle name="好_达州表4.1-4.6--12.25改" xfId="362"/>
    <cellStyle name="好_达州表4.1-4.6--12.25改_Book1" xfId="363"/>
    <cellStyle name="好_达州表4.1-4.6--12.25改_Book1_1" xfId="364"/>
    <cellStyle name="好_附件3 经济社会发展目标表" xfId="365"/>
    <cellStyle name="好_需求汇总表（1-4）" xfId="366"/>
    <cellStyle name="寘嬫愗傝 [0.00]_PRODUCT DETAIL Q1" xfId="367"/>
    <cellStyle name="寘嬫愗傝_PRODUCT DETAIL Q1" xfId="368"/>
    <cellStyle name="差" xfId="369"/>
    <cellStyle name="差 2" xfId="370"/>
    <cellStyle name="差 3" xfId="371"/>
    <cellStyle name="差_Book1" xfId="372"/>
    <cellStyle name="差_Book1_1" xfId="373"/>
    <cellStyle name="差_Book1_1_Book1" xfId="374"/>
    <cellStyle name="差_Book1_1_Book1_1" xfId="375"/>
    <cellStyle name="差_Book1_1_Book1_1_Book1" xfId="376"/>
    <cellStyle name="差_Book1_1_Book1_2" xfId="377"/>
    <cellStyle name="差_Book1_1_Book1_Book1" xfId="378"/>
    <cellStyle name="差_Book1_1_Book1_Book1_1" xfId="379"/>
    <cellStyle name="差_Book1_2" xfId="380"/>
    <cellStyle name="差_Book1_2_Book1" xfId="381"/>
    <cellStyle name="差_Book1_2_Book1_1" xfId="382"/>
    <cellStyle name="差_Book1_3" xfId="383"/>
    <cellStyle name="差_Book1_4" xfId="384"/>
    <cellStyle name="差_Book1_4_Book1" xfId="385"/>
    <cellStyle name="差_Book1_Book1" xfId="386"/>
    <cellStyle name="差_Book1_Book1_1" xfId="387"/>
    <cellStyle name="差_Book1_Book1_2" xfId="388"/>
    <cellStyle name="差_Book1_Book1_Book1" xfId="389"/>
    <cellStyle name="差_Book1_Book1_Book1_1" xfId="390"/>
    <cellStyle name="差_Book1_Book1_Book1_Book1" xfId="391"/>
    <cellStyle name="差_万源表1-4" xfId="392"/>
    <cellStyle name="差_万源表1-4_Book1" xfId="393"/>
    <cellStyle name="差_万源表1-4_Book1_1" xfId="394"/>
    <cellStyle name="差_产业发展表4.2" xfId="395"/>
    <cellStyle name="差_产业发展表4.2-12.26改" xfId="396"/>
    <cellStyle name="差_产业发展表4.2-12.26改_Book1" xfId="397"/>
    <cellStyle name="差_产业发展表4.2-12.26改_Book1_1" xfId="398"/>
    <cellStyle name="差_产业发展表4.2_Book1" xfId="399"/>
    <cellStyle name="差_产业发展表4.2_Book1_1" xfId="400"/>
    <cellStyle name="差_人力资源表4.5" xfId="401"/>
    <cellStyle name="差_人力资源表4.5_Book1" xfId="402"/>
    <cellStyle name="差_人力资源表4.5_Book1_1" xfId="403"/>
    <cellStyle name="差_仪陇表1-4" xfId="404"/>
    <cellStyle name="差_仪陇表1-4_Book1" xfId="405"/>
    <cellStyle name="差_仪陇表1-4_Book1_1" xfId="406"/>
    <cellStyle name="差_南充——（上报）换届工作进展情况表20161021" xfId="407"/>
    <cellStyle name="差_南充——（上报）换届工作进展情况表20161021_Book1" xfId="408"/>
    <cellStyle name="差_南充表1-4" xfId="409"/>
    <cellStyle name="差_南充表1-4_Book1" xfId="410"/>
    <cellStyle name="差_南充表1-4_Book1_1" xfId="411"/>
    <cellStyle name="差_国表定表(巴中市全市汇总)" xfId="412"/>
    <cellStyle name="差_宜宾市屏山县乌蒙山区规划表20111219修订1" xfId="413"/>
    <cellStyle name="差_宣汉国表定表--2011,12.24 （李厅审表）" xfId="414"/>
    <cellStyle name="差_巴中国表定表(12.25改)" xfId="415"/>
    <cellStyle name="差_巴中表1-4" xfId="416"/>
    <cellStyle name="差_生态建设表4.6" xfId="417"/>
    <cellStyle name="差_生态建设表4.6_Book1" xfId="418"/>
    <cellStyle name="差_生态建设表4.6_Book1_1" xfId="419"/>
    <cellStyle name="差_眉山换届工作进展情况表10月20日" xfId="420"/>
    <cellStyle name="差_社会事业表4.4" xfId="421"/>
    <cellStyle name="差_社会事业表4.4_Book1" xfId="422"/>
    <cellStyle name="差_社会事业表4.4_Book1_1" xfId="423"/>
    <cellStyle name="差_绵阳表1-4" xfId="424"/>
    <cellStyle name="差_资产负债表" xfId="425"/>
    <cellStyle name="差_资产负债表_Book1" xfId="426"/>
    <cellStyle name="差_达州表1-4" xfId="427"/>
    <cellStyle name="差_达州表1-4 (1)" xfId="428"/>
    <cellStyle name="差_达州表1-4 (1)_Book1" xfId="429"/>
    <cellStyle name="差_达州表1-4 (1)_Book1_1" xfId="430"/>
    <cellStyle name="差_达州表1-4_Book1" xfId="431"/>
    <cellStyle name="差_达州表1-4_Book1_1" xfId="432"/>
    <cellStyle name="差_达州表4.1-4.6--12.25改" xfId="433"/>
    <cellStyle name="差_达州表4.1-4.6--12.25改_Book1" xfId="434"/>
    <cellStyle name="差_达州表4.1-4.6--12.25改_Book1_1" xfId="435"/>
    <cellStyle name="差_附件3 经济社会发展目标表" xfId="436"/>
    <cellStyle name="差_需求汇总表（1-4）" xfId="437"/>
    <cellStyle name="常规 10" xfId="438"/>
    <cellStyle name="常规 11" xfId="439"/>
    <cellStyle name="常规 12" xfId="440"/>
    <cellStyle name="常规 14" xfId="441"/>
    <cellStyle name="常规 2" xfId="442"/>
    <cellStyle name="常规 2 2" xfId="443"/>
    <cellStyle name="常规 2 3" xfId="444"/>
    <cellStyle name="常规 2_2011.1-12战略性新兴产品统计表（汇总表）3" xfId="445"/>
    <cellStyle name="常规 3" xfId="446"/>
    <cellStyle name="常规 3 3" xfId="447"/>
    <cellStyle name="常规 3_Book1" xfId="448"/>
    <cellStyle name="常规 4" xfId="449"/>
    <cellStyle name="常规 5" xfId="450"/>
    <cellStyle name="常规 6" xfId="451"/>
    <cellStyle name="常规 7" xfId="452"/>
    <cellStyle name="常规 8" xfId="453"/>
    <cellStyle name="常规 9" xfId="454"/>
    <cellStyle name="强调 1" xfId="455"/>
    <cellStyle name="强调 2" xfId="456"/>
    <cellStyle name="强调 3" xfId="457"/>
    <cellStyle name="强调文字颜色 1" xfId="458"/>
    <cellStyle name="强调文字颜色 1 2" xfId="459"/>
    <cellStyle name="强调文字颜色 1 3" xfId="460"/>
    <cellStyle name="强调文字颜色 1_Book1" xfId="461"/>
    <cellStyle name="强调文字颜色 2" xfId="462"/>
    <cellStyle name="强调文字颜色 2 2" xfId="463"/>
    <cellStyle name="强调文字颜色 2 3" xfId="464"/>
    <cellStyle name="强调文字颜色 2_Book1" xfId="465"/>
    <cellStyle name="强调文字颜色 3" xfId="466"/>
    <cellStyle name="强调文字颜色 3 2" xfId="467"/>
    <cellStyle name="强调文字颜色 3 3" xfId="468"/>
    <cellStyle name="强调文字颜色 3_Book1" xfId="469"/>
    <cellStyle name="强调文字颜色 4" xfId="470"/>
    <cellStyle name="强调文字颜色 4 2" xfId="471"/>
    <cellStyle name="强调文字颜色 4 3" xfId="472"/>
    <cellStyle name="强调文字颜色 4_Book1" xfId="473"/>
    <cellStyle name="强调文字颜色 5" xfId="474"/>
    <cellStyle name="强调文字颜色 5 2" xfId="475"/>
    <cellStyle name="强调文字颜色 5 3" xfId="476"/>
    <cellStyle name="强调文字颜色 5_Book1" xfId="477"/>
    <cellStyle name="强调文字颜色 6" xfId="478"/>
    <cellStyle name="强调文字颜色 6 2" xfId="479"/>
    <cellStyle name="强调文字颜色 6 3" xfId="480"/>
    <cellStyle name="强调文字颜色 6_Book1" xfId="481"/>
    <cellStyle name="捠壿 [0.00]_PRODUCT DETAIL Q1" xfId="482"/>
    <cellStyle name="捠壿_PRODUCT DETAIL Q1" xfId="483"/>
    <cellStyle name="数量" xfId="484"/>
    <cellStyle name="日期" xfId="485"/>
    <cellStyle name="昗弨_BOOKSHIP" xfId="486"/>
    <cellStyle name="普通_ 白土" xfId="487"/>
    <cellStyle name="标题" xfId="488"/>
    <cellStyle name="标题 1" xfId="489"/>
    <cellStyle name="标题 1 2" xfId="490"/>
    <cellStyle name="标题 1 3" xfId="491"/>
    <cellStyle name="标题 1_Book1" xfId="492"/>
    <cellStyle name="标题 2" xfId="493"/>
    <cellStyle name="标题 2 2" xfId="494"/>
    <cellStyle name="标题 2 3" xfId="495"/>
    <cellStyle name="标题 2_Book1" xfId="496"/>
    <cellStyle name="标题 3" xfId="497"/>
    <cellStyle name="标题 3 2" xfId="498"/>
    <cellStyle name="标题 3 3" xfId="499"/>
    <cellStyle name="标题 3_Book1" xfId="500"/>
    <cellStyle name="标题 4" xfId="501"/>
    <cellStyle name="标题 4 2" xfId="502"/>
    <cellStyle name="标题 4 3" xfId="503"/>
    <cellStyle name="标题 4_Book1" xfId="504"/>
    <cellStyle name="标题 5" xfId="505"/>
    <cellStyle name="标题 6" xfId="506"/>
    <cellStyle name="标题1" xfId="507"/>
    <cellStyle name="标题_Book1" xfId="508"/>
    <cellStyle name="样式 1" xfId="509"/>
    <cellStyle name="检查单元格" xfId="510"/>
    <cellStyle name="检查单元格 2" xfId="511"/>
    <cellStyle name="检查单元格 3" xfId="512"/>
    <cellStyle name="检查单元格_Book1" xfId="513"/>
    <cellStyle name="汇总" xfId="514"/>
    <cellStyle name="汇总 2" xfId="515"/>
    <cellStyle name="汇总 3" xfId="516"/>
    <cellStyle name="汇总_Book1" xfId="517"/>
    <cellStyle name="注释" xfId="518"/>
    <cellStyle name="注释 2" xfId="519"/>
    <cellStyle name="注释 3" xfId="520"/>
    <cellStyle name="注释_Book1" xfId="521"/>
    <cellStyle name="烹拳 [0]_1202" xfId="522"/>
    <cellStyle name="烹拳_1202" xfId="523"/>
    <cellStyle name="着色 1" xfId="524"/>
    <cellStyle name="着色 2" xfId="525"/>
    <cellStyle name="着色 3" xfId="526"/>
    <cellStyle name="着色 4" xfId="527"/>
    <cellStyle name="着色 5" xfId="528"/>
    <cellStyle name="着色 6" xfId="529"/>
    <cellStyle name="编号" xfId="530"/>
    <cellStyle name="表标题" xfId="531"/>
    <cellStyle name="解释性文本" xfId="532"/>
    <cellStyle name="解释性文本 2" xfId="533"/>
    <cellStyle name="解释性文本 3" xfId="534"/>
    <cellStyle name="解释性文本_眉山换届工作进展情况表10月20日" xfId="535"/>
    <cellStyle name="警告文本" xfId="536"/>
    <cellStyle name="警告文本 2" xfId="537"/>
    <cellStyle name="警告文本 3" xfId="538"/>
    <cellStyle name="警告文本_眉山换届工作进展情况表10月20日" xfId="539"/>
    <cellStyle name="计算" xfId="540"/>
    <cellStyle name="计算 2" xfId="541"/>
    <cellStyle name="计算 3" xfId="542"/>
    <cellStyle name="计算_Book1" xfId="543"/>
    <cellStyle name="貨幣 [0]_DDC Panel Order form" xfId="544"/>
    <cellStyle name="貨幣_DDC Panel Order form" xfId="545"/>
    <cellStyle name="超级链接_Book1" xfId="546"/>
    <cellStyle name="输入" xfId="547"/>
    <cellStyle name="输入 2" xfId="548"/>
    <cellStyle name="输入 3" xfId="549"/>
    <cellStyle name="输入_Book1" xfId="550"/>
    <cellStyle name="输出" xfId="551"/>
    <cellStyle name="输出 2" xfId="552"/>
    <cellStyle name="输出 3" xfId="553"/>
    <cellStyle name="输出_Book1" xfId="554"/>
    <cellStyle name="适中" xfId="555"/>
    <cellStyle name="适中 2" xfId="556"/>
    <cellStyle name="适中 3" xfId="557"/>
    <cellStyle name="适中_Book1" xfId="558"/>
    <cellStyle name="部门" xfId="559"/>
    <cellStyle name="钎霖_(沥焊何巩)岿喊牢盔拌裙" xfId="560"/>
    <cellStyle name="链接单元格" xfId="561"/>
    <cellStyle name="链接单元格 2" xfId="562"/>
    <cellStyle name="链接单元格 3" xfId="563"/>
    <cellStyle name="链接单元格_Book1" xfId="564"/>
    <cellStyle name="霓付 [0]_1202" xfId="565"/>
    <cellStyle name="霓付_1202" xfId="566"/>
    <cellStyle name="_laroux" xfId="567"/>
    <cellStyle name="だ_laroux" xfId="568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xp-20161219gz/2017&#24180;/&#39033;&#30446;&#19968;&#35272;&#34920;/&#24066;&#31185;&#25216;&#23616;/Documents%20and%20Settings/new/&#26700;&#38754;/&#27880;&#21327;&#23457;&#35745;&#24213;&#31295;/4-22&#24037;&#20316;&#24213;&#31295;/4-22&#24037;&#20316;&#24213;&#31295;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sxp-20161219gz/2017&#24180;/&#39033;&#30446;&#19968;&#35272;&#34920;/&#24066;&#31185;&#25216;&#23616;/Documents%20and%20Settings/new/&#26700;&#38754;/&#27880;&#21327;&#23457;&#35745;&#24213;&#31295;/4-22&#24037;&#20316;&#24213;&#31295;/4-22&#24037;&#20316;&#24213;&#31295;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Osxp-20161219gz/2017&#24180;/&#39033;&#30446;&#19968;&#35272;&#34920;/&#24066;&#31185;&#25216;&#23616;/Documents%20and%20Settings/sony/&#26700;&#38754;/&#27880;&#21327;&#23457;&#35745;&#24213;&#31295;/4-22&#24037;&#20316;&#24213;&#31295;/4-22&#24037;&#20316;&#24213;&#31295;/&#24029;&#24029;&#30340;&#24037;&#20316;/&#20379;&#38144;&#20844;&#21496;/&#24029;&#29028;&#20379;&#38144;&#20844;&#21496;2005&#24180;&#25253;/&#36816;&#38144;&#20998;&#20844;&#21496;/&#23457;&#35745;&#24213;&#31295;(&#36816;&#38144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Osxp-20161219gz/2017&#24180;/&#39033;&#30446;&#19968;&#35272;&#34920;/&#24066;&#31185;&#25216;&#23616;/Documents%20and%20Settings/new/&#26700;&#38754;/&#27880;&#21327;&#23457;&#35745;&#24213;&#31295;/4-22&#24037;&#20316;&#24213;&#31295;/4-22&#24037;&#20316;&#24213;&#31295;/WINDOWS/TEMP/My%20Documents/1999&#24180;&#25253;/&#20013;&#21326;&#20225;&#19994;/&#20013;&#20225;&#26412;&#37096;/&#22266;&#23450;&#36164;&#20135;/&#22266;&#23450;&#36164;&#2013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Osxp-20161219gz/2017&#24180;/&#39033;&#30446;&#19968;&#35272;&#34920;/&#24066;&#31185;&#25216;&#23616;/&#26497;&#36895;&#39564;&#36164;/&#20250;&#35745;&#35270;&#37326;/3032053/&#35774;&#31435;&#39564;&#36164;&#24037;&#20855;3.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Osxp-20161219gz/2017&#24180;/&#39033;&#30446;&#19968;&#35272;&#34920;/&#24066;&#31185;&#25216;&#23616;/Documents%20and%20Settings/sony/&#26700;&#38754;/&#27880;&#21327;&#23457;&#35745;&#24213;&#31295;/4-22&#24037;&#20316;&#24213;&#31295;/4-22&#24037;&#20316;&#24213;&#31295;/&#21016;&#29983;&#36149;/&#24037;&#20316;&#39033;&#30446;/2006&#24180;&#24230;/&#24029;&#29028;&#20379;&#38144;&#20844;&#21496;2005&#24180;&#25253;/&#26412;&#37096;/&#21016;&#29983;&#36149;/&#24029;&#29028;&#28165;&#20135;&#26680;&#36164;/&#31526;&#21512;&#24615;&#27979;&#35797;(&#36130;&#21153;&#19982;&#31649;&#29702;&#24490;&#29615;&#65289;/3&#29616;&#37329;&#19982;&#38134;&#34892;/&#36135;&#24065;&#36164;&#37329;&#25910;&#25903;&#20869;&#25511;&#27979;&#3579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35780;&#20272;&#26126;&#32454;&#34920;&#27169;&#26495;1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Osxp-20161219gz/2017&#24180;/&#39033;&#30446;&#19968;&#35272;&#34920;/&#24066;&#31185;&#25216;&#23616;/Documents%20and%20Settings/sony/&#26700;&#38754;/&#27880;&#21327;&#23457;&#35745;&#24213;&#31295;/4-22&#24037;&#20316;&#24213;&#31295;/4-22&#24037;&#20316;&#24213;&#31295;/&#21016;&#29983;&#36149;/&#24037;&#20316;&#39033;&#30446;/2006&#24180;&#24230;/&#24029;&#29028;&#20379;&#38144;&#20844;&#21496;2005&#24180;&#25253;/&#26412;&#37096;/&#24213;&#31295;&#65288;&#26412;&#3709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Osxp-20161219gz/2017&#24180;/DOCUME~1/huangqin/LOCALS~1/Temp/notesFCBCEE/&#29289;&#36164;&#26448;&#26009;&#37319;&#36141;&#12289;&#21152;&#24037;&#30003;&#35831;&#21333;201102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应付工资"/>
      <sheetName val="固定资产审核表 "/>
      <sheetName val="收入成本"/>
      <sheetName val="分析性测试"/>
      <sheetName val="销售情况明细"/>
      <sheetName val="收入抽查测试"/>
      <sheetName val="存货审核表"/>
      <sheetName val="存货增减测试"/>
      <sheetName val="存货购进明细 "/>
      <sheetName val="主营税金及附加"/>
      <sheetName val="经营费用"/>
      <sheetName val="经营费用分析性测试"/>
      <sheetName val="其他业务利润"/>
      <sheetName val="财务费用"/>
      <sheetName val="管理费用"/>
      <sheetName val="营业外收支"/>
      <sheetName val="以前年度损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清单1.1"/>
      <sheetName val="固定资产清单"/>
      <sheetName val="清单12.31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设立主界面"/>
      <sheetName val="设立基础"/>
      <sheetName val="交款情况"/>
      <sheetName val="基本情况"/>
      <sheetName val="设约定"/>
      <sheetName val="计划"/>
      <sheetName val="货币程序"/>
      <sheetName val="货币清单"/>
      <sheetName val="货币交接"/>
      <sheetName val="询证函"/>
      <sheetName val="实物程序"/>
      <sheetName val="存货"/>
      <sheetName val="存货交接"/>
      <sheetName val="固定资产"/>
      <sheetName val="固定资产交接"/>
      <sheetName val="在建工程出资"/>
      <sheetName val="在建工程交接"/>
      <sheetName val="无形程序"/>
      <sheetName val="无形清单"/>
      <sheetName val="无形交接"/>
      <sheetName val="净资产程序"/>
      <sheetName val="净资产"/>
      <sheetName val="净资产交接"/>
      <sheetName val="实收程序"/>
      <sheetName val="实收表"/>
      <sheetName val="承诺函"/>
      <sheetName val="发文"/>
      <sheetName val="复核"/>
      <sheetName val="送达回证"/>
      <sheetName val="代理证明"/>
      <sheetName val="目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货币资金减少测试"/>
      <sheetName val="货币资金增加测试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表"/>
      <sheetName val="平衡表"/>
      <sheetName val="资产评估备案表1"/>
      <sheetName val="资产评估备案表2"/>
      <sheetName val="资产评估备案表3"/>
      <sheetName val="项目信息"/>
      <sheetName val="汇总表"/>
      <sheetName val="分类汇总"/>
      <sheetName val="流资"/>
      <sheetName val="货币"/>
      <sheetName val="现金"/>
      <sheetName val="银存"/>
      <sheetName val="其他货币"/>
      <sheetName val="短期投资"/>
      <sheetName val="股票"/>
      <sheetName val="债券"/>
      <sheetName val="应收票据"/>
      <sheetName val="应收账款"/>
      <sheetName val="应收股利(利润)"/>
      <sheetName val="应收利息"/>
      <sheetName val="预付账款"/>
      <sheetName val="应收补贴款"/>
      <sheetName val="其他应收款"/>
      <sheetName val="存货"/>
      <sheetName val="原材料"/>
      <sheetName val="材料采购(在途物资)"/>
      <sheetName val="在库低耗品"/>
      <sheetName val="包装物(库存物资)"/>
      <sheetName val="委托加工材料"/>
      <sheetName val="产成品(库存商品)"/>
      <sheetName val="在产品(自制半成品)"/>
      <sheetName val="分期收款发出商品"/>
      <sheetName val="在用低值易耗品"/>
      <sheetName val="委托代销商品"/>
      <sheetName val="受托代销商品"/>
      <sheetName val="待摊费用"/>
      <sheetName val="待处理流动资产净损失"/>
      <sheetName val="一年内到期的长期债券投资"/>
      <sheetName val="其他流动资产"/>
      <sheetName val="长期投资"/>
      <sheetName val="长期股票"/>
      <sheetName val="长期债券"/>
      <sheetName val="长期其他投资"/>
      <sheetName val="固定资产"/>
      <sheetName val="房屋建筑"/>
      <sheetName val="构筑物"/>
      <sheetName val="管道沟槽"/>
      <sheetName val="机器设备"/>
      <sheetName val="运输设备"/>
      <sheetName val="车辆评估计算"/>
      <sheetName val="电子设备"/>
      <sheetName val="家具用具"/>
      <sheetName val="工程物资"/>
      <sheetName val="土建工程"/>
      <sheetName val="设备安装"/>
      <sheetName val="固定资产清理"/>
      <sheetName val="待处固定资产净损失"/>
      <sheetName val="土地"/>
      <sheetName val="其他无形资产"/>
      <sheetName val="开办费"/>
      <sheetName val="长期待摊费用"/>
      <sheetName val="其他长期资产"/>
      <sheetName val="递延税款借项"/>
      <sheetName val="流动负债"/>
      <sheetName val="短期借款"/>
      <sheetName val="应付票据"/>
      <sheetName val="应付账款"/>
      <sheetName val="预收账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的长期负债"/>
      <sheetName val="其他流动负债"/>
      <sheetName val="长期负债"/>
      <sheetName val="长期借款"/>
      <sheetName val="应付债券"/>
      <sheetName val="长期应付款"/>
      <sheetName val="住房周转金"/>
      <sheetName val="递延税款贷项"/>
      <sheetName val="其他长期负债"/>
      <sheetName val="应收账款附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备忘"/>
      <sheetName val="货币资金审核表"/>
      <sheetName val="货币资金明细"/>
      <sheetName val="银行函证统计表"/>
      <sheetName val="货币资金大额测试"/>
      <sheetName val="货币资金截止性测试"/>
      <sheetName val="短期投资审核表"/>
      <sheetName val="应收账款审核表"/>
      <sheetName val="应收帐款余额明细表"/>
      <sheetName val="预付账款审核表"/>
      <sheetName val="预付账款明细表"/>
      <sheetName val="其他应收款审核表"/>
      <sheetName val="其他应收款余额明细表"/>
      <sheetName val="长投审核表"/>
      <sheetName val="长期投资明细表"/>
      <sheetName val="长期投资增减测试"/>
      <sheetName val="固定资产审核表"/>
      <sheetName val="固定资产明细表"/>
      <sheetName val="折旧测试表"/>
      <sheetName val="短期借款审核表"/>
      <sheetName val="短期借款合同明细"/>
      <sheetName val="金融短期借款利息测试"/>
      <sheetName val="短期借款增减测试"/>
      <sheetName val="应付帐款审核表"/>
      <sheetName val="应付票据"/>
      <sheetName val="应付票据明细"/>
      <sheetName val="应付账款明细"/>
      <sheetName val="其他应付款"/>
      <sheetName val="其他应付款明细"/>
      <sheetName val="应付工资及福利"/>
      <sheetName val="F6-1"/>
      <sheetName val="F7-1"/>
      <sheetName val="应交税金、其他应交款"/>
      <sheetName val="F8-1"/>
      <sheetName val="股本"/>
      <sheetName val="资本公积"/>
      <sheetName val="资本公积抽查测试"/>
      <sheetName val="盈余公积"/>
      <sheetName val="其他业务利润"/>
      <sheetName val="其他业务利润抽查测试"/>
      <sheetName val="财务费用"/>
      <sheetName val="管理费用"/>
      <sheetName val="分析性测试"/>
      <sheetName val="管理费用抽查测试1"/>
      <sheetName val="管理费用抽查测试2"/>
      <sheetName val="投资收益"/>
      <sheetName val="经营费用"/>
      <sheetName val="投资收益抽查测试"/>
      <sheetName val="补贴收入"/>
      <sheetName val="以前年度损益调整"/>
      <sheetName val="以前年度损益抽查"/>
      <sheetName val="营业外收支"/>
      <sheetName val="营业外收支抽查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  <sheetName val="调整分录汇总"/>
      <sheetName val="资本公积"/>
      <sheetName val="资本公积查验"/>
      <sheetName val="利润分配"/>
      <sheetName val="财务费用"/>
      <sheetName val="财务费用查验"/>
      <sheetName val="财务费用凭证测试 "/>
      <sheetName val="财务费用明细账"/>
      <sheetName val="货币资金"/>
      <sheetName val="现金明细表"/>
      <sheetName val="库存现金"/>
      <sheetName val="现金凭证抽查1"/>
      <sheetName val="现金凭证抽查2"/>
      <sheetName val="银行存款"/>
      <sheetName val="银行往来询证"/>
      <sheetName val="未达账查验"/>
      <sheetName val="银行凭证抽查1"/>
      <sheetName val="银行凭证抽查2"/>
      <sheetName val="其他应收款"/>
      <sheetName val="备用金签名"/>
      <sheetName val="询证函"/>
      <sheetName val="其他应收函询汇总"/>
      <sheetName val="大额其他应收查验"/>
      <sheetName val="其他应付款"/>
      <sheetName val="大额其他应付查验"/>
      <sheetName val="应付工资和福利"/>
      <sheetName val="工资福利检查"/>
      <sheetName val="应付福利费明细"/>
      <sheetName val="工资福利凭证"/>
      <sheetName val="预提费用"/>
      <sheetName val="预提费用查验"/>
      <sheetName val="营业费用明细"/>
      <sheetName val="营业费用比较"/>
      <sheetName val="营业费用审定"/>
      <sheetName val="营业费用查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1.87"/>
    <col collapsed="false" customWidth="true" hidden="false" outlineLevel="0" max="3" min="3" style="1" width="14.5"/>
    <col collapsed="false" customWidth="true" hidden="false" outlineLevel="0" max="4" min="4" style="2" width="15.75"/>
    <col collapsed="false" customWidth="true" hidden="false" outlineLevel="0" max="5" min="5" style="0" width="19.49"/>
    <col collapsed="false" customWidth="true" hidden="false" outlineLevel="0" max="6" min="6" style="1" width="12.24"/>
    <col collapsed="false" customWidth="true" hidden="false" outlineLevel="0" max="7" min="7" style="1" width="17.87"/>
    <col collapsed="false" customWidth="true" hidden="false" outlineLevel="0" max="8" min="8" style="0" width="16.37"/>
  </cols>
  <sheetData>
    <row r="1" customFormat="false" ht="20.25" hidden="false" customHeight="false" outlineLevel="0" collapsed="false">
      <c r="A1" s="3" t="s">
        <v>0</v>
      </c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8.75" hidden="false" customHeight="false" outlineLevel="0" collapsed="false">
      <c r="A5" s="5" t="s">
        <v>10</v>
      </c>
      <c r="B5" s="7" t="s">
        <v>11</v>
      </c>
      <c r="C5" s="7" t="s">
        <v>12</v>
      </c>
      <c r="D5" s="6" t="n">
        <v>147.33</v>
      </c>
      <c r="E5" s="8" t="n">
        <v>83.05</v>
      </c>
      <c r="F5" s="9" t="n">
        <v>1</v>
      </c>
      <c r="G5" s="10" t="s">
        <v>13</v>
      </c>
      <c r="H5" s="5" t="s">
        <v>14</v>
      </c>
    </row>
    <row r="6" customFormat="false" ht="18.75" hidden="false" customHeight="false" outlineLevel="0" collapsed="false">
      <c r="A6" s="5" t="s">
        <v>15</v>
      </c>
      <c r="B6" s="7" t="s">
        <v>11</v>
      </c>
      <c r="C6" s="7" t="s">
        <v>16</v>
      </c>
      <c r="D6" s="6" t="n">
        <v>146.67</v>
      </c>
      <c r="E6" s="8" t="n">
        <v>82.49</v>
      </c>
      <c r="F6" s="10" t="n">
        <v>2</v>
      </c>
      <c r="G6" s="10" t="s">
        <v>13</v>
      </c>
      <c r="H6" s="5" t="s">
        <v>14</v>
      </c>
    </row>
    <row r="7" customFormat="false" ht="18.75" hidden="false" customHeight="false" outlineLevel="0" collapsed="false">
      <c r="A7" s="5" t="s">
        <v>17</v>
      </c>
      <c r="B7" s="7" t="s">
        <v>11</v>
      </c>
      <c r="C7" s="7" t="s">
        <v>18</v>
      </c>
      <c r="D7" s="6" t="n">
        <v>141.67</v>
      </c>
      <c r="E7" s="8" t="n">
        <v>80.78</v>
      </c>
      <c r="F7" s="10" t="n">
        <v>3</v>
      </c>
      <c r="G7" s="10" t="s">
        <v>13</v>
      </c>
      <c r="H7" s="5" t="s">
        <v>14</v>
      </c>
      <c r="I7" s="1"/>
    </row>
    <row r="8" customFormat="false" ht="18.75" hidden="false" customHeight="false" outlineLevel="0" collapsed="false">
      <c r="A8" s="5" t="s">
        <v>19</v>
      </c>
      <c r="B8" s="7" t="s">
        <v>11</v>
      </c>
      <c r="C8" s="7" t="s">
        <v>20</v>
      </c>
      <c r="D8" s="6" t="n">
        <v>137.67</v>
      </c>
      <c r="E8" s="8" t="n">
        <v>80.65</v>
      </c>
      <c r="F8" s="10" t="n">
        <v>4</v>
      </c>
      <c r="G8" s="10" t="s">
        <v>13</v>
      </c>
      <c r="H8" s="5" t="s">
        <v>14</v>
      </c>
    </row>
    <row r="9" customFormat="false" ht="18.75" hidden="false" customHeight="false" outlineLevel="0" collapsed="false">
      <c r="A9" s="5" t="s">
        <v>21</v>
      </c>
      <c r="B9" s="7" t="s">
        <v>11</v>
      </c>
      <c r="C9" s="7" t="s">
        <v>22</v>
      </c>
      <c r="D9" s="6" t="n">
        <v>140.33</v>
      </c>
      <c r="E9" s="8" t="n">
        <v>79.92</v>
      </c>
      <c r="F9" s="10" t="n">
        <v>5</v>
      </c>
      <c r="G9" s="10" t="s">
        <v>13</v>
      </c>
      <c r="H9" s="5" t="s">
        <v>14</v>
      </c>
    </row>
    <row r="10" customFormat="false" ht="18.75" hidden="false" customHeight="false" outlineLevel="0" collapsed="false">
      <c r="A10" s="5" t="s">
        <v>23</v>
      </c>
      <c r="B10" s="7" t="s">
        <v>11</v>
      </c>
      <c r="C10" s="7" t="s">
        <v>24</v>
      </c>
      <c r="D10" s="6" t="n">
        <v>146.33</v>
      </c>
      <c r="E10" s="8" t="n">
        <v>79.37</v>
      </c>
      <c r="F10" s="10" t="n">
        <v>6</v>
      </c>
      <c r="G10" s="10" t="s">
        <v>13</v>
      </c>
      <c r="H10" s="5" t="s">
        <v>25</v>
      </c>
    </row>
    <row r="11" customFormat="false" ht="18.75" hidden="false" customHeight="false" outlineLevel="0" collapsed="false">
      <c r="A11" s="5" t="s">
        <v>26</v>
      </c>
      <c r="B11" s="7" t="s">
        <v>11</v>
      </c>
      <c r="C11" s="7" t="s">
        <v>27</v>
      </c>
      <c r="D11" s="6" t="n">
        <v>150.33</v>
      </c>
      <c r="E11" s="8" t="n">
        <v>79.12</v>
      </c>
      <c r="F11" s="10" t="n">
        <v>7</v>
      </c>
      <c r="G11" s="10" t="s">
        <v>13</v>
      </c>
      <c r="H11" s="5" t="s">
        <v>14</v>
      </c>
    </row>
    <row r="12" customFormat="false" ht="18.75" hidden="false" customHeight="false" outlineLevel="0" collapsed="false">
      <c r="A12" s="5" t="s">
        <v>28</v>
      </c>
      <c r="B12" s="7" t="s">
        <v>11</v>
      </c>
      <c r="C12" s="7" t="s">
        <v>29</v>
      </c>
      <c r="D12" s="11" t="n">
        <v>143</v>
      </c>
      <c r="E12" s="8" t="n">
        <v>79.03</v>
      </c>
      <c r="F12" s="10" t="n">
        <v>8</v>
      </c>
      <c r="G12" s="10" t="s">
        <v>13</v>
      </c>
      <c r="H12" s="5" t="s">
        <v>14</v>
      </c>
    </row>
    <row r="13" customFormat="false" ht="18.75" hidden="false" customHeight="false" outlineLevel="0" collapsed="false">
      <c r="A13" s="5" t="s">
        <v>30</v>
      </c>
      <c r="B13" s="7" t="s">
        <v>11</v>
      </c>
      <c r="C13" s="7" t="s">
        <v>31</v>
      </c>
      <c r="D13" s="6" t="n">
        <v>148.33</v>
      </c>
      <c r="E13" s="8" t="n">
        <v>77.43</v>
      </c>
      <c r="F13" s="10" t="n">
        <v>9</v>
      </c>
      <c r="G13" s="10" t="s">
        <v>13</v>
      </c>
      <c r="H13" s="5" t="s">
        <v>14</v>
      </c>
    </row>
    <row r="14" customFormat="false" ht="18.75" hidden="false" customHeight="false" outlineLevel="0" collapsed="false">
      <c r="A14" s="5" t="s">
        <v>32</v>
      </c>
      <c r="B14" s="7" t="s">
        <v>11</v>
      </c>
      <c r="C14" s="7" t="s">
        <v>33</v>
      </c>
      <c r="D14" s="6" t="n">
        <v>146.17</v>
      </c>
      <c r="E14" s="8" t="n">
        <v>77.42</v>
      </c>
      <c r="F14" s="10" t="n">
        <v>10</v>
      </c>
      <c r="G14" s="10" t="s">
        <v>13</v>
      </c>
      <c r="H14" s="5" t="s">
        <v>14</v>
      </c>
    </row>
    <row r="15" customFormat="false" ht="18.75" hidden="false" customHeight="false" outlineLevel="0" collapsed="false">
      <c r="A15" s="5" t="s">
        <v>34</v>
      </c>
      <c r="B15" s="7" t="s">
        <v>11</v>
      </c>
      <c r="C15" s="7" t="s">
        <v>35</v>
      </c>
      <c r="D15" s="6" t="n">
        <v>146.5</v>
      </c>
      <c r="E15" s="8" t="n">
        <v>77.21</v>
      </c>
      <c r="F15" s="10" t="n">
        <v>11</v>
      </c>
      <c r="G15" s="10" t="s">
        <v>36</v>
      </c>
      <c r="H15" s="5" t="s">
        <v>14</v>
      </c>
    </row>
    <row r="16" customFormat="false" ht="18.75" hidden="false" customHeight="false" outlineLevel="0" collapsed="false">
      <c r="A16" s="5" t="s">
        <v>37</v>
      </c>
      <c r="B16" s="7" t="s">
        <v>38</v>
      </c>
      <c r="C16" s="7" t="s">
        <v>39</v>
      </c>
      <c r="D16" s="6" t="n">
        <v>155</v>
      </c>
      <c r="E16" s="8" t="n">
        <v>83.84</v>
      </c>
      <c r="F16" s="10" t="n">
        <v>1</v>
      </c>
      <c r="G16" s="10" t="s">
        <v>13</v>
      </c>
      <c r="H16" s="5" t="s">
        <v>14</v>
      </c>
    </row>
    <row r="17" customFormat="false" ht="18.75" hidden="false" customHeight="false" outlineLevel="0" collapsed="false">
      <c r="A17" s="5" t="s">
        <v>40</v>
      </c>
      <c r="B17" s="7" t="s">
        <v>38</v>
      </c>
      <c r="C17" s="7" t="s">
        <v>41</v>
      </c>
      <c r="D17" s="6" t="n">
        <v>163.67</v>
      </c>
      <c r="E17" s="8" t="n">
        <v>82.3</v>
      </c>
      <c r="F17" s="10" t="n">
        <v>2</v>
      </c>
      <c r="G17" s="10" t="s">
        <v>13</v>
      </c>
      <c r="H17" s="5" t="s">
        <v>14</v>
      </c>
    </row>
    <row r="18" customFormat="false" ht="18.75" hidden="false" customHeight="false" outlineLevel="0" collapsed="false">
      <c r="A18" s="5" t="s">
        <v>42</v>
      </c>
      <c r="B18" s="7" t="s">
        <v>38</v>
      </c>
      <c r="C18" s="7" t="s">
        <v>43</v>
      </c>
      <c r="D18" s="12" t="n">
        <v>159.67</v>
      </c>
      <c r="E18" s="8" t="n">
        <v>81.79</v>
      </c>
      <c r="F18" s="10" t="n">
        <v>3</v>
      </c>
      <c r="G18" s="10" t="s">
        <v>13</v>
      </c>
      <c r="H18" s="5" t="s">
        <v>14</v>
      </c>
    </row>
    <row r="19" customFormat="false" ht="18.75" hidden="false" customHeight="false" outlineLevel="0" collapsed="false">
      <c r="A19" s="5" t="s">
        <v>44</v>
      </c>
      <c r="B19" s="7" t="s">
        <v>38</v>
      </c>
      <c r="C19" s="7" t="s">
        <v>45</v>
      </c>
      <c r="D19" s="6" t="n">
        <v>154.83</v>
      </c>
      <c r="E19" s="8" t="n">
        <v>81.24</v>
      </c>
      <c r="F19" s="10" t="n">
        <v>4</v>
      </c>
      <c r="G19" s="10" t="s">
        <v>13</v>
      </c>
      <c r="H19" s="5" t="s">
        <v>14</v>
      </c>
    </row>
    <row r="20" customFormat="false" ht="18.75" hidden="false" customHeight="false" outlineLevel="0" collapsed="false">
      <c r="A20" s="5" t="s">
        <v>46</v>
      </c>
      <c r="B20" s="7" t="s">
        <v>38</v>
      </c>
      <c r="C20" s="7" t="s">
        <v>47</v>
      </c>
      <c r="D20" s="6" t="n">
        <v>150.17</v>
      </c>
      <c r="E20" s="8" t="n">
        <v>80.96</v>
      </c>
      <c r="F20" s="10" t="n">
        <v>5</v>
      </c>
      <c r="G20" s="10" t="s">
        <v>13</v>
      </c>
      <c r="H20" s="5" t="s">
        <v>14</v>
      </c>
    </row>
    <row r="21" customFormat="false" ht="18.75" hidden="false" customHeight="false" outlineLevel="0" collapsed="false">
      <c r="A21" s="5" t="s">
        <v>48</v>
      </c>
      <c r="B21" s="7" t="s">
        <v>38</v>
      </c>
      <c r="C21" s="7" t="s">
        <v>49</v>
      </c>
      <c r="D21" s="6" t="n">
        <v>139</v>
      </c>
      <c r="E21" s="8" t="n">
        <v>80.7</v>
      </c>
      <c r="F21" s="10" t="n">
        <v>6</v>
      </c>
      <c r="G21" s="10" t="s">
        <v>13</v>
      </c>
      <c r="H21" s="5" t="s">
        <v>14</v>
      </c>
    </row>
    <row r="22" customFormat="false" ht="18.75" hidden="false" customHeight="false" outlineLevel="0" collapsed="false">
      <c r="A22" s="5" t="s">
        <v>50</v>
      </c>
      <c r="B22" s="7" t="s">
        <v>38</v>
      </c>
      <c r="C22" s="7" t="s">
        <v>51</v>
      </c>
      <c r="D22" s="6" t="n">
        <v>153.17</v>
      </c>
      <c r="E22" s="8" t="n">
        <v>79.29</v>
      </c>
      <c r="F22" s="10" t="n">
        <v>7</v>
      </c>
      <c r="G22" s="10" t="s">
        <v>13</v>
      </c>
      <c r="H22" s="5" t="s">
        <v>14</v>
      </c>
    </row>
    <row r="23" customFormat="false" ht="18.75" hidden="false" customHeight="false" outlineLevel="0" collapsed="false">
      <c r="A23" s="5" t="s">
        <v>52</v>
      </c>
      <c r="B23" s="7" t="s">
        <v>38</v>
      </c>
      <c r="C23" s="7" t="s">
        <v>53</v>
      </c>
      <c r="D23" s="6" t="n">
        <v>153.5</v>
      </c>
      <c r="E23" s="8" t="n">
        <v>79.06</v>
      </c>
      <c r="F23" s="10" t="n">
        <v>8</v>
      </c>
      <c r="G23" s="10" t="s">
        <v>13</v>
      </c>
      <c r="H23" s="5" t="s">
        <v>14</v>
      </c>
    </row>
    <row r="24" customFormat="false" ht="18.75" hidden="false" customHeight="false" outlineLevel="0" collapsed="false">
      <c r="A24" s="5" t="s">
        <v>54</v>
      </c>
      <c r="B24" s="7" t="s">
        <v>38</v>
      </c>
      <c r="C24" s="7" t="s">
        <v>55</v>
      </c>
      <c r="D24" s="6" t="n">
        <v>150.33</v>
      </c>
      <c r="E24" s="8" t="n">
        <v>78.6</v>
      </c>
      <c r="F24" s="10" t="n">
        <v>9</v>
      </c>
      <c r="G24" s="10" t="s">
        <v>13</v>
      </c>
      <c r="H24" s="5" t="s">
        <v>14</v>
      </c>
    </row>
    <row r="25" customFormat="false" ht="18.75" hidden="false" customHeight="false" outlineLevel="0" collapsed="false">
      <c r="A25" s="5" t="s">
        <v>56</v>
      </c>
      <c r="B25" s="7" t="s">
        <v>38</v>
      </c>
      <c r="C25" s="7" t="s">
        <v>57</v>
      </c>
      <c r="D25" s="6" t="n">
        <v>140.33</v>
      </c>
      <c r="E25" s="8" t="n">
        <v>78.5</v>
      </c>
      <c r="F25" s="10" t="n">
        <v>10</v>
      </c>
      <c r="G25" s="10" t="s">
        <v>13</v>
      </c>
      <c r="H25" s="5" t="s">
        <v>14</v>
      </c>
    </row>
    <row r="26" customFormat="false" ht="18.75" hidden="false" customHeight="false" outlineLevel="0" collapsed="false">
      <c r="A26" s="5" t="s">
        <v>58</v>
      </c>
      <c r="B26" s="7" t="s">
        <v>59</v>
      </c>
      <c r="C26" s="7" t="s">
        <v>60</v>
      </c>
      <c r="D26" s="6" t="n">
        <v>152.5</v>
      </c>
      <c r="E26" s="8" t="n">
        <v>81.01</v>
      </c>
      <c r="F26" s="10" t="n">
        <v>1</v>
      </c>
      <c r="G26" s="10" t="s">
        <v>13</v>
      </c>
      <c r="H26" s="5" t="s">
        <v>14</v>
      </c>
    </row>
    <row r="27" customFormat="false" ht="18.75" hidden="false" customHeight="false" outlineLevel="0" collapsed="false">
      <c r="A27" s="5" t="s">
        <v>61</v>
      </c>
      <c r="B27" s="7" t="s">
        <v>59</v>
      </c>
      <c r="C27" s="7" t="s">
        <v>62</v>
      </c>
      <c r="D27" s="6" t="n">
        <v>156</v>
      </c>
      <c r="E27" s="8" t="n">
        <v>78.75</v>
      </c>
      <c r="F27" s="10" t="n">
        <v>2</v>
      </c>
      <c r="G27" s="10" t="s">
        <v>13</v>
      </c>
      <c r="H27" s="5" t="s">
        <v>14</v>
      </c>
    </row>
    <row r="28" customFormat="false" ht="18.75" hidden="false" customHeight="false" outlineLevel="0" collapsed="false">
      <c r="A28" s="5" t="s">
        <v>63</v>
      </c>
      <c r="B28" s="7" t="s">
        <v>59</v>
      </c>
      <c r="C28" s="7" t="s">
        <v>64</v>
      </c>
      <c r="D28" s="6" t="n">
        <v>166.83</v>
      </c>
      <c r="E28" s="8" t="n">
        <v>78.27</v>
      </c>
      <c r="F28" s="10" t="n">
        <v>3</v>
      </c>
      <c r="G28" s="10" t="s">
        <v>13</v>
      </c>
      <c r="H28" s="5" t="s">
        <v>14</v>
      </c>
    </row>
    <row r="29" customFormat="false" ht="18.75" hidden="false" customHeight="false" outlineLevel="0" collapsed="false">
      <c r="A29" s="5" t="s">
        <v>65</v>
      </c>
      <c r="B29" s="7" t="s">
        <v>59</v>
      </c>
      <c r="C29" s="7" t="s">
        <v>66</v>
      </c>
      <c r="D29" s="6" t="n">
        <v>160.83</v>
      </c>
      <c r="E29" s="8" t="n">
        <v>78.16</v>
      </c>
      <c r="F29" s="10" t="n">
        <v>4</v>
      </c>
      <c r="G29" s="10" t="s">
        <v>13</v>
      </c>
      <c r="H29" s="5" t="s">
        <v>14</v>
      </c>
    </row>
    <row r="30" customFormat="false" ht="18.75" hidden="false" customHeight="false" outlineLevel="0" collapsed="false">
      <c r="A30" s="5" t="s">
        <v>67</v>
      </c>
      <c r="B30" s="7" t="s">
        <v>59</v>
      </c>
      <c r="C30" s="7" t="s">
        <v>68</v>
      </c>
      <c r="D30" s="6" t="n">
        <v>146.67</v>
      </c>
      <c r="E30" s="8" t="n">
        <v>78.09</v>
      </c>
      <c r="F30" s="10" t="n">
        <v>5</v>
      </c>
      <c r="G30" s="10" t="s">
        <v>13</v>
      </c>
      <c r="H30" s="5" t="s">
        <v>14</v>
      </c>
    </row>
    <row r="31" customFormat="false" ht="18.75" hidden="false" customHeight="false" outlineLevel="0" collapsed="false">
      <c r="A31" s="5" t="s">
        <v>69</v>
      </c>
      <c r="B31" s="7" t="s">
        <v>59</v>
      </c>
      <c r="C31" s="7" t="s">
        <v>70</v>
      </c>
      <c r="D31" s="6" t="n">
        <v>172.17</v>
      </c>
      <c r="E31" s="8" t="n">
        <v>77.84</v>
      </c>
      <c r="F31" s="10" t="n">
        <v>6</v>
      </c>
      <c r="G31" s="10" t="s">
        <v>13</v>
      </c>
      <c r="H31" s="5" t="s">
        <v>14</v>
      </c>
    </row>
    <row r="32" customFormat="false" ht="18.75" hidden="false" customHeight="false" outlineLevel="0" collapsed="false">
      <c r="A32" s="5" t="s">
        <v>71</v>
      </c>
      <c r="B32" s="7" t="s">
        <v>59</v>
      </c>
      <c r="C32" s="7" t="s">
        <v>72</v>
      </c>
      <c r="D32" s="6" t="n">
        <v>148.67</v>
      </c>
      <c r="E32" s="8" t="n">
        <v>77.47</v>
      </c>
      <c r="F32" s="10" t="n">
        <v>7</v>
      </c>
      <c r="G32" s="10" t="s">
        <v>73</v>
      </c>
      <c r="H32" s="5"/>
    </row>
    <row r="33" customFormat="false" ht="18.75" hidden="false" customHeight="false" outlineLevel="0" collapsed="false">
      <c r="A33" s="5" t="s">
        <v>74</v>
      </c>
      <c r="B33" s="7" t="s">
        <v>59</v>
      </c>
      <c r="C33" s="7" t="s">
        <v>75</v>
      </c>
      <c r="D33" s="6" t="n">
        <v>141.67</v>
      </c>
      <c r="E33" s="8" t="n">
        <v>76.52</v>
      </c>
      <c r="F33" s="10" t="n">
        <v>8</v>
      </c>
      <c r="G33" s="10" t="s">
        <v>13</v>
      </c>
      <c r="H33" s="5" t="s">
        <v>14</v>
      </c>
    </row>
    <row r="34" customFormat="false" ht="18.75" hidden="false" customHeight="false" outlineLevel="0" collapsed="false">
      <c r="A34" s="5" t="s">
        <v>76</v>
      </c>
      <c r="B34" s="7" t="s">
        <v>59</v>
      </c>
      <c r="C34" s="7" t="s">
        <v>77</v>
      </c>
      <c r="D34" s="6" t="n">
        <v>146</v>
      </c>
      <c r="E34" s="8" t="n">
        <v>75.54</v>
      </c>
      <c r="F34" s="10" t="n">
        <v>9</v>
      </c>
      <c r="G34" s="10" t="s">
        <v>13</v>
      </c>
      <c r="H34" s="5" t="s">
        <v>14</v>
      </c>
    </row>
    <row r="35" customFormat="false" ht="18.75" hidden="false" customHeight="false" outlineLevel="0" collapsed="false">
      <c r="A35" s="5" t="s">
        <v>78</v>
      </c>
      <c r="B35" s="7" t="s">
        <v>59</v>
      </c>
      <c r="C35" s="7" t="s">
        <v>79</v>
      </c>
      <c r="D35" s="6" t="n">
        <v>153</v>
      </c>
      <c r="E35" s="8" t="n">
        <v>74.84</v>
      </c>
      <c r="F35" s="10" t="n">
        <v>10</v>
      </c>
      <c r="G35" s="10" t="s">
        <v>13</v>
      </c>
      <c r="H35" s="5" t="s">
        <v>14</v>
      </c>
    </row>
    <row r="36" customFormat="false" ht="18.75" hidden="false" customHeight="false" outlineLevel="0" collapsed="false">
      <c r="A36" s="5" t="s">
        <v>80</v>
      </c>
      <c r="B36" s="7" t="s">
        <v>59</v>
      </c>
      <c r="C36" s="7" t="s">
        <v>81</v>
      </c>
      <c r="D36" s="6" t="n">
        <v>145.17</v>
      </c>
      <c r="E36" s="8" t="n">
        <v>74.67</v>
      </c>
      <c r="F36" s="10" t="n">
        <v>11</v>
      </c>
      <c r="G36" s="10" t="s">
        <v>13</v>
      </c>
      <c r="H36" s="5" t="s">
        <v>14</v>
      </c>
    </row>
    <row r="37" customFormat="false" ht="18.75" hidden="false" customHeight="false" outlineLevel="0" collapsed="false">
      <c r="A37" s="5" t="s">
        <v>82</v>
      </c>
      <c r="B37" s="7" t="s">
        <v>83</v>
      </c>
      <c r="C37" s="7" t="s">
        <v>84</v>
      </c>
      <c r="D37" s="6" t="n">
        <v>162.17</v>
      </c>
      <c r="E37" s="8" t="n">
        <v>82.03</v>
      </c>
      <c r="F37" s="10" t="n">
        <v>1</v>
      </c>
      <c r="G37" s="10" t="s">
        <v>13</v>
      </c>
      <c r="H37" s="5" t="s">
        <v>14</v>
      </c>
    </row>
    <row r="38" customFormat="false" ht="18.75" hidden="false" customHeight="false" outlineLevel="0" collapsed="false">
      <c r="A38" s="5" t="s">
        <v>85</v>
      </c>
      <c r="B38" s="7" t="s">
        <v>83</v>
      </c>
      <c r="C38" s="7" t="s">
        <v>86</v>
      </c>
      <c r="D38" s="6" t="n">
        <v>135</v>
      </c>
      <c r="E38" s="8" t="n">
        <v>81.57</v>
      </c>
      <c r="F38" s="10" t="n">
        <v>2</v>
      </c>
      <c r="G38" s="10" t="s">
        <v>13</v>
      </c>
      <c r="H38" s="5" t="s">
        <v>14</v>
      </c>
    </row>
    <row r="39" customFormat="false" ht="18.75" hidden="false" customHeight="false" outlineLevel="0" collapsed="false">
      <c r="A39" s="5" t="s">
        <v>87</v>
      </c>
      <c r="B39" s="7" t="s">
        <v>83</v>
      </c>
      <c r="C39" s="7" t="s">
        <v>88</v>
      </c>
      <c r="D39" s="6" t="n">
        <v>136.83</v>
      </c>
      <c r="E39" s="8" t="n">
        <v>81.08</v>
      </c>
      <c r="F39" s="10" t="n">
        <v>3</v>
      </c>
      <c r="G39" s="10" t="s">
        <v>13</v>
      </c>
      <c r="H39" s="5" t="s">
        <v>14</v>
      </c>
    </row>
    <row r="40" customFormat="false" ht="18.75" hidden="false" customHeight="false" outlineLevel="0" collapsed="false">
      <c r="A40" s="5" t="s">
        <v>89</v>
      </c>
      <c r="B40" s="7" t="s">
        <v>83</v>
      </c>
      <c r="C40" s="7" t="s">
        <v>90</v>
      </c>
      <c r="D40" s="6" t="n">
        <v>146.33</v>
      </c>
      <c r="E40" s="8" t="n">
        <v>80.84</v>
      </c>
      <c r="F40" s="10" t="n">
        <v>4</v>
      </c>
      <c r="G40" s="10" t="s">
        <v>13</v>
      </c>
      <c r="H40" s="5" t="s">
        <v>14</v>
      </c>
    </row>
    <row r="41" customFormat="false" ht="18.75" hidden="false" customHeight="false" outlineLevel="0" collapsed="false">
      <c r="A41" s="5" t="s">
        <v>91</v>
      </c>
      <c r="B41" s="7" t="s">
        <v>83</v>
      </c>
      <c r="C41" s="7" t="s">
        <v>92</v>
      </c>
      <c r="D41" s="6" t="n">
        <v>150.17</v>
      </c>
      <c r="E41" s="8" t="n">
        <v>80.44</v>
      </c>
      <c r="F41" s="10" t="n">
        <v>5</v>
      </c>
      <c r="G41" s="10" t="s">
        <v>13</v>
      </c>
      <c r="H41" s="5" t="s">
        <v>14</v>
      </c>
    </row>
    <row r="42" customFormat="false" ht="18.75" hidden="false" customHeight="false" outlineLevel="0" collapsed="false">
      <c r="A42" s="5" t="s">
        <v>93</v>
      </c>
      <c r="B42" s="7" t="s">
        <v>83</v>
      </c>
      <c r="C42" s="7" t="s">
        <v>94</v>
      </c>
      <c r="D42" s="6" t="n">
        <v>155</v>
      </c>
      <c r="E42" s="8" t="n">
        <v>79.99</v>
      </c>
      <c r="F42" s="10" t="n">
        <v>6</v>
      </c>
      <c r="G42" s="10" t="s">
        <v>13</v>
      </c>
      <c r="H42" s="5" t="s">
        <v>14</v>
      </c>
    </row>
    <row r="43" customFormat="false" ht="18.75" hidden="false" customHeight="false" outlineLevel="0" collapsed="false">
      <c r="A43" s="5" t="s">
        <v>95</v>
      </c>
      <c r="B43" s="7" t="s">
        <v>83</v>
      </c>
      <c r="C43" s="7" t="s">
        <v>96</v>
      </c>
      <c r="D43" s="6" t="n">
        <v>151</v>
      </c>
      <c r="E43" s="8" t="n">
        <v>79.67</v>
      </c>
      <c r="F43" s="10" t="n">
        <v>7</v>
      </c>
      <c r="G43" s="10" t="s">
        <v>13</v>
      </c>
      <c r="H43" s="5" t="s">
        <v>14</v>
      </c>
    </row>
    <row r="44" customFormat="false" ht="18.75" hidden="false" customHeight="false" outlineLevel="0" collapsed="false">
      <c r="A44" s="5" t="s">
        <v>97</v>
      </c>
      <c r="B44" s="7" t="s">
        <v>83</v>
      </c>
      <c r="C44" s="7" t="s">
        <v>98</v>
      </c>
      <c r="D44" s="6" t="n">
        <v>150.5</v>
      </c>
      <c r="E44" s="8" t="n">
        <v>78.83</v>
      </c>
      <c r="F44" s="10" t="n">
        <v>8</v>
      </c>
      <c r="G44" s="10" t="s">
        <v>13</v>
      </c>
      <c r="H44" s="5" t="s">
        <v>14</v>
      </c>
    </row>
    <row r="45" customFormat="false" ht="18.75" hidden="false" customHeight="false" outlineLevel="0" collapsed="false">
      <c r="A45" s="5" t="s">
        <v>99</v>
      </c>
      <c r="B45" s="7" t="s">
        <v>83</v>
      </c>
      <c r="C45" s="7" t="s">
        <v>100</v>
      </c>
      <c r="D45" s="6" t="n">
        <v>149</v>
      </c>
      <c r="E45" s="8" t="n">
        <v>78.58</v>
      </c>
      <c r="F45" s="10" t="n">
        <v>9</v>
      </c>
      <c r="G45" s="10" t="s">
        <v>13</v>
      </c>
      <c r="H45" s="5" t="s">
        <v>14</v>
      </c>
    </row>
    <row r="46" customFormat="false" ht="18.75" hidden="false" customHeight="false" outlineLevel="0" collapsed="false">
      <c r="A46" s="5" t="s">
        <v>101</v>
      </c>
      <c r="B46" s="7" t="s">
        <v>83</v>
      </c>
      <c r="C46" s="7" t="s">
        <v>102</v>
      </c>
      <c r="D46" s="6" t="n">
        <v>164.5</v>
      </c>
      <c r="E46" s="8" t="n">
        <v>78.17</v>
      </c>
      <c r="F46" s="10" t="n">
        <v>10</v>
      </c>
      <c r="G46" s="10" t="s">
        <v>13</v>
      </c>
      <c r="H46" s="5" t="s">
        <v>14</v>
      </c>
    </row>
    <row r="47" customFormat="false" ht="18.75" hidden="false" customHeight="false" outlineLevel="0" collapsed="false">
      <c r="A47" s="5" t="s">
        <v>103</v>
      </c>
      <c r="B47" s="7" t="s">
        <v>83</v>
      </c>
      <c r="C47" s="7" t="s">
        <v>104</v>
      </c>
      <c r="D47" s="6" t="n">
        <v>148.33</v>
      </c>
      <c r="E47" s="8" t="n">
        <v>78.08</v>
      </c>
      <c r="F47" s="10" t="n">
        <v>11</v>
      </c>
      <c r="G47" s="10" t="s">
        <v>13</v>
      </c>
      <c r="H47" s="5" t="s">
        <v>14</v>
      </c>
    </row>
    <row r="48" customFormat="false" ht="18.75" hidden="false" customHeight="false" outlineLevel="0" collapsed="false">
      <c r="A48" s="5" t="s">
        <v>105</v>
      </c>
      <c r="B48" s="7" t="s">
        <v>106</v>
      </c>
      <c r="C48" s="7" t="s">
        <v>107</v>
      </c>
      <c r="D48" s="6" t="n">
        <v>145.17</v>
      </c>
      <c r="E48" s="8" t="n">
        <v>86.28</v>
      </c>
      <c r="F48" s="10" t="n">
        <v>1</v>
      </c>
      <c r="G48" s="10" t="s">
        <v>13</v>
      </c>
      <c r="H48" s="5" t="s">
        <v>14</v>
      </c>
    </row>
    <row r="49" customFormat="false" ht="18.75" hidden="false" customHeight="false" outlineLevel="0" collapsed="false">
      <c r="A49" s="5" t="s">
        <v>108</v>
      </c>
      <c r="B49" s="7" t="s">
        <v>106</v>
      </c>
      <c r="C49" s="7" t="s">
        <v>109</v>
      </c>
      <c r="D49" s="6" t="n">
        <v>149.5</v>
      </c>
      <c r="E49" s="8" t="n">
        <v>83.3</v>
      </c>
      <c r="F49" s="10" t="n">
        <v>2</v>
      </c>
      <c r="G49" s="10" t="s">
        <v>13</v>
      </c>
      <c r="H49" s="5" t="s">
        <v>14</v>
      </c>
    </row>
    <row r="50" customFormat="false" ht="18.75" hidden="false" customHeight="false" outlineLevel="0" collapsed="false">
      <c r="A50" s="5" t="s">
        <v>110</v>
      </c>
      <c r="B50" s="7" t="s">
        <v>106</v>
      </c>
      <c r="C50" s="7" t="s">
        <v>111</v>
      </c>
      <c r="D50" s="6" t="n">
        <v>130.5</v>
      </c>
      <c r="E50" s="8" t="n">
        <v>81.38</v>
      </c>
      <c r="F50" s="10" t="n">
        <v>3</v>
      </c>
      <c r="G50" s="10" t="s">
        <v>13</v>
      </c>
      <c r="H50" s="5" t="s">
        <v>14</v>
      </c>
    </row>
    <row r="51" customFormat="false" ht="18.75" hidden="false" customHeight="false" outlineLevel="0" collapsed="false">
      <c r="A51" s="5" t="s">
        <v>112</v>
      </c>
      <c r="B51" s="7" t="s">
        <v>106</v>
      </c>
      <c r="C51" s="7" t="s">
        <v>113</v>
      </c>
      <c r="D51" s="6" t="n">
        <v>133.17</v>
      </c>
      <c r="E51" s="8" t="n">
        <v>80.85</v>
      </c>
      <c r="F51" s="10" t="n">
        <v>4</v>
      </c>
      <c r="G51" s="10" t="s">
        <v>13</v>
      </c>
      <c r="H51" s="5" t="s">
        <v>14</v>
      </c>
    </row>
    <row r="52" customFormat="false" ht="18.75" hidden="false" customHeight="false" outlineLevel="0" collapsed="false">
      <c r="A52" s="5" t="s">
        <v>114</v>
      </c>
      <c r="B52" s="7" t="s">
        <v>106</v>
      </c>
      <c r="C52" s="7" t="s">
        <v>115</v>
      </c>
      <c r="D52" s="6" t="n">
        <v>161.67</v>
      </c>
      <c r="E52" s="8" t="n">
        <v>80.65</v>
      </c>
      <c r="F52" s="10" t="n">
        <v>5</v>
      </c>
      <c r="G52" s="10" t="s">
        <v>13</v>
      </c>
      <c r="H52" s="5" t="s">
        <v>14</v>
      </c>
    </row>
    <row r="53" customFormat="false" ht="18.75" hidden="false" customHeight="false" outlineLevel="0" collapsed="false">
      <c r="A53" s="5" t="s">
        <v>116</v>
      </c>
      <c r="B53" s="7" t="s">
        <v>106</v>
      </c>
      <c r="C53" s="7" t="s">
        <v>117</v>
      </c>
      <c r="D53" s="6" t="n">
        <v>132.67</v>
      </c>
      <c r="E53" s="8" t="n">
        <v>80.5</v>
      </c>
      <c r="F53" s="10" t="n">
        <v>6</v>
      </c>
      <c r="G53" s="10" t="s">
        <v>13</v>
      </c>
      <c r="H53" s="5" t="s">
        <v>14</v>
      </c>
    </row>
    <row r="54" customFormat="false" ht="18.75" hidden="false" customHeight="false" outlineLevel="0" collapsed="false">
      <c r="A54" s="5" t="s">
        <v>118</v>
      </c>
      <c r="B54" s="7" t="s">
        <v>106</v>
      </c>
      <c r="C54" s="7" t="s">
        <v>119</v>
      </c>
      <c r="D54" s="6" t="n">
        <v>157</v>
      </c>
      <c r="E54" s="8" t="n">
        <v>80.13</v>
      </c>
      <c r="F54" s="10" t="n">
        <v>7</v>
      </c>
      <c r="G54" s="10" t="s">
        <v>13</v>
      </c>
      <c r="H54" s="5" t="s">
        <v>14</v>
      </c>
    </row>
    <row r="55" customFormat="false" ht="18.75" hidden="false" customHeight="false" outlineLevel="0" collapsed="false">
      <c r="A55" s="5" t="s">
        <v>120</v>
      </c>
      <c r="B55" s="7" t="s">
        <v>106</v>
      </c>
      <c r="C55" s="7" t="s">
        <v>121</v>
      </c>
      <c r="D55" s="6" t="n">
        <v>158.33</v>
      </c>
      <c r="E55" s="8" t="n">
        <v>79.23</v>
      </c>
      <c r="F55" s="10" t="n">
        <v>8</v>
      </c>
      <c r="G55" s="10" t="s">
        <v>13</v>
      </c>
      <c r="H55" s="5" t="s">
        <v>14</v>
      </c>
    </row>
  </sheetData>
  <mergeCells count="1">
    <mergeCell ref="A3:H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122</v>
      </c>
    </row>
    <row r="2" customFormat="false" ht="12.75" hidden="false" customHeight="false" outlineLevel="0" collapsed="false">
      <c r="A2" s="14" t="s">
        <v>123</v>
      </c>
    </row>
    <row r="3" customFormat="false" ht="12.75" hidden="false" customHeight="false" outlineLevel="0" collapsed="false">
      <c r="A3" s="15" t="s">
        <v>124</v>
      </c>
      <c r="C3" s="16" t="s">
        <v>125</v>
      </c>
    </row>
    <row r="4" customFormat="false" ht="12.75" hidden="false" customHeight="false" outlineLevel="0" collapsed="false">
      <c r="A4" s="15" t="e">
        <f aca="false">NA()</f>
        <v>#N/A</v>
      </c>
    </row>
    <row r="7" customFormat="false" ht="12.75" hidden="false" customHeight="false" outlineLevel="0" collapsed="false">
      <c r="A7" s="17" t="s">
        <v>126</v>
      </c>
    </row>
    <row r="8" customFormat="false" ht="12.75" hidden="false" customHeight="false" outlineLevel="0" collapsed="false">
      <c r="A8" s="18" t="s">
        <v>127</v>
      </c>
    </row>
    <row r="9" customFormat="false" ht="12.75" hidden="false" customHeight="false" outlineLevel="0" collapsed="false">
      <c r="A9" s="19" t="s">
        <v>128</v>
      </c>
    </row>
    <row r="10" customFormat="false" ht="12.75" hidden="false" customHeight="false" outlineLevel="0" collapsed="false">
      <c r="A10" s="18" t="s">
        <v>129</v>
      </c>
    </row>
    <row r="11" customFormat="false" ht="12.75" hidden="false" customHeight="false" outlineLevel="0" collapsed="false">
      <c r="A11" s="20" t="s">
        <v>130</v>
      </c>
    </row>
    <row r="14" customFormat="false" ht="12.75" hidden="false" customHeight="false" outlineLevel="0" collapsed="false">
      <c r="A14" s="16" t="s">
        <v>131</v>
      </c>
    </row>
    <row r="17" customFormat="false" ht="12.75" hidden="false" customHeight="false" outlineLevel="0" collapsed="false">
      <c r="C17" s="16" t="s">
        <v>132</v>
      </c>
    </row>
    <row r="20" customFormat="false" ht="12.75" hidden="false" customHeight="false" outlineLevel="0" collapsed="false">
      <c r="A20" s="21" t="s">
        <v>133</v>
      </c>
    </row>
    <row r="26" customFormat="false" ht="12.75" hidden="false" customHeight="false" outlineLevel="0" collapsed="false">
      <c r="C26" s="22" t="s">
        <v>1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3:17:57Z</dcterms:created>
  <dc:creator/>
  <dc:description/>
  <dc:language>en-US</dc:language>
  <cp:lastModifiedBy>User</cp:lastModifiedBy>
  <cp:lastPrinted>2019-05-27T02:31:15Z</cp:lastPrinted>
  <dcterms:modified xsi:type="dcterms:W3CDTF">2019-05-27T02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