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26">
  <si>
    <t xml:space="preserve">附件：</t>
  </si>
  <si>
    <r>
      <rPr>
        <b val="true"/>
        <sz val="14"/>
        <rFont val="Noto Sans"/>
        <family val="2"/>
      </rPr>
      <t xml:space="preserve">资中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半年其他系统公开考聘事业单位工作人员总成绩及排名</t>
    </r>
  </si>
  <si>
    <t xml:space="preserve">考聘单位</t>
  </si>
  <si>
    <t xml:space="preserve">姓名</t>
  </si>
  <si>
    <t xml:space="preserve">性别</t>
  </si>
  <si>
    <t xml:space="preserve">证件号</t>
  </si>
  <si>
    <t xml:space="preserve">职位名称</t>
  </si>
  <si>
    <t xml:space="preserve">职位编号</t>
  </si>
  <si>
    <t xml:space="preserve">准考证号</t>
  </si>
  <si>
    <t xml:space="preserve">综合   成绩</t>
  </si>
  <si>
    <t xml:space="preserve">专业  成绩</t>
  </si>
  <si>
    <t xml:space="preserve">政策性  加分</t>
  </si>
  <si>
    <t xml:space="preserve">笔试    总成绩</t>
  </si>
  <si>
    <t xml:space="preserve">笔试     折合成绩</t>
  </si>
  <si>
    <t xml:space="preserve">面试 成绩</t>
  </si>
  <si>
    <t xml:space="preserve">面试    折合成绩</t>
  </si>
  <si>
    <t xml:space="preserve">总成绩</t>
  </si>
  <si>
    <t xml:space="preserve">排名</t>
  </si>
  <si>
    <t xml:space="preserve">资中县粮油食品质量监督站</t>
  </si>
  <si>
    <t xml:space="preserve">沈明钰</t>
  </si>
  <si>
    <t xml:space="preserve">女</t>
  </si>
  <si>
    <t xml:space="preserve">510411199212178428</t>
  </si>
  <si>
    <t xml:space="preserve">会计人员</t>
  </si>
  <si>
    <t xml:space="preserve">9040101</t>
  </si>
  <si>
    <t xml:space="preserve">1662509032418</t>
  </si>
  <si>
    <t xml:space="preserve">袁杨</t>
  </si>
  <si>
    <t xml:space="preserve">51102319910718162x</t>
  </si>
  <si>
    <t xml:space="preserve">1662509032424</t>
  </si>
  <si>
    <t xml:space="preserve">陈瑶</t>
  </si>
  <si>
    <t xml:space="preserve">511002198608101521</t>
  </si>
  <si>
    <t xml:space="preserve">1662509032423</t>
  </si>
  <si>
    <t xml:space="preserve">资中县气象防灾减灾中心</t>
  </si>
  <si>
    <t xml:space="preserve">邓欢</t>
  </si>
  <si>
    <t xml:space="preserve">500221199304242749</t>
  </si>
  <si>
    <t xml:space="preserve">综合业务员</t>
  </si>
  <si>
    <t xml:space="preserve">9040301</t>
  </si>
  <si>
    <t xml:space="preserve">1662509032609</t>
  </si>
  <si>
    <t xml:space="preserve">罗雯</t>
  </si>
  <si>
    <t xml:space="preserve">513902199411175741</t>
  </si>
  <si>
    <t xml:space="preserve">1662509032611</t>
  </si>
  <si>
    <t xml:space="preserve">资中县公共资源交易服务中心</t>
  </si>
  <si>
    <t xml:space="preserve">陈应</t>
  </si>
  <si>
    <t xml:space="preserve">男</t>
  </si>
  <si>
    <t xml:space="preserve">510722199308191155</t>
  </si>
  <si>
    <t xml:space="preserve">管理人员</t>
  </si>
  <si>
    <t xml:space="preserve">9040401</t>
  </si>
  <si>
    <t xml:space="preserve">1662509032615</t>
  </si>
  <si>
    <t xml:space="preserve">龚玉洁</t>
  </si>
  <si>
    <t xml:space="preserve">513325199108261526</t>
  </si>
  <si>
    <t xml:space="preserve">1662509032618</t>
  </si>
  <si>
    <t xml:space="preserve">廖远</t>
  </si>
  <si>
    <t xml:space="preserve">511025199305040775</t>
  </si>
  <si>
    <t xml:space="preserve">1662509032614</t>
  </si>
  <si>
    <t xml:space="preserve">资中县公路养护管理段</t>
  </si>
  <si>
    <t xml:space="preserve">梅建</t>
  </si>
  <si>
    <t xml:space="preserve">511526198908244012</t>
  </si>
  <si>
    <t xml:space="preserve">机械人员</t>
  </si>
  <si>
    <t xml:space="preserve">9040501</t>
  </si>
  <si>
    <t xml:space="preserve">1662509032704</t>
  </si>
  <si>
    <t xml:space="preserve">曾凤</t>
  </si>
  <si>
    <t xml:space="preserve">510921198009143604</t>
  </si>
  <si>
    <t xml:space="preserve">1662509032625</t>
  </si>
  <si>
    <t xml:space="preserve">唐菊</t>
  </si>
  <si>
    <t xml:space="preserve">511002199105070027</t>
  </si>
  <si>
    <t xml:space="preserve">文秘人员</t>
  </si>
  <si>
    <t xml:space="preserve">9040502</t>
  </si>
  <si>
    <t xml:space="preserve">1662509032724</t>
  </si>
  <si>
    <t xml:space="preserve">郭原铭</t>
  </si>
  <si>
    <t xml:space="preserve">632123198712117772</t>
  </si>
  <si>
    <t xml:space="preserve">1662509032720</t>
  </si>
  <si>
    <t xml:space="preserve">姚爱伶</t>
  </si>
  <si>
    <t xml:space="preserve">511024199102152842</t>
  </si>
  <si>
    <t xml:space="preserve">1662509032722</t>
  </si>
  <si>
    <t xml:space="preserve">易洪</t>
  </si>
  <si>
    <t xml:space="preserve">511011199010078807</t>
  </si>
  <si>
    <t xml:space="preserve">1662509032715</t>
  </si>
  <si>
    <t xml:space="preserve">宋光美</t>
  </si>
  <si>
    <t xml:space="preserve">510525198810228906</t>
  </si>
  <si>
    <t xml:space="preserve">1662509032721</t>
  </si>
  <si>
    <t xml:space="preserve">曹福燕</t>
  </si>
  <si>
    <t xml:space="preserve">51322319920929322x</t>
  </si>
  <si>
    <t xml:space="preserve">1662509032714</t>
  </si>
  <si>
    <t xml:space="preserve">蒋娅</t>
  </si>
  <si>
    <t xml:space="preserve">513901199009226129</t>
  </si>
  <si>
    <t xml:space="preserve">1662509032729</t>
  </si>
  <si>
    <t xml:space="preserve">缺考</t>
  </si>
  <si>
    <t xml:space="preserve">张永松</t>
  </si>
  <si>
    <t xml:space="preserve">532128198909150611</t>
  </si>
  <si>
    <t xml:space="preserve">1662509032711</t>
  </si>
  <si>
    <t xml:space="preserve">资中县非国有企业审计中心</t>
  </si>
  <si>
    <t xml:space="preserve">曾静</t>
  </si>
  <si>
    <t xml:space="preserve">511002199103135827</t>
  </si>
  <si>
    <t xml:space="preserve">审计员</t>
  </si>
  <si>
    <t xml:space="preserve">9040602</t>
  </si>
  <si>
    <t xml:space="preserve">1662509032815</t>
  </si>
  <si>
    <t xml:space="preserve">胡智</t>
  </si>
  <si>
    <t xml:space="preserve">510823198701079036</t>
  </si>
  <si>
    <t xml:space="preserve">1662509032802</t>
  </si>
  <si>
    <t xml:space="preserve">资中县不动产登记中心</t>
  </si>
  <si>
    <t xml:space="preserve">何春兵</t>
  </si>
  <si>
    <t xml:space="preserve">511024198904033138</t>
  </si>
  <si>
    <t xml:space="preserve">测绘人员</t>
  </si>
  <si>
    <t xml:space="preserve">9040702</t>
  </si>
  <si>
    <t xml:space="preserve">1662509032826</t>
  </si>
  <si>
    <t xml:space="preserve">杨进</t>
  </si>
  <si>
    <t xml:space="preserve">513126199202181413</t>
  </si>
  <si>
    <t xml:space="preserve">1662509032827</t>
  </si>
  <si>
    <t xml:space="preserve">资中县房地产管理局</t>
  </si>
  <si>
    <t xml:space="preserve">魏明垟</t>
  </si>
  <si>
    <t xml:space="preserve">513428199301151518</t>
  </si>
  <si>
    <t xml:space="preserve">施工员</t>
  </si>
  <si>
    <t xml:space="preserve">9040801</t>
  </si>
  <si>
    <t xml:space="preserve">1662509032912</t>
  </si>
  <si>
    <t xml:space="preserve">李图亮</t>
  </si>
  <si>
    <t xml:space="preserve">511023199412182995</t>
  </si>
  <si>
    <t xml:space="preserve">1662509032914</t>
  </si>
  <si>
    <t xml:space="preserve">李鸿旭</t>
  </si>
  <si>
    <t xml:space="preserve">511025199408298787</t>
  </si>
  <si>
    <t xml:space="preserve">1662509032910</t>
  </si>
  <si>
    <t xml:space="preserve">朱凌仪</t>
  </si>
  <si>
    <t xml:space="preserve">511025199208238800</t>
  </si>
  <si>
    <t xml:space="preserve">会计员</t>
  </si>
  <si>
    <t xml:space="preserve">9040802</t>
  </si>
  <si>
    <t xml:space="preserve">1662509032925</t>
  </si>
  <si>
    <t xml:space="preserve">吴梦珂</t>
  </si>
  <si>
    <t xml:space="preserve">513232199401100025</t>
  </si>
  <si>
    <t xml:space="preserve">1662509032921</t>
  </si>
  <si>
    <t xml:space="preserve">方黎</t>
  </si>
  <si>
    <t xml:space="preserve">513030199108145116</t>
  </si>
  <si>
    <t xml:space="preserve">1662509033001</t>
  </si>
  <si>
    <t xml:space="preserve">资中县城镇住房制度改革办公室</t>
  </si>
  <si>
    <t xml:space="preserve">付航</t>
  </si>
  <si>
    <t xml:space="preserve">510122199211176036</t>
  </si>
  <si>
    <t xml:space="preserve">9040901</t>
  </si>
  <si>
    <t xml:space="preserve">1662509033017</t>
  </si>
  <si>
    <t xml:space="preserve">510522199206021939</t>
  </si>
  <si>
    <t xml:space="preserve">1662509033028</t>
  </si>
  <si>
    <t xml:space="preserve">余厚骏</t>
  </si>
  <si>
    <t xml:space="preserve">500108198812165558</t>
  </si>
  <si>
    <t xml:space="preserve">1662509033019</t>
  </si>
  <si>
    <t xml:space="preserve">李斯琪</t>
  </si>
  <si>
    <t xml:space="preserve">511023199407029662</t>
  </si>
  <si>
    <t xml:space="preserve">9040902</t>
  </si>
  <si>
    <t xml:space="preserve">1662509040119</t>
  </si>
  <si>
    <t xml:space="preserve">陈美西</t>
  </si>
  <si>
    <t xml:space="preserve">511002199008262828</t>
  </si>
  <si>
    <t xml:space="preserve">1662509040117</t>
  </si>
  <si>
    <r>
      <rPr>
        <sz val="10"/>
        <rFont val="Noto Sans"/>
        <family val="2"/>
      </rPr>
      <t xml:space="preserve">资中县政府与社会资本合作中心（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中心）</t>
    </r>
  </si>
  <si>
    <t xml:space="preserve">邓云龙</t>
  </si>
  <si>
    <t xml:space="preserve">511025199304253277</t>
  </si>
  <si>
    <t xml:space="preserve">9041001</t>
  </si>
  <si>
    <t xml:space="preserve">1662509040209</t>
  </si>
  <si>
    <t xml:space="preserve">刘月</t>
  </si>
  <si>
    <t xml:space="preserve">510525199507252027</t>
  </si>
  <si>
    <t xml:space="preserve">1662509040210</t>
  </si>
  <si>
    <t xml:space="preserve">王颖彤</t>
  </si>
  <si>
    <t xml:space="preserve">513322199205310028</t>
  </si>
  <si>
    <t xml:space="preserve">1662509040211</t>
  </si>
  <si>
    <t xml:space="preserve">张晶瑞</t>
  </si>
  <si>
    <t xml:space="preserve">51150219930113163x</t>
  </si>
  <si>
    <t xml:space="preserve">专业技术人员</t>
  </si>
  <si>
    <t xml:space="preserve">9041002</t>
  </si>
  <si>
    <t xml:space="preserve">1662509040223</t>
  </si>
  <si>
    <t xml:space="preserve">周芮妮</t>
  </si>
  <si>
    <t xml:space="preserve">511025199503297889</t>
  </si>
  <si>
    <t xml:space="preserve">1662509040222</t>
  </si>
  <si>
    <t xml:space="preserve">薛皓宏</t>
  </si>
  <si>
    <t xml:space="preserve">513030199111203823</t>
  </si>
  <si>
    <t xml:space="preserve">1662509040219</t>
  </si>
  <si>
    <t xml:space="preserve">屈魏</t>
  </si>
  <si>
    <t xml:space="preserve">510724199212224023</t>
  </si>
  <si>
    <t xml:space="preserve">9041003</t>
  </si>
  <si>
    <t xml:space="preserve">1662509040321</t>
  </si>
  <si>
    <t xml:space="preserve">李力</t>
  </si>
  <si>
    <t xml:space="preserve">500231198910210032</t>
  </si>
  <si>
    <t xml:space="preserve">1662509040316</t>
  </si>
  <si>
    <t xml:space="preserve">资中县财政投资评审中心</t>
  </si>
  <si>
    <t xml:space="preserve">晏远琼</t>
  </si>
  <si>
    <t xml:space="preserve">510522199212100027</t>
  </si>
  <si>
    <t xml:space="preserve">工程造价评审员</t>
  </si>
  <si>
    <t xml:space="preserve">9041101</t>
  </si>
  <si>
    <t xml:space="preserve">1662509040330</t>
  </si>
  <si>
    <t xml:space="preserve">王霞</t>
  </si>
  <si>
    <t xml:space="preserve">511011199110127063</t>
  </si>
  <si>
    <t xml:space="preserve">1662509040402</t>
  </si>
  <si>
    <t xml:space="preserve">任芋洁</t>
  </si>
  <si>
    <t xml:space="preserve">511324199304101361</t>
  </si>
  <si>
    <t xml:space="preserve">1662509040404</t>
  </si>
  <si>
    <t xml:space="preserve">孙航</t>
  </si>
  <si>
    <t xml:space="preserve">511025199208258844</t>
  </si>
  <si>
    <t xml:space="preserve">9041102</t>
  </si>
  <si>
    <t xml:space="preserve">1662509040417</t>
  </si>
  <si>
    <t xml:space="preserve">朱进</t>
  </si>
  <si>
    <t xml:space="preserve">511025198603298817</t>
  </si>
  <si>
    <t xml:space="preserve">工程设计评审员</t>
  </si>
  <si>
    <t xml:space="preserve">9041103</t>
  </si>
  <si>
    <t xml:space="preserve">1662509040420</t>
  </si>
  <si>
    <t xml:space="preserve">雷焰澧</t>
  </si>
  <si>
    <t xml:space="preserve">511025199009058794</t>
  </si>
  <si>
    <t xml:space="preserve">1662509040426</t>
  </si>
  <si>
    <t xml:space="preserve">资中县计量检定测试所</t>
  </si>
  <si>
    <t xml:space="preserve">陈德平</t>
  </si>
  <si>
    <t xml:space="preserve">511025198709055995</t>
  </si>
  <si>
    <t xml:space="preserve">计量检定人员</t>
  </si>
  <si>
    <t xml:space="preserve">9041201</t>
  </si>
  <si>
    <t xml:space="preserve">1662509040521</t>
  </si>
  <si>
    <t xml:space="preserve">徐道驹</t>
  </si>
  <si>
    <t xml:space="preserve">510402198909215515</t>
  </si>
  <si>
    <t xml:space="preserve">1662509040503</t>
  </si>
  <si>
    <t xml:space="preserve">郑宇</t>
  </si>
  <si>
    <t xml:space="preserve">510521198911271879</t>
  </si>
  <si>
    <t xml:space="preserve">1662509040522</t>
  </si>
  <si>
    <t xml:space="preserve">资中县产品质量检验所</t>
  </si>
  <si>
    <t xml:space="preserve">李俊超</t>
  </si>
  <si>
    <t xml:space="preserve">511025199107038818</t>
  </si>
  <si>
    <t xml:space="preserve">质量检验人员</t>
  </si>
  <si>
    <t xml:space="preserve">9041301</t>
  </si>
  <si>
    <t xml:space="preserve">1662509040527</t>
  </si>
  <si>
    <t xml:space="preserve">林超</t>
  </si>
  <si>
    <t xml:space="preserve">511002199108176812</t>
  </si>
  <si>
    <t xml:space="preserve">1662509041429</t>
  </si>
  <si>
    <t xml:space="preserve">511025198907309087</t>
  </si>
  <si>
    <t xml:space="preserve">1662509040826</t>
  </si>
  <si>
    <t xml:space="preserve">吴婷</t>
  </si>
  <si>
    <t xml:space="preserve">511025199305104425</t>
  </si>
  <si>
    <t xml:space="preserve">1662509041007</t>
  </si>
  <si>
    <t xml:space="preserve">刘裕宁</t>
  </si>
  <si>
    <t xml:space="preserve">51068119921226131x</t>
  </si>
  <si>
    <t xml:space="preserve">1662509040702</t>
  </si>
  <si>
    <t xml:space="preserve">伍诗敏</t>
  </si>
  <si>
    <t xml:space="preserve">511025199110178782</t>
  </si>
  <si>
    <t xml:space="preserve">1662509040528</t>
  </si>
  <si>
    <t xml:space="preserve">资中县种子管理站</t>
  </si>
  <si>
    <t xml:space="preserve">张译元</t>
  </si>
  <si>
    <t xml:space="preserve">511002199304086849</t>
  </si>
  <si>
    <t xml:space="preserve">市场管理人员</t>
  </si>
  <si>
    <t xml:space="preserve">9041401</t>
  </si>
  <si>
    <t xml:space="preserve">1662509041711</t>
  </si>
  <si>
    <t xml:space="preserve">资中县水产渔政局</t>
  </si>
  <si>
    <t xml:space="preserve">何双燕</t>
  </si>
  <si>
    <t xml:space="preserve">510725199202166620</t>
  </si>
  <si>
    <t xml:space="preserve">9041501</t>
  </si>
  <si>
    <t xml:space="preserve">1662509041730</t>
  </si>
  <si>
    <t xml:space="preserve">肖琪铃</t>
  </si>
  <si>
    <t xml:space="preserve">51018219910724201x</t>
  </si>
  <si>
    <t xml:space="preserve">1662509041716</t>
  </si>
  <si>
    <t xml:space="preserve">资中县农业机械技术推广站</t>
  </si>
  <si>
    <t xml:space="preserve">罗兵</t>
  </si>
  <si>
    <t xml:space="preserve">511011198903164150</t>
  </si>
  <si>
    <t xml:space="preserve">农机推广人员</t>
  </si>
  <si>
    <t xml:space="preserve">9041801</t>
  </si>
  <si>
    <t xml:space="preserve">1662509041807</t>
  </si>
  <si>
    <r>
      <rPr>
        <sz val="10"/>
        <rFont val="Noto Sans"/>
        <family val="2"/>
      </rPr>
      <t xml:space="preserve">资中县龙江水库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       资中县黄板桥水库管理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何智有</t>
  </si>
  <si>
    <t xml:space="preserve">511522199404020014</t>
  </si>
  <si>
    <t xml:space="preserve">水库管理人员</t>
  </si>
  <si>
    <t xml:space="preserve">9041901</t>
  </si>
  <si>
    <t xml:space="preserve">1662509042008</t>
  </si>
  <si>
    <t xml:space="preserve">刘霖</t>
  </si>
  <si>
    <t xml:space="preserve">511025198907126635</t>
  </si>
  <si>
    <t xml:space="preserve">1662509041812</t>
  </si>
  <si>
    <t xml:space="preserve">高强</t>
  </si>
  <si>
    <t xml:space="preserve">513822199404012813</t>
  </si>
  <si>
    <t xml:space="preserve">1662509042005</t>
  </si>
  <si>
    <t xml:space="preserve">葛德华</t>
  </si>
  <si>
    <t xml:space="preserve">511028198810240019</t>
  </si>
  <si>
    <t xml:space="preserve">1662509041911</t>
  </si>
  <si>
    <t xml:space="preserve">曾晓辉</t>
  </si>
  <si>
    <t xml:space="preserve">511025198808189104</t>
  </si>
  <si>
    <t xml:space="preserve">1662509041826</t>
  </si>
  <si>
    <t xml:space="preserve">杨佳莹</t>
  </si>
  <si>
    <t xml:space="preserve">513223198701030822</t>
  </si>
  <si>
    <t xml:space="preserve">1662509042007</t>
  </si>
  <si>
    <t xml:space="preserve">周雨</t>
  </si>
  <si>
    <t xml:space="preserve">511323199301103066</t>
  </si>
  <si>
    <t xml:space="preserve">1662509041904</t>
  </si>
  <si>
    <t xml:space="preserve">陈秋霜</t>
  </si>
  <si>
    <t xml:space="preserve">513423198908086728</t>
  </si>
  <si>
    <t xml:space="preserve">1662509041902</t>
  </si>
  <si>
    <t xml:space="preserve">刘志强</t>
  </si>
  <si>
    <t xml:space="preserve">511025198602128314</t>
  </si>
  <si>
    <t xml:space="preserve">1662509041910</t>
  </si>
  <si>
    <t xml:space="preserve">陈丞</t>
  </si>
  <si>
    <t xml:space="preserve">511025198811228135</t>
  </si>
  <si>
    <t xml:space="preserve">1662509041827</t>
  </si>
  <si>
    <t xml:space="preserve">李青云</t>
  </si>
  <si>
    <t xml:space="preserve">510106199212082912</t>
  </si>
  <si>
    <t xml:space="preserve">1662509041907</t>
  </si>
  <si>
    <t xml:space="preserve">黄橙磊</t>
  </si>
  <si>
    <t xml:space="preserve">511024198706213138</t>
  </si>
  <si>
    <t xml:space="preserve">1662509041916</t>
  </si>
  <si>
    <t xml:space="preserve">资中县杉树坳水库管理站、
资中县易家街水库管理站、
资中县响滩子水库管理站、
资中县小河沟水库管理站、
资中县蔡家寺水库管理站</t>
  </si>
  <si>
    <t xml:space="preserve">蔡琳</t>
  </si>
  <si>
    <t xml:space="preserve">511025199405203180</t>
  </si>
  <si>
    <t xml:space="preserve">9042001</t>
  </si>
  <si>
    <t xml:space="preserve">1662509042119</t>
  </si>
  <si>
    <t xml:space="preserve">陈琪</t>
  </si>
  <si>
    <t xml:space="preserve">511025198808213653</t>
  </si>
  <si>
    <t xml:space="preserve">1662509042029</t>
  </si>
  <si>
    <t xml:space="preserve">罗源杰</t>
  </si>
  <si>
    <t xml:space="preserve">511025199309212810</t>
  </si>
  <si>
    <t xml:space="preserve">1662509042114</t>
  </si>
  <si>
    <t xml:space="preserve">晏成刚</t>
  </si>
  <si>
    <t xml:space="preserve">513902199208218718</t>
  </si>
  <si>
    <t xml:space="preserve">1662509042116</t>
  </si>
  <si>
    <t xml:space="preserve">谢丰谦</t>
  </si>
  <si>
    <t xml:space="preserve">51100219920220121x</t>
  </si>
  <si>
    <t xml:space="preserve">1662509042030</t>
  </si>
  <si>
    <t xml:space="preserve">江豪</t>
  </si>
  <si>
    <t xml:space="preserve">510722199208028836</t>
  </si>
  <si>
    <t xml:space="preserve">1662509042124</t>
  </si>
  <si>
    <t xml:space="preserve">张雄</t>
  </si>
  <si>
    <t xml:space="preserve">620524199412303679</t>
  </si>
  <si>
    <t xml:space="preserve">1662509042110</t>
  </si>
  <si>
    <t xml:space="preserve">程余</t>
  </si>
  <si>
    <t xml:space="preserve">510525198906240336</t>
  </si>
  <si>
    <t xml:space="preserve">1662509042104</t>
  </si>
  <si>
    <t xml:space="preserve">赵鹏</t>
  </si>
  <si>
    <t xml:space="preserve">510722199012171673</t>
  </si>
  <si>
    <t xml:space="preserve">1662509042106</t>
  </si>
  <si>
    <t xml:space="preserve">颜杰</t>
  </si>
  <si>
    <t xml:space="preserve">513901199211054519</t>
  </si>
  <si>
    <t xml:space="preserve">1662509042108</t>
  </si>
  <si>
    <t xml:space="preserve">邱伟</t>
  </si>
  <si>
    <t xml:space="preserve">511025199006150317</t>
  </si>
  <si>
    <t xml:space="preserve">16625090421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0;[RED]0.00"/>
    <numFmt numFmtId="168" formatCode="0.00_);[RED]\(0.00\)"/>
    <numFmt numFmtId="169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6.36"/>
    <col collapsed="false" customWidth="true" hidden="false" outlineLevel="0" max="3" min="3" style="2" width="4.99"/>
    <col collapsed="false" customWidth="true" hidden="false" outlineLevel="0" max="4" min="4" style="2" width="17.99"/>
    <col collapsed="false" customWidth="true" hidden="false" outlineLevel="0" max="5" min="5" style="2" width="13.12"/>
    <col collapsed="false" customWidth="true" hidden="false" outlineLevel="0" max="6" min="6" style="2" width="8.5"/>
    <col collapsed="false" customWidth="true" hidden="false" outlineLevel="0" max="7" min="7" style="2" width="13.12"/>
    <col collapsed="false" customWidth="true" hidden="false" outlineLevel="0" max="9" min="8" style="2" width="6.75"/>
    <col collapsed="false" customWidth="true" hidden="false" outlineLevel="0" max="10" min="10" style="3" width="6.75"/>
    <col collapsed="false" customWidth="true" hidden="false" outlineLevel="0" max="11" min="11" style="4" width="7.62"/>
    <col collapsed="false" customWidth="true" hidden="false" outlineLevel="0" max="12" min="12" style="4" width="8.5"/>
    <col collapsed="false" customWidth="true" hidden="false" outlineLevel="0" max="13" min="13" style="5" width="6.24"/>
    <col collapsed="false" customWidth="true" hidden="false" outlineLevel="0" max="14" min="14" style="5" width="8.5"/>
    <col collapsed="false" customWidth="true" hidden="false" outlineLevel="0" max="15" min="15" style="5" width="6.75"/>
    <col collapsed="false" customWidth="true" hidden="false" outlineLevel="0" max="16" min="16" style="4" width="6.75"/>
    <col collapsed="false" customWidth="false" hidden="false" outlineLevel="0" max="257" min="17" style="4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5" customFormat="true" ht="24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3" t="s">
        <v>13</v>
      </c>
      <c r="M3" s="14" t="s">
        <v>14</v>
      </c>
      <c r="N3" s="14" t="s">
        <v>15</v>
      </c>
      <c r="O3" s="14" t="s">
        <v>16</v>
      </c>
      <c r="P3" s="12" t="s">
        <v>17</v>
      </c>
    </row>
    <row r="4" customFormat="false" ht="14.25" hidden="false" customHeight="true" outlineLevel="0" collapsed="false">
      <c r="A4" s="16" t="s">
        <v>18</v>
      </c>
      <c r="B4" s="17" t="s">
        <v>19</v>
      </c>
      <c r="C4" s="17" t="s">
        <v>20</v>
      </c>
      <c r="D4" s="18" t="s">
        <v>21</v>
      </c>
      <c r="E4" s="17" t="s">
        <v>22</v>
      </c>
      <c r="F4" s="18" t="s">
        <v>23</v>
      </c>
      <c r="G4" s="18" t="s">
        <v>24</v>
      </c>
      <c r="H4" s="19" t="n">
        <v>76.55</v>
      </c>
      <c r="I4" s="19"/>
      <c r="J4" s="20"/>
      <c r="K4" s="21" t="n">
        <v>76.55</v>
      </c>
      <c r="L4" s="21" t="n">
        <v>45.93</v>
      </c>
      <c r="M4" s="22" t="n">
        <v>79.9</v>
      </c>
      <c r="N4" s="23" t="n">
        <v>31.96</v>
      </c>
      <c r="O4" s="23" t="n">
        <v>77.89</v>
      </c>
      <c r="P4" s="18" t="n">
        <f aca="false">RANK(O4,O$4:O$6,0)</f>
        <v>1</v>
      </c>
    </row>
    <row r="5" customFormat="false" ht="14.25" hidden="false" customHeight="false" outlineLevel="0" collapsed="false">
      <c r="A5" s="16"/>
      <c r="B5" s="17" t="s">
        <v>25</v>
      </c>
      <c r="C5" s="17" t="s">
        <v>20</v>
      </c>
      <c r="D5" s="18" t="s">
        <v>26</v>
      </c>
      <c r="E5" s="17" t="s">
        <v>22</v>
      </c>
      <c r="F5" s="18" t="s">
        <v>23</v>
      </c>
      <c r="G5" s="18" t="s">
        <v>27</v>
      </c>
      <c r="H5" s="19" t="n">
        <v>75.35</v>
      </c>
      <c r="I5" s="19"/>
      <c r="J5" s="20"/>
      <c r="K5" s="21" t="n">
        <v>75.35</v>
      </c>
      <c r="L5" s="21" t="n">
        <v>45.21</v>
      </c>
      <c r="M5" s="22" t="n">
        <v>79.4</v>
      </c>
      <c r="N5" s="23" t="n">
        <v>31.76</v>
      </c>
      <c r="O5" s="23" t="n">
        <v>76.97</v>
      </c>
      <c r="P5" s="18" t="n">
        <f aca="false">RANK(O5,O$4:O$6,0)</f>
        <v>2</v>
      </c>
    </row>
    <row r="6" customFormat="false" ht="15" hidden="false" customHeight="false" outlineLevel="0" collapsed="false">
      <c r="A6" s="16"/>
      <c r="B6" s="24" t="s">
        <v>28</v>
      </c>
      <c r="C6" s="24" t="s">
        <v>20</v>
      </c>
      <c r="D6" s="25" t="s">
        <v>29</v>
      </c>
      <c r="E6" s="24" t="s">
        <v>22</v>
      </c>
      <c r="F6" s="25" t="s">
        <v>23</v>
      </c>
      <c r="G6" s="25" t="s">
        <v>30</v>
      </c>
      <c r="H6" s="26" t="n">
        <v>73.8</v>
      </c>
      <c r="I6" s="26"/>
      <c r="J6" s="27"/>
      <c r="K6" s="28" t="n">
        <v>73.8</v>
      </c>
      <c r="L6" s="28" t="n">
        <v>44.28</v>
      </c>
      <c r="M6" s="29" t="n">
        <v>78.4</v>
      </c>
      <c r="N6" s="30" t="n">
        <v>31.36</v>
      </c>
      <c r="O6" s="30" t="n">
        <v>75.64</v>
      </c>
      <c r="P6" s="25" t="n">
        <f aca="false">RANK(O6,O$4:O$6,0)</f>
        <v>3</v>
      </c>
    </row>
    <row r="7" customFormat="false" ht="14.25" hidden="false" customHeight="true" outlineLevel="0" collapsed="false">
      <c r="A7" s="31" t="s">
        <v>31</v>
      </c>
      <c r="B7" s="32" t="s">
        <v>32</v>
      </c>
      <c r="C7" s="32" t="s">
        <v>20</v>
      </c>
      <c r="D7" s="33" t="s">
        <v>33</v>
      </c>
      <c r="E7" s="32" t="s">
        <v>34</v>
      </c>
      <c r="F7" s="33" t="s">
        <v>35</v>
      </c>
      <c r="G7" s="33" t="s">
        <v>36</v>
      </c>
      <c r="H7" s="34" t="n">
        <v>57.6</v>
      </c>
      <c r="I7" s="34"/>
      <c r="J7" s="35"/>
      <c r="K7" s="36" t="n">
        <v>57.6</v>
      </c>
      <c r="L7" s="36" t="n">
        <v>34.56</v>
      </c>
      <c r="M7" s="37" t="n">
        <v>85.6</v>
      </c>
      <c r="N7" s="38" t="n">
        <v>34.24</v>
      </c>
      <c r="O7" s="38" t="n">
        <v>68.8</v>
      </c>
      <c r="P7" s="33" t="n">
        <v>1</v>
      </c>
    </row>
    <row r="8" customFormat="false" ht="15" hidden="false" customHeight="false" outlineLevel="0" collapsed="false">
      <c r="A8" s="31"/>
      <c r="B8" s="24" t="s">
        <v>37</v>
      </c>
      <c r="C8" s="24" t="s">
        <v>20</v>
      </c>
      <c r="D8" s="25" t="s">
        <v>38</v>
      </c>
      <c r="E8" s="24" t="s">
        <v>34</v>
      </c>
      <c r="F8" s="25" t="s">
        <v>35</v>
      </c>
      <c r="G8" s="25" t="s">
        <v>39</v>
      </c>
      <c r="H8" s="26" t="n">
        <v>54.15</v>
      </c>
      <c r="I8" s="26"/>
      <c r="J8" s="27"/>
      <c r="K8" s="28" t="n">
        <v>54.15</v>
      </c>
      <c r="L8" s="28" t="n">
        <v>32.49</v>
      </c>
      <c r="M8" s="29" t="n">
        <v>77.8</v>
      </c>
      <c r="N8" s="30" t="n">
        <v>31.12</v>
      </c>
      <c r="O8" s="30" t="n">
        <v>63.61</v>
      </c>
      <c r="P8" s="25" t="n">
        <v>2</v>
      </c>
    </row>
    <row r="9" customFormat="false" ht="14.25" hidden="false" customHeight="true" outlineLevel="0" collapsed="false">
      <c r="A9" s="31" t="s">
        <v>40</v>
      </c>
      <c r="B9" s="32" t="s">
        <v>41</v>
      </c>
      <c r="C9" s="32" t="s">
        <v>42</v>
      </c>
      <c r="D9" s="33" t="s">
        <v>43</v>
      </c>
      <c r="E9" s="32" t="s">
        <v>44</v>
      </c>
      <c r="F9" s="33" t="s">
        <v>45</v>
      </c>
      <c r="G9" s="33" t="s">
        <v>46</v>
      </c>
      <c r="H9" s="34" t="n">
        <v>78.75</v>
      </c>
      <c r="I9" s="34"/>
      <c r="J9" s="35"/>
      <c r="K9" s="36" t="n">
        <v>78.75</v>
      </c>
      <c r="L9" s="36" t="n">
        <v>47.25</v>
      </c>
      <c r="M9" s="36" t="n">
        <v>82</v>
      </c>
      <c r="N9" s="38" t="n">
        <v>32.8</v>
      </c>
      <c r="O9" s="38" t="n">
        <v>80.05</v>
      </c>
      <c r="P9" s="33" t="n">
        <v>1</v>
      </c>
    </row>
    <row r="10" customFormat="false" ht="14.25" hidden="false" customHeight="false" outlineLevel="0" collapsed="false">
      <c r="A10" s="31"/>
      <c r="B10" s="17" t="s">
        <v>47</v>
      </c>
      <c r="C10" s="17" t="s">
        <v>20</v>
      </c>
      <c r="D10" s="18" t="s">
        <v>48</v>
      </c>
      <c r="E10" s="17" t="s">
        <v>44</v>
      </c>
      <c r="F10" s="18" t="s">
        <v>45</v>
      </c>
      <c r="G10" s="18" t="s">
        <v>49</v>
      </c>
      <c r="H10" s="19" t="n">
        <v>69.9</v>
      </c>
      <c r="I10" s="19"/>
      <c r="J10" s="20"/>
      <c r="K10" s="21" t="n">
        <v>69.9</v>
      </c>
      <c r="L10" s="21" t="n">
        <v>41.94</v>
      </c>
      <c r="M10" s="21" t="n">
        <v>83.4</v>
      </c>
      <c r="N10" s="23" t="n">
        <v>33.36</v>
      </c>
      <c r="O10" s="23" t="n">
        <v>75.3</v>
      </c>
      <c r="P10" s="18" t="n">
        <v>2</v>
      </c>
    </row>
    <row r="11" customFormat="false" ht="15" hidden="false" customHeight="false" outlineLevel="0" collapsed="false">
      <c r="A11" s="31"/>
      <c r="B11" s="24" t="s">
        <v>50</v>
      </c>
      <c r="C11" s="24" t="s">
        <v>42</v>
      </c>
      <c r="D11" s="25" t="s">
        <v>51</v>
      </c>
      <c r="E11" s="24" t="s">
        <v>44</v>
      </c>
      <c r="F11" s="25" t="s">
        <v>45</v>
      </c>
      <c r="G11" s="25" t="s">
        <v>52</v>
      </c>
      <c r="H11" s="26" t="n">
        <v>62.35</v>
      </c>
      <c r="I11" s="26"/>
      <c r="J11" s="27"/>
      <c r="K11" s="28" t="n">
        <v>62.35</v>
      </c>
      <c r="L11" s="28" t="n">
        <v>37.41</v>
      </c>
      <c r="M11" s="28" t="n">
        <v>80</v>
      </c>
      <c r="N11" s="30" t="n">
        <v>32</v>
      </c>
      <c r="O11" s="30" t="n">
        <v>69.41</v>
      </c>
      <c r="P11" s="25" t="n">
        <v>3</v>
      </c>
    </row>
    <row r="12" customFormat="false" ht="14.25" hidden="false" customHeight="true" outlineLevel="0" collapsed="false">
      <c r="A12" s="31" t="s">
        <v>53</v>
      </c>
      <c r="B12" s="32" t="s">
        <v>54</v>
      </c>
      <c r="C12" s="32" t="s">
        <v>42</v>
      </c>
      <c r="D12" s="33" t="s">
        <v>55</v>
      </c>
      <c r="E12" s="32" t="s">
        <v>56</v>
      </c>
      <c r="F12" s="33" t="s">
        <v>57</v>
      </c>
      <c r="G12" s="33" t="s">
        <v>58</v>
      </c>
      <c r="H12" s="34" t="n">
        <v>81.2</v>
      </c>
      <c r="I12" s="34"/>
      <c r="J12" s="35"/>
      <c r="K12" s="36" t="n">
        <v>81.2</v>
      </c>
      <c r="L12" s="36" t="n">
        <v>48.72</v>
      </c>
      <c r="M12" s="37" t="n">
        <v>85.16</v>
      </c>
      <c r="N12" s="38" t="n">
        <v>34.064</v>
      </c>
      <c r="O12" s="38" t="n">
        <v>82.784</v>
      </c>
      <c r="P12" s="33" t="n">
        <v>1</v>
      </c>
    </row>
    <row r="13" customFormat="false" ht="15" hidden="false" customHeight="false" outlineLevel="0" collapsed="false">
      <c r="A13" s="31"/>
      <c r="B13" s="24" t="s">
        <v>59</v>
      </c>
      <c r="C13" s="24" t="s">
        <v>20</v>
      </c>
      <c r="D13" s="25" t="s">
        <v>60</v>
      </c>
      <c r="E13" s="24" t="s">
        <v>56</v>
      </c>
      <c r="F13" s="25" t="s">
        <v>57</v>
      </c>
      <c r="G13" s="25" t="s">
        <v>61</v>
      </c>
      <c r="H13" s="26" t="n">
        <v>74.3</v>
      </c>
      <c r="I13" s="26"/>
      <c r="J13" s="27"/>
      <c r="K13" s="28" t="n">
        <v>74.3</v>
      </c>
      <c r="L13" s="28" t="n">
        <v>44.58</v>
      </c>
      <c r="M13" s="29" t="n">
        <v>79.5</v>
      </c>
      <c r="N13" s="30" t="n">
        <v>31.8</v>
      </c>
      <c r="O13" s="30" t="n">
        <v>76.38</v>
      </c>
      <c r="P13" s="25" t="n">
        <v>2</v>
      </c>
    </row>
    <row r="14" customFormat="false" ht="14.25" hidden="false" customHeight="false" outlineLevel="0" collapsed="false">
      <c r="A14" s="31"/>
      <c r="B14" s="39" t="s">
        <v>62</v>
      </c>
      <c r="C14" s="39" t="s">
        <v>20</v>
      </c>
      <c r="D14" s="40" t="s">
        <v>63</v>
      </c>
      <c r="E14" s="39" t="s">
        <v>64</v>
      </c>
      <c r="F14" s="40" t="s">
        <v>65</v>
      </c>
      <c r="G14" s="40" t="s">
        <v>66</v>
      </c>
      <c r="H14" s="41" t="n">
        <v>72.2</v>
      </c>
      <c r="I14" s="41"/>
      <c r="J14" s="42"/>
      <c r="K14" s="43" t="n">
        <v>72.2</v>
      </c>
      <c r="L14" s="43" t="n">
        <v>43.32</v>
      </c>
      <c r="M14" s="44" t="n">
        <v>85.8</v>
      </c>
      <c r="N14" s="45" t="n">
        <v>34.32</v>
      </c>
      <c r="O14" s="45" t="n">
        <v>77.64</v>
      </c>
      <c r="P14" s="40" t="n">
        <v>1</v>
      </c>
    </row>
    <row r="15" customFormat="false" ht="14.25" hidden="false" customHeight="false" outlineLevel="0" collapsed="false">
      <c r="A15" s="31"/>
      <c r="B15" s="17" t="s">
        <v>67</v>
      </c>
      <c r="C15" s="17" t="s">
        <v>42</v>
      </c>
      <c r="D15" s="18" t="s">
        <v>68</v>
      </c>
      <c r="E15" s="17" t="s">
        <v>64</v>
      </c>
      <c r="F15" s="18" t="s">
        <v>65</v>
      </c>
      <c r="G15" s="18" t="s">
        <v>69</v>
      </c>
      <c r="H15" s="19" t="n">
        <v>70.3</v>
      </c>
      <c r="I15" s="19"/>
      <c r="J15" s="20"/>
      <c r="K15" s="21" t="n">
        <v>70.3</v>
      </c>
      <c r="L15" s="21" t="n">
        <v>42.18</v>
      </c>
      <c r="M15" s="22" t="n">
        <v>79.2</v>
      </c>
      <c r="N15" s="23" t="n">
        <v>31.68</v>
      </c>
      <c r="O15" s="23" t="n">
        <v>73.86</v>
      </c>
      <c r="P15" s="18" t="n">
        <v>2</v>
      </c>
    </row>
    <row r="16" customFormat="false" ht="14.25" hidden="false" customHeight="false" outlineLevel="0" collapsed="false">
      <c r="A16" s="31"/>
      <c r="B16" s="17" t="s">
        <v>70</v>
      </c>
      <c r="C16" s="17" t="s">
        <v>20</v>
      </c>
      <c r="D16" s="18" t="s">
        <v>71</v>
      </c>
      <c r="E16" s="17" t="s">
        <v>64</v>
      </c>
      <c r="F16" s="18" t="s">
        <v>65</v>
      </c>
      <c r="G16" s="18" t="s">
        <v>72</v>
      </c>
      <c r="H16" s="19" t="n">
        <v>66.2</v>
      </c>
      <c r="I16" s="19"/>
      <c r="J16" s="20"/>
      <c r="K16" s="21" t="n">
        <v>66.2</v>
      </c>
      <c r="L16" s="21" t="n">
        <v>39.72</v>
      </c>
      <c r="M16" s="22" t="n">
        <v>84.4</v>
      </c>
      <c r="N16" s="23" t="n">
        <v>33.76</v>
      </c>
      <c r="O16" s="23" t="n">
        <v>73.48</v>
      </c>
      <c r="P16" s="18" t="n">
        <v>3</v>
      </c>
    </row>
    <row r="17" customFormat="false" ht="14.25" hidden="false" customHeight="false" outlineLevel="0" collapsed="false">
      <c r="A17" s="31"/>
      <c r="B17" s="17" t="s">
        <v>73</v>
      </c>
      <c r="C17" s="17" t="s">
        <v>20</v>
      </c>
      <c r="D17" s="18" t="s">
        <v>74</v>
      </c>
      <c r="E17" s="17" t="s">
        <v>64</v>
      </c>
      <c r="F17" s="18" t="s">
        <v>65</v>
      </c>
      <c r="G17" s="18" t="s">
        <v>75</v>
      </c>
      <c r="H17" s="19" t="n">
        <v>69.25</v>
      </c>
      <c r="I17" s="19"/>
      <c r="J17" s="20"/>
      <c r="K17" s="21" t="n">
        <v>69.25</v>
      </c>
      <c r="L17" s="21" t="n">
        <v>41.55</v>
      </c>
      <c r="M17" s="22" t="n">
        <v>78.4</v>
      </c>
      <c r="N17" s="23" t="n">
        <v>31.36</v>
      </c>
      <c r="O17" s="23" t="n">
        <v>72.91</v>
      </c>
      <c r="P17" s="18" t="n">
        <v>4</v>
      </c>
    </row>
    <row r="18" customFormat="false" ht="14.25" hidden="false" customHeight="false" outlineLevel="0" collapsed="false">
      <c r="A18" s="31"/>
      <c r="B18" s="17" t="s">
        <v>76</v>
      </c>
      <c r="C18" s="17" t="s">
        <v>20</v>
      </c>
      <c r="D18" s="18" t="s">
        <v>77</v>
      </c>
      <c r="E18" s="17" t="s">
        <v>64</v>
      </c>
      <c r="F18" s="18" t="s">
        <v>65</v>
      </c>
      <c r="G18" s="18" t="s">
        <v>78</v>
      </c>
      <c r="H18" s="19" t="n">
        <v>67.5</v>
      </c>
      <c r="I18" s="19"/>
      <c r="J18" s="20"/>
      <c r="K18" s="21" t="n">
        <v>67.5</v>
      </c>
      <c r="L18" s="21" t="n">
        <v>40.5</v>
      </c>
      <c r="M18" s="22" t="n">
        <v>79.8</v>
      </c>
      <c r="N18" s="23" t="n">
        <v>31.92</v>
      </c>
      <c r="O18" s="23" t="n">
        <v>72.42</v>
      </c>
      <c r="P18" s="18" t="n">
        <v>5</v>
      </c>
    </row>
    <row r="19" customFormat="false" ht="14.25" hidden="false" customHeight="false" outlineLevel="0" collapsed="false">
      <c r="A19" s="31"/>
      <c r="B19" s="17" t="s">
        <v>79</v>
      </c>
      <c r="C19" s="17" t="s">
        <v>20</v>
      </c>
      <c r="D19" s="18" t="s">
        <v>80</v>
      </c>
      <c r="E19" s="17" t="s">
        <v>64</v>
      </c>
      <c r="F19" s="18" t="s">
        <v>65</v>
      </c>
      <c r="G19" s="18" t="s">
        <v>81</v>
      </c>
      <c r="H19" s="19" t="n">
        <v>64.95</v>
      </c>
      <c r="I19" s="19"/>
      <c r="J19" s="20"/>
      <c r="K19" s="21" t="n">
        <v>64.95</v>
      </c>
      <c r="L19" s="21" t="n">
        <v>38.97</v>
      </c>
      <c r="M19" s="22" t="n">
        <v>82.6</v>
      </c>
      <c r="N19" s="23" t="n">
        <v>33.04</v>
      </c>
      <c r="O19" s="23" t="n">
        <v>72.01</v>
      </c>
      <c r="P19" s="18" t="n">
        <v>6</v>
      </c>
    </row>
    <row r="20" customFormat="false" ht="14.25" hidden="false" customHeight="false" outlineLevel="0" collapsed="false">
      <c r="A20" s="31"/>
      <c r="B20" s="17" t="s">
        <v>82</v>
      </c>
      <c r="C20" s="17" t="s">
        <v>20</v>
      </c>
      <c r="D20" s="18" t="s">
        <v>83</v>
      </c>
      <c r="E20" s="17" t="s">
        <v>64</v>
      </c>
      <c r="F20" s="18" t="s">
        <v>65</v>
      </c>
      <c r="G20" s="18" t="s">
        <v>84</v>
      </c>
      <c r="H20" s="19" t="n">
        <v>75.7</v>
      </c>
      <c r="I20" s="19"/>
      <c r="J20" s="20"/>
      <c r="K20" s="21" t="n">
        <v>75.7</v>
      </c>
      <c r="L20" s="21" t="n">
        <v>45.42</v>
      </c>
      <c r="M20" s="46" t="s">
        <v>85</v>
      </c>
      <c r="N20" s="23" t="n">
        <v>0</v>
      </c>
      <c r="O20" s="23" t="n">
        <v>0</v>
      </c>
      <c r="P20" s="18"/>
    </row>
    <row r="21" customFormat="false" ht="15" hidden="false" customHeight="false" outlineLevel="0" collapsed="false">
      <c r="A21" s="31"/>
      <c r="B21" s="24" t="s">
        <v>86</v>
      </c>
      <c r="C21" s="24" t="s">
        <v>42</v>
      </c>
      <c r="D21" s="25" t="s">
        <v>87</v>
      </c>
      <c r="E21" s="24" t="s">
        <v>64</v>
      </c>
      <c r="F21" s="25" t="s">
        <v>65</v>
      </c>
      <c r="G21" s="25" t="s">
        <v>88</v>
      </c>
      <c r="H21" s="26" t="n">
        <v>66.6</v>
      </c>
      <c r="I21" s="26"/>
      <c r="J21" s="27"/>
      <c r="K21" s="28" t="n">
        <v>66.6</v>
      </c>
      <c r="L21" s="28" t="n">
        <v>39.96</v>
      </c>
      <c r="M21" s="47" t="s">
        <v>85</v>
      </c>
      <c r="N21" s="30" t="n">
        <v>0</v>
      </c>
      <c r="O21" s="30" t="n">
        <v>0</v>
      </c>
      <c r="P21" s="25"/>
    </row>
    <row r="22" customFormat="false" ht="14.25" hidden="false" customHeight="true" outlineLevel="0" collapsed="false">
      <c r="A22" s="31" t="s">
        <v>89</v>
      </c>
      <c r="B22" s="32" t="s">
        <v>90</v>
      </c>
      <c r="C22" s="32" t="s">
        <v>20</v>
      </c>
      <c r="D22" s="33" t="s">
        <v>91</v>
      </c>
      <c r="E22" s="32" t="s">
        <v>92</v>
      </c>
      <c r="F22" s="33" t="s">
        <v>93</v>
      </c>
      <c r="G22" s="33" t="s">
        <v>94</v>
      </c>
      <c r="H22" s="34" t="n">
        <v>80.55</v>
      </c>
      <c r="I22" s="34"/>
      <c r="J22" s="35"/>
      <c r="K22" s="36" t="n">
        <v>80.55</v>
      </c>
      <c r="L22" s="36" t="n">
        <v>48.33</v>
      </c>
      <c r="M22" s="37" t="n">
        <v>81.69</v>
      </c>
      <c r="N22" s="38" t="n">
        <v>32.676</v>
      </c>
      <c r="O22" s="38" t="n">
        <v>81.006</v>
      </c>
      <c r="P22" s="33" t="n">
        <v>1</v>
      </c>
    </row>
    <row r="23" customFormat="false" ht="15" hidden="false" customHeight="false" outlineLevel="0" collapsed="false">
      <c r="A23" s="31"/>
      <c r="B23" s="24" t="s">
        <v>95</v>
      </c>
      <c r="C23" s="24" t="s">
        <v>42</v>
      </c>
      <c r="D23" s="25" t="s">
        <v>96</v>
      </c>
      <c r="E23" s="24" t="s">
        <v>92</v>
      </c>
      <c r="F23" s="25" t="s">
        <v>93</v>
      </c>
      <c r="G23" s="25" t="s">
        <v>97</v>
      </c>
      <c r="H23" s="26" t="n">
        <v>76.85</v>
      </c>
      <c r="I23" s="26"/>
      <c r="J23" s="27"/>
      <c r="K23" s="28" t="n">
        <v>76.85</v>
      </c>
      <c r="L23" s="28" t="n">
        <v>46.11</v>
      </c>
      <c r="M23" s="29" t="n">
        <v>84.3</v>
      </c>
      <c r="N23" s="30" t="n">
        <v>33.72</v>
      </c>
      <c r="O23" s="30" t="n">
        <v>79.83</v>
      </c>
      <c r="P23" s="25" t="n">
        <v>2</v>
      </c>
    </row>
    <row r="24" customFormat="false" ht="14.25" hidden="false" customHeight="true" outlineLevel="0" collapsed="false">
      <c r="A24" s="31" t="s">
        <v>98</v>
      </c>
      <c r="B24" s="32" t="s">
        <v>99</v>
      </c>
      <c r="C24" s="32" t="s">
        <v>42</v>
      </c>
      <c r="D24" s="33" t="s">
        <v>100</v>
      </c>
      <c r="E24" s="32" t="s">
        <v>101</v>
      </c>
      <c r="F24" s="33" t="s">
        <v>102</v>
      </c>
      <c r="G24" s="33" t="s">
        <v>103</v>
      </c>
      <c r="H24" s="34" t="n">
        <v>83.5</v>
      </c>
      <c r="I24" s="34"/>
      <c r="J24" s="35"/>
      <c r="K24" s="36" t="n">
        <v>83.5</v>
      </c>
      <c r="L24" s="36" t="n">
        <v>50.1</v>
      </c>
      <c r="M24" s="37" t="n">
        <v>80.8</v>
      </c>
      <c r="N24" s="38" t="n">
        <v>32.32</v>
      </c>
      <c r="O24" s="38" t="n">
        <v>82.42</v>
      </c>
      <c r="P24" s="33" t="n">
        <v>1</v>
      </c>
    </row>
    <row r="25" customFormat="false" ht="15" hidden="false" customHeight="false" outlineLevel="0" collapsed="false">
      <c r="A25" s="31"/>
      <c r="B25" s="24" t="s">
        <v>104</v>
      </c>
      <c r="C25" s="24" t="s">
        <v>42</v>
      </c>
      <c r="D25" s="25" t="s">
        <v>105</v>
      </c>
      <c r="E25" s="24" t="s">
        <v>101</v>
      </c>
      <c r="F25" s="25" t="s">
        <v>102</v>
      </c>
      <c r="G25" s="25" t="s">
        <v>106</v>
      </c>
      <c r="H25" s="26" t="n">
        <v>77.8</v>
      </c>
      <c r="I25" s="26"/>
      <c r="J25" s="27"/>
      <c r="K25" s="28" t="n">
        <v>77.8</v>
      </c>
      <c r="L25" s="28" t="n">
        <v>46.68</v>
      </c>
      <c r="M25" s="47" t="s">
        <v>85</v>
      </c>
      <c r="N25" s="30" t="n">
        <v>0</v>
      </c>
      <c r="O25" s="30" t="n">
        <v>0</v>
      </c>
      <c r="P25" s="25"/>
    </row>
    <row r="26" customFormat="false" ht="14.25" hidden="false" customHeight="true" outlineLevel="0" collapsed="false">
      <c r="A26" s="31" t="s">
        <v>107</v>
      </c>
      <c r="B26" s="32" t="s">
        <v>108</v>
      </c>
      <c r="C26" s="32" t="s">
        <v>42</v>
      </c>
      <c r="D26" s="33" t="s">
        <v>109</v>
      </c>
      <c r="E26" s="32" t="s">
        <v>110</v>
      </c>
      <c r="F26" s="33" t="s">
        <v>111</v>
      </c>
      <c r="G26" s="33" t="s">
        <v>112</v>
      </c>
      <c r="H26" s="34" t="n">
        <v>73.6</v>
      </c>
      <c r="I26" s="34"/>
      <c r="J26" s="35"/>
      <c r="K26" s="36" t="n">
        <v>73.6</v>
      </c>
      <c r="L26" s="36" t="n">
        <v>44.16</v>
      </c>
      <c r="M26" s="37" t="n">
        <v>83.48</v>
      </c>
      <c r="N26" s="38" t="n">
        <v>33.392</v>
      </c>
      <c r="O26" s="38" t="n">
        <v>77.552</v>
      </c>
      <c r="P26" s="33" t="n">
        <v>1</v>
      </c>
    </row>
    <row r="27" customFormat="false" ht="14.25" hidden="false" customHeight="false" outlineLevel="0" collapsed="false">
      <c r="A27" s="31"/>
      <c r="B27" s="17" t="s">
        <v>113</v>
      </c>
      <c r="C27" s="17" t="s">
        <v>42</v>
      </c>
      <c r="D27" s="18" t="s">
        <v>114</v>
      </c>
      <c r="E27" s="17" t="s">
        <v>110</v>
      </c>
      <c r="F27" s="18" t="s">
        <v>111</v>
      </c>
      <c r="G27" s="18" t="s">
        <v>115</v>
      </c>
      <c r="H27" s="19" t="n">
        <v>71.4</v>
      </c>
      <c r="I27" s="19"/>
      <c r="J27" s="20"/>
      <c r="K27" s="21" t="n">
        <v>71.4</v>
      </c>
      <c r="L27" s="21" t="n">
        <v>42.84</v>
      </c>
      <c r="M27" s="22" t="n">
        <v>86.28</v>
      </c>
      <c r="N27" s="23" t="n">
        <v>34.512</v>
      </c>
      <c r="O27" s="23" t="n">
        <v>77.352</v>
      </c>
      <c r="P27" s="18" t="n">
        <v>2</v>
      </c>
    </row>
    <row r="28" customFormat="false" ht="15" hidden="false" customHeight="false" outlineLevel="0" collapsed="false">
      <c r="A28" s="31"/>
      <c r="B28" s="24" t="s">
        <v>116</v>
      </c>
      <c r="C28" s="24" t="s">
        <v>20</v>
      </c>
      <c r="D28" s="25" t="s">
        <v>117</v>
      </c>
      <c r="E28" s="24" t="s">
        <v>110</v>
      </c>
      <c r="F28" s="25" t="s">
        <v>111</v>
      </c>
      <c r="G28" s="25" t="s">
        <v>118</v>
      </c>
      <c r="H28" s="26" t="n">
        <v>69.65</v>
      </c>
      <c r="I28" s="26"/>
      <c r="J28" s="27"/>
      <c r="K28" s="28" t="n">
        <v>69.65</v>
      </c>
      <c r="L28" s="28" t="n">
        <v>41.79</v>
      </c>
      <c r="M28" s="29" t="n">
        <v>85</v>
      </c>
      <c r="N28" s="30" t="n">
        <v>34</v>
      </c>
      <c r="O28" s="30" t="n">
        <v>75.79</v>
      </c>
      <c r="P28" s="25" t="n">
        <v>3</v>
      </c>
    </row>
    <row r="29" customFormat="false" ht="14.25" hidden="false" customHeight="false" outlineLevel="0" collapsed="false">
      <c r="A29" s="31"/>
      <c r="B29" s="39" t="s">
        <v>119</v>
      </c>
      <c r="C29" s="39" t="s">
        <v>20</v>
      </c>
      <c r="D29" s="40" t="s">
        <v>120</v>
      </c>
      <c r="E29" s="39" t="s">
        <v>121</v>
      </c>
      <c r="F29" s="40" t="s">
        <v>122</v>
      </c>
      <c r="G29" s="40" t="s">
        <v>123</v>
      </c>
      <c r="H29" s="41" t="n">
        <v>74.85</v>
      </c>
      <c r="I29" s="41"/>
      <c r="J29" s="42"/>
      <c r="K29" s="43" t="n">
        <v>74.85</v>
      </c>
      <c r="L29" s="43" t="n">
        <v>44.91</v>
      </c>
      <c r="M29" s="44" t="n">
        <v>87.2</v>
      </c>
      <c r="N29" s="45" t="n">
        <v>34.88</v>
      </c>
      <c r="O29" s="45" t="n">
        <v>79.79</v>
      </c>
      <c r="P29" s="40" t="n">
        <v>1</v>
      </c>
    </row>
    <row r="30" customFormat="false" ht="14.25" hidden="false" customHeight="false" outlineLevel="0" collapsed="false">
      <c r="A30" s="31"/>
      <c r="B30" s="17" t="s">
        <v>124</v>
      </c>
      <c r="C30" s="17" t="s">
        <v>20</v>
      </c>
      <c r="D30" s="18" t="s">
        <v>125</v>
      </c>
      <c r="E30" s="17" t="s">
        <v>121</v>
      </c>
      <c r="F30" s="18" t="s">
        <v>122</v>
      </c>
      <c r="G30" s="18" t="s">
        <v>126</v>
      </c>
      <c r="H30" s="19" t="n">
        <v>75.2</v>
      </c>
      <c r="I30" s="19"/>
      <c r="J30" s="20"/>
      <c r="K30" s="21" t="n">
        <v>75.2</v>
      </c>
      <c r="L30" s="21" t="n">
        <v>45.12</v>
      </c>
      <c r="M30" s="22" t="n">
        <v>83.7</v>
      </c>
      <c r="N30" s="23" t="n">
        <v>33.48</v>
      </c>
      <c r="O30" s="23" t="n">
        <v>78.6</v>
      </c>
      <c r="P30" s="18" t="n">
        <v>2</v>
      </c>
    </row>
    <row r="31" customFormat="false" ht="15" hidden="false" customHeight="false" outlineLevel="0" collapsed="false">
      <c r="A31" s="31"/>
      <c r="B31" s="24" t="s">
        <v>127</v>
      </c>
      <c r="C31" s="24" t="s">
        <v>42</v>
      </c>
      <c r="D31" s="25" t="s">
        <v>128</v>
      </c>
      <c r="E31" s="24" t="s">
        <v>121</v>
      </c>
      <c r="F31" s="25" t="s">
        <v>122</v>
      </c>
      <c r="G31" s="25" t="s">
        <v>129</v>
      </c>
      <c r="H31" s="26" t="n">
        <v>73.65</v>
      </c>
      <c r="I31" s="26"/>
      <c r="J31" s="27"/>
      <c r="K31" s="28" t="n">
        <v>73.65</v>
      </c>
      <c r="L31" s="28" t="n">
        <v>44.19</v>
      </c>
      <c r="M31" s="29" t="n">
        <v>81</v>
      </c>
      <c r="N31" s="30" t="n">
        <v>32.4</v>
      </c>
      <c r="O31" s="30" t="n">
        <v>76.59</v>
      </c>
      <c r="P31" s="25" t="n">
        <v>3</v>
      </c>
    </row>
    <row r="32" customFormat="false" ht="14.25" hidden="false" customHeight="true" outlineLevel="0" collapsed="false">
      <c r="A32" s="31" t="s">
        <v>130</v>
      </c>
      <c r="B32" s="32" t="s">
        <v>131</v>
      </c>
      <c r="C32" s="32" t="s">
        <v>42</v>
      </c>
      <c r="D32" s="33" t="s">
        <v>132</v>
      </c>
      <c r="E32" s="32" t="s">
        <v>110</v>
      </c>
      <c r="F32" s="33" t="s">
        <v>133</v>
      </c>
      <c r="G32" s="33" t="s">
        <v>134</v>
      </c>
      <c r="H32" s="34" t="n">
        <v>82.85</v>
      </c>
      <c r="I32" s="34"/>
      <c r="J32" s="35"/>
      <c r="K32" s="36" t="n">
        <v>82.85</v>
      </c>
      <c r="L32" s="36" t="n">
        <v>49.71</v>
      </c>
      <c r="M32" s="37" t="n">
        <v>88.6</v>
      </c>
      <c r="N32" s="38" t="n">
        <v>35.44</v>
      </c>
      <c r="O32" s="38" t="n">
        <v>85.15</v>
      </c>
      <c r="P32" s="33" t="n">
        <v>1</v>
      </c>
    </row>
    <row r="33" customFormat="false" ht="14.25" hidden="false" customHeight="false" outlineLevel="0" collapsed="false">
      <c r="A33" s="31"/>
      <c r="B33" s="17" t="s">
        <v>28</v>
      </c>
      <c r="C33" s="17" t="s">
        <v>42</v>
      </c>
      <c r="D33" s="18" t="s">
        <v>135</v>
      </c>
      <c r="E33" s="17" t="s">
        <v>110</v>
      </c>
      <c r="F33" s="18" t="s">
        <v>133</v>
      </c>
      <c r="G33" s="18" t="s">
        <v>136</v>
      </c>
      <c r="H33" s="19" t="n">
        <v>79.6</v>
      </c>
      <c r="I33" s="19"/>
      <c r="J33" s="20"/>
      <c r="K33" s="21" t="n">
        <v>79.6</v>
      </c>
      <c r="L33" s="21" t="n">
        <v>47.76</v>
      </c>
      <c r="M33" s="22" t="n">
        <v>84.9</v>
      </c>
      <c r="N33" s="23" t="n">
        <v>33.96</v>
      </c>
      <c r="O33" s="23" t="n">
        <v>81.72</v>
      </c>
      <c r="P33" s="18" t="n">
        <v>2</v>
      </c>
    </row>
    <row r="34" customFormat="false" ht="15" hidden="false" customHeight="false" outlineLevel="0" collapsed="false">
      <c r="A34" s="31"/>
      <c r="B34" s="24" t="s">
        <v>137</v>
      </c>
      <c r="C34" s="24" t="s">
        <v>42</v>
      </c>
      <c r="D34" s="25" t="s">
        <v>138</v>
      </c>
      <c r="E34" s="24" t="s">
        <v>110</v>
      </c>
      <c r="F34" s="25" t="s">
        <v>133</v>
      </c>
      <c r="G34" s="25" t="s">
        <v>139</v>
      </c>
      <c r="H34" s="26" t="n">
        <v>79.1</v>
      </c>
      <c r="I34" s="26"/>
      <c r="J34" s="27"/>
      <c r="K34" s="28" t="n">
        <v>79.1</v>
      </c>
      <c r="L34" s="28" t="n">
        <v>47.46</v>
      </c>
      <c r="M34" s="29" t="n">
        <v>80.8</v>
      </c>
      <c r="N34" s="30" t="n">
        <v>32.32</v>
      </c>
      <c r="O34" s="30" t="n">
        <v>79.78</v>
      </c>
      <c r="P34" s="25" t="n">
        <v>3</v>
      </c>
    </row>
    <row r="35" customFormat="false" ht="14.25" hidden="false" customHeight="false" outlineLevel="0" collapsed="false">
      <c r="A35" s="31"/>
      <c r="B35" s="39" t="s">
        <v>140</v>
      </c>
      <c r="C35" s="39" t="s">
        <v>20</v>
      </c>
      <c r="D35" s="40" t="s">
        <v>141</v>
      </c>
      <c r="E35" s="39" t="s">
        <v>121</v>
      </c>
      <c r="F35" s="40" t="s">
        <v>142</v>
      </c>
      <c r="G35" s="40" t="s">
        <v>143</v>
      </c>
      <c r="H35" s="41" t="n">
        <v>75.2</v>
      </c>
      <c r="I35" s="41"/>
      <c r="J35" s="42"/>
      <c r="K35" s="43" t="n">
        <v>75.2</v>
      </c>
      <c r="L35" s="43" t="n">
        <v>45.12</v>
      </c>
      <c r="M35" s="44" t="n">
        <v>84.8</v>
      </c>
      <c r="N35" s="45" t="n">
        <v>33.92</v>
      </c>
      <c r="O35" s="45" t="n">
        <v>79.04</v>
      </c>
      <c r="P35" s="40" t="n">
        <v>1</v>
      </c>
    </row>
    <row r="36" customFormat="false" ht="15" hidden="false" customHeight="false" outlineLevel="0" collapsed="false">
      <c r="A36" s="31"/>
      <c r="B36" s="24" t="s">
        <v>144</v>
      </c>
      <c r="C36" s="24" t="s">
        <v>20</v>
      </c>
      <c r="D36" s="25" t="s">
        <v>145</v>
      </c>
      <c r="E36" s="24" t="s">
        <v>121</v>
      </c>
      <c r="F36" s="25" t="s">
        <v>142</v>
      </c>
      <c r="G36" s="25" t="s">
        <v>146</v>
      </c>
      <c r="H36" s="26" t="n">
        <v>73.7</v>
      </c>
      <c r="I36" s="26"/>
      <c r="J36" s="27"/>
      <c r="K36" s="28" t="n">
        <v>73.7</v>
      </c>
      <c r="L36" s="28" t="n">
        <v>44.22</v>
      </c>
      <c r="M36" s="29" t="n">
        <v>79.1</v>
      </c>
      <c r="N36" s="30" t="n">
        <v>31.64</v>
      </c>
      <c r="O36" s="30" t="n">
        <v>75.86</v>
      </c>
      <c r="P36" s="25" t="n">
        <v>2</v>
      </c>
    </row>
    <row r="37" customFormat="false" ht="14.25" hidden="false" customHeight="true" outlineLevel="0" collapsed="false">
      <c r="A37" s="31" t="s">
        <v>147</v>
      </c>
      <c r="B37" s="32" t="s">
        <v>148</v>
      </c>
      <c r="C37" s="32" t="s">
        <v>42</v>
      </c>
      <c r="D37" s="48" t="s">
        <v>149</v>
      </c>
      <c r="E37" s="32" t="s">
        <v>44</v>
      </c>
      <c r="F37" s="33" t="s">
        <v>150</v>
      </c>
      <c r="G37" s="33" t="s">
        <v>151</v>
      </c>
      <c r="H37" s="34" t="n">
        <v>83.1</v>
      </c>
      <c r="I37" s="34"/>
      <c r="J37" s="35"/>
      <c r="K37" s="36" t="n">
        <v>83.1</v>
      </c>
      <c r="L37" s="36" t="n">
        <v>49.86</v>
      </c>
      <c r="M37" s="49" t="n">
        <v>81.5</v>
      </c>
      <c r="N37" s="38" t="n">
        <v>32.6</v>
      </c>
      <c r="O37" s="38" t="n">
        <v>82.46</v>
      </c>
      <c r="P37" s="33" t="n">
        <v>1</v>
      </c>
    </row>
    <row r="38" customFormat="false" ht="14.25" hidden="false" customHeight="false" outlineLevel="0" collapsed="false">
      <c r="A38" s="31"/>
      <c r="B38" s="17" t="s">
        <v>152</v>
      </c>
      <c r="C38" s="17" t="s">
        <v>20</v>
      </c>
      <c r="D38" s="50" t="s">
        <v>153</v>
      </c>
      <c r="E38" s="17" t="s">
        <v>44</v>
      </c>
      <c r="F38" s="18" t="s">
        <v>150</v>
      </c>
      <c r="G38" s="18" t="s">
        <v>154</v>
      </c>
      <c r="H38" s="19" t="n">
        <v>74.55</v>
      </c>
      <c r="I38" s="19"/>
      <c r="J38" s="20"/>
      <c r="K38" s="21" t="n">
        <v>74.55</v>
      </c>
      <c r="L38" s="21" t="n">
        <v>44.73</v>
      </c>
      <c r="M38" s="51" t="n">
        <v>75.7</v>
      </c>
      <c r="N38" s="23" t="n">
        <v>30.28</v>
      </c>
      <c r="O38" s="23" t="n">
        <v>75.01</v>
      </c>
      <c r="P38" s="18" t="n">
        <v>2</v>
      </c>
    </row>
    <row r="39" customFormat="false" ht="15" hidden="false" customHeight="false" outlineLevel="0" collapsed="false">
      <c r="A39" s="31"/>
      <c r="B39" s="24" t="s">
        <v>155</v>
      </c>
      <c r="C39" s="24" t="s">
        <v>20</v>
      </c>
      <c r="D39" s="52" t="s">
        <v>156</v>
      </c>
      <c r="E39" s="24" t="s">
        <v>44</v>
      </c>
      <c r="F39" s="25" t="s">
        <v>150</v>
      </c>
      <c r="G39" s="25" t="s">
        <v>157</v>
      </c>
      <c r="H39" s="26" t="n">
        <v>75.45</v>
      </c>
      <c r="I39" s="26"/>
      <c r="J39" s="27"/>
      <c r="K39" s="28" t="n">
        <v>75.45</v>
      </c>
      <c r="L39" s="28" t="n">
        <v>45.27</v>
      </c>
      <c r="M39" s="47" t="s">
        <v>85</v>
      </c>
      <c r="N39" s="30" t="n">
        <v>0</v>
      </c>
      <c r="O39" s="30" t="n">
        <v>0</v>
      </c>
      <c r="P39" s="25"/>
    </row>
    <row r="40" customFormat="false" ht="14.25" hidden="false" customHeight="false" outlineLevel="0" collapsed="false">
      <c r="A40" s="31"/>
      <c r="B40" s="39" t="s">
        <v>158</v>
      </c>
      <c r="C40" s="39" t="s">
        <v>42</v>
      </c>
      <c r="D40" s="53" t="s">
        <v>159</v>
      </c>
      <c r="E40" s="39" t="s">
        <v>160</v>
      </c>
      <c r="F40" s="40" t="s">
        <v>161</v>
      </c>
      <c r="G40" s="40" t="s">
        <v>162</v>
      </c>
      <c r="H40" s="41" t="n">
        <v>79.05</v>
      </c>
      <c r="I40" s="41"/>
      <c r="J40" s="42"/>
      <c r="K40" s="43" t="n">
        <v>79.05</v>
      </c>
      <c r="L40" s="43" t="n">
        <v>47.43</v>
      </c>
      <c r="M40" s="54" t="n">
        <v>81.1</v>
      </c>
      <c r="N40" s="45" t="n">
        <v>32.44</v>
      </c>
      <c r="O40" s="45" t="n">
        <v>79.87</v>
      </c>
      <c r="P40" s="40" t="n">
        <v>1</v>
      </c>
    </row>
    <row r="41" customFormat="false" ht="14.25" hidden="false" customHeight="false" outlineLevel="0" collapsed="false">
      <c r="A41" s="31"/>
      <c r="B41" s="17" t="s">
        <v>163</v>
      </c>
      <c r="C41" s="17" t="s">
        <v>20</v>
      </c>
      <c r="D41" s="50" t="s">
        <v>164</v>
      </c>
      <c r="E41" s="17" t="s">
        <v>160</v>
      </c>
      <c r="F41" s="18" t="s">
        <v>161</v>
      </c>
      <c r="G41" s="18" t="s">
        <v>165</v>
      </c>
      <c r="H41" s="19" t="n">
        <v>76.2</v>
      </c>
      <c r="I41" s="19"/>
      <c r="J41" s="20"/>
      <c r="K41" s="21" t="n">
        <v>76.2</v>
      </c>
      <c r="L41" s="21" t="n">
        <v>45.72</v>
      </c>
      <c r="M41" s="51" t="n">
        <v>80.2</v>
      </c>
      <c r="N41" s="23" t="n">
        <v>32.08</v>
      </c>
      <c r="O41" s="23" t="n">
        <v>77.8</v>
      </c>
      <c r="P41" s="18" t="n">
        <v>2</v>
      </c>
    </row>
    <row r="42" customFormat="false" ht="15" hidden="false" customHeight="false" outlineLevel="0" collapsed="false">
      <c r="A42" s="31"/>
      <c r="B42" s="24" t="s">
        <v>166</v>
      </c>
      <c r="C42" s="24" t="s">
        <v>20</v>
      </c>
      <c r="D42" s="52" t="s">
        <v>167</v>
      </c>
      <c r="E42" s="24" t="s">
        <v>160</v>
      </c>
      <c r="F42" s="25" t="s">
        <v>161</v>
      </c>
      <c r="G42" s="25" t="s">
        <v>168</v>
      </c>
      <c r="H42" s="26" t="n">
        <v>74</v>
      </c>
      <c r="I42" s="26"/>
      <c r="J42" s="27"/>
      <c r="K42" s="28" t="n">
        <v>74</v>
      </c>
      <c r="L42" s="28" t="n">
        <v>44.4</v>
      </c>
      <c r="M42" s="55" t="n">
        <v>83</v>
      </c>
      <c r="N42" s="30" t="n">
        <v>33.2</v>
      </c>
      <c r="O42" s="30" t="n">
        <v>77.6</v>
      </c>
      <c r="P42" s="25" t="n">
        <v>3</v>
      </c>
    </row>
    <row r="43" customFormat="false" ht="14.25" hidden="false" customHeight="false" outlineLevel="0" collapsed="false">
      <c r="A43" s="31"/>
      <c r="B43" s="39" t="s">
        <v>169</v>
      </c>
      <c r="C43" s="39" t="s">
        <v>20</v>
      </c>
      <c r="D43" s="53" t="s">
        <v>170</v>
      </c>
      <c r="E43" s="39" t="s">
        <v>160</v>
      </c>
      <c r="F43" s="40" t="s">
        <v>171</v>
      </c>
      <c r="G43" s="40" t="s">
        <v>172</v>
      </c>
      <c r="H43" s="41" t="n">
        <v>78.05</v>
      </c>
      <c r="I43" s="41"/>
      <c r="J43" s="42"/>
      <c r="K43" s="43" t="n">
        <v>78.05</v>
      </c>
      <c r="L43" s="43" t="n">
        <v>46.83</v>
      </c>
      <c r="M43" s="54" t="n">
        <v>86.6</v>
      </c>
      <c r="N43" s="45" t="n">
        <v>34.64</v>
      </c>
      <c r="O43" s="45" t="n">
        <v>81.47</v>
      </c>
      <c r="P43" s="40" t="n">
        <v>1</v>
      </c>
    </row>
    <row r="44" customFormat="false" ht="15" hidden="false" customHeight="false" outlineLevel="0" collapsed="false">
      <c r="A44" s="31"/>
      <c r="B44" s="24" t="s">
        <v>173</v>
      </c>
      <c r="C44" s="24" t="s">
        <v>42</v>
      </c>
      <c r="D44" s="52" t="s">
        <v>174</v>
      </c>
      <c r="E44" s="24" t="s">
        <v>160</v>
      </c>
      <c r="F44" s="25" t="s">
        <v>171</v>
      </c>
      <c r="G44" s="25" t="s">
        <v>175</v>
      </c>
      <c r="H44" s="26" t="n">
        <v>79.2</v>
      </c>
      <c r="I44" s="26"/>
      <c r="J44" s="27"/>
      <c r="K44" s="28" t="n">
        <v>79.2</v>
      </c>
      <c r="L44" s="28" t="n">
        <v>47.52</v>
      </c>
      <c r="M44" s="55" t="n">
        <v>83.1</v>
      </c>
      <c r="N44" s="30" t="n">
        <v>33.24</v>
      </c>
      <c r="O44" s="30" t="n">
        <v>80.76</v>
      </c>
      <c r="P44" s="25" t="n">
        <v>2</v>
      </c>
    </row>
    <row r="45" customFormat="false" ht="14.25" hidden="false" customHeight="true" outlineLevel="0" collapsed="false">
      <c r="A45" s="31" t="s">
        <v>176</v>
      </c>
      <c r="B45" s="32" t="s">
        <v>177</v>
      </c>
      <c r="C45" s="32" t="s">
        <v>20</v>
      </c>
      <c r="D45" s="33" t="s">
        <v>178</v>
      </c>
      <c r="E45" s="32" t="s">
        <v>179</v>
      </c>
      <c r="F45" s="33" t="s">
        <v>180</v>
      </c>
      <c r="G45" s="33" t="s">
        <v>181</v>
      </c>
      <c r="H45" s="34" t="n">
        <v>72.6</v>
      </c>
      <c r="I45" s="37" t="n">
        <v>54</v>
      </c>
      <c r="J45" s="35"/>
      <c r="K45" s="36" t="n">
        <v>126.6</v>
      </c>
      <c r="L45" s="36" t="n">
        <v>45.612</v>
      </c>
      <c r="M45" s="49" t="n">
        <v>83.7</v>
      </c>
      <c r="N45" s="38" t="n">
        <v>25.11</v>
      </c>
      <c r="O45" s="38" t="n">
        <v>70.722</v>
      </c>
      <c r="P45" s="33" t="n">
        <v>1</v>
      </c>
    </row>
    <row r="46" customFormat="false" ht="14.25" hidden="false" customHeight="false" outlineLevel="0" collapsed="false">
      <c r="A46" s="31"/>
      <c r="B46" s="17" t="s">
        <v>182</v>
      </c>
      <c r="C46" s="17" t="s">
        <v>20</v>
      </c>
      <c r="D46" s="18" t="s">
        <v>183</v>
      </c>
      <c r="E46" s="17" t="s">
        <v>179</v>
      </c>
      <c r="F46" s="18" t="s">
        <v>180</v>
      </c>
      <c r="G46" s="18" t="s">
        <v>184</v>
      </c>
      <c r="H46" s="19" t="n">
        <v>65.7</v>
      </c>
      <c r="I46" s="22" t="n">
        <v>56</v>
      </c>
      <c r="J46" s="20"/>
      <c r="K46" s="21" t="n">
        <v>121.7</v>
      </c>
      <c r="L46" s="21" t="n">
        <v>43.274</v>
      </c>
      <c r="M46" s="51" t="n">
        <v>85.5</v>
      </c>
      <c r="N46" s="23" t="n">
        <v>25.65</v>
      </c>
      <c r="O46" s="23" t="n">
        <v>68.924</v>
      </c>
      <c r="P46" s="18" t="n">
        <v>2</v>
      </c>
    </row>
    <row r="47" customFormat="false" ht="15" hidden="false" customHeight="false" outlineLevel="0" collapsed="false">
      <c r="A47" s="31"/>
      <c r="B47" s="24" t="s">
        <v>185</v>
      </c>
      <c r="C47" s="24" t="s">
        <v>20</v>
      </c>
      <c r="D47" s="25" t="s">
        <v>186</v>
      </c>
      <c r="E47" s="24" t="s">
        <v>179</v>
      </c>
      <c r="F47" s="25" t="s">
        <v>180</v>
      </c>
      <c r="G47" s="25" t="s">
        <v>187</v>
      </c>
      <c r="H47" s="26" t="n">
        <v>54.7</v>
      </c>
      <c r="I47" s="29" t="n">
        <v>72</v>
      </c>
      <c r="J47" s="27"/>
      <c r="K47" s="28" t="n">
        <v>126.7</v>
      </c>
      <c r="L47" s="28" t="n">
        <v>43.134</v>
      </c>
      <c r="M47" s="55" t="n">
        <v>84.26</v>
      </c>
      <c r="N47" s="30" t="n">
        <v>25.278</v>
      </c>
      <c r="O47" s="30" t="n">
        <v>68.412</v>
      </c>
      <c r="P47" s="25" t="n">
        <v>3</v>
      </c>
    </row>
    <row r="48" customFormat="false" ht="15" hidden="false" customHeight="false" outlineLevel="0" collapsed="false">
      <c r="A48" s="31"/>
      <c r="B48" s="56" t="s">
        <v>188</v>
      </c>
      <c r="C48" s="56" t="s">
        <v>20</v>
      </c>
      <c r="D48" s="57" t="s">
        <v>189</v>
      </c>
      <c r="E48" s="56" t="s">
        <v>179</v>
      </c>
      <c r="F48" s="57" t="s">
        <v>190</v>
      </c>
      <c r="G48" s="57" t="s">
        <v>191</v>
      </c>
      <c r="H48" s="58" t="n">
        <v>78.25</v>
      </c>
      <c r="I48" s="59" t="n">
        <v>37.5</v>
      </c>
      <c r="J48" s="60"/>
      <c r="K48" s="61" t="n">
        <f aca="false">H48+I48+J48</f>
        <v>115.75</v>
      </c>
      <c r="L48" s="61" t="n">
        <f aca="false">(H48*60%+I48*40%+J48)*70%</f>
        <v>43.365</v>
      </c>
      <c r="M48" s="62" t="s">
        <v>85</v>
      </c>
      <c r="N48" s="62" t="n">
        <v>0</v>
      </c>
      <c r="O48" s="62" t="n">
        <v>0</v>
      </c>
      <c r="P48" s="57"/>
    </row>
    <row r="49" customFormat="false" ht="14.25" hidden="false" customHeight="false" outlineLevel="0" collapsed="false">
      <c r="A49" s="31"/>
      <c r="B49" s="39" t="s">
        <v>192</v>
      </c>
      <c r="C49" s="39" t="s">
        <v>42</v>
      </c>
      <c r="D49" s="40" t="s">
        <v>193</v>
      </c>
      <c r="E49" s="39" t="s">
        <v>194</v>
      </c>
      <c r="F49" s="40" t="s">
        <v>195</v>
      </c>
      <c r="G49" s="40" t="s">
        <v>196</v>
      </c>
      <c r="H49" s="41" t="n">
        <v>71.9</v>
      </c>
      <c r="I49" s="44" t="n">
        <v>60.5</v>
      </c>
      <c r="J49" s="42"/>
      <c r="K49" s="43" t="n">
        <v>132.4</v>
      </c>
      <c r="L49" s="43" t="n">
        <v>47.138</v>
      </c>
      <c r="M49" s="44" t="n">
        <v>85.52</v>
      </c>
      <c r="N49" s="45" t="n">
        <v>25.656</v>
      </c>
      <c r="O49" s="45" t="n">
        <v>72.794</v>
      </c>
      <c r="P49" s="40" t="n">
        <v>1</v>
      </c>
    </row>
    <row r="50" customFormat="false" ht="15" hidden="false" customHeight="false" outlineLevel="0" collapsed="false">
      <c r="A50" s="31"/>
      <c r="B50" s="24" t="s">
        <v>197</v>
      </c>
      <c r="C50" s="24" t="s">
        <v>42</v>
      </c>
      <c r="D50" s="25" t="s">
        <v>198</v>
      </c>
      <c r="E50" s="24" t="s">
        <v>194</v>
      </c>
      <c r="F50" s="25" t="s">
        <v>195</v>
      </c>
      <c r="G50" s="25" t="s">
        <v>199</v>
      </c>
      <c r="H50" s="26" t="n">
        <v>50.3</v>
      </c>
      <c r="I50" s="29" t="n">
        <v>28.5</v>
      </c>
      <c r="J50" s="27"/>
      <c r="K50" s="28" t="n">
        <v>78.8</v>
      </c>
      <c r="L50" s="28" t="n">
        <v>29.106</v>
      </c>
      <c r="M50" s="47" t="s">
        <v>85</v>
      </c>
      <c r="N50" s="30" t="n">
        <v>0</v>
      </c>
      <c r="O50" s="30" t="n">
        <v>0</v>
      </c>
      <c r="P50" s="25"/>
    </row>
    <row r="51" customFormat="false" ht="14.25" hidden="false" customHeight="true" outlineLevel="0" collapsed="false">
      <c r="A51" s="31" t="s">
        <v>200</v>
      </c>
      <c r="B51" s="32" t="s">
        <v>201</v>
      </c>
      <c r="C51" s="32" t="s">
        <v>42</v>
      </c>
      <c r="D51" s="33" t="s">
        <v>202</v>
      </c>
      <c r="E51" s="32" t="s">
        <v>203</v>
      </c>
      <c r="F51" s="33" t="s">
        <v>204</v>
      </c>
      <c r="G51" s="33" t="s">
        <v>205</v>
      </c>
      <c r="H51" s="34" t="n">
        <v>80.25</v>
      </c>
      <c r="I51" s="34"/>
      <c r="J51" s="35"/>
      <c r="K51" s="36" t="n">
        <v>80.25</v>
      </c>
      <c r="L51" s="36" t="n">
        <v>48.15</v>
      </c>
      <c r="M51" s="49" t="n">
        <v>84.48</v>
      </c>
      <c r="N51" s="38" t="n">
        <v>33.792</v>
      </c>
      <c r="O51" s="38" t="n">
        <v>81.942</v>
      </c>
      <c r="P51" s="33" t="n">
        <v>1</v>
      </c>
    </row>
    <row r="52" customFormat="false" ht="14.25" hidden="false" customHeight="false" outlineLevel="0" collapsed="false">
      <c r="A52" s="31"/>
      <c r="B52" s="17" t="s">
        <v>206</v>
      </c>
      <c r="C52" s="17" t="s">
        <v>42</v>
      </c>
      <c r="D52" s="18" t="s">
        <v>207</v>
      </c>
      <c r="E52" s="17" t="s">
        <v>203</v>
      </c>
      <c r="F52" s="18" t="s">
        <v>204</v>
      </c>
      <c r="G52" s="18" t="s">
        <v>208</v>
      </c>
      <c r="H52" s="19" t="n">
        <v>78.15</v>
      </c>
      <c r="I52" s="19"/>
      <c r="J52" s="20"/>
      <c r="K52" s="21" t="n">
        <v>78.15</v>
      </c>
      <c r="L52" s="21" t="n">
        <v>46.89</v>
      </c>
      <c r="M52" s="51" t="n">
        <v>87.08</v>
      </c>
      <c r="N52" s="23" t="n">
        <v>34.832</v>
      </c>
      <c r="O52" s="23" t="n">
        <v>81.722</v>
      </c>
      <c r="P52" s="18" t="n">
        <v>2</v>
      </c>
    </row>
    <row r="53" customFormat="false" ht="15" hidden="false" customHeight="false" outlineLevel="0" collapsed="false">
      <c r="A53" s="31"/>
      <c r="B53" s="24" t="s">
        <v>209</v>
      </c>
      <c r="C53" s="24" t="s">
        <v>42</v>
      </c>
      <c r="D53" s="25" t="s">
        <v>210</v>
      </c>
      <c r="E53" s="24" t="s">
        <v>203</v>
      </c>
      <c r="F53" s="25" t="s">
        <v>204</v>
      </c>
      <c r="G53" s="25" t="s">
        <v>211</v>
      </c>
      <c r="H53" s="26" t="n">
        <v>77.95</v>
      </c>
      <c r="I53" s="26"/>
      <c r="J53" s="27"/>
      <c r="K53" s="28" t="n">
        <v>77.95</v>
      </c>
      <c r="L53" s="28" t="n">
        <v>46.77</v>
      </c>
      <c r="M53" s="55" t="n">
        <v>78.54</v>
      </c>
      <c r="N53" s="30" t="n">
        <v>31.416</v>
      </c>
      <c r="O53" s="30" t="n">
        <v>78.186</v>
      </c>
      <c r="P53" s="25" t="n">
        <v>3</v>
      </c>
    </row>
    <row r="54" customFormat="false" ht="14.25" hidden="false" customHeight="true" outlineLevel="0" collapsed="false">
      <c r="A54" s="31" t="s">
        <v>212</v>
      </c>
      <c r="B54" s="32" t="s">
        <v>213</v>
      </c>
      <c r="C54" s="32" t="s">
        <v>42</v>
      </c>
      <c r="D54" s="33" t="s">
        <v>214</v>
      </c>
      <c r="E54" s="32" t="s">
        <v>215</v>
      </c>
      <c r="F54" s="33" t="s">
        <v>216</v>
      </c>
      <c r="G54" s="33" t="s">
        <v>217</v>
      </c>
      <c r="H54" s="34" t="n">
        <v>83</v>
      </c>
      <c r="I54" s="34"/>
      <c r="J54" s="35"/>
      <c r="K54" s="36" t="n">
        <v>83</v>
      </c>
      <c r="L54" s="36" t="n">
        <v>49.8</v>
      </c>
      <c r="M54" s="37" t="n">
        <v>86</v>
      </c>
      <c r="N54" s="38" t="n">
        <v>34.4</v>
      </c>
      <c r="O54" s="38" t="n">
        <v>84.2</v>
      </c>
      <c r="P54" s="33" t="n">
        <v>1</v>
      </c>
    </row>
    <row r="55" customFormat="false" ht="14.25" hidden="false" customHeight="false" outlineLevel="0" collapsed="false">
      <c r="A55" s="31"/>
      <c r="B55" s="17" t="s">
        <v>218</v>
      </c>
      <c r="C55" s="17" t="s">
        <v>42</v>
      </c>
      <c r="D55" s="18" t="s">
        <v>219</v>
      </c>
      <c r="E55" s="17" t="s">
        <v>215</v>
      </c>
      <c r="F55" s="18" t="s">
        <v>216</v>
      </c>
      <c r="G55" s="18" t="s">
        <v>220</v>
      </c>
      <c r="H55" s="19" t="n">
        <v>85</v>
      </c>
      <c r="I55" s="19"/>
      <c r="J55" s="20"/>
      <c r="K55" s="21" t="n">
        <v>85</v>
      </c>
      <c r="L55" s="21" t="n">
        <v>51</v>
      </c>
      <c r="M55" s="22" t="n">
        <v>82.2</v>
      </c>
      <c r="N55" s="23" t="n">
        <v>32.88</v>
      </c>
      <c r="O55" s="23" t="n">
        <v>83.88</v>
      </c>
      <c r="P55" s="18" t="n">
        <v>2</v>
      </c>
    </row>
    <row r="56" customFormat="false" ht="14.25" hidden="false" customHeight="false" outlineLevel="0" collapsed="false">
      <c r="A56" s="31"/>
      <c r="B56" s="17" t="s">
        <v>28</v>
      </c>
      <c r="C56" s="17" t="s">
        <v>20</v>
      </c>
      <c r="D56" s="18" t="s">
        <v>221</v>
      </c>
      <c r="E56" s="17" t="s">
        <v>215</v>
      </c>
      <c r="F56" s="18" t="s">
        <v>216</v>
      </c>
      <c r="G56" s="18" t="s">
        <v>222</v>
      </c>
      <c r="H56" s="19" t="n">
        <v>79.45</v>
      </c>
      <c r="I56" s="19"/>
      <c r="J56" s="20"/>
      <c r="K56" s="21" t="n">
        <v>79.45</v>
      </c>
      <c r="L56" s="21" t="n">
        <v>47.67</v>
      </c>
      <c r="M56" s="22" t="n">
        <v>85.6</v>
      </c>
      <c r="N56" s="23" t="n">
        <v>34.24</v>
      </c>
      <c r="O56" s="23" t="n">
        <v>81.91</v>
      </c>
      <c r="P56" s="18" t="n">
        <v>3</v>
      </c>
    </row>
    <row r="57" customFormat="false" ht="14.25" hidden="false" customHeight="false" outlineLevel="0" collapsed="false">
      <c r="A57" s="31"/>
      <c r="B57" s="17" t="s">
        <v>223</v>
      </c>
      <c r="C57" s="17" t="s">
        <v>20</v>
      </c>
      <c r="D57" s="18" t="s">
        <v>224</v>
      </c>
      <c r="E57" s="17" t="s">
        <v>215</v>
      </c>
      <c r="F57" s="18" t="s">
        <v>216</v>
      </c>
      <c r="G57" s="18" t="s">
        <v>225</v>
      </c>
      <c r="H57" s="19" t="n">
        <v>81.05</v>
      </c>
      <c r="I57" s="19"/>
      <c r="J57" s="20"/>
      <c r="K57" s="21" t="n">
        <v>81.05</v>
      </c>
      <c r="L57" s="21" t="n">
        <v>48.63</v>
      </c>
      <c r="M57" s="22" t="n">
        <v>81</v>
      </c>
      <c r="N57" s="23" t="n">
        <v>32.4</v>
      </c>
      <c r="O57" s="23" t="n">
        <v>81.03</v>
      </c>
      <c r="P57" s="18" t="n">
        <v>4</v>
      </c>
    </row>
    <row r="58" customFormat="false" ht="14.25" hidden="false" customHeight="false" outlineLevel="0" collapsed="false">
      <c r="A58" s="31"/>
      <c r="B58" s="17" t="s">
        <v>226</v>
      </c>
      <c r="C58" s="17" t="s">
        <v>42</v>
      </c>
      <c r="D58" s="18" t="s">
        <v>227</v>
      </c>
      <c r="E58" s="17" t="s">
        <v>215</v>
      </c>
      <c r="F58" s="18" t="s">
        <v>216</v>
      </c>
      <c r="G58" s="18" t="s">
        <v>228</v>
      </c>
      <c r="H58" s="19" t="n">
        <v>79</v>
      </c>
      <c r="I58" s="19"/>
      <c r="J58" s="20"/>
      <c r="K58" s="21" t="n">
        <v>79</v>
      </c>
      <c r="L58" s="21" t="n">
        <v>47.4</v>
      </c>
      <c r="M58" s="22" t="n">
        <v>83.8</v>
      </c>
      <c r="N58" s="23" t="n">
        <v>33.52</v>
      </c>
      <c r="O58" s="23" t="n">
        <v>80.92</v>
      </c>
      <c r="P58" s="18" t="n">
        <v>5</v>
      </c>
    </row>
    <row r="59" customFormat="false" ht="15" hidden="false" customHeight="false" outlineLevel="0" collapsed="false">
      <c r="A59" s="31"/>
      <c r="B59" s="24" t="s">
        <v>229</v>
      </c>
      <c r="C59" s="24" t="s">
        <v>20</v>
      </c>
      <c r="D59" s="25" t="s">
        <v>230</v>
      </c>
      <c r="E59" s="24" t="s">
        <v>215</v>
      </c>
      <c r="F59" s="25" t="s">
        <v>216</v>
      </c>
      <c r="G59" s="25" t="s">
        <v>231</v>
      </c>
      <c r="H59" s="26" t="n">
        <v>75</v>
      </c>
      <c r="I59" s="26"/>
      <c r="J59" s="27" t="n">
        <v>4</v>
      </c>
      <c r="K59" s="28" t="n">
        <v>79</v>
      </c>
      <c r="L59" s="28" t="n">
        <v>47.4</v>
      </c>
      <c r="M59" s="29" t="n">
        <v>83.4</v>
      </c>
      <c r="N59" s="30" t="n">
        <v>33.36</v>
      </c>
      <c r="O59" s="30" t="n">
        <v>80.76</v>
      </c>
      <c r="P59" s="25" t="n">
        <v>6</v>
      </c>
    </row>
    <row r="60" customFormat="false" ht="15" hidden="false" customHeight="false" outlineLevel="0" collapsed="false">
      <c r="A60" s="31" t="s">
        <v>232</v>
      </c>
      <c r="B60" s="56" t="s">
        <v>233</v>
      </c>
      <c r="C60" s="56" t="s">
        <v>20</v>
      </c>
      <c r="D60" s="57" t="s">
        <v>234</v>
      </c>
      <c r="E60" s="56" t="s">
        <v>235</v>
      </c>
      <c r="F60" s="57" t="s">
        <v>236</v>
      </c>
      <c r="G60" s="57" t="s">
        <v>237</v>
      </c>
      <c r="H60" s="58" t="n">
        <v>71.35</v>
      </c>
      <c r="I60" s="58"/>
      <c r="J60" s="60"/>
      <c r="K60" s="61" t="n">
        <v>71.35</v>
      </c>
      <c r="L60" s="61" t="n">
        <v>42.81</v>
      </c>
      <c r="M60" s="59" t="n">
        <v>86.7</v>
      </c>
      <c r="N60" s="62" t="n">
        <v>34.68</v>
      </c>
      <c r="O60" s="62" t="n">
        <v>77.49</v>
      </c>
      <c r="P60" s="57" t="n">
        <v>1</v>
      </c>
    </row>
    <row r="61" customFormat="false" ht="14.25" hidden="false" customHeight="true" outlineLevel="0" collapsed="false">
      <c r="A61" s="31" t="s">
        <v>238</v>
      </c>
      <c r="B61" s="32" t="s">
        <v>239</v>
      </c>
      <c r="C61" s="32" t="s">
        <v>20</v>
      </c>
      <c r="D61" s="48" t="s">
        <v>240</v>
      </c>
      <c r="E61" s="32" t="s">
        <v>121</v>
      </c>
      <c r="F61" s="33" t="s">
        <v>241</v>
      </c>
      <c r="G61" s="33" t="s">
        <v>242</v>
      </c>
      <c r="H61" s="34" t="n">
        <v>82.55</v>
      </c>
      <c r="I61" s="34"/>
      <c r="J61" s="35"/>
      <c r="K61" s="36" t="n">
        <v>82.55</v>
      </c>
      <c r="L61" s="36" t="n">
        <v>49.53</v>
      </c>
      <c r="M61" s="49" t="n">
        <v>82.8</v>
      </c>
      <c r="N61" s="38" t="n">
        <v>33.12</v>
      </c>
      <c r="O61" s="38" t="n">
        <v>82.65</v>
      </c>
      <c r="P61" s="33" t="n">
        <v>1</v>
      </c>
    </row>
    <row r="62" customFormat="false" ht="15" hidden="false" customHeight="false" outlineLevel="0" collapsed="false">
      <c r="A62" s="31"/>
      <c r="B62" s="24" t="s">
        <v>243</v>
      </c>
      <c r="C62" s="24" t="s">
        <v>42</v>
      </c>
      <c r="D62" s="52" t="s">
        <v>244</v>
      </c>
      <c r="E62" s="24" t="s">
        <v>121</v>
      </c>
      <c r="F62" s="25" t="s">
        <v>241</v>
      </c>
      <c r="G62" s="25" t="s">
        <v>245</v>
      </c>
      <c r="H62" s="26" t="n">
        <v>78.85</v>
      </c>
      <c r="I62" s="26"/>
      <c r="J62" s="27"/>
      <c r="K62" s="28" t="n">
        <v>78.85</v>
      </c>
      <c r="L62" s="28" t="n">
        <v>47.31</v>
      </c>
      <c r="M62" s="55" t="n">
        <v>85</v>
      </c>
      <c r="N62" s="30" t="n">
        <v>34</v>
      </c>
      <c r="O62" s="30" t="n">
        <v>81.31</v>
      </c>
      <c r="P62" s="25" t="n">
        <v>2</v>
      </c>
    </row>
    <row r="63" customFormat="false" ht="24.75" hidden="false" customHeight="false" outlineLevel="0" collapsed="false">
      <c r="A63" s="31" t="s">
        <v>246</v>
      </c>
      <c r="B63" s="56" t="s">
        <v>247</v>
      </c>
      <c r="C63" s="56" t="s">
        <v>42</v>
      </c>
      <c r="D63" s="57" t="s">
        <v>248</v>
      </c>
      <c r="E63" s="56" t="s">
        <v>249</v>
      </c>
      <c r="F63" s="57" t="s">
        <v>250</v>
      </c>
      <c r="G63" s="57" t="s">
        <v>251</v>
      </c>
      <c r="H63" s="58" t="n">
        <v>75.05</v>
      </c>
      <c r="I63" s="58"/>
      <c r="J63" s="60"/>
      <c r="K63" s="61" t="n">
        <v>75.05</v>
      </c>
      <c r="L63" s="61" t="n">
        <v>45.03</v>
      </c>
      <c r="M63" s="63" t="n">
        <v>84.06</v>
      </c>
      <c r="N63" s="62" t="n">
        <v>33.624</v>
      </c>
      <c r="O63" s="62" t="n">
        <v>78.654</v>
      </c>
      <c r="P63" s="57" t="n">
        <v>1</v>
      </c>
    </row>
    <row r="64" customFormat="false" ht="14.25" hidden="false" customHeight="true" outlineLevel="0" collapsed="false">
      <c r="A64" s="64" t="s">
        <v>252</v>
      </c>
      <c r="B64" s="32" t="s">
        <v>253</v>
      </c>
      <c r="C64" s="32" t="s">
        <v>42</v>
      </c>
      <c r="D64" s="48" t="s">
        <v>254</v>
      </c>
      <c r="E64" s="32" t="s">
        <v>255</v>
      </c>
      <c r="F64" s="33" t="s">
        <v>256</v>
      </c>
      <c r="G64" s="33" t="s">
        <v>257</v>
      </c>
      <c r="H64" s="34" t="n">
        <v>81.6</v>
      </c>
      <c r="I64" s="34"/>
      <c r="J64" s="35"/>
      <c r="K64" s="36" t="n">
        <v>81.6</v>
      </c>
      <c r="L64" s="36" t="n">
        <v>48.96</v>
      </c>
      <c r="M64" s="37" t="n">
        <v>87.9</v>
      </c>
      <c r="N64" s="38" t="n">
        <v>35.16</v>
      </c>
      <c r="O64" s="38" t="n">
        <v>84.12</v>
      </c>
      <c r="P64" s="33" t="n">
        <v>1</v>
      </c>
    </row>
    <row r="65" customFormat="false" ht="14.25" hidden="false" customHeight="false" outlineLevel="0" collapsed="false">
      <c r="A65" s="64"/>
      <c r="B65" s="17" t="s">
        <v>258</v>
      </c>
      <c r="C65" s="17" t="s">
        <v>42</v>
      </c>
      <c r="D65" s="18" t="s">
        <v>259</v>
      </c>
      <c r="E65" s="17" t="s">
        <v>255</v>
      </c>
      <c r="F65" s="18" t="s">
        <v>256</v>
      </c>
      <c r="G65" s="18" t="s">
        <v>260</v>
      </c>
      <c r="H65" s="19" t="n">
        <v>78.8</v>
      </c>
      <c r="I65" s="19"/>
      <c r="J65" s="20"/>
      <c r="K65" s="21" t="n">
        <v>78.8</v>
      </c>
      <c r="L65" s="21" t="n">
        <v>47.28</v>
      </c>
      <c r="M65" s="22" t="n">
        <v>88</v>
      </c>
      <c r="N65" s="23" t="n">
        <v>35.2</v>
      </c>
      <c r="O65" s="23" t="n">
        <v>82.48</v>
      </c>
      <c r="P65" s="18" t="n">
        <v>2</v>
      </c>
    </row>
    <row r="66" customFormat="false" ht="14.25" hidden="false" customHeight="false" outlineLevel="0" collapsed="false">
      <c r="A66" s="64"/>
      <c r="B66" s="17" t="s">
        <v>261</v>
      </c>
      <c r="C66" s="17" t="s">
        <v>42</v>
      </c>
      <c r="D66" s="18" t="s">
        <v>262</v>
      </c>
      <c r="E66" s="17" t="s">
        <v>255</v>
      </c>
      <c r="F66" s="18" t="s">
        <v>256</v>
      </c>
      <c r="G66" s="18" t="s">
        <v>263</v>
      </c>
      <c r="H66" s="19" t="n">
        <v>81.2</v>
      </c>
      <c r="I66" s="19"/>
      <c r="J66" s="20"/>
      <c r="K66" s="21" t="n">
        <v>81.2</v>
      </c>
      <c r="L66" s="21" t="n">
        <v>48.72</v>
      </c>
      <c r="M66" s="22" t="n">
        <v>83.6</v>
      </c>
      <c r="N66" s="23" t="n">
        <v>33.44</v>
      </c>
      <c r="O66" s="23" t="n">
        <v>82.16</v>
      </c>
      <c r="P66" s="18" t="n">
        <v>3</v>
      </c>
    </row>
    <row r="67" customFormat="false" ht="14.25" hidden="false" customHeight="false" outlineLevel="0" collapsed="false">
      <c r="A67" s="64"/>
      <c r="B67" s="17" t="s">
        <v>264</v>
      </c>
      <c r="C67" s="17" t="s">
        <v>42</v>
      </c>
      <c r="D67" s="18" t="s">
        <v>265</v>
      </c>
      <c r="E67" s="17" t="s">
        <v>255</v>
      </c>
      <c r="F67" s="18" t="s">
        <v>256</v>
      </c>
      <c r="G67" s="18" t="s">
        <v>266</v>
      </c>
      <c r="H67" s="19" t="n">
        <v>77.55</v>
      </c>
      <c r="I67" s="19"/>
      <c r="J67" s="20"/>
      <c r="K67" s="21" t="n">
        <v>77.55</v>
      </c>
      <c r="L67" s="21" t="n">
        <v>46.53</v>
      </c>
      <c r="M67" s="22" t="n">
        <v>86</v>
      </c>
      <c r="N67" s="23" t="n">
        <v>34.4</v>
      </c>
      <c r="O67" s="23" t="n">
        <v>80.93</v>
      </c>
      <c r="P67" s="18" t="n">
        <v>4</v>
      </c>
    </row>
    <row r="68" customFormat="false" ht="14.25" hidden="false" customHeight="false" outlineLevel="0" collapsed="false">
      <c r="A68" s="64"/>
      <c r="B68" s="17" t="s">
        <v>267</v>
      </c>
      <c r="C68" s="17" t="s">
        <v>20</v>
      </c>
      <c r="D68" s="18" t="s">
        <v>268</v>
      </c>
      <c r="E68" s="17" t="s">
        <v>255</v>
      </c>
      <c r="F68" s="18" t="s">
        <v>256</v>
      </c>
      <c r="G68" s="18" t="s">
        <v>269</v>
      </c>
      <c r="H68" s="19" t="n">
        <v>75.45</v>
      </c>
      <c r="I68" s="19"/>
      <c r="J68" s="20"/>
      <c r="K68" s="21" t="n">
        <v>75.45</v>
      </c>
      <c r="L68" s="21" t="n">
        <v>45.27</v>
      </c>
      <c r="M68" s="22" t="n">
        <v>87.7</v>
      </c>
      <c r="N68" s="23" t="n">
        <v>35.08</v>
      </c>
      <c r="O68" s="23" t="n">
        <v>80.35</v>
      </c>
      <c r="P68" s="18" t="n">
        <v>5</v>
      </c>
    </row>
    <row r="69" customFormat="false" ht="14.25" hidden="false" customHeight="false" outlineLevel="0" collapsed="false">
      <c r="A69" s="64"/>
      <c r="B69" s="17" t="s">
        <v>270</v>
      </c>
      <c r="C69" s="17" t="s">
        <v>20</v>
      </c>
      <c r="D69" s="18" t="s">
        <v>271</v>
      </c>
      <c r="E69" s="17" t="s">
        <v>255</v>
      </c>
      <c r="F69" s="18" t="s">
        <v>256</v>
      </c>
      <c r="G69" s="18" t="s">
        <v>272</v>
      </c>
      <c r="H69" s="19" t="n">
        <v>79.55</v>
      </c>
      <c r="I69" s="19"/>
      <c r="J69" s="20"/>
      <c r="K69" s="21" t="n">
        <v>79.55</v>
      </c>
      <c r="L69" s="21" t="n">
        <v>47.73</v>
      </c>
      <c r="M69" s="22" t="n">
        <v>81.1</v>
      </c>
      <c r="N69" s="23" t="n">
        <v>32.44</v>
      </c>
      <c r="O69" s="23" t="n">
        <v>80.17</v>
      </c>
      <c r="P69" s="18" t="n">
        <v>6</v>
      </c>
    </row>
    <row r="70" customFormat="false" ht="14.25" hidden="false" customHeight="false" outlineLevel="0" collapsed="false">
      <c r="A70" s="64"/>
      <c r="B70" s="17" t="s">
        <v>273</v>
      </c>
      <c r="C70" s="17" t="s">
        <v>20</v>
      </c>
      <c r="D70" s="18" t="s">
        <v>274</v>
      </c>
      <c r="E70" s="17" t="s">
        <v>255</v>
      </c>
      <c r="F70" s="18" t="s">
        <v>256</v>
      </c>
      <c r="G70" s="18" t="s">
        <v>275</v>
      </c>
      <c r="H70" s="19" t="n">
        <v>77.15</v>
      </c>
      <c r="I70" s="19"/>
      <c r="J70" s="20"/>
      <c r="K70" s="21" t="n">
        <v>77.15</v>
      </c>
      <c r="L70" s="21" t="n">
        <v>46.29</v>
      </c>
      <c r="M70" s="22" t="n">
        <v>79.4</v>
      </c>
      <c r="N70" s="23" t="n">
        <v>31.76</v>
      </c>
      <c r="O70" s="23" t="n">
        <v>78.05</v>
      </c>
      <c r="P70" s="18" t="n">
        <v>7</v>
      </c>
    </row>
    <row r="71" customFormat="false" ht="14.25" hidden="false" customHeight="false" outlineLevel="0" collapsed="false">
      <c r="A71" s="64"/>
      <c r="B71" s="17" t="s">
        <v>276</v>
      </c>
      <c r="C71" s="17" t="s">
        <v>20</v>
      </c>
      <c r="D71" s="18" t="s">
        <v>277</v>
      </c>
      <c r="E71" s="17" t="s">
        <v>255</v>
      </c>
      <c r="F71" s="18" t="s">
        <v>256</v>
      </c>
      <c r="G71" s="18" t="s">
        <v>278</v>
      </c>
      <c r="H71" s="19" t="n">
        <v>73.55</v>
      </c>
      <c r="I71" s="19"/>
      <c r="J71" s="20"/>
      <c r="K71" s="21" t="n">
        <v>73.55</v>
      </c>
      <c r="L71" s="21" t="n">
        <v>44.13</v>
      </c>
      <c r="M71" s="22" t="n">
        <v>83.7</v>
      </c>
      <c r="N71" s="23" t="n">
        <v>33.48</v>
      </c>
      <c r="O71" s="23" t="n">
        <v>77.61</v>
      </c>
      <c r="P71" s="18" t="n">
        <v>8</v>
      </c>
    </row>
    <row r="72" customFormat="false" ht="14.25" hidden="false" customHeight="false" outlineLevel="0" collapsed="false">
      <c r="A72" s="64"/>
      <c r="B72" s="17" t="s">
        <v>279</v>
      </c>
      <c r="C72" s="17" t="s">
        <v>42</v>
      </c>
      <c r="D72" s="18" t="s">
        <v>280</v>
      </c>
      <c r="E72" s="17" t="s">
        <v>255</v>
      </c>
      <c r="F72" s="18" t="s">
        <v>256</v>
      </c>
      <c r="G72" s="18" t="s">
        <v>281</v>
      </c>
      <c r="H72" s="19" t="n">
        <v>73.2</v>
      </c>
      <c r="I72" s="19"/>
      <c r="J72" s="20"/>
      <c r="K72" s="21" t="n">
        <v>73.2</v>
      </c>
      <c r="L72" s="21" t="n">
        <v>43.92</v>
      </c>
      <c r="M72" s="22" t="n">
        <v>78.6</v>
      </c>
      <c r="N72" s="23" t="n">
        <v>31.44</v>
      </c>
      <c r="O72" s="23" t="n">
        <v>75.36</v>
      </c>
      <c r="P72" s="18" t="n">
        <v>9</v>
      </c>
    </row>
    <row r="73" customFormat="false" ht="14.25" hidden="false" customHeight="false" outlineLevel="0" collapsed="false">
      <c r="A73" s="64"/>
      <c r="B73" s="17" t="s">
        <v>282</v>
      </c>
      <c r="C73" s="17" t="s">
        <v>42</v>
      </c>
      <c r="D73" s="18" t="s">
        <v>283</v>
      </c>
      <c r="E73" s="17" t="s">
        <v>255</v>
      </c>
      <c r="F73" s="18" t="s">
        <v>256</v>
      </c>
      <c r="G73" s="18" t="s">
        <v>284</v>
      </c>
      <c r="H73" s="19" t="n">
        <v>73.6</v>
      </c>
      <c r="I73" s="19"/>
      <c r="J73" s="20"/>
      <c r="K73" s="21" t="n">
        <v>73.6</v>
      </c>
      <c r="L73" s="21" t="n">
        <v>44.16</v>
      </c>
      <c r="M73" s="22" t="n">
        <v>77.4</v>
      </c>
      <c r="N73" s="23" t="n">
        <v>30.96</v>
      </c>
      <c r="O73" s="23" t="n">
        <v>75.12</v>
      </c>
      <c r="P73" s="18" t="n">
        <v>10</v>
      </c>
    </row>
    <row r="74" customFormat="false" ht="14.25" hidden="false" customHeight="false" outlineLevel="0" collapsed="false">
      <c r="A74" s="64"/>
      <c r="B74" s="17" t="s">
        <v>285</v>
      </c>
      <c r="C74" s="17" t="s">
        <v>42</v>
      </c>
      <c r="D74" s="18" t="s">
        <v>286</v>
      </c>
      <c r="E74" s="17" t="s">
        <v>255</v>
      </c>
      <c r="F74" s="18" t="s">
        <v>256</v>
      </c>
      <c r="G74" s="18" t="s">
        <v>287</v>
      </c>
      <c r="H74" s="19" t="n">
        <v>79.3</v>
      </c>
      <c r="I74" s="19"/>
      <c r="J74" s="20"/>
      <c r="K74" s="21" t="n">
        <v>79.3</v>
      </c>
      <c r="L74" s="21" t="n">
        <v>47.58</v>
      </c>
      <c r="M74" s="46" t="s">
        <v>85</v>
      </c>
      <c r="N74" s="23" t="n">
        <v>0</v>
      </c>
      <c r="O74" s="23" t="n">
        <v>0</v>
      </c>
      <c r="P74" s="18"/>
    </row>
    <row r="75" customFormat="false" ht="15" hidden="false" customHeight="false" outlineLevel="0" collapsed="false">
      <c r="A75" s="64"/>
      <c r="B75" s="24" t="s">
        <v>288</v>
      </c>
      <c r="C75" s="24" t="s">
        <v>42</v>
      </c>
      <c r="D75" s="25" t="s">
        <v>289</v>
      </c>
      <c r="E75" s="24" t="s">
        <v>255</v>
      </c>
      <c r="F75" s="25" t="s">
        <v>256</v>
      </c>
      <c r="G75" s="25" t="s">
        <v>290</v>
      </c>
      <c r="H75" s="26" t="n">
        <v>75.8</v>
      </c>
      <c r="I75" s="26"/>
      <c r="J75" s="27"/>
      <c r="K75" s="28" t="n">
        <v>75.8</v>
      </c>
      <c r="L75" s="28" t="n">
        <v>45.48</v>
      </c>
      <c r="M75" s="47" t="s">
        <v>85</v>
      </c>
      <c r="N75" s="30" t="n">
        <v>0</v>
      </c>
      <c r="O75" s="30" t="n">
        <v>0</v>
      </c>
      <c r="P75" s="25"/>
    </row>
    <row r="76" customFormat="false" ht="14.25" hidden="false" customHeight="true" outlineLevel="0" collapsed="false">
      <c r="A76" s="64" t="s">
        <v>291</v>
      </c>
      <c r="B76" s="32" t="s">
        <v>292</v>
      </c>
      <c r="C76" s="32" t="s">
        <v>20</v>
      </c>
      <c r="D76" s="33" t="s">
        <v>293</v>
      </c>
      <c r="E76" s="32" t="s">
        <v>255</v>
      </c>
      <c r="F76" s="33" t="s">
        <v>294</v>
      </c>
      <c r="G76" s="33" t="s">
        <v>295</v>
      </c>
      <c r="H76" s="34" t="n">
        <v>80.2</v>
      </c>
      <c r="I76" s="34"/>
      <c r="J76" s="35"/>
      <c r="K76" s="36" t="n">
        <v>80.2</v>
      </c>
      <c r="L76" s="36" t="n">
        <v>48.12</v>
      </c>
      <c r="M76" s="49" t="n">
        <v>85.52</v>
      </c>
      <c r="N76" s="38" t="n">
        <v>34.208</v>
      </c>
      <c r="O76" s="38" t="n">
        <v>82.328</v>
      </c>
      <c r="P76" s="33" t="n">
        <v>1</v>
      </c>
    </row>
    <row r="77" customFormat="false" ht="14.25" hidden="false" customHeight="false" outlineLevel="0" collapsed="false">
      <c r="A77" s="64"/>
      <c r="B77" s="17" t="s">
        <v>296</v>
      </c>
      <c r="C77" s="17" t="s">
        <v>42</v>
      </c>
      <c r="D77" s="18" t="s">
        <v>297</v>
      </c>
      <c r="E77" s="17" t="s">
        <v>255</v>
      </c>
      <c r="F77" s="18" t="s">
        <v>294</v>
      </c>
      <c r="G77" s="18" t="s">
        <v>298</v>
      </c>
      <c r="H77" s="19" t="n">
        <v>79.35</v>
      </c>
      <c r="I77" s="19"/>
      <c r="J77" s="20"/>
      <c r="K77" s="21" t="n">
        <v>79.35</v>
      </c>
      <c r="L77" s="21" t="n">
        <v>47.61</v>
      </c>
      <c r="M77" s="51" t="n">
        <v>84.5</v>
      </c>
      <c r="N77" s="23" t="n">
        <v>33.8</v>
      </c>
      <c r="O77" s="23" t="n">
        <v>81.41</v>
      </c>
      <c r="P77" s="18" t="n">
        <v>2</v>
      </c>
    </row>
    <row r="78" customFormat="false" ht="14.25" hidden="false" customHeight="false" outlineLevel="0" collapsed="false">
      <c r="A78" s="64"/>
      <c r="B78" s="17" t="s">
        <v>299</v>
      </c>
      <c r="C78" s="17" t="s">
        <v>42</v>
      </c>
      <c r="D78" s="18" t="s">
        <v>300</v>
      </c>
      <c r="E78" s="17" t="s">
        <v>255</v>
      </c>
      <c r="F78" s="18" t="s">
        <v>294</v>
      </c>
      <c r="G78" s="18" t="s">
        <v>301</v>
      </c>
      <c r="H78" s="19" t="n">
        <v>75.95</v>
      </c>
      <c r="I78" s="19"/>
      <c r="J78" s="20"/>
      <c r="K78" s="21" t="n">
        <v>75.95</v>
      </c>
      <c r="L78" s="21" t="n">
        <v>45.57</v>
      </c>
      <c r="M78" s="51" t="n">
        <v>84</v>
      </c>
      <c r="N78" s="23" t="n">
        <v>33.6</v>
      </c>
      <c r="O78" s="23" t="n">
        <v>79.17</v>
      </c>
      <c r="P78" s="18" t="n">
        <v>3</v>
      </c>
    </row>
    <row r="79" customFormat="false" ht="14.25" hidden="false" customHeight="false" outlineLevel="0" collapsed="false">
      <c r="A79" s="64"/>
      <c r="B79" s="17" t="s">
        <v>302</v>
      </c>
      <c r="C79" s="17" t="s">
        <v>42</v>
      </c>
      <c r="D79" s="18" t="s">
        <v>303</v>
      </c>
      <c r="E79" s="17" t="s">
        <v>255</v>
      </c>
      <c r="F79" s="18" t="s">
        <v>294</v>
      </c>
      <c r="G79" s="18" t="s">
        <v>304</v>
      </c>
      <c r="H79" s="19" t="n">
        <v>75.55</v>
      </c>
      <c r="I79" s="19"/>
      <c r="J79" s="20"/>
      <c r="K79" s="21" t="n">
        <v>75.55</v>
      </c>
      <c r="L79" s="21" t="n">
        <v>45.33</v>
      </c>
      <c r="M79" s="51" t="n">
        <v>83.34</v>
      </c>
      <c r="N79" s="23" t="n">
        <v>33.336</v>
      </c>
      <c r="O79" s="23" t="n">
        <v>78.666</v>
      </c>
      <c r="P79" s="18" t="n">
        <v>4</v>
      </c>
    </row>
    <row r="80" customFormat="false" ht="14.25" hidden="false" customHeight="false" outlineLevel="0" collapsed="false">
      <c r="A80" s="64"/>
      <c r="B80" s="17" t="s">
        <v>305</v>
      </c>
      <c r="C80" s="17" t="s">
        <v>42</v>
      </c>
      <c r="D80" s="18" t="s">
        <v>306</v>
      </c>
      <c r="E80" s="17" t="s">
        <v>255</v>
      </c>
      <c r="F80" s="18" t="s">
        <v>294</v>
      </c>
      <c r="G80" s="18" t="s">
        <v>307</v>
      </c>
      <c r="H80" s="19" t="n">
        <v>74.15</v>
      </c>
      <c r="I80" s="19"/>
      <c r="J80" s="20"/>
      <c r="K80" s="21" t="n">
        <v>74.15</v>
      </c>
      <c r="L80" s="21" t="n">
        <v>44.49</v>
      </c>
      <c r="M80" s="51" t="n">
        <v>82.32</v>
      </c>
      <c r="N80" s="23" t="n">
        <v>32.928</v>
      </c>
      <c r="O80" s="23" t="n">
        <v>77.418</v>
      </c>
      <c r="P80" s="18" t="n">
        <v>5</v>
      </c>
    </row>
    <row r="81" customFormat="false" ht="14.25" hidden="false" customHeight="false" outlineLevel="0" collapsed="false">
      <c r="A81" s="64"/>
      <c r="B81" s="17" t="s">
        <v>308</v>
      </c>
      <c r="C81" s="17" t="s">
        <v>42</v>
      </c>
      <c r="D81" s="18" t="s">
        <v>309</v>
      </c>
      <c r="E81" s="17" t="s">
        <v>255</v>
      </c>
      <c r="F81" s="18" t="s">
        <v>294</v>
      </c>
      <c r="G81" s="18" t="s">
        <v>310</v>
      </c>
      <c r="H81" s="19" t="n">
        <v>73.35</v>
      </c>
      <c r="I81" s="19"/>
      <c r="J81" s="20"/>
      <c r="K81" s="21" t="n">
        <v>73.35</v>
      </c>
      <c r="L81" s="21" t="n">
        <v>44.01</v>
      </c>
      <c r="M81" s="51" t="n">
        <v>82.9</v>
      </c>
      <c r="N81" s="23" t="n">
        <v>33.16</v>
      </c>
      <c r="O81" s="23" t="n">
        <v>77.17</v>
      </c>
      <c r="P81" s="18" t="n">
        <v>6</v>
      </c>
    </row>
    <row r="82" customFormat="false" ht="14.25" hidden="false" customHeight="false" outlineLevel="0" collapsed="false">
      <c r="A82" s="64"/>
      <c r="B82" s="17" t="s">
        <v>311</v>
      </c>
      <c r="C82" s="17" t="s">
        <v>42</v>
      </c>
      <c r="D82" s="18" t="s">
        <v>312</v>
      </c>
      <c r="E82" s="17" t="s">
        <v>255</v>
      </c>
      <c r="F82" s="18" t="s">
        <v>294</v>
      </c>
      <c r="G82" s="18" t="s">
        <v>313</v>
      </c>
      <c r="H82" s="19" t="n">
        <v>74.8</v>
      </c>
      <c r="I82" s="19"/>
      <c r="J82" s="20"/>
      <c r="K82" s="21" t="n">
        <v>74.8</v>
      </c>
      <c r="L82" s="21" t="n">
        <v>44.88</v>
      </c>
      <c r="M82" s="51" t="n">
        <v>80.72</v>
      </c>
      <c r="N82" s="23" t="n">
        <v>32.288</v>
      </c>
      <c r="O82" s="23" t="n">
        <v>77.168</v>
      </c>
      <c r="P82" s="18" t="n">
        <v>6</v>
      </c>
    </row>
    <row r="83" customFormat="false" ht="14.25" hidden="false" customHeight="false" outlineLevel="0" collapsed="false">
      <c r="A83" s="64"/>
      <c r="B83" s="17" t="s">
        <v>314</v>
      </c>
      <c r="C83" s="17" t="s">
        <v>42</v>
      </c>
      <c r="D83" s="18" t="s">
        <v>315</v>
      </c>
      <c r="E83" s="17" t="s">
        <v>255</v>
      </c>
      <c r="F83" s="18" t="s">
        <v>294</v>
      </c>
      <c r="G83" s="18" t="s">
        <v>316</v>
      </c>
      <c r="H83" s="19" t="n">
        <v>71.7</v>
      </c>
      <c r="I83" s="19"/>
      <c r="J83" s="20"/>
      <c r="K83" s="21" t="n">
        <v>71.7</v>
      </c>
      <c r="L83" s="21" t="n">
        <v>43.02</v>
      </c>
      <c r="M83" s="51" t="n">
        <v>84.78</v>
      </c>
      <c r="N83" s="23" t="n">
        <v>33.912</v>
      </c>
      <c r="O83" s="23" t="n">
        <v>76.932</v>
      </c>
      <c r="P83" s="18" t="n">
        <v>8</v>
      </c>
    </row>
    <row r="84" customFormat="false" ht="14.25" hidden="false" customHeight="false" outlineLevel="0" collapsed="false">
      <c r="A84" s="64"/>
      <c r="B84" s="17" t="s">
        <v>317</v>
      </c>
      <c r="C84" s="17" t="s">
        <v>42</v>
      </c>
      <c r="D84" s="18" t="s">
        <v>318</v>
      </c>
      <c r="E84" s="17" t="s">
        <v>255</v>
      </c>
      <c r="F84" s="18" t="s">
        <v>294</v>
      </c>
      <c r="G84" s="18" t="s">
        <v>319</v>
      </c>
      <c r="H84" s="19" t="n">
        <v>63.05</v>
      </c>
      <c r="I84" s="19"/>
      <c r="J84" s="20"/>
      <c r="K84" s="21" t="n">
        <v>63.05</v>
      </c>
      <c r="L84" s="21" t="n">
        <v>37.83</v>
      </c>
      <c r="M84" s="51" t="n">
        <v>79.12</v>
      </c>
      <c r="N84" s="23" t="n">
        <v>31.648</v>
      </c>
      <c r="O84" s="23" t="n">
        <v>69.478</v>
      </c>
      <c r="P84" s="18" t="n">
        <v>9</v>
      </c>
    </row>
    <row r="85" customFormat="false" ht="14.25" hidden="false" customHeight="false" outlineLevel="0" collapsed="false">
      <c r="A85" s="64"/>
      <c r="B85" s="17" t="s">
        <v>320</v>
      </c>
      <c r="C85" s="17" t="s">
        <v>42</v>
      </c>
      <c r="D85" s="18" t="s">
        <v>321</v>
      </c>
      <c r="E85" s="17" t="s">
        <v>255</v>
      </c>
      <c r="F85" s="18" t="s">
        <v>294</v>
      </c>
      <c r="G85" s="18" t="s">
        <v>322</v>
      </c>
      <c r="H85" s="19" t="n">
        <v>74.5</v>
      </c>
      <c r="I85" s="19"/>
      <c r="J85" s="20"/>
      <c r="K85" s="21" t="n">
        <v>74.5</v>
      </c>
      <c r="L85" s="21" t="n">
        <v>44.7</v>
      </c>
      <c r="M85" s="51" t="n">
        <v>16.2</v>
      </c>
      <c r="N85" s="23" t="n">
        <v>6.48</v>
      </c>
      <c r="O85" s="23" t="n">
        <v>51.18</v>
      </c>
      <c r="P85" s="18" t="n">
        <v>10</v>
      </c>
    </row>
    <row r="86" customFormat="false" ht="15" hidden="false" customHeight="false" outlineLevel="0" collapsed="false">
      <c r="A86" s="64"/>
      <c r="B86" s="24" t="s">
        <v>323</v>
      </c>
      <c r="C86" s="24" t="s">
        <v>42</v>
      </c>
      <c r="D86" s="25" t="s">
        <v>324</v>
      </c>
      <c r="E86" s="24" t="s">
        <v>255</v>
      </c>
      <c r="F86" s="25" t="s">
        <v>294</v>
      </c>
      <c r="G86" s="25" t="s">
        <v>325</v>
      </c>
      <c r="H86" s="26" t="n">
        <v>73.35</v>
      </c>
      <c r="I86" s="26"/>
      <c r="J86" s="27"/>
      <c r="K86" s="28" t="n">
        <v>73.35</v>
      </c>
      <c r="L86" s="28" t="n">
        <v>44.01</v>
      </c>
      <c r="M86" s="47" t="s">
        <v>85</v>
      </c>
      <c r="N86" s="30" t="n">
        <v>0</v>
      </c>
      <c r="O86" s="30" t="n">
        <v>0</v>
      </c>
      <c r="P86" s="25"/>
    </row>
  </sheetData>
  <mergeCells count="17">
    <mergeCell ref="A1:B1"/>
    <mergeCell ref="A2:P2"/>
    <mergeCell ref="A4:A6"/>
    <mergeCell ref="A7:A8"/>
    <mergeCell ref="A9:A11"/>
    <mergeCell ref="A12:A21"/>
    <mergeCell ref="A22:A23"/>
    <mergeCell ref="A24:A25"/>
    <mergeCell ref="A26:A31"/>
    <mergeCell ref="A32:A36"/>
    <mergeCell ref="A37:A44"/>
    <mergeCell ref="A45:A50"/>
    <mergeCell ref="A51:A53"/>
    <mergeCell ref="A54:A59"/>
    <mergeCell ref="A61:A62"/>
    <mergeCell ref="A64:A75"/>
    <mergeCell ref="A76:A86"/>
  </mergeCells>
  <printOptions headings="false" gridLines="false" gridLinesSet="true" horizontalCentered="false" verticalCentered="false"/>
  <pageMargins left="0.420138888888889" right="0.209722222222222" top="0.829861111111111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37:08Z</dcterms:created>
  <dc:creator>gonggang</dc:creator>
  <dc:description/>
  <dc:language>en-US</dc:language>
  <cp:lastModifiedBy>微软用户</cp:lastModifiedBy>
  <cp:lastPrinted>2016-08-01T01:36:13Z</cp:lastPrinted>
  <dcterms:modified xsi:type="dcterms:W3CDTF">2016-08-01T01:47:25Z</dcterms:modified>
  <cp:revision>0</cp:revision>
  <dc:subject/>
  <dc:title/>
</cp:coreProperties>
</file>