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其它系统公开考聘工作人员体检人员名单</t>
    </r>
  </si>
  <si>
    <t xml:space="preserve">考聘单位</t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  加分</t>
  </si>
  <si>
    <t xml:space="preserve">笔试    总成绩</t>
  </si>
  <si>
    <t xml:space="preserve">笔试 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资中县粮油食品质量监督站</t>
  </si>
  <si>
    <t xml:space="preserve">沈明钰</t>
  </si>
  <si>
    <t xml:space="preserve">女</t>
  </si>
  <si>
    <t xml:space="preserve">510411199212178428</t>
  </si>
  <si>
    <t xml:space="preserve">会计人员</t>
  </si>
  <si>
    <t xml:space="preserve">9040101</t>
  </si>
  <si>
    <t xml:space="preserve">1662509032418</t>
  </si>
  <si>
    <t xml:space="preserve">资中广播电视台</t>
  </si>
  <si>
    <t xml:space="preserve">丁文君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熊祥谦</t>
  </si>
  <si>
    <t xml:space="preserve">男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资中县气象防灾减灾中心</t>
  </si>
  <si>
    <t xml:space="preserve">邓欢</t>
  </si>
  <si>
    <t xml:space="preserve">500221199304242749</t>
  </si>
  <si>
    <t xml:space="preserve">综合业务员</t>
  </si>
  <si>
    <t xml:space="preserve">9040301</t>
  </si>
  <si>
    <t xml:space="preserve">1662509032609</t>
  </si>
  <si>
    <t xml:space="preserve">资中县公共资源交易服务中心</t>
  </si>
  <si>
    <t xml:space="preserve">陈应</t>
  </si>
  <si>
    <t xml:space="preserve">510722199308191155</t>
  </si>
  <si>
    <t xml:space="preserve">管理人员</t>
  </si>
  <si>
    <t xml:space="preserve">9040401</t>
  </si>
  <si>
    <t xml:space="preserve">1662509032615</t>
  </si>
  <si>
    <t xml:space="preserve">资中县公路养护管理段</t>
  </si>
  <si>
    <t xml:space="preserve">梅建</t>
  </si>
  <si>
    <t xml:space="preserve">511526198908244012</t>
  </si>
  <si>
    <t xml:space="preserve">机械人员</t>
  </si>
  <si>
    <t xml:space="preserve">9040501</t>
  </si>
  <si>
    <t xml:space="preserve">1662509032704</t>
  </si>
  <si>
    <t xml:space="preserve">唐菊</t>
  </si>
  <si>
    <t xml:space="preserve">511002199105070027</t>
  </si>
  <si>
    <t xml:space="preserve">文秘人员</t>
  </si>
  <si>
    <t xml:space="preserve">9040502</t>
  </si>
  <si>
    <t xml:space="preserve">1662509032724</t>
  </si>
  <si>
    <t xml:space="preserve">郭原铭</t>
  </si>
  <si>
    <t xml:space="preserve">632123198712117772</t>
  </si>
  <si>
    <t xml:space="preserve">1662509032720</t>
  </si>
  <si>
    <t xml:space="preserve">姚爱伶</t>
  </si>
  <si>
    <t xml:space="preserve">511024199102152842</t>
  </si>
  <si>
    <t xml:space="preserve">1662509032722</t>
  </si>
  <si>
    <t xml:space="preserve">资中县非国有企业审计中心</t>
  </si>
  <si>
    <t xml:space="preserve">曾静</t>
  </si>
  <si>
    <t xml:space="preserve">511002199103135827</t>
  </si>
  <si>
    <t xml:space="preserve">审计员</t>
  </si>
  <si>
    <t xml:space="preserve">9040602</t>
  </si>
  <si>
    <t xml:space="preserve">1662509032815</t>
  </si>
  <si>
    <t xml:space="preserve">资中县不动产登记中心</t>
  </si>
  <si>
    <t xml:space="preserve">何春兵</t>
  </si>
  <si>
    <t xml:space="preserve">511024198904033138</t>
  </si>
  <si>
    <t xml:space="preserve">测绘人员</t>
  </si>
  <si>
    <t xml:space="preserve">9040702</t>
  </si>
  <si>
    <t xml:space="preserve">1662509032826</t>
  </si>
  <si>
    <t xml:space="preserve">资中县房地产管理局</t>
  </si>
  <si>
    <t xml:space="preserve">魏明垟</t>
  </si>
  <si>
    <t xml:space="preserve">513428199301151518</t>
  </si>
  <si>
    <t xml:space="preserve">施工员</t>
  </si>
  <si>
    <t xml:space="preserve">9040801</t>
  </si>
  <si>
    <t xml:space="preserve">1662509032912</t>
  </si>
  <si>
    <t xml:space="preserve">朱凌仪</t>
  </si>
  <si>
    <t xml:space="preserve">511025199208238800</t>
  </si>
  <si>
    <t xml:space="preserve">会计员</t>
  </si>
  <si>
    <t xml:space="preserve">9040802</t>
  </si>
  <si>
    <t xml:space="preserve">1662509032925</t>
  </si>
  <si>
    <t xml:space="preserve">资中县城镇住房制度改革办公室</t>
  </si>
  <si>
    <t xml:space="preserve">付航</t>
  </si>
  <si>
    <t xml:space="preserve">510122199211176036</t>
  </si>
  <si>
    <t xml:space="preserve">9040901</t>
  </si>
  <si>
    <t xml:space="preserve">1662509033017</t>
  </si>
  <si>
    <t xml:space="preserve">李斯琪</t>
  </si>
  <si>
    <t xml:space="preserve">511023199407029662</t>
  </si>
  <si>
    <t xml:space="preserve">9040902</t>
  </si>
  <si>
    <t xml:space="preserve">1662509040119</t>
  </si>
  <si>
    <r>
      <rPr>
        <sz val="10"/>
        <rFont val="Noto Sans"/>
        <family val="2"/>
      </rPr>
      <t xml:space="preserve">资中县政府与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t xml:space="preserve">邓云龙</t>
  </si>
  <si>
    <t xml:space="preserve">511025199304253277</t>
  </si>
  <si>
    <t xml:space="preserve">9041001</t>
  </si>
  <si>
    <t xml:space="preserve">1662509040209</t>
  </si>
  <si>
    <t xml:space="preserve">张晶瑞</t>
  </si>
  <si>
    <t xml:space="preserve">51150219930113163x</t>
  </si>
  <si>
    <t xml:space="preserve">专业技术人员</t>
  </si>
  <si>
    <t xml:space="preserve">9041002</t>
  </si>
  <si>
    <t xml:space="preserve">1662509040223</t>
  </si>
  <si>
    <t xml:space="preserve">屈魏</t>
  </si>
  <si>
    <t xml:space="preserve">510724199212224023</t>
  </si>
  <si>
    <t xml:space="preserve">9041003</t>
  </si>
  <si>
    <t xml:space="preserve">1662509040321</t>
  </si>
  <si>
    <t xml:space="preserve">资中县财政投资评审中心</t>
  </si>
  <si>
    <t xml:space="preserve">晏远琼</t>
  </si>
  <si>
    <t xml:space="preserve">510522199212100027</t>
  </si>
  <si>
    <t xml:space="preserve">工程造价评审员</t>
  </si>
  <si>
    <t xml:space="preserve">9041101</t>
  </si>
  <si>
    <t xml:space="preserve">1662509040330</t>
  </si>
  <si>
    <t xml:space="preserve">朱进</t>
  </si>
  <si>
    <t xml:space="preserve">511025198603298817</t>
  </si>
  <si>
    <t xml:space="preserve">工程设计评审员</t>
  </si>
  <si>
    <t xml:space="preserve">9041103</t>
  </si>
  <si>
    <t xml:space="preserve">1662509040420</t>
  </si>
  <si>
    <t xml:space="preserve">资中县计量检定测试所</t>
  </si>
  <si>
    <t xml:space="preserve">陈德平</t>
  </si>
  <si>
    <t xml:space="preserve">511025198709055995</t>
  </si>
  <si>
    <t xml:space="preserve">计量检定人员</t>
  </si>
  <si>
    <t xml:space="preserve">9041201</t>
  </si>
  <si>
    <t xml:space="preserve">1662509040521</t>
  </si>
  <si>
    <t xml:space="preserve">资中县产品质量检验所</t>
  </si>
  <si>
    <t xml:space="preserve">李俊超</t>
  </si>
  <si>
    <t xml:space="preserve">511025199107038818</t>
  </si>
  <si>
    <t xml:space="preserve">质量检验人员</t>
  </si>
  <si>
    <t xml:space="preserve">9041301</t>
  </si>
  <si>
    <t xml:space="preserve">1662509040527</t>
  </si>
  <si>
    <t xml:space="preserve">林超</t>
  </si>
  <si>
    <t xml:space="preserve">511002199108176812</t>
  </si>
  <si>
    <t xml:space="preserve">1662509041429</t>
  </si>
  <si>
    <t xml:space="preserve">资中县种子管理站</t>
  </si>
  <si>
    <t xml:space="preserve">张译元</t>
  </si>
  <si>
    <t xml:space="preserve">511002199304086849</t>
  </si>
  <si>
    <t xml:space="preserve">市场管理人员</t>
  </si>
  <si>
    <t xml:space="preserve">9041401</t>
  </si>
  <si>
    <t xml:space="preserve">1662509041711</t>
  </si>
  <si>
    <t xml:space="preserve">资中县水产渔政局</t>
  </si>
  <si>
    <t xml:space="preserve">何双燕</t>
  </si>
  <si>
    <t xml:space="preserve">510725199202166620</t>
  </si>
  <si>
    <t xml:space="preserve">9041501</t>
  </si>
  <si>
    <t xml:space="preserve">1662509041730</t>
  </si>
  <si>
    <t xml:space="preserve">资中县农业机械技术推广站</t>
  </si>
  <si>
    <t xml:space="preserve">罗兵</t>
  </si>
  <si>
    <t xml:space="preserve">511011198903164150</t>
  </si>
  <si>
    <t xml:space="preserve">农机推广人员</t>
  </si>
  <si>
    <t xml:space="preserve">9041801</t>
  </si>
  <si>
    <t xml:space="preserve">1662509041807</t>
  </si>
  <si>
    <r>
      <rPr>
        <sz val="10"/>
        <rFont val="Noto Sans"/>
        <family val="2"/>
      </rPr>
      <t xml:space="preserve">资中县龙江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      资中县黄板桥水库管理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何智有</t>
  </si>
  <si>
    <t xml:space="preserve">511522199404020014</t>
  </si>
  <si>
    <t xml:space="preserve">水库管理人员</t>
  </si>
  <si>
    <t xml:space="preserve">9041901</t>
  </si>
  <si>
    <t xml:space="preserve">1662509042008</t>
  </si>
  <si>
    <t xml:space="preserve">刘霖</t>
  </si>
  <si>
    <t xml:space="preserve">511025198907126635</t>
  </si>
  <si>
    <t xml:space="preserve">1662509041812</t>
  </si>
  <si>
    <t xml:space="preserve">高强</t>
  </si>
  <si>
    <t xml:space="preserve">513822199404012813</t>
  </si>
  <si>
    <t xml:space="preserve">1662509042005</t>
  </si>
  <si>
    <t xml:space="preserve">葛德华</t>
  </si>
  <si>
    <t xml:space="preserve">511028198810240019</t>
  </si>
  <si>
    <t xml:space="preserve">1662509041911</t>
  </si>
  <si>
    <t xml:space="preserve">资中县杉树坳水库管理站、
资中县易家街水库管理站、
资中县响滩子水库管理站、
资中县小河沟水库管理站、
资中县蔡家寺水库管理站</t>
  </si>
  <si>
    <t xml:space="preserve">蔡琳</t>
  </si>
  <si>
    <t xml:space="preserve">511025199405203180</t>
  </si>
  <si>
    <t xml:space="preserve">9042001</t>
  </si>
  <si>
    <t xml:space="preserve">1662509042119</t>
  </si>
  <si>
    <t xml:space="preserve">陈琪</t>
  </si>
  <si>
    <t xml:space="preserve">511025198808213653</t>
  </si>
  <si>
    <t xml:space="preserve">1662509042029</t>
  </si>
  <si>
    <t xml:space="preserve">罗源杰</t>
  </si>
  <si>
    <t xml:space="preserve">511025199309212810</t>
  </si>
  <si>
    <t xml:space="preserve">1662509042114</t>
  </si>
  <si>
    <t xml:space="preserve">晏成刚</t>
  </si>
  <si>
    <t xml:space="preserve">513902199208218718</t>
  </si>
  <si>
    <t xml:space="preserve">1662509042116</t>
  </si>
  <si>
    <t xml:space="preserve">谢丰谦</t>
  </si>
  <si>
    <t xml:space="preserve">51100219920220121x</t>
  </si>
  <si>
    <t xml:space="preserve">1662509042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17.99"/>
    <col collapsed="false" customWidth="true" hidden="false" outlineLevel="0" max="5" min="5" style="2" width="13.12"/>
    <col collapsed="false" customWidth="true" hidden="false" outlineLevel="0" max="6" min="6" style="2" width="8.5"/>
    <col collapsed="false" customWidth="true" hidden="false" outlineLevel="0" max="7" min="7" style="2" width="13.12"/>
    <col collapsed="false" customWidth="true" hidden="false" outlineLevel="0" max="9" min="8" style="2" width="6.75"/>
    <col collapsed="false" customWidth="true" hidden="false" outlineLevel="0" max="10" min="10" style="3" width="6.75"/>
    <col collapsed="false" customWidth="true" hidden="false" outlineLevel="0" max="11" min="11" style="4" width="7.62"/>
    <col collapsed="false" customWidth="true" hidden="false" outlineLevel="0" max="12" min="12" style="4" width="8.5"/>
    <col collapsed="false" customWidth="true" hidden="false" outlineLevel="0" max="13" min="13" style="5" width="6.24"/>
    <col collapsed="false" customWidth="true" hidden="false" outlineLevel="0" max="14" min="14" style="5" width="8.5"/>
    <col collapsed="false" customWidth="true" hidden="false" outlineLevel="0" max="15" min="15" style="5" width="6.75"/>
    <col collapsed="false" customWidth="true" hidden="false" outlineLevel="0" max="16" min="16" style="4" width="6.75"/>
    <col collapsed="false" customWidth="false" hidden="false" outlineLevel="0" max="257" min="17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5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4" t="s">
        <v>16</v>
      </c>
      <c r="P3" s="12" t="s">
        <v>17</v>
      </c>
    </row>
    <row r="4" customFormat="false" ht="30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1</v>
      </c>
      <c r="E4" s="17" t="s">
        <v>22</v>
      </c>
      <c r="F4" s="18" t="s">
        <v>23</v>
      </c>
      <c r="G4" s="18" t="s">
        <v>24</v>
      </c>
      <c r="H4" s="19" t="n">
        <v>76.55</v>
      </c>
      <c r="I4" s="19"/>
      <c r="J4" s="20"/>
      <c r="K4" s="21" t="n">
        <v>76.55</v>
      </c>
      <c r="L4" s="21" t="n">
        <v>45.93</v>
      </c>
      <c r="M4" s="22" t="n">
        <v>79.9</v>
      </c>
      <c r="N4" s="23" t="n">
        <v>31.96</v>
      </c>
      <c r="O4" s="23" t="n">
        <v>77.89</v>
      </c>
      <c r="P4" s="18" t="n">
        <f aca="false">RANK(O4,O$4:O$4,0)</f>
        <v>1</v>
      </c>
    </row>
    <row r="5" customFormat="false" ht="30" hidden="false" customHeight="true" outlineLevel="0" collapsed="false">
      <c r="A5" s="16" t="s">
        <v>25</v>
      </c>
      <c r="B5" s="17" t="s">
        <v>26</v>
      </c>
      <c r="C5" s="17" t="s">
        <v>20</v>
      </c>
      <c r="D5" s="18" t="s">
        <v>27</v>
      </c>
      <c r="E5" s="17" t="s">
        <v>28</v>
      </c>
      <c r="F5" s="18" t="s">
        <v>29</v>
      </c>
      <c r="G5" s="18" t="s">
        <v>30</v>
      </c>
      <c r="H5" s="19" t="n">
        <v>75.85</v>
      </c>
      <c r="I5" s="19"/>
      <c r="J5" s="20"/>
      <c r="K5" s="21" t="n">
        <f aca="false">H5+I5+J5</f>
        <v>75.85</v>
      </c>
      <c r="L5" s="21" t="n">
        <f aca="false">K5*60%</f>
        <v>45.51</v>
      </c>
      <c r="M5" s="21" t="n">
        <v>80.4</v>
      </c>
      <c r="N5" s="21" t="n">
        <f aca="false">M5*0.4</f>
        <v>32.16</v>
      </c>
      <c r="O5" s="21" t="n">
        <f aca="false">L5+N5</f>
        <v>77.67</v>
      </c>
      <c r="P5" s="18" t="n">
        <v>1</v>
      </c>
    </row>
    <row r="6" customFormat="false" ht="30" hidden="false" customHeight="true" outlineLevel="0" collapsed="false">
      <c r="A6" s="16"/>
      <c r="B6" s="17" t="s">
        <v>31</v>
      </c>
      <c r="C6" s="17" t="s">
        <v>32</v>
      </c>
      <c r="D6" s="18" t="s">
        <v>33</v>
      </c>
      <c r="E6" s="17" t="s">
        <v>34</v>
      </c>
      <c r="F6" s="18" t="s">
        <v>35</v>
      </c>
      <c r="G6" s="18" t="s">
        <v>36</v>
      </c>
      <c r="H6" s="19" t="n">
        <v>75.9</v>
      </c>
      <c r="I6" s="19"/>
      <c r="J6" s="20"/>
      <c r="K6" s="21" t="n">
        <f aca="false">H6+I6+J6</f>
        <v>75.9</v>
      </c>
      <c r="L6" s="21" t="n">
        <f aca="false">K6*60%</f>
        <v>45.54</v>
      </c>
      <c r="M6" s="21" t="n">
        <v>81.4</v>
      </c>
      <c r="N6" s="21" t="n">
        <f aca="false">M6*0.4</f>
        <v>32.56</v>
      </c>
      <c r="O6" s="21" t="n">
        <f aca="false">L6+N6</f>
        <v>78.1</v>
      </c>
      <c r="P6" s="18" t="n">
        <v>1</v>
      </c>
    </row>
    <row r="7" customFormat="false" ht="30" hidden="false" customHeight="true" outlineLevel="0" collapsed="false">
      <c r="A7" s="16"/>
      <c r="B7" s="17" t="s">
        <v>37</v>
      </c>
      <c r="C7" s="17" t="s">
        <v>20</v>
      </c>
      <c r="D7" s="18" t="s">
        <v>38</v>
      </c>
      <c r="E7" s="17" t="s">
        <v>39</v>
      </c>
      <c r="F7" s="18" t="s">
        <v>40</v>
      </c>
      <c r="G7" s="18" t="s">
        <v>41</v>
      </c>
      <c r="H7" s="19" t="n">
        <v>73.8</v>
      </c>
      <c r="I7" s="19"/>
      <c r="J7" s="20"/>
      <c r="K7" s="21" t="n">
        <f aca="false">H7+I7+J7</f>
        <v>73.8</v>
      </c>
      <c r="L7" s="21" t="n">
        <f aca="false">K7*60%</f>
        <v>44.28</v>
      </c>
      <c r="M7" s="21" t="n">
        <v>79.2</v>
      </c>
      <c r="N7" s="21" t="n">
        <f aca="false">M7*0.4</f>
        <v>31.68</v>
      </c>
      <c r="O7" s="21" t="n">
        <f aca="false">L7+N7</f>
        <v>75.96</v>
      </c>
      <c r="P7" s="18" t="n">
        <v>1</v>
      </c>
    </row>
    <row r="8" customFormat="false" ht="30" hidden="false" customHeight="true" outlineLevel="0" collapsed="false">
      <c r="A8" s="16" t="s">
        <v>42</v>
      </c>
      <c r="B8" s="17" t="s">
        <v>43</v>
      </c>
      <c r="C8" s="17" t="s">
        <v>20</v>
      </c>
      <c r="D8" s="18" t="s">
        <v>44</v>
      </c>
      <c r="E8" s="17" t="s">
        <v>45</v>
      </c>
      <c r="F8" s="18" t="s">
        <v>46</v>
      </c>
      <c r="G8" s="18" t="s">
        <v>47</v>
      </c>
      <c r="H8" s="19" t="n">
        <v>57.6</v>
      </c>
      <c r="I8" s="19"/>
      <c r="J8" s="20"/>
      <c r="K8" s="21" t="n">
        <v>57.6</v>
      </c>
      <c r="L8" s="21" t="n">
        <v>34.56</v>
      </c>
      <c r="M8" s="22" t="n">
        <v>85.6</v>
      </c>
      <c r="N8" s="23" t="n">
        <v>34.24</v>
      </c>
      <c r="O8" s="23" t="n">
        <v>68.8</v>
      </c>
      <c r="P8" s="18" t="n">
        <v>1</v>
      </c>
    </row>
    <row r="9" customFormat="false" ht="30" hidden="false" customHeight="true" outlineLevel="0" collapsed="false">
      <c r="A9" s="16" t="s">
        <v>48</v>
      </c>
      <c r="B9" s="17" t="s">
        <v>49</v>
      </c>
      <c r="C9" s="17" t="s">
        <v>32</v>
      </c>
      <c r="D9" s="18" t="s">
        <v>50</v>
      </c>
      <c r="E9" s="17" t="s">
        <v>51</v>
      </c>
      <c r="F9" s="18" t="s">
        <v>52</v>
      </c>
      <c r="G9" s="18" t="s">
        <v>53</v>
      </c>
      <c r="H9" s="19" t="n">
        <v>78.75</v>
      </c>
      <c r="I9" s="19"/>
      <c r="J9" s="20"/>
      <c r="K9" s="21" t="n">
        <v>78.75</v>
      </c>
      <c r="L9" s="21" t="n">
        <v>47.25</v>
      </c>
      <c r="M9" s="21" t="n">
        <v>82</v>
      </c>
      <c r="N9" s="23" t="n">
        <v>32.8</v>
      </c>
      <c r="O9" s="23" t="n">
        <v>80.05</v>
      </c>
      <c r="P9" s="18" t="n">
        <v>1</v>
      </c>
    </row>
    <row r="10" customFormat="false" ht="30" hidden="false" customHeight="true" outlineLevel="0" collapsed="false">
      <c r="A10" s="16" t="s">
        <v>54</v>
      </c>
      <c r="B10" s="17" t="s">
        <v>55</v>
      </c>
      <c r="C10" s="17" t="s">
        <v>32</v>
      </c>
      <c r="D10" s="18" t="s">
        <v>56</v>
      </c>
      <c r="E10" s="17" t="s">
        <v>57</v>
      </c>
      <c r="F10" s="18" t="s">
        <v>58</v>
      </c>
      <c r="G10" s="18" t="s">
        <v>59</v>
      </c>
      <c r="H10" s="19" t="n">
        <v>81.2</v>
      </c>
      <c r="I10" s="19"/>
      <c r="J10" s="20"/>
      <c r="K10" s="21" t="n">
        <v>81.2</v>
      </c>
      <c r="L10" s="21" t="n">
        <v>48.72</v>
      </c>
      <c r="M10" s="22" t="n">
        <v>85.16</v>
      </c>
      <c r="N10" s="23" t="n">
        <v>34.064</v>
      </c>
      <c r="O10" s="23" t="n">
        <v>82.784</v>
      </c>
      <c r="P10" s="18" t="n">
        <v>1</v>
      </c>
    </row>
    <row r="11" customFormat="false" ht="30" hidden="false" customHeight="true" outlineLevel="0" collapsed="false">
      <c r="A11" s="16"/>
      <c r="B11" s="17" t="s">
        <v>60</v>
      </c>
      <c r="C11" s="17" t="s">
        <v>20</v>
      </c>
      <c r="D11" s="18" t="s">
        <v>61</v>
      </c>
      <c r="E11" s="17" t="s">
        <v>62</v>
      </c>
      <c r="F11" s="18" t="s">
        <v>63</v>
      </c>
      <c r="G11" s="18" t="s">
        <v>64</v>
      </c>
      <c r="H11" s="19" t="n">
        <v>72.2</v>
      </c>
      <c r="I11" s="19"/>
      <c r="J11" s="20"/>
      <c r="K11" s="21" t="n">
        <v>72.2</v>
      </c>
      <c r="L11" s="21" t="n">
        <v>43.32</v>
      </c>
      <c r="M11" s="22" t="n">
        <v>85.8</v>
      </c>
      <c r="N11" s="23" t="n">
        <v>34.32</v>
      </c>
      <c r="O11" s="23" t="n">
        <v>77.64</v>
      </c>
      <c r="P11" s="18" t="n">
        <v>1</v>
      </c>
    </row>
    <row r="12" customFormat="false" ht="30" hidden="false" customHeight="true" outlineLevel="0" collapsed="false">
      <c r="A12" s="16"/>
      <c r="B12" s="17" t="s">
        <v>65</v>
      </c>
      <c r="C12" s="17" t="s">
        <v>32</v>
      </c>
      <c r="D12" s="18" t="s">
        <v>66</v>
      </c>
      <c r="E12" s="17" t="s">
        <v>62</v>
      </c>
      <c r="F12" s="18" t="s">
        <v>63</v>
      </c>
      <c r="G12" s="18" t="s">
        <v>67</v>
      </c>
      <c r="H12" s="19" t="n">
        <v>70.3</v>
      </c>
      <c r="I12" s="19"/>
      <c r="J12" s="20"/>
      <c r="K12" s="21" t="n">
        <v>70.3</v>
      </c>
      <c r="L12" s="21" t="n">
        <v>42.18</v>
      </c>
      <c r="M12" s="22" t="n">
        <v>79.2</v>
      </c>
      <c r="N12" s="23" t="n">
        <v>31.68</v>
      </c>
      <c r="O12" s="23" t="n">
        <v>73.86</v>
      </c>
      <c r="P12" s="18" t="n">
        <v>2</v>
      </c>
    </row>
    <row r="13" customFormat="false" ht="30" hidden="false" customHeight="true" outlineLevel="0" collapsed="false">
      <c r="A13" s="16"/>
      <c r="B13" s="17" t="s">
        <v>68</v>
      </c>
      <c r="C13" s="17" t="s">
        <v>20</v>
      </c>
      <c r="D13" s="18" t="s">
        <v>69</v>
      </c>
      <c r="E13" s="17" t="s">
        <v>62</v>
      </c>
      <c r="F13" s="18" t="s">
        <v>63</v>
      </c>
      <c r="G13" s="18" t="s">
        <v>70</v>
      </c>
      <c r="H13" s="19" t="n">
        <v>66.2</v>
      </c>
      <c r="I13" s="19"/>
      <c r="J13" s="20"/>
      <c r="K13" s="21" t="n">
        <v>66.2</v>
      </c>
      <c r="L13" s="21" t="n">
        <v>39.72</v>
      </c>
      <c r="M13" s="22" t="n">
        <v>84.4</v>
      </c>
      <c r="N13" s="23" t="n">
        <v>33.76</v>
      </c>
      <c r="O13" s="23" t="n">
        <v>73.48</v>
      </c>
      <c r="P13" s="18" t="n">
        <v>3</v>
      </c>
    </row>
    <row r="14" customFormat="false" ht="30" hidden="false" customHeight="true" outlineLevel="0" collapsed="false">
      <c r="A14" s="16" t="s">
        <v>71</v>
      </c>
      <c r="B14" s="17" t="s">
        <v>72</v>
      </c>
      <c r="C14" s="17" t="s">
        <v>20</v>
      </c>
      <c r="D14" s="18" t="s">
        <v>73</v>
      </c>
      <c r="E14" s="17" t="s">
        <v>74</v>
      </c>
      <c r="F14" s="18" t="s">
        <v>75</v>
      </c>
      <c r="G14" s="18" t="s">
        <v>76</v>
      </c>
      <c r="H14" s="19" t="n">
        <v>80.55</v>
      </c>
      <c r="I14" s="19"/>
      <c r="J14" s="20"/>
      <c r="K14" s="21" t="n">
        <v>80.55</v>
      </c>
      <c r="L14" s="21" t="n">
        <v>48.33</v>
      </c>
      <c r="M14" s="22" t="n">
        <v>81.69</v>
      </c>
      <c r="N14" s="23" t="n">
        <v>32.676</v>
      </c>
      <c r="O14" s="23" t="n">
        <v>81.006</v>
      </c>
      <c r="P14" s="18" t="n">
        <v>1</v>
      </c>
    </row>
    <row r="15" customFormat="false" ht="30" hidden="false" customHeight="true" outlineLevel="0" collapsed="false">
      <c r="A15" s="16" t="s">
        <v>77</v>
      </c>
      <c r="B15" s="17" t="s">
        <v>78</v>
      </c>
      <c r="C15" s="17" t="s">
        <v>32</v>
      </c>
      <c r="D15" s="18" t="s">
        <v>79</v>
      </c>
      <c r="E15" s="17" t="s">
        <v>80</v>
      </c>
      <c r="F15" s="18" t="s">
        <v>81</v>
      </c>
      <c r="G15" s="18" t="s">
        <v>82</v>
      </c>
      <c r="H15" s="19" t="n">
        <v>83.5</v>
      </c>
      <c r="I15" s="19"/>
      <c r="J15" s="20"/>
      <c r="K15" s="21" t="n">
        <v>83.5</v>
      </c>
      <c r="L15" s="21" t="n">
        <v>50.1</v>
      </c>
      <c r="M15" s="22" t="n">
        <v>80.8</v>
      </c>
      <c r="N15" s="23" t="n">
        <v>32.32</v>
      </c>
      <c r="O15" s="23" t="n">
        <v>82.42</v>
      </c>
      <c r="P15" s="18" t="n">
        <v>1</v>
      </c>
    </row>
    <row r="16" customFormat="false" ht="30" hidden="false" customHeight="true" outlineLevel="0" collapsed="false">
      <c r="A16" s="16" t="s">
        <v>83</v>
      </c>
      <c r="B16" s="17" t="s">
        <v>84</v>
      </c>
      <c r="C16" s="17" t="s">
        <v>32</v>
      </c>
      <c r="D16" s="18" t="s">
        <v>85</v>
      </c>
      <c r="E16" s="17" t="s">
        <v>86</v>
      </c>
      <c r="F16" s="18" t="s">
        <v>87</v>
      </c>
      <c r="G16" s="18" t="s">
        <v>88</v>
      </c>
      <c r="H16" s="19" t="n">
        <v>73.6</v>
      </c>
      <c r="I16" s="19"/>
      <c r="J16" s="20"/>
      <c r="K16" s="21" t="n">
        <v>73.6</v>
      </c>
      <c r="L16" s="21" t="n">
        <v>44.16</v>
      </c>
      <c r="M16" s="22" t="n">
        <v>83.48</v>
      </c>
      <c r="N16" s="23" t="n">
        <v>33.392</v>
      </c>
      <c r="O16" s="23" t="n">
        <v>77.552</v>
      </c>
      <c r="P16" s="18" t="n">
        <v>1</v>
      </c>
    </row>
    <row r="17" customFormat="false" ht="30" hidden="false" customHeight="true" outlineLevel="0" collapsed="false">
      <c r="A17" s="16"/>
      <c r="B17" s="17" t="s">
        <v>89</v>
      </c>
      <c r="C17" s="17" t="s">
        <v>20</v>
      </c>
      <c r="D17" s="18" t="s">
        <v>90</v>
      </c>
      <c r="E17" s="17" t="s">
        <v>91</v>
      </c>
      <c r="F17" s="18" t="s">
        <v>92</v>
      </c>
      <c r="G17" s="18" t="s">
        <v>93</v>
      </c>
      <c r="H17" s="19" t="n">
        <v>74.85</v>
      </c>
      <c r="I17" s="19"/>
      <c r="J17" s="20"/>
      <c r="K17" s="21" t="n">
        <v>74.85</v>
      </c>
      <c r="L17" s="21" t="n">
        <v>44.91</v>
      </c>
      <c r="M17" s="22" t="n">
        <v>87.2</v>
      </c>
      <c r="N17" s="23" t="n">
        <v>34.88</v>
      </c>
      <c r="O17" s="23" t="n">
        <v>79.79</v>
      </c>
      <c r="P17" s="18" t="n">
        <v>1</v>
      </c>
    </row>
    <row r="18" customFormat="false" ht="30" hidden="false" customHeight="true" outlineLevel="0" collapsed="false">
      <c r="A18" s="16" t="s">
        <v>94</v>
      </c>
      <c r="B18" s="17" t="s">
        <v>95</v>
      </c>
      <c r="C18" s="17" t="s">
        <v>32</v>
      </c>
      <c r="D18" s="18" t="s">
        <v>96</v>
      </c>
      <c r="E18" s="17" t="s">
        <v>86</v>
      </c>
      <c r="F18" s="18" t="s">
        <v>97</v>
      </c>
      <c r="G18" s="18" t="s">
        <v>98</v>
      </c>
      <c r="H18" s="19" t="n">
        <v>82.85</v>
      </c>
      <c r="I18" s="19"/>
      <c r="J18" s="20"/>
      <c r="K18" s="21" t="n">
        <v>82.85</v>
      </c>
      <c r="L18" s="21" t="n">
        <v>49.71</v>
      </c>
      <c r="M18" s="22" t="n">
        <v>88.6</v>
      </c>
      <c r="N18" s="23" t="n">
        <v>35.44</v>
      </c>
      <c r="O18" s="23" t="n">
        <v>85.15</v>
      </c>
      <c r="P18" s="18" t="n">
        <v>1</v>
      </c>
    </row>
    <row r="19" customFormat="false" ht="30" hidden="false" customHeight="true" outlineLevel="0" collapsed="false">
      <c r="A19" s="16"/>
      <c r="B19" s="17" t="s">
        <v>99</v>
      </c>
      <c r="C19" s="17" t="s">
        <v>20</v>
      </c>
      <c r="D19" s="18" t="s">
        <v>100</v>
      </c>
      <c r="E19" s="17" t="s">
        <v>91</v>
      </c>
      <c r="F19" s="18" t="s">
        <v>101</v>
      </c>
      <c r="G19" s="18" t="s">
        <v>102</v>
      </c>
      <c r="H19" s="19" t="n">
        <v>75.2</v>
      </c>
      <c r="I19" s="19"/>
      <c r="J19" s="20"/>
      <c r="K19" s="21" t="n">
        <v>75.2</v>
      </c>
      <c r="L19" s="21" t="n">
        <v>45.12</v>
      </c>
      <c r="M19" s="22" t="n">
        <v>84.8</v>
      </c>
      <c r="N19" s="23" t="n">
        <v>33.92</v>
      </c>
      <c r="O19" s="23" t="n">
        <v>79.04</v>
      </c>
      <c r="P19" s="18" t="n">
        <v>1</v>
      </c>
    </row>
    <row r="20" customFormat="false" ht="30" hidden="false" customHeight="true" outlineLevel="0" collapsed="false">
      <c r="A20" s="16" t="s">
        <v>103</v>
      </c>
      <c r="B20" s="17" t="s">
        <v>104</v>
      </c>
      <c r="C20" s="17" t="s">
        <v>32</v>
      </c>
      <c r="D20" s="24" t="s">
        <v>105</v>
      </c>
      <c r="E20" s="17" t="s">
        <v>51</v>
      </c>
      <c r="F20" s="18" t="s">
        <v>106</v>
      </c>
      <c r="G20" s="18" t="s">
        <v>107</v>
      </c>
      <c r="H20" s="19" t="n">
        <v>83.1</v>
      </c>
      <c r="I20" s="19"/>
      <c r="J20" s="20"/>
      <c r="K20" s="21" t="n">
        <v>83.1</v>
      </c>
      <c r="L20" s="21" t="n">
        <v>49.86</v>
      </c>
      <c r="M20" s="25" t="n">
        <v>81.5</v>
      </c>
      <c r="N20" s="23" t="n">
        <v>32.6</v>
      </c>
      <c r="O20" s="23" t="n">
        <v>82.46</v>
      </c>
      <c r="P20" s="18" t="n">
        <v>1</v>
      </c>
    </row>
    <row r="21" customFormat="false" ht="30" hidden="false" customHeight="true" outlineLevel="0" collapsed="false">
      <c r="A21" s="16"/>
      <c r="B21" s="17" t="s">
        <v>108</v>
      </c>
      <c r="C21" s="17" t="s">
        <v>32</v>
      </c>
      <c r="D21" s="24" t="s">
        <v>109</v>
      </c>
      <c r="E21" s="17" t="s">
        <v>110</v>
      </c>
      <c r="F21" s="18" t="s">
        <v>111</v>
      </c>
      <c r="G21" s="18" t="s">
        <v>112</v>
      </c>
      <c r="H21" s="19" t="n">
        <v>79.05</v>
      </c>
      <c r="I21" s="19"/>
      <c r="J21" s="20"/>
      <c r="K21" s="21" t="n">
        <v>79.05</v>
      </c>
      <c r="L21" s="21" t="n">
        <v>47.43</v>
      </c>
      <c r="M21" s="25" t="n">
        <v>81.1</v>
      </c>
      <c r="N21" s="23" t="n">
        <v>32.44</v>
      </c>
      <c r="O21" s="23" t="n">
        <v>79.87</v>
      </c>
      <c r="P21" s="18" t="n">
        <v>1</v>
      </c>
    </row>
    <row r="22" customFormat="false" ht="30" hidden="false" customHeight="true" outlineLevel="0" collapsed="false">
      <c r="A22" s="16"/>
      <c r="B22" s="17" t="s">
        <v>113</v>
      </c>
      <c r="C22" s="17" t="s">
        <v>20</v>
      </c>
      <c r="D22" s="24" t="s">
        <v>114</v>
      </c>
      <c r="E22" s="17" t="s">
        <v>110</v>
      </c>
      <c r="F22" s="18" t="s">
        <v>115</v>
      </c>
      <c r="G22" s="18" t="s">
        <v>116</v>
      </c>
      <c r="H22" s="19" t="n">
        <v>78.05</v>
      </c>
      <c r="I22" s="19"/>
      <c r="J22" s="20"/>
      <c r="K22" s="21" t="n">
        <v>78.05</v>
      </c>
      <c r="L22" s="21" t="n">
        <v>46.83</v>
      </c>
      <c r="M22" s="25" t="n">
        <v>86.6</v>
      </c>
      <c r="N22" s="23" t="n">
        <v>34.64</v>
      </c>
      <c r="O22" s="23" t="n">
        <v>81.47</v>
      </c>
      <c r="P22" s="18" t="n">
        <v>1</v>
      </c>
    </row>
    <row r="23" customFormat="false" ht="30" hidden="false" customHeight="true" outlineLevel="0" collapsed="false">
      <c r="A23" s="16" t="s">
        <v>117</v>
      </c>
      <c r="B23" s="17" t="s">
        <v>118</v>
      </c>
      <c r="C23" s="17" t="s">
        <v>20</v>
      </c>
      <c r="D23" s="18" t="s">
        <v>119</v>
      </c>
      <c r="E23" s="17" t="s">
        <v>120</v>
      </c>
      <c r="F23" s="18" t="s">
        <v>121</v>
      </c>
      <c r="G23" s="18" t="s">
        <v>122</v>
      </c>
      <c r="H23" s="19" t="n">
        <v>72.6</v>
      </c>
      <c r="I23" s="22" t="n">
        <v>54</v>
      </c>
      <c r="J23" s="20"/>
      <c r="K23" s="21" t="n">
        <v>126.6</v>
      </c>
      <c r="L23" s="21" t="n">
        <v>45.612</v>
      </c>
      <c r="M23" s="25" t="n">
        <v>83.7</v>
      </c>
      <c r="N23" s="23" t="n">
        <v>25.11</v>
      </c>
      <c r="O23" s="23" t="n">
        <v>70.722</v>
      </c>
      <c r="P23" s="18" t="n">
        <v>1</v>
      </c>
    </row>
    <row r="24" customFormat="false" ht="30" hidden="false" customHeight="true" outlineLevel="0" collapsed="false">
      <c r="A24" s="16"/>
      <c r="B24" s="17" t="s">
        <v>123</v>
      </c>
      <c r="C24" s="17" t="s">
        <v>32</v>
      </c>
      <c r="D24" s="18" t="s">
        <v>124</v>
      </c>
      <c r="E24" s="17" t="s">
        <v>125</v>
      </c>
      <c r="F24" s="18" t="s">
        <v>126</v>
      </c>
      <c r="G24" s="18" t="s">
        <v>127</v>
      </c>
      <c r="H24" s="19" t="n">
        <v>71.9</v>
      </c>
      <c r="I24" s="22" t="n">
        <v>60.5</v>
      </c>
      <c r="J24" s="20"/>
      <c r="K24" s="21" t="n">
        <v>132.4</v>
      </c>
      <c r="L24" s="21" t="n">
        <v>47.138</v>
      </c>
      <c r="M24" s="22" t="n">
        <v>85.52</v>
      </c>
      <c r="N24" s="23" t="n">
        <v>25.656</v>
      </c>
      <c r="O24" s="23" t="n">
        <v>72.794</v>
      </c>
      <c r="P24" s="18" t="n">
        <v>1</v>
      </c>
    </row>
    <row r="25" customFormat="false" ht="30" hidden="false" customHeight="true" outlineLevel="0" collapsed="false">
      <c r="A25" s="16" t="s">
        <v>128</v>
      </c>
      <c r="B25" s="17" t="s">
        <v>129</v>
      </c>
      <c r="C25" s="17" t="s">
        <v>32</v>
      </c>
      <c r="D25" s="18" t="s">
        <v>130</v>
      </c>
      <c r="E25" s="17" t="s">
        <v>131</v>
      </c>
      <c r="F25" s="18" t="s">
        <v>132</v>
      </c>
      <c r="G25" s="18" t="s">
        <v>133</v>
      </c>
      <c r="H25" s="19" t="n">
        <v>80.25</v>
      </c>
      <c r="I25" s="19"/>
      <c r="J25" s="20"/>
      <c r="K25" s="21" t="n">
        <v>80.25</v>
      </c>
      <c r="L25" s="21" t="n">
        <v>48.15</v>
      </c>
      <c r="M25" s="25" t="n">
        <v>84.48</v>
      </c>
      <c r="N25" s="23" t="n">
        <v>33.792</v>
      </c>
      <c r="O25" s="23" t="n">
        <v>81.942</v>
      </c>
      <c r="P25" s="18" t="n">
        <v>1</v>
      </c>
    </row>
    <row r="26" customFormat="false" ht="30" hidden="false" customHeight="true" outlineLevel="0" collapsed="false">
      <c r="A26" s="16" t="s">
        <v>134</v>
      </c>
      <c r="B26" s="17" t="s">
        <v>135</v>
      </c>
      <c r="C26" s="17" t="s">
        <v>32</v>
      </c>
      <c r="D26" s="18" t="s">
        <v>136</v>
      </c>
      <c r="E26" s="17" t="s">
        <v>137</v>
      </c>
      <c r="F26" s="18" t="s">
        <v>138</v>
      </c>
      <c r="G26" s="18" t="s">
        <v>139</v>
      </c>
      <c r="H26" s="19" t="n">
        <v>83</v>
      </c>
      <c r="I26" s="19"/>
      <c r="J26" s="20"/>
      <c r="K26" s="21" t="n">
        <v>83</v>
      </c>
      <c r="L26" s="21" t="n">
        <v>49.8</v>
      </c>
      <c r="M26" s="22" t="n">
        <v>86</v>
      </c>
      <c r="N26" s="23" t="n">
        <v>34.4</v>
      </c>
      <c r="O26" s="23" t="n">
        <v>84.2</v>
      </c>
      <c r="P26" s="18" t="n">
        <v>1</v>
      </c>
    </row>
    <row r="27" customFormat="false" ht="30" hidden="false" customHeight="true" outlineLevel="0" collapsed="false">
      <c r="A27" s="16"/>
      <c r="B27" s="17" t="s">
        <v>140</v>
      </c>
      <c r="C27" s="17" t="s">
        <v>32</v>
      </c>
      <c r="D27" s="18" t="s">
        <v>141</v>
      </c>
      <c r="E27" s="17" t="s">
        <v>137</v>
      </c>
      <c r="F27" s="18" t="s">
        <v>138</v>
      </c>
      <c r="G27" s="18" t="s">
        <v>142</v>
      </c>
      <c r="H27" s="19" t="n">
        <v>85</v>
      </c>
      <c r="I27" s="19"/>
      <c r="J27" s="20"/>
      <c r="K27" s="21" t="n">
        <v>85</v>
      </c>
      <c r="L27" s="21" t="n">
        <v>51</v>
      </c>
      <c r="M27" s="22" t="n">
        <v>82.2</v>
      </c>
      <c r="N27" s="23" t="n">
        <v>32.88</v>
      </c>
      <c r="O27" s="23" t="n">
        <v>83.88</v>
      </c>
      <c r="P27" s="18" t="n">
        <v>2</v>
      </c>
    </row>
    <row r="28" customFormat="false" ht="30" hidden="false" customHeight="true" outlineLevel="0" collapsed="false">
      <c r="A28" s="16" t="s">
        <v>143</v>
      </c>
      <c r="B28" s="17" t="s">
        <v>144</v>
      </c>
      <c r="C28" s="17" t="s">
        <v>20</v>
      </c>
      <c r="D28" s="18" t="s">
        <v>145</v>
      </c>
      <c r="E28" s="17" t="s">
        <v>146</v>
      </c>
      <c r="F28" s="18" t="s">
        <v>147</v>
      </c>
      <c r="G28" s="18" t="s">
        <v>148</v>
      </c>
      <c r="H28" s="19" t="n">
        <v>71.35</v>
      </c>
      <c r="I28" s="19"/>
      <c r="J28" s="20"/>
      <c r="K28" s="21" t="n">
        <v>71.35</v>
      </c>
      <c r="L28" s="21" t="n">
        <v>42.81</v>
      </c>
      <c r="M28" s="22" t="n">
        <v>86.7</v>
      </c>
      <c r="N28" s="23" t="n">
        <v>34.68</v>
      </c>
      <c r="O28" s="23" t="n">
        <v>77.49</v>
      </c>
      <c r="P28" s="18" t="n">
        <v>1</v>
      </c>
    </row>
    <row r="29" customFormat="false" ht="30" hidden="false" customHeight="true" outlineLevel="0" collapsed="false">
      <c r="A29" s="16" t="s">
        <v>149</v>
      </c>
      <c r="B29" s="17" t="s">
        <v>150</v>
      </c>
      <c r="C29" s="17" t="s">
        <v>20</v>
      </c>
      <c r="D29" s="24" t="s">
        <v>151</v>
      </c>
      <c r="E29" s="17" t="s">
        <v>91</v>
      </c>
      <c r="F29" s="18" t="s">
        <v>152</v>
      </c>
      <c r="G29" s="18" t="s">
        <v>153</v>
      </c>
      <c r="H29" s="19" t="n">
        <v>82.55</v>
      </c>
      <c r="I29" s="19"/>
      <c r="J29" s="20"/>
      <c r="K29" s="21" t="n">
        <v>82.55</v>
      </c>
      <c r="L29" s="21" t="n">
        <v>49.53</v>
      </c>
      <c r="M29" s="25" t="n">
        <v>82.8</v>
      </c>
      <c r="N29" s="23" t="n">
        <v>33.12</v>
      </c>
      <c r="O29" s="23" t="n">
        <v>82.65</v>
      </c>
      <c r="P29" s="18" t="n">
        <v>1</v>
      </c>
    </row>
    <row r="30" customFormat="false" ht="30" hidden="false" customHeight="true" outlineLevel="0" collapsed="false">
      <c r="A30" s="16" t="s">
        <v>154</v>
      </c>
      <c r="B30" s="17" t="s">
        <v>155</v>
      </c>
      <c r="C30" s="17" t="s">
        <v>32</v>
      </c>
      <c r="D30" s="18" t="s">
        <v>156</v>
      </c>
      <c r="E30" s="17" t="s">
        <v>157</v>
      </c>
      <c r="F30" s="18" t="s">
        <v>158</v>
      </c>
      <c r="G30" s="18" t="s">
        <v>159</v>
      </c>
      <c r="H30" s="19" t="n">
        <v>75.05</v>
      </c>
      <c r="I30" s="19"/>
      <c r="J30" s="20"/>
      <c r="K30" s="21" t="n">
        <v>75.05</v>
      </c>
      <c r="L30" s="21" t="n">
        <v>45.03</v>
      </c>
      <c r="M30" s="25" t="n">
        <v>84.06</v>
      </c>
      <c r="N30" s="23" t="n">
        <v>33.624</v>
      </c>
      <c r="O30" s="23" t="n">
        <v>78.654</v>
      </c>
      <c r="P30" s="18" t="n">
        <v>1</v>
      </c>
    </row>
    <row r="31" customFormat="false" ht="30" hidden="false" customHeight="true" outlineLevel="0" collapsed="false">
      <c r="A31" s="26" t="s">
        <v>160</v>
      </c>
      <c r="B31" s="17" t="s">
        <v>161</v>
      </c>
      <c r="C31" s="17" t="s">
        <v>32</v>
      </c>
      <c r="D31" s="24" t="s">
        <v>162</v>
      </c>
      <c r="E31" s="17" t="s">
        <v>163</v>
      </c>
      <c r="F31" s="18" t="s">
        <v>164</v>
      </c>
      <c r="G31" s="18" t="s">
        <v>165</v>
      </c>
      <c r="H31" s="19" t="n">
        <v>81.6</v>
      </c>
      <c r="I31" s="19"/>
      <c r="J31" s="20"/>
      <c r="K31" s="21" t="n">
        <v>81.6</v>
      </c>
      <c r="L31" s="21" t="n">
        <v>48.96</v>
      </c>
      <c r="M31" s="22" t="n">
        <v>87.9</v>
      </c>
      <c r="N31" s="23" t="n">
        <v>35.16</v>
      </c>
      <c r="O31" s="23" t="n">
        <v>84.12</v>
      </c>
      <c r="P31" s="18" t="n">
        <v>1</v>
      </c>
    </row>
    <row r="32" customFormat="false" ht="30" hidden="false" customHeight="true" outlineLevel="0" collapsed="false">
      <c r="A32" s="26"/>
      <c r="B32" s="17" t="s">
        <v>166</v>
      </c>
      <c r="C32" s="17" t="s">
        <v>32</v>
      </c>
      <c r="D32" s="18" t="s">
        <v>167</v>
      </c>
      <c r="E32" s="17" t="s">
        <v>163</v>
      </c>
      <c r="F32" s="18" t="s">
        <v>164</v>
      </c>
      <c r="G32" s="18" t="s">
        <v>168</v>
      </c>
      <c r="H32" s="19" t="n">
        <v>78.8</v>
      </c>
      <c r="I32" s="19"/>
      <c r="J32" s="20"/>
      <c r="K32" s="21" t="n">
        <v>78.8</v>
      </c>
      <c r="L32" s="21" t="n">
        <v>47.28</v>
      </c>
      <c r="M32" s="22" t="n">
        <v>88</v>
      </c>
      <c r="N32" s="23" t="n">
        <v>35.2</v>
      </c>
      <c r="O32" s="23" t="n">
        <v>82.48</v>
      </c>
      <c r="P32" s="18" t="n">
        <v>2</v>
      </c>
    </row>
    <row r="33" customFormat="false" ht="30" hidden="false" customHeight="true" outlineLevel="0" collapsed="false">
      <c r="A33" s="26"/>
      <c r="B33" s="17" t="s">
        <v>169</v>
      </c>
      <c r="C33" s="17" t="s">
        <v>32</v>
      </c>
      <c r="D33" s="18" t="s">
        <v>170</v>
      </c>
      <c r="E33" s="17" t="s">
        <v>163</v>
      </c>
      <c r="F33" s="18" t="s">
        <v>164</v>
      </c>
      <c r="G33" s="18" t="s">
        <v>171</v>
      </c>
      <c r="H33" s="19" t="n">
        <v>81.2</v>
      </c>
      <c r="I33" s="19"/>
      <c r="J33" s="20"/>
      <c r="K33" s="21" t="n">
        <v>81.2</v>
      </c>
      <c r="L33" s="21" t="n">
        <v>48.72</v>
      </c>
      <c r="M33" s="22" t="n">
        <v>83.6</v>
      </c>
      <c r="N33" s="23" t="n">
        <v>33.44</v>
      </c>
      <c r="O33" s="23" t="n">
        <v>82.16</v>
      </c>
      <c r="P33" s="18" t="n">
        <v>3</v>
      </c>
    </row>
    <row r="34" customFormat="false" ht="30" hidden="false" customHeight="true" outlineLevel="0" collapsed="false">
      <c r="A34" s="26"/>
      <c r="B34" s="17" t="s">
        <v>172</v>
      </c>
      <c r="C34" s="17" t="s">
        <v>32</v>
      </c>
      <c r="D34" s="18" t="s">
        <v>173</v>
      </c>
      <c r="E34" s="17" t="s">
        <v>163</v>
      </c>
      <c r="F34" s="18" t="s">
        <v>164</v>
      </c>
      <c r="G34" s="18" t="s">
        <v>174</v>
      </c>
      <c r="H34" s="19" t="n">
        <v>77.55</v>
      </c>
      <c r="I34" s="19"/>
      <c r="J34" s="20"/>
      <c r="K34" s="21" t="n">
        <v>77.55</v>
      </c>
      <c r="L34" s="21" t="n">
        <v>46.53</v>
      </c>
      <c r="M34" s="22" t="n">
        <v>86</v>
      </c>
      <c r="N34" s="23" t="n">
        <v>34.4</v>
      </c>
      <c r="O34" s="23" t="n">
        <v>80.93</v>
      </c>
      <c r="P34" s="18" t="n">
        <v>4</v>
      </c>
    </row>
    <row r="35" customFormat="false" ht="30" hidden="false" customHeight="true" outlineLevel="0" collapsed="false">
      <c r="A35" s="26" t="s">
        <v>175</v>
      </c>
      <c r="B35" s="17" t="s">
        <v>176</v>
      </c>
      <c r="C35" s="17" t="s">
        <v>20</v>
      </c>
      <c r="D35" s="18" t="s">
        <v>177</v>
      </c>
      <c r="E35" s="17" t="s">
        <v>163</v>
      </c>
      <c r="F35" s="18" t="s">
        <v>178</v>
      </c>
      <c r="G35" s="18" t="s">
        <v>179</v>
      </c>
      <c r="H35" s="19" t="n">
        <v>80.2</v>
      </c>
      <c r="I35" s="19"/>
      <c r="J35" s="20"/>
      <c r="K35" s="21" t="n">
        <v>80.2</v>
      </c>
      <c r="L35" s="21" t="n">
        <v>48.12</v>
      </c>
      <c r="M35" s="25" t="n">
        <v>85.52</v>
      </c>
      <c r="N35" s="23" t="n">
        <v>34.208</v>
      </c>
      <c r="O35" s="23" t="n">
        <v>82.328</v>
      </c>
      <c r="P35" s="18" t="n">
        <v>1</v>
      </c>
    </row>
    <row r="36" customFormat="false" ht="30" hidden="false" customHeight="true" outlineLevel="0" collapsed="false">
      <c r="A36" s="26"/>
      <c r="B36" s="17" t="s">
        <v>180</v>
      </c>
      <c r="C36" s="17" t="s">
        <v>32</v>
      </c>
      <c r="D36" s="18" t="s">
        <v>181</v>
      </c>
      <c r="E36" s="17" t="s">
        <v>163</v>
      </c>
      <c r="F36" s="18" t="s">
        <v>178</v>
      </c>
      <c r="G36" s="18" t="s">
        <v>182</v>
      </c>
      <c r="H36" s="19" t="n">
        <v>79.35</v>
      </c>
      <c r="I36" s="19"/>
      <c r="J36" s="20"/>
      <c r="K36" s="21" t="n">
        <v>79.35</v>
      </c>
      <c r="L36" s="21" t="n">
        <v>47.61</v>
      </c>
      <c r="M36" s="25" t="n">
        <v>84.5</v>
      </c>
      <c r="N36" s="23" t="n">
        <v>33.8</v>
      </c>
      <c r="O36" s="23" t="n">
        <v>81.41</v>
      </c>
      <c r="P36" s="18" t="n">
        <v>2</v>
      </c>
    </row>
    <row r="37" customFormat="false" ht="30" hidden="false" customHeight="true" outlineLevel="0" collapsed="false">
      <c r="A37" s="26"/>
      <c r="B37" s="17" t="s">
        <v>183</v>
      </c>
      <c r="C37" s="17" t="s">
        <v>32</v>
      </c>
      <c r="D37" s="18" t="s">
        <v>184</v>
      </c>
      <c r="E37" s="17" t="s">
        <v>163</v>
      </c>
      <c r="F37" s="18" t="s">
        <v>178</v>
      </c>
      <c r="G37" s="18" t="s">
        <v>185</v>
      </c>
      <c r="H37" s="19" t="n">
        <v>75.95</v>
      </c>
      <c r="I37" s="19"/>
      <c r="J37" s="20"/>
      <c r="K37" s="21" t="n">
        <v>75.95</v>
      </c>
      <c r="L37" s="21" t="n">
        <v>45.57</v>
      </c>
      <c r="M37" s="25" t="n">
        <v>84</v>
      </c>
      <c r="N37" s="23" t="n">
        <v>33.6</v>
      </c>
      <c r="O37" s="23" t="n">
        <v>79.17</v>
      </c>
      <c r="P37" s="18" t="n">
        <v>3</v>
      </c>
    </row>
    <row r="38" customFormat="false" ht="30" hidden="false" customHeight="true" outlineLevel="0" collapsed="false">
      <c r="A38" s="26"/>
      <c r="B38" s="17" t="s">
        <v>186</v>
      </c>
      <c r="C38" s="17" t="s">
        <v>32</v>
      </c>
      <c r="D38" s="18" t="s">
        <v>187</v>
      </c>
      <c r="E38" s="17" t="s">
        <v>163</v>
      </c>
      <c r="F38" s="18" t="s">
        <v>178</v>
      </c>
      <c r="G38" s="18" t="s">
        <v>188</v>
      </c>
      <c r="H38" s="19" t="n">
        <v>75.55</v>
      </c>
      <c r="I38" s="19"/>
      <c r="J38" s="20"/>
      <c r="K38" s="21" t="n">
        <v>75.55</v>
      </c>
      <c r="L38" s="21" t="n">
        <v>45.33</v>
      </c>
      <c r="M38" s="25" t="n">
        <v>83.34</v>
      </c>
      <c r="N38" s="23" t="n">
        <v>33.336</v>
      </c>
      <c r="O38" s="23" t="n">
        <v>78.666</v>
      </c>
      <c r="P38" s="18" t="n">
        <v>4</v>
      </c>
    </row>
    <row r="39" customFormat="false" ht="30" hidden="false" customHeight="true" outlineLevel="0" collapsed="false">
      <c r="A39" s="26"/>
      <c r="B39" s="17" t="s">
        <v>189</v>
      </c>
      <c r="C39" s="17" t="s">
        <v>32</v>
      </c>
      <c r="D39" s="18" t="s">
        <v>190</v>
      </c>
      <c r="E39" s="17" t="s">
        <v>163</v>
      </c>
      <c r="F39" s="18" t="s">
        <v>178</v>
      </c>
      <c r="G39" s="18" t="s">
        <v>191</v>
      </c>
      <c r="H39" s="19" t="n">
        <v>74.15</v>
      </c>
      <c r="I39" s="19"/>
      <c r="J39" s="20"/>
      <c r="K39" s="21" t="n">
        <v>74.15</v>
      </c>
      <c r="L39" s="21" t="n">
        <v>44.49</v>
      </c>
      <c r="M39" s="25" t="n">
        <v>82.32</v>
      </c>
      <c r="N39" s="23" t="n">
        <v>32.928</v>
      </c>
      <c r="O39" s="23" t="n">
        <v>77.418</v>
      </c>
      <c r="P39" s="18" t="n">
        <v>5</v>
      </c>
    </row>
  </sheetData>
  <mergeCells count="11">
    <mergeCell ref="A1:B1"/>
    <mergeCell ref="A2:P2"/>
    <mergeCell ref="A5:A7"/>
    <mergeCell ref="A10:A13"/>
    <mergeCell ref="A16:A17"/>
    <mergeCell ref="A18:A19"/>
    <mergeCell ref="A20:A22"/>
    <mergeCell ref="A23:A24"/>
    <mergeCell ref="A26:A27"/>
    <mergeCell ref="A31:A34"/>
    <mergeCell ref="A35:A39"/>
  </mergeCells>
  <printOptions headings="false" gridLines="false" gridLinesSet="true" horizontalCentered="false" verticalCentered="false"/>
  <pageMargins left="0.420138888888889" right="0.209722222222222" top="0.829861111111111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8-08T01:53:59Z</cp:lastPrinted>
  <dcterms:modified xsi:type="dcterms:W3CDTF">2016-08-08T01:54:32Z</dcterms:modified>
  <cp:revision>0</cp:revision>
  <dc:subject/>
  <dc:title/>
</cp:coreProperties>
</file>