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0">
  <si>
    <r>
      <rPr>
        <b val="true"/>
        <sz val="16"/>
        <color rgb="FF000000"/>
        <rFont val="Noto Sans"/>
        <family val="2"/>
      </rPr>
      <t xml:space="preserve">内江市东兴区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公开考聘事业单位工作人员总成绩及排名表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   成绩        </t>
  </si>
  <si>
    <t xml:space="preserve">面试折合成绩</t>
  </si>
  <si>
    <t xml:space="preserve">笔试面试折合后总成绩</t>
  </si>
  <si>
    <t xml:space="preserve">排名</t>
  </si>
  <si>
    <t xml:space="preserve">杨茂君</t>
  </si>
  <si>
    <t xml:space="preserve">女</t>
  </si>
  <si>
    <t xml:space="preserve">卫生检验医生</t>
  </si>
  <si>
    <t xml:space="preserve">7030101</t>
  </si>
  <si>
    <t xml:space="preserve">1662509010501</t>
  </si>
  <si>
    <t xml:space="preserve">张宇</t>
  </si>
  <si>
    <t xml:space="preserve">1662509010504</t>
  </si>
  <si>
    <t xml:space="preserve">陈灿</t>
  </si>
  <si>
    <t xml:space="preserve">男</t>
  </si>
  <si>
    <t xml:space="preserve">1662509010502</t>
  </si>
  <si>
    <t xml:space="preserve">陈代术</t>
  </si>
  <si>
    <t xml:space="preserve">1662509010503</t>
  </si>
  <si>
    <t xml:space="preserve">缺考</t>
  </si>
  <si>
    <t xml:space="preserve">唐建</t>
  </si>
  <si>
    <t xml:space="preserve">内科医师</t>
  </si>
  <si>
    <t xml:space="preserve">7030201</t>
  </si>
  <si>
    <t xml:space="preserve">1662509010515</t>
  </si>
  <si>
    <t xml:space="preserve">胡敬辉</t>
  </si>
  <si>
    <t xml:space="preserve">1662509010513</t>
  </si>
  <si>
    <t xml:space="preserve">陈巧玲</t>
  </si>
  <si>
    <t xml:space="preserve">1662509010516</t>
  </si>
  <si>
    <t xml:space="preserve">周庆</t>
  </si>
  <si>
    <t xml:space="preserve">1662509010514</t>
  </si>
  <si>
    <t xml:space="preserve">邱浩峰</t>
  </si>
  <si>
    <t xml:space="preserve">外科医生</t>
  </si>
  <si>
    <t xml:space="preserve">7030501</t>
  </si>
  <si>
    <t xml:space="preserve">1662509010526</t>
  </si>
  <si>
    <t xml:space="preserve">张克勇</t>
  </si>
  <si>
    <t xml:space="preserve">1662509010527</t>
  </si>
  <si>
    <t xml:space="preserve">彭邦林</t>
  </si>
  <si>
    <t xml:space="preserve">西药剂</t>
  </si>
  <si>
    <t xml:space="preserve">7030606</t>
  </si>
  <si>
    <t xml:space="preserve">1662509010601</t>
  </si>
  <si>
    <t xml:space="preserve">张纯</t>
  </si>
  <si>
    <t xml:space="preserve">1662509010529</t>
  </si>
  <si>
    <t xml:space="preserve">潘茂林</t>
  </si>
  <si>
    <t xml:space="preserve">1662509010603</t>
  </si>
  <si>
    <t xml:space="preserve">张科良</t>
  </si>
  <si>
    <t xml:space="preserve">内科医生</t>
  </si>
  <si>
    <t xml:space="preserve">7030704</t>
  </si>
  <si>
    <t xml:space="preserve">1662509010605</t>
  </si>
  <si>
    <t xml:space="preserve">王莉</t>
  </si>
  <si>
    <t xml:space="preserve">1662509010606</t>
  </si>
  <si>
    <t xml:space="preserve">陶敏</t>
  </si>
  <si>
    <t xml:space="preserve">7030903</t>
  </si>
  <si>
    <t xml:space="preserve">1662509010612</t>
  </si>
  <si>
    <t xml:space="preserve">欧阳行芯</t>
  </si>
  <si>
    <t xml:space="preserve">1662509010609</t>
  </si>
  <si>
    <t xml:space="preserve">易礼智</t>
  </si>
  <si>
    <t xml:space="preserve">检验医生</t>
  </si>
  <si>
    <t xml:space="preserve">7031401</t>
  </si>
  <si>
    <t xml:space="preserve">1662509010624</t>
  </si>
  <si>
    <t xml:space="preserve">金丽</t>
  </si>
  <si>
    <t xml:space="preserve">1662509010620</t>
  </si>
  <si>
    <t xml:space="preserve">邓天星</t>
  </si>
  <si>
    <t xml:space="preserve">1662509010623</t>
  </si>
  <si>
    <t xml:space="preserve">马万富</t>
  </si>
  <si>
    <t xml:space="preserve">中西医结合医生</t>
  </si>
  <si>
    <t xml:space="preserve">7031803</t>
  </si>
  <si>
    <t xml:space="preserve">1662509010626</t>
  </si>
  <si>
    <t xml:space="preserve">李娜</t>
  </si>
  <si>
    <t xml:space="preserve">7031901</t>
  </si>
  <si>
    <t xml:space="preserve">1662509010629</t>
  </si>
  <si>
    <t xml:space="preserve">王琼</t>
  </si>
  <si>
    <t xml:space="preserve">超声影像医生</t>
  </si>
  <si>
    <t xml:space="preserve">7032602</t>
  </si>
  <si>
    <t xml:space="preserve">1662509010705</t>
  </si>
  <si>
    <t xml:space="preserve">肖玲</t>
  </si>
  <si>
    <t xml:space="preserve">7032604</t>
  </si>
  <si>
    <t xml:space="preserve">1662509010708</t>
  </si>
  <si>
    <t xml:space="preserve">余旭东</t>
  </si>
  <si>
    <t xml:space="preserve">7032605</t>
  </si>
  <si>
    <t xml:space="preserve">1662509010712</t>
  </si>
  <si>
    <t xml:space="preserve">曾单</t>
  </si>
  <si>
    <t xml:space="preserve">7032608</t>
  </si>
  <si>
    <t xml:space="preserve">1662509010718</t>
  </si>
  <si>
    <t xml:space="preserve">沈果</t>
  </si>
  <si>
    <t xml:space="preserve">1662509010716</t>
  </si>
  <si>
    <t xml:space="preserve">冯萍</t>
  </si>
  <si>
    <t xml:space="preserve">护士</t>
  </si>
  <si>
    <t xml:space="preserve">7032801</t>
  </si>
  <si>
    <t xml:space="preserve">1662509011503</t>
  </si>
  <si>
    <t xml:space="preserve">雷鑫</t>
  </si>
  <si>
    <t xml:space="preserve">1662509010828</t>
  </si>
  <si>
    <t xml:space="preserve">潘玉梅</t>
  </si>
  <si>
    <t xml:space="preserve">1662509011319</t>
  </si>
  <si>
    <t xml:space="preserve">肖龚</t>
  </si>
  <si>
    <t xml:space="preserve">1662509010805</t>
  </si>
  <si>
    <t xml:space="preserve">吴丽</t>
  </si>
  <si>
    <t xml:space="preserve">1662509010819</t>
  </si>
  <si>
    <t xml:space="preserve">祝娅</t>
  </si>
  <si>
    <t xml:space="preserve">1662509011201</t>
  </si>
  <si>
    <t xml:space="preserve">郑茂霞</t>
  </si>
  <si>
    <t xml:space="preserve">1662509010928</t>
  </si>
  <si>
    <t xml:space="preserve">刘超</t>
  </si>
  <si>
    <t xml:space="preserve">1662509011309</t>
  </si>
  <si>
    <t xml:space="preserve">余敏</t>
  </si>
  <si>
    <t xml:space="preserve">1662509011614</t>
  </si>
  <si>
    <t xml:space="preserve">代小琴</t>
  </si>
  <si>
    <t xml:space="preserve">1662509011023</t>
  </si>
  <si>
    <t xml:space="preserve">邓丹</t>
  </si>
  <si>
    <t xml:space="preserve">1662509011116</t>
  </si>
  <si>
    <t xml:space="preserve">陈静</t>
  </si>
  <si>
    <t xml:space="preserve">1662509011220</t>
  </si>
  <si>
    <t xml:space="preserve">伍珍瑶</t>
  </si>
  <si>
    <t xml:space="preserve">1662509011326</t>
  </si>
  <si>
    <t xml:space="preserve">周露萍</t>
  </si>
  <si>
    <t xml:space="preserve">1662509011513</t>
  </si>
  <si>
    <t xml:space="preserve">刘莲</t>
  </si>
  <si>
    <t xml:space="preserve">1662509011101</t>
  </si>
  <si>
    <t xml:space="preserve">袁丽</t>
  </si>
  <si>
    <t xml:space="preserve">1662509010925</t>
  </si>
  <si>
    <t xml:space="preserve">李萍</t>
  </si>
  <si>
    <t xml:space="preserve">1662509011007</t>
  </si>
  <si>
    <t xml:space="preserve">古萍</t>
  </si>
  <si>
    <t xml:space="preserve">1662509010829</t>
  </si>
  <si>
    <t xml:space="preserve">李欢</t>
  </si>
  <si>
    <t xml:space="preserve">1662509010813</t>
  </si>
  <si>
    <t xml:space="preserve">雷婷</t>
  </si>
  <si>
    <t xml:space="preserve">1662509010826</t>
  </si>
  <si>
    <t xml:space="preserve">谭佳丽</t>
  </si>
  <si>
    <t xml:space="preserve">1662509011329</t>
  </si>
  <si>
    <t xml:space="preserve">李一鑫</t>
  </si>
  <si>
    <t xml:space="preserve">1662509010801</t>
  </si>
  <si>
    <t xml:space="preserve">刘雪莹</t>
  </si>
  <si>
    <t xml:space="preserve">1662509011312</t>
  </si>
  <si>
    <t xml:space="preserve">何静</t>
  </si>
  <si>
    <t xml:space="preserve">1662509011106</t>
  </si>
  <si>
    <t xml:space="preserve">曾利</t>
  </si>
  <si>
    <t xml:space="preserve">1662509010921</t>
  </si>
  <si>
    <t xml:space="preserve">肖鸿萍</t>
  </si>
  <si>
    <t xml:space="preserve">1662509010907</t>
  </si>
  <si>
    <t xml:space="preserve">王鑫</t>
  </si>
  <si>
    <t xml:space="preserve">1662509011104</t>
  </si>
  <si>
    <t xml:space="preserve">杨庆</t>
  </si>
  <si>
    <t xml:space="preserve">1662509011107</t>
  </si>
  <si>
    <t xml:space="preserve">张仕珍</t>
  </si>
  <si>
    <t xml:space="preserve">专技人员</t>
  </si>
  <si>
    <t xml:space="preserve">9030101</t>
  </si>
  <si>
    <t xml:space="preserve">1662509030816</t>
  </si>
  <si>
    <t xml:space="preserve">熊小进</t>
  </si>
  <si>
    <t xml:space="preserve">1662509030821</t>
  </si>
  <si>
    <t xml:space="preserve">李吉峰</t>
  </si>
  <si>
    <t xml:space="preserve">1662509030818</t>
  </si>
  <si>
    <t xml:space="preserve">钟小波</t>
  </si>
  <si>
    <t xml:space="preserve">9030201</t>
  </si>
  <si>
    <t xml:space="preserve">1662509030827</t>
  </si>
  <si>
    <t xml:space="preserve">钟莹</t>
  </si>
  <si>
    <t xml:space="preserve">1662509030825</t>
  </si>
  <si>
    <t xml:space="preserve">汤烈浩</t>
  </si>
  <si>
    <t xml:space="preserve">9030301</t>
  </si>
  <si>
    <t xml:space="preserve">1662509030919</t>
  </si>
  <si>
    <t xml:space="preserve">冷静</t>
  </si>
  <si>
    <t xml:space="preserve">1662509030916</t>
  </si>
  <si>
    <t xml:space="preserve">马世康</t>
  </si>
  <si>
    <t xml:space="preserve">1662509030918</t>
  </si>
  <si>
    <t xml:space="preserve">刘玲</t>
  </si>
  <si>
    <t xml:space="preserve">9030401</t>
  </si>
  <si>
    <t xml:space="preserve">1662509030921</t>
  </si>
  <si>
    <t xml:space="preserve">卿莉</t>
  </si>
  <si>
    <t xml:space="preserve">1662509031002</t>
  </si>
  <si>
    <t xml:space="preserve">廖强</t>
  </si>
  <si>
    <t xml:space="preserve">1662509031006</t>
  </si>
  <si>
    <t xml:space="preserve">陈滔</t>
  </si>
  <si>
    <t xml:space="preserve">9030501</t>
  </si>
  <si>
    <t xml:space="preserve">1662509031023</t>
  </si>
  <si>
    <t xml:space="preserve">彭小燕</t>
  </si>
  <si>
    <t xml:space="preserve">1662509031021</t>
  </si>
  <si>
    <t xml:space="preserve">余海</t>
  </si>
  <si>
    <t xml:space="preserve">1662509031019</t>
  </si>
  <si>
    <t xml:space="preserve">李源源</t>
  </si>
  <si>
    <t xml:space="preserve">管理人员</t>
  </si>
  <si>
    <t xml:space="preserve">9030601</t>
  </si>
  <si>
    <t xml:space="preserve">1662509031124</t>
  </si>
  <si>
    <t xml:space="preserve">潘凤平</t>
  </si>
  <si>
    <t xml:space="preserve">1662509031104</t>
  </si>
  <si>
    <t xml:space="preserve">郭盼</t>
  </si>
  <si>
    <t xml:space="preserve">1662509031111</t>
  </si>
  <si>
    <t xml:space="preserve">王丽</t>
  </si>
  <si>
    <t xml:space="preserve">9030602</t>
  </si>
  <si>
    <t xml:space="preserve">1662509031220</t>
  </si>
  <si>
    <t xml:space="preserve">李秋萍</t>
  </si>
  <si>
    <t xml:space="preserve">1662509031216</t>
  </si>
  <si>
    <t xml:space="preserve">邱余谦</t>
  </si>
  <si>
    <t xml:space="preserve">9030701</t>
  </si>
  <si>
    <t xml:space="preserve">1662509031316</t>
  </si>
  <si>
    <t xml:space="preserve">陈芋松</t>
  </si>
  <si>
    <t xml:space="preserve">1662509031308</t>
  </si>
  <si>
    <t xml:space="preserve">闵辛俊</t>
  </si>
  <si>
    <t xml:space="preserve">1662509031301</t>
  </si>
  <si>
    <t xml:space="preserve">赖勇</t>
  </si>
  <si>
    <t xml:space="preserve">9030801</t>
  </si>
  <si>
    <t xml:space="preserve">1662509031605</t>
  </si>
  <si>
    <t xml:space="preserve">黄蓉</t>
  </si>
  <si>
    <t xml:space="preserve">1662509031611</t>
  </si>
  <si>
    <t xml:space="preserve">肖伟</t>
  </si>
  <si>
    <t xml:space="preserve">1662509031409</t>
  </si>
  <si>
    <t xml:space="preserve">杨祥</t>
  </si>
  <si>
    <t xml:space="preserve">9031001</t>
  </si>
  <si>
    <t xml:space="preserve">1662509031911</t>
  </si>
  <si>
    <t xml:space="preserve">陈鹏</t>
  </si>
  <si>
    <t xml:space="preserve">1662509031902</t>
  </si>
  <si>
    <t xml:space="preserve">管明娇</t>
  </si>
  <si>
    <t xml:space="preserve">1662509031906</t>
  </si>
  <si>
    <t xml:space="preserve">杨飞</t>
  </si>
  <si>
    <t xml:space="preserve">9031101</t>
  </si>
  <si>
    <t xml:space="preserve">1662509031925</t>
  </si>
  <si>
    <t xml:space="preserve">王璐</t>
  </si>
  <si>
    <t xml:space="preserve">1662509031921</t>
  </si>
  <si>
    <t xml:space="preserve">付小娟</t>
  </si>
  <si>
    <t xml:space="preserve">1662509031920</t>
  </si>
  <si>
    <t xml:space="preserve">吴健</t>
  </si>
  <si>
    <t xml:space="preserve">9031201</t>
  </si>
  <si>
    <t xml:space="preserve">1662509032013</t>
  </si>
  <si>
    <t xml:space="preserve">税常军</t>
  </si>
  <si>
    <t xml:space="preserve">1662509032014</t>
  </si>
  <si>
    <t xml:space="preserve">段茂林</t>
  </si>
  <si>
    <t xml:space="preserve">9031301</t>
  </si>
  <si>
    <t xml:space="preserve">1662509032128</t>
  </si>
  <si>
    <t xml:space="preserve">滕钟梅</t>
  </si>
  <si>
    <t xml:space="preserve">1662509032110</t>
  </si>
  <si>
    <t xml:space="preserve">陈吉贵</t>
  </si>
  <si>
    <t xml:space="preserve">1662509032111</t>
  </si>
  <si>
    <t xml:space="preserve">罗杰</t>
  </si>
  <si>
    <t xml:space="preserve">9031302</t>
  </si>
  <si>
    <t xml:space="preserve">1662509032322</t>
  </si>
  <si>
    <t xml:space="preserve">陈晓芳</t>
  </si>
  <si>
    <t xml:space="preserve">1662509032227</t>
  </si>
  <si>
    <t xml:space="preserve">饶小周</t>
  </si>
  <si>
    <t xml:space="preserve">1662509032318</t>
  </si>
  <si>
    <t xml:space="preserve">张雯鑫</t>
  </si>
  <si>
    <t xml:space="preserve">9031303</t>
  </si>
  <si>
    <t xml:space="preserve">1662509032330</t>
  </si>
  <si>
    <t xml:space="preserve">1662509032402</t>
  </si>
  <si>
    <t xml:space="preserve">文建军</t>
  </si>
  <si>
    <t xml:space="preserve">1662509032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0_ 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25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7.87"/>
    <col collapsed="false" customWidth="true" hidden="false" outlineLevel="0" max="13" min="13" style="0" width="6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18.75" hidden="false" customHeight="true" outlineLevel="0" collapsed="false">
      <c r="A3" s="5" t="s">
        <v>14</v>
      </c>
      <c r="B3" s="5" t="s">
        <v>15</v>
      </c>
      <c r="C3" s="5" t="s">
        <v>16</v>
      </c>
      <c r="D3" s="6" t="s">
        <v>17</v>
      </c>
      <c r="E3" s="6" t="s">
        <v>18</v>
      </c>
      <c r="F3" s="7" t="n">
        <v>61</v>
      </c>
      <c r="G3" s="8"/>
      <c r="H3" s="9" t="n">
        <v>61</v>
      </c>
      <c r="I3" s="8" t="n">
        <v>36.6</v>
      </c>
      <c r="J3" s="10" t="n">
        <v>80.2</v>
      </c>
      <c r="K3" s="11" t="n">
        <v>32.08</v>
      </c>
      <c r="L3" s="11" t="n">
        <v>68.68</v>
      </c>
      <c r="M3" s="11" t="n">
        <v>1</v>
      </c>
    </row>
    <row r="4" customFormat="false" ht="18.75" hidden="false" customHeight="true" outlineLevel="0" collapsed="false">
      <c r="A4" s="5" t="s">
        <v>19</v>
      </c>
      <c r="B4" s="5" t="s">
        <v>15</v>
      </c>
      <c r="C4" s="5" t="s">
        <v>16</v>
      </c>
      <c r="D4" s="6" t="s">
        <v>17</v>
      </c>
      <c r="E4" s="6" t="s">
        <v>20</v>
      </c>
      <c r="F4" s="7" t="n">
        <v>57.75</v>
      </c>
      <c r="G4" s="8"/>
      <c r="H4" s="9" t="n">
        <v>57.75</v>
      </c>
      <c r="I4" s="8" t="n">
        <v>34.65</v>
      </c>
      <c r="J4" s="10" t="n">
        <v>79.4</v>
      </c>
      <c r="K4" s="11" t="n">
        <v>31.76</v>
      </c>
      <c r="L4" s="11" t="n">
        <v>66.41</v>
      </c>
      <c r="M4" s="11" t="n">
        <v>2</v>
      </c>
    </row>
    <row r="5" customFormat="false" ht="18.75" hidden="false" customHeight="true" outlineLevel="0" collapsed="false">
      <c r="A5" s="5" t="s">
        <v>21</v>
      </c>
      <c r="B5" s="5" t="s">
        <v>22</v>
      </c>
      <c r="C5" s="5" t="s">
        <v>16</v>
      </c>
      <c r="D5" s="6" t="s">
        <v>17</v>
      </c>
      <c r="E5" s="6" t="s">
        <v>23</v>
      </c>
      <c r="F5" s="7" t="n">
        <v>48.25</v>
      </c>
      <c r="G5" s="8"/>
      <c r="H5" s="9" t="n">
        <v>48.25</v>
      </c>
      <c r="I5" s="8" t="n">
        <v>28.95</v>
      </c>
      <c r="J5" s="10" t="n">
        <v>76.4</v>
      </c>
      <c r="K5" s="11" t="n">
        <v>30.56</v>
      </c>
      <c r="L5" s="11" t="n">
        <v>59.51</v>
      </c>
      <c r="M5" s="11" t="n">
        <v>3</v>
      </c>
    </row>
    <row r="6" customFormat="false" ht="18.75" hidden="false" customHeight="true" outlineLevel="0" collapsed="false">
      <c r="A6" s="5" t="s">
        <v>24</v>
      </c>
      <c r="B6" s="5" t="s">
        <v>22</v>
      </c>
      <c r="C6" s="5" t="s">
        <v>16</v>
      </c>
      <c r="D6" s="6" t="s">
        <v>17</v>
      </c>
      <c r="E6" s="6" t="s">
        <v>25</v>
      </c>
      <c r="F6" s="7" t="n">
        <v>46</v>
      </c>
      <c r="G6" s="8"/>
      <c r="H6" s="9" t="n">
        <v>46</v>
      </c>
      <c r="I6" s="8" t="n">
        <v>27.6</v>
      </c>
      <c r="J6" s="12" t="s">
        <v>26</v>
      </c>
      <c r="K6" s="11" t="n">
        <v>0</v>
      </c>
      <c r="L6" s="11" t="n">
        <v>27.6</v>
      </c>
      <c r="M6" s="11" t="n">
        <v>4</v>
      </c>
    </row>
    <row r="7" customFormat="false" ht="18.75" hidden="false" customHeight="true" outlineLevel="0" collapsed="false">
      <c r="A7" s="5" t="s">
        <v>27</v>
      </c>
      <c r="B7" s="5" t="s">
        <v>22</v>
      </c>
      <c r="C7" s="5" t="s">
        <v>28</v>
      </c>
      <c r="D7" s="6" t="s">
        <v>29</v>
      </c>
      <c r="E7" s="6" t="s">
        <v>30</v>
      </c>
      <c r="F7" s="7" t="n">
        <v>75.125</v>
      </c>
      <c r="G7" s="8"/>
      <c r="H7" s="9" t="n">
        <v>75.125</v>
      </c>
      <c r="I7" s="8" t="n">
        <v>45.075</v>
      </c>
      <c r="J7" s="10" t="n">
        <v>78.2</v>
      </c>
      <c r="K7" s="11" t="n">
        <v>31.28</v>
      </c>
      <c r="L7" s="11" t="n">
        <v>76.355</v>
      </c>
      <c r="M7" s="11" t="n">
        <v>1</v>
      </c>
    </row>
    <row r="8" customFormat="false" ht="18.75" hidden="false" customHeight="true" outlineLevel="0" collapsed="false">
      <c r="A8" s="5" t="s">
        <v>31</v>
      </c>
      <c r="B8" s="5" t="s">
        <v>22</v>
      </c>
      <c r="C8" s="5" t="s">
        <v>28</v>
      </c>
      <c r="D8" s="6" t="s">
        <v>29</v>
      </c>
      <c r="E8" s="6" t="s">
        <v>32</v>
      </c>
      <c r="F8" s="7" t="n">
        <v>72.625</v>
      </c>
      <c r="G8" s="8"/>
      <c r="H8" s="9" t="n">
        <v>72.625</v>
      </c>
      <c r="I8" s="8" t="n">
        <v>43.575</v>
      </c>
      <c r="J8" s="10" t="n">
        <v>79.4</v>
      </c>
      <c r="K8" s="11" t="n">
        <v>31.76</v>
      </c>
      <c r="L8" s="11" t="n">
        <v>75.335</v>
      </c>
      <c r="M8" s="11" t="n">
        <v>2</v>
      </c>
    </row>
    <row r="9" customFormat="false" ht="18.75" hidden="false" customHeight="true" outlineLevel="0" collapsed="false">
      <c r="A9" s="5" t="s">
        <v>33</v>
      </c>
      <c r="B9" s="5" t="s">
        <v>15</v>
      </c>
      <c r="C9" s="5" t="s">
        <v>28</v>
      </c>
      <c r="D9" s="6" t="s">
        <v>29</v>
      </c>
      <c r="E9" s="6" t="s">
        <v>34</v>
      </c>
      <c r="F9" s="7" t="n">
        <v>67.5</v>
      </c>
      <c r="G9" s="8"/>
      <c r="H9" s="9" t="n">
        <v>67.5</v>
      </c>
      <c r="I9" s="8" t="n">
        <v>40.5</v>
      </c>
      <c r="J9" s="10" t="n">
        <v>78.2</v>
      </c>
      <c r="K9" s="11" t="n">
        <v>31.28</v>
      </c>
      <c r="L9" s="11" t="n">
        <v>71.78</v>
      </c>
      <c r="M9" s="11" t="n">
        <v>3</v>
      </c>
    </row>
    <row r="10" customFormat="false" ht="18.75" hidden="false" customHeight="true" outlineLevel="0" collapsed="false">
      <c r="A10" s="5" t="s">
        <v>35</v>
      </c>
      <c r="B10" s="5" t="s">
        <v>22</v>
      </c>
      <c r="C10" s="5" t="s">
        <v>28</v>
      </c>
      <c r="D10" s="6" t="s">
        <v>29</v>
      </c>
      <c r="E10" s="6" t="s">
        <v>36</v>
      </c>
      <c r="F10" s="7" t="n">
        <v>68.25</v>
      </c>
      <c r="G10" s="8"/>
      <c r="H10" s="9" t="n">
        <v>68.25</v>
      </c>
      <c r="I10" s="8" t="n">
        <v>40.95</v>
      </c>
      <c r="J10" s="10" t="n">
        <v>75</v>
      </c>
      <c r="K10" s="11" t="n">
        <v>30</v>
      </c>
      <c r="L10" s="11" t="n">
        <v>70.95</v>
      </c>
      <c r="M10" s="11" t="n">
        <v>4</v>
      </c>
    </row>
    <row r="11" customFormat="false" ht="18.75" hidden="false" customHeight="true" outlineLevel="0" collapsed="false">
      <c r="A11" s="5" t="s">
        <v>37</v>
      </c>
      <c r="B11" s="5" t="s">
        <v>22</v>
      </c>
      <c r="C11" s="5" t="s">
        <v>38</v>
      </c>
      <c r="D11" s="6" t="s">
        <v>39</v>
      </c>
      <c r="E11" s="6" t="s">
        <v>40</v>
      </c>
      <c r="F11" s="7" t="n">
        <v>62.875</v>
      </c>
      <c r="G11" s="8"/>
      <c r="H11" s="9" t="n">
        <v>62.875</v>
      </c>
      <c r="I11" s="8" t="n">
        <v>37.725</v>
      </c>
      <c r="J11" s="10" t="n">
        <v>76.4</v>
      </c>
      <c r="K11" s="11" t="n">
        <v>30.56</v>
      </c>
      <c r="L11" s="11" t="n">
        <v>68.285</v>
      </c>
      <c r="M11" s="11" t="n">
        <v>1</v>
      </c>
    </row>
    <row r="12" customFormat="false" ht="18.75" hidden="false" customHeight="true" outlineLevel="0" collapsed="false">
      <c r="A12" s="5" t="s">
        <v>41</v>
      </c>
      <c r="B12" s="5" t="s">
        <v>22</v>
      </c>
      <c r="C12" s="5" t="s">
        <v>38</v>
      </c>
      <c r="D12" s="6" t="s">
        <v>39</v>
      </c>
      <c r="E12" s="6" t="s">
        <v>42</v>
      </c>
      <c r="F12" s="7" t="n">
        <v>56.75</v>
      </c>
      <c r="G12" s="8"/>
      <c r="H12" s="9" t="n">
        <v>56.75</v>
      </c>
      <c r="I12" s="8" t="n">
        <v>34.05</v>
      </c>
      <c r="J12" s="12" t="s">
        <v>26</v>
      </c>
      <c r="K12" s="11" t="n">
        <v>0</v>
      </c>
      <c r="L12" s="11" t="n">
        <v>34.05</v>
      </c>
      <c r="M12" s="11" t="n">
        <v>2</v>
      </c>
    </row>
    <row r="13" customFormat="false" ht="18.75" hidden="false" customHeight="true" outlineLevel="0" collapsed="false">
      <c r="A13" s="5" t="s">
        <v>43</v>
      </c>
      <c r="B13" s="5" t="s">
        <v>15</v>
      </c>
      <c r="C13" s="5" t="s">
        <v>44</v>
      </c>
      <c r="D13" s="6" t="s">
        <v>45</v>
      </c>
      <c r="E13" s="6" t="s">
        <v>46</v>
      </c>
      <c r="F13" s="7" t="n">
        <v>53</v>
      </c>
      <c r="G13" s="8"/>
      <c r="H13" s="9" t="n">
        <v>53</v>
      </c>
      <c r="I13" s="8" t="n">
        <v>31.8</v>
      </c>
      <c r="J13" s="10" t="n">
        <v>79.2</v>
      </c>
      <c r="K13" s="11" t="n">
        <v>31.68</v>
      </c>
      <c r="L13" s="11" t="n">
        <v>63.48</v>
      </c>
      <c r="M13" s="11" t="n">
        <v>1</v>
      </c>
    </row>
    <row r="14" customFormat="false" ht="18.75" hidden="false" customHeight="true" outlineLevel="0" collapsed="false">
      <c r="A14" s="5" t="s">
        <v>47</v>
      </c>
      <c r="B14" s="5" t="s">
        <v>15</v>
      </c>
      <c r="C14" s="5" t="s">
        <v>44</v>
      </c>
      <c r="D14" s="6" t="s">
        <v>45</v>
      </c>
      <c r="E14" s="6" t="s">
        <v>48</v>
      </c>
      <c r="F14" s="7" t="n">
        <v>49.375</v>
      </c>
      <c r="G14" s="8"/>
      <c r="H14" s="9" t="n">
        <v>49.375</v>
      </c>
      <c r="I14" s="8" t="n">
        <v>29.625</v>
      </c>
      <c r="J14" s="10" t="n">
        <v>76.2</v>
      </c>
      <c r="K14" s="11" t="n">
        <v>30.48</v>
      </c>
      <c r="L14" s="11" t="n">
        <v>60.105</v>
      </c>
      <c r="M14" s="11" t="n">
        <v>2</v>
      </c>
    </row>
    <row r="15" customFormat="false" ht="18.75" hidden="false" customHeight="true" outlineLevel="0" collapsed="false">
      <c r="A15" s="5" t="s">
        <v>49</v>
      </c>
      <c r="B15" s="5" t="s">
        <v>15</v>
      </c>
      <c r="C15" s="5" t="s">
        <v>44</v>
      </c>
      <c r="D15" s="6" t="s">
        <v>45</v>
      </c>
      <c r="E15" s="6" t="s">
        <v>50</v>
      </c>
      <c r="F15" s="7" t="n">
        <v>45.375</v>
      </c>
      <c r="G15" s="8"/>
      <c r="H15" s="9" t="n">
        <v>45.375</v>
      </c>
      <c r="I15" s="8" t="n">
        <v>27.225</v>
      </c>
      <c r="J15" s="10" t="n">
        <v>75.6</v>
      </c>
      <c r="K15" s="11" t="n">
        <v>30.24</v>
      </c>
      <c r="L15" s="11" t="n">
        <v>57.465</v>
      </c>
      <c r="M15" s="11" t="n">
        <v>3</v>
      </c>
    </row>
    <row r="16" customFormat="false" ht="18.75" hidden="false" customHeight="true" outlineLevel="0" collapsed="false">
      <c r="A16" s="5" t="s">
        <v>51</v>
      </c>
      <c r="B16" s="5" t="s">
        <v>22</v>
      </c>
      <c r="C16" s="5" t="s">
        <v>52</v>
      </c>
      <c r="D16" s="6" t="s">
        <v>53</v>
      </c>
      <c r="E16" s="6" t="s">
        <v>54</v>
      </c>
      <c r="F16" s="7" t="n">
        <v>59</v>
      </c>
      <c r="G16" s="8"/>
      <c r="H16" s="9" t="n">
        <v>59</v>
      </c>
      <c r="I16" s="8" t="n">
        <v>35.4</v>
      </c>
      <c r="J16" s="10" t="n">
        <v>75.2</v>
      </c>
      <c r="K16" s="11" t="n">
        <v>30.08</v>
      </c>
      <c r="L16" s="11" t="n">
        <v>65.48</v>
      </c>
      <c r="M16" s="11" t="n">
        <v>1</v>
      </c>
    </row>
    <row r="17" customFormat="false" ht="18.75" hidden="false" customHeight="true" outlineLevel="0" collapsed="false">
      <c r="A17" s="5" t="s">
        <v>55</v>
      </c>
      <c r="B17" s="5" t="s">
        <v>15</v>
      </c>
      <c r="C17" s="5" t="s">
        <v>52</v>
      </c>
      <c r="D17" s="6" t="s">
        <v>53</v>
      </c>
      <c r="E17" s="6" t="s">
        <v>56</v>
      </c>
      <c r="F17" s="7" t="n">
        <v>55.5</v>
      </c>
      <c r="G17" s="8"/>
      <c r="H17" s="9" t="n">
        <v>55.5</v>
      </c>
      <c r="I17" s="8" t="n">
        <v>33.3</v>
      </c>
      <c r="J17" s="10" t="n">
        <v>54.2</v>
      </c>
      <c r="K17" s="11" t="n">
        <v>21.68</v>
      </c>
      <c r="L17" s="11" t="n">
        <v>54.98</v>
      </c>
      <c r="M17" s="11" t="n">
        <v>2</v>
      </c>
    </row>
    <row r="18" customFormat="false" ht="18.75" hidden="false" customHeight="true" outlineLevel="0" collapsed="false">
      <c r="A18" s="5" t="s">
        <v>57</v>
      </c>
      <c r="B18" s="5" t="s">
        <v>15</v>
      </c>
      <c r="C18" s="5" t="s">
        <v>44</v>
      </c>
      <c r="D18" s="6" t="s">
        <v>58</v>
      </c>
      <c r="E18" s="6" t="s">
        <v>59</v>
      </c>
      <c r="F18" s="7" t="n">
        <v>56.375</v>
      </c>
      <c r="G18" s="8"/>
      <c r="H18" s="9" t="n">
        <v>56.375</v>
      </c>
      <c r="I18" s="8" t="n">
        <v>33.825</v>
      </c>
      <c r="J18" s="10" t="n">
        <v>78</v>
      </c>
      <c r="K18" s="11" t="n">
        <v>31.2</v>
      </c>
      <c r="L18" s="11" t="n">
        <v>65.025</v>
      </c>
      <c r="M18" s="11" t="n">
        <v>1</v>
      </c>
    </row>
    <row r="19" customFormat="false" ht="18.75" hidden="false" customHeight="true" outlineLevel="0" collapsed="false">
      <c r="A19" s="13" t="s">
        <v>60</v>
      </c>
      <c r="B19" s="5" t="s">
        <v>22</v>
      </c>
      <c r="C19" s="5" t="s">
        <v>44</v>
      </c>
      <c r="D19" s="6" t="s">
        <v>58</v>
      </c>
      <c r="E19" s="6" t="s">
        <v>61</v>
      </c>
      <c r="F19" s="7" t="n">
        <v>49.5</v>
      </c>
      <c r="G19" s="8"/>
      <c r="H19" s="9" t="n">
        <v>49.5</v>
      </c>
      <c r="I19" s="8" t="n">
        <v>29.7</v>
      </c>
      <c r="J19" s="10" t="n">
        <v>75.4</v>
      </c>
      <c r="K19" s="11" t="n">
        <v>30.16</v>
      </c>
      <c r="L19" s="11" t="n">
        <v>59.86</v>
      </c>
      <c r="M19" s="11" t="n">
        <v>2</v>
      </c>
    </row>
    <row r="20" customFormat="false" ht="18.75" hidden="false" customHeight="true" outlineLevel="0" collapsed="false">
      <c r="A20" s="5" t="s">
        <v>62</v>
      </c>
      <c r="B20" s="5" t="s">
        <v>22</v>
      </c>
      <c r="C20" s="5" t="s">
        <v>63</v>
      </c>
      <c r="D20" s="6" t="s">
        <v>64</v>
      </c>
      <c r="E20" s="6" t="s">
        <v>65</v>
      </c>
      <c r="F20" s="7" t="n">
        <v>42</v>
      </c>
      <c r="G20" s="8"/>
      <c r="H20" s="9" t="n">
        <v>42</v>
      </c>
      <c r="I20" s="8" t="n">
        <v>25.2</v>
      </c>
      <c r="J20" s="10" t="n">
        <v>76.6</v>
      </c>
      <c r="K20" s="11" t="n">
        <v>30.64</v>
      </c>
      <c r="L20" s="11" t="n">
        <v>55.84</v>
      </c>
      <c r="M20" s="11" t="n">
        <v>1</v>
      </c>
    </row>
    <row r="21" customFormat="false" ht="18.75" hidden="false" customHeight="true" outlineLevel="0" collapsed="false">
      <c r="A21" s="5" t="s">
        <v>66</v>
      </c>
      <c r="B21" s="5" t="s">
        <v>15</v>
      </c>
      <c r="C21" s="5" t="s">
        <v>63</v>
      </c>
      <c r="D21" s="6" t="s">
        <v>64</v>
      </c>
      <c r="E21" s="6" t="s">
        <v>67</v>
      </c>
      <c r="F21" s="7" t="n">
        <v>39.125</v>
      </c>
      <c r="G21" s="8"/>
      <c r="H21" s="9" t="n">
        <v>39.125</v>
      </c>
      <c r="I21" s="8" t="n">
        <v>23.475</v>
      </c>
      <c r="J21" s="10" t="n">
        <v>75</v>
      </c>
      <c r="K21" s="11" t="n">
        <v>30</v>
      </c>
      <c r="L21" s="11" t="n">
        <v>53.475</v>
      </c>
      <c r="M21" s="11" t="n">
        <v>2</v>
      </c>
    </row>
    <row r="22" customFormat="false" ht="18.75" hidden="false" customHeight="true" outlineLevel="0" collapsed="false">
      <c r="A22" s="5" t="s">
        <v>68</v>
      </c>
      <c r="B22" s="5" t="s">
        <v>22</v>
      </c>
      <c r="C22" s="5" t="s">
        <v>63</v>
      </c>
      <c r="D22" s="6" t="s">
        <v>64</v>
      </c>
      <c r="E22" s="6" t="s">
        <v>69</v>
      </c>
      <c r="F22" s="7" t="n">
        <v>23.625</v>
      </c>
      <c r="G22" s="8"/>
      <c r="H22" s="9" t="n">
        <v>23.625</v>
      </c>
      <c r="I22" s="8" t="n">
        <v>14.175</v>
      </c>
      <c r="J22" s="10" t="n">
        <v>75.4</v>
      </c>
      <c r="K22" s="11" t="n">
        <v>30.16</v>
      </c>
      <c r="L22" s="11" t="n">
        <v>44.335</v>
      </c>
      <c r="M22" s="11" t="n">
        <v>3</v>
      </c>
    </row>
    <row r="23" customFormat="false" ht="18.75" hidden="false" customHeight="true" outlineLevel="0" collapsed="false">
      <c r="A23" s="5" t="s">
        <v>70</v>
      </c>
      <c r="B23" s="5" t="s">
        <v>22</v>
      </c>
      <c r="C23" s="13" t="s">
        <v>71</v>
      </c>
      <c r="D23" s="6" t="s">
        <v>72</v>
      </c>
      <c r="E23" s="6" t="s">
        <v>73</v>
      </c>
      <c r="F23" s="7" t="n">
        <v>55</v>
      </c>
      <c r="G23" s="8"/>
      <c r="H23" s="9" t="n">
        <v>55</v>
      </c>
      <c r="I23" s="8" t="n">
        <v>33</v>
      </c>
      <c r="J23" s="10" t="n">
        <v>75</v>
      </c>
      <c r="K23" s="11" t="n">
        <v>30</v>
      </c>
      <c r="L23" s="11" t="n">
        <v>63</v>
      </c>
      <c r="M23" s="11" t="n">
        <v>1</v>
      </c>
    </row>
    <row r="24" customFormat="false" ht="18.75" hidden="false" customHeight="true" outlineLevel="0" collapsed="false">
      <c r="A24" s="5" t="s">
        <v>74</v>
      </c>
      <c r="B24" s="5" t="s">
        <v>15</v>
      </c>
      <c r="C24" s="5" t="s">
        <v>52</v>
      </c>
      <c r="D24" s="6" t="s">
        <v>75</v>
      </c>
      <c r="E24" s="6" t="s">
        <v>76</v>
      </c>
      <c r="F24" s="7" t="n">
        <v>62.625</v>
      </c>
      <c r="G24" s="8"/>
      <c r="H24" s="9" t="n">
        <v>62.625</v>
      </c>
      <c r="I24" s="8" t="n">
        <v>37.575</v>
      </c>
      <c r="J24" s="10" t="n">
        <v>75.4</v>
      </c>
      <c r="K24" s="11" t="n">
        <v>30.16</v>
      </c>
      <c r="L24" s="11" t="n">
        <v>67.735</v>
      </c>
      <c r="M24" s="11" t="n">
        <v>1</v>
      </c>
    </row>
    <row r="25" customFormat="false" ht="18.75" hidden="false" customHeight="true" outlineLevel="0" collapsed="false">
      <c r="A25" s="5" t="s">
        <v>77</v>
      </c>
      <c r="B25" s="5" t="s">
        <v>15</v>
      </c>
      <c r="C25" s="5" t="s">
        <v>78</v>
      </c>
      <c r="D25" s="6" t="s">
        <v>79</v>
      </c>
      <c r="E25" s="6" t="s">
        <v>80</v>
      </c>
      <c r="F25" s="7" t="n">
        <v>63.25</v>
      </c>
      <c r="G25" s="8"/>
      <c r="H25" s="9" t="n">
        <v>63.25</v>
      </c>
      <c r="I25" s="8" t="n">
        <v>37.95</v>
      </c>
      <c r="J25" s="10" t="n">
        <v>83.8</v>
      </c>
      <c r="K25" s="11" t="n">
        <v>33.52</v>
      </c>
      <c r="L25" s="11" t="n">
        <v>71.47</v>
      </c>
      <c r="M25" s="11" t="n">
        <v>1</v>
      </c>
    </row>
    <row r="26" customFormat="false" ht="18.75" hidden="false" customHeight="true" outlineLevel="0" collapsed="false">
      <c r="A26" s="5" t="s">
        <v>81</v>
      </c>
      <c r="B26" s="5" t="s">
        <v>15</v>
      </c>
      <c r="C26" s="5" t="s">
        <v>52</v>
      </c>
      <c r="D26" s="6" t="s">
        <v>82</v>
      </c>
      <c r="E26" s="6" t="s">
        <v>83</v>
      </c>
      <c r="F26" s="7" t="n">
        <v>67.125</v>
      </c>
      <c r="G26" s="8"/>
      <c r="H26" s="9" t="n">
        <v>67.125</v>
      </c>
      <c r="I26" s="8" t="n">
        <v>40.275</v>
      </c>
      <c r="J26" s="10" t="n">
        <v>77.2</v>
      </c>
      <c r="K26" s="11" t="n">
        <v>30.88</v>
      </c>
      <c r="L26" s="11" t="n">
        <v>71.155</v>
      </c>
      <c r="M26" s="11" t="n">
        <v>1</v>
      </c>
    </row>
    <row r="27" customFormat="false" ht="18.75" hidden="false" customHeight="true" outlineLevel="0" collapsed="false">
      <c r="A27" s="5" t="s">
        <v>84</v>
      </c>
      <c r="B27" s="5" t="s">
        <v>22</v>
      </c>
      <c r="C27" s="5" t="s">
        <v>38</v>
      </c>
      <c r="D27" s="6" t="s">
        <v>85</v>
      </c>
      <c r="E27" s="6" t="s">
        <v>86</v>
      </c>
      <c r="F27" s="7" t="n">
        <v>52.875</v>
      </c>
      <c r="G27" s="14"/>
      <c r="H27" s="9" t="n">
        <v>52.875</v>
      </c>
      <c r="I27" s="8" t="n">
        <v>31.725</v>
      </c>
      <c r="J27" s="15" t="n">
        <v>75.2</v>
      </c>
      <c r="K27" s="8" t="n">
        <v>30.08</v>
      </c>
      <c r="L27" s="8" t="n">
        <v>61.805</v>
      </c>
      <c r="M27" s="11" t="n">
        <v>1</v>
      </c>
    </row>
    <row r="28" customFormat="false" ht="18.75" hidden="false" customHeight="true" outlineLevel="0" collapsed="false">
      <c r="A28" s="5" t="s">
        <v>87</v>
      </c>
      <c r="B28" s="5" t="s">
        <v>15</v>
      </c>
      <c r="C28" s="5" t="s">
        <v>63</v>
      </c>
      <c r="D28" s="6" t="s">
        <v>88</v>
      </c>
      <c r="E28" s="6" t="s">
        <v>89</v>
      </c>
      <c r="F28" s="7" t="n">
        <v>67.75</v>
      </c>
      <c r="G28" s="8"/>
      <c r="H28" s="9" t="n">
        <v>67.75</v>
      </c>
      <c r="I28" s="8" t="n">
        <v>40.65</v>
      </c>
      <c r="J28" s="10" t="n">
        <v>80.4</v>
      </c>
      <c r="K28" s="11" t="n">
        <v>32.16</v>
      </c>
      <c r="L28" s="11" t="n">
        <v>72.81</v>
      </c>
      <c r="M28" s="11" t="n">
        <v>1</v>
      </c>
    </row>
    <row r="29" customFormat="false" ht="18.75" hidden="false" customHeight="true" outlineLevel="0" collapsed="false">
      <c r="A29" s="5" t="s">
        <v>90</v>
      </c>
      <c r="B29" s="5" t="s">
        <v>15</v>
      </c>
      <c r="C29" s="5" t="s">
        <v>63</v>
      </c>
      <c r="D29" s="6" t="s">
        <v>88</v>
      </c>
      <c r="E29" s="6" t="s">
        <v>91</v>
      </c>
      <c r="F29" s="7" t="n">
        <v>51</v>
      </c>
      <c r="G29" s="8"/>
      <c r="H29" s="9" t="n">
        <v>51</v>
      </c>
      <c r="I29" s="8" t="n">
        <v>30.6</v>
      </c>
      <c r="J29" s="10" t="n">
        <v>72.6</v>
      </c>
      <c r="K29" s="11" t="n">
        <v>29.04</v>
      </c>
      <c r="L29" s="11" t="n">
        <v>59.64</v>
      </c>
      <c r="M29" s="11" t="n">
        <v>2</v>
      </c>
    </row>
    <row r="30" customFormat="false" ht="18.75" hidden="false" customHeight="true" outlineLevel="0" collapsed="false">
      <c r="A30" s="5" t="s">
        <v>92</v>
      </c>
      <c r="B30" s="5" t="s">
        <v>15</v>
      </c>
      <c r="C30" s="5" t="s">
        <v>93</v>
      </c>
      <c r="D30" s="6" t="s">
        <v>94</v>
      </c>
      <c r="E30" s="6" t="s">
        <v>95</v>
      </c>
      <c r="F30" s="7" t="n">
        <v>70.875</v>
      </c>
      <c r="G30" s="8"/>
      <c r="H30" s="9" t="n">
        <v>70.875</v>
      </c>
      <c r="I30" s="8" t="n">
        <v>42.525</v>
      </c>
      <c r="J30" s="16" t="n">
        <v>84</v>
      </c>
      <c r="K30" s="11" t="n">
        <v>33.6</v>
      </c>
      <c r="L30" s="11" t="n">
        <v>76.125</v>
      </c>
      <c r="M30" s="11" t="n">
        <v>1</v>
      </c>
    </row>
    <row r="31" customFormat="false" ht="18.75" hidden="false" customHeight="true" outlineLevel="0" collapsed="false">
      <c r="A31" s="5" t="s">
        <v>96</v>
      </c>
      <c r="B31" s="5" t="s">
        <v>15</v>
      </c>
      <c r="C31" s="5" t="s">
        <v>93</v>
      </c>
      <c r="D31" s="6" t="s">
        <v>94</v>
      </c>
      <c r="E31" s="6" t="s">
        <v>97</v>
      </c>
      <c r="F31" s="7" t="n">
        <v>69.5</v>
      </c>
      <c r="G31" s="8"/>
      <c r="H31" s="9" t="n">
        <v>69.5</v>
      </c>
      <c r="I31" s="8" t="n">
        <v>41.7</v>
      </c>
      <c r="J31" s="16" t="n">
        <v>82.1</v>
      </c>
      <c r="K31" s="11" t="n">
        <v>32.84</v>
      </c>
      <c r="L31" s="11" t="n">
        <v>74.54</v>
      </c>
      <c r="M31" s="11" t="n">
        <v>2</v>
      </c>
    </row>
    <row r="32" customFormat="false" ht="18.75" hidden="false" customHeight="true" outlineLevel="0" collapsed="false">
      <c r="A32" s="5" t="s">
        <v>98</v>
      </c>
      <c r="B32" s="5" t="s">
        <v>15</v>
      </c>
      <c r="C32" s="5" t="s">
        <v>93</v>
      </c>
      <c r="D32" s="6" t="s">
        <v>94</v>
      </c>
      <c r="E32" s="6" t="s">
        <v>99</v>
      </c>
      <c r="F32" s="7" t="n">
        <v>67</v>
      </c>
      <c r="G32" s="8"/>
      <c r="H32" s="9" t="n">
        <v>67</v>
      </c>
      <c r="I32" s="8" t="n">
        <v>40.2</v>
      </c>
      <c r="J32" s="16" t="n">
        <v>77.1</v>
      </c>
      <c r="K32" s="11" t="n">
        <v>30.84</v>
      </c>
      <c r="L32" s="11" t="n">
        <v>71.04</v>
      </c>
      <c r="M32" s="11" t="n">
        <v>3</v>
      </c>
    </row>
    <row r="33" customFormat="false" ht="18.75" hidden="false" customHeight="true" outlineLevel="0" collapsed="false">
      <c r="A33" s="5" t="s">
        <v>100</v>
      </c>
      <c r="B33" s="5" t="s">
        <v>15</v>
      </c>
      <c r="C33" s="5" t="s">
        <v>93</v>
      </c>
      <c r="D33" s="6" t="s">
        <v>94</v>
      </c>
      <c r="E33" s="6" t="s">
        <v>101</v>
      </c>
      <c r="F33" s="7" t="n">
        <v>57.25</v>
      </c>
      <c r="G33" s="8"/>
      <c r="H33" s="9" t="n">
        <v>57.25</v>
      </c>
      <c r="I33" s="8" t="n">
        <v>34.35</v>
      </c>
      <c r="J33" s="16" t="n">
        <v>88</v>
      </c>
      <c r="K33" s="11" t="n">
        <v>35.2</v>
      </c>
      <c r="L33" s="11" t="n">
        <v>69.55</v>
      </c>
      <c r="M33" s="11" t="n">
        <v>4</v>
      </c>
    </row>
    <row r="34" customFormat="false" ht="18.75" hidden="false" customHeight="true" outlineLevel="0" collapsed="false">
      <c r="A34" s="5" t="s">
        <v>102</v>
      </c>
      <c r="B34" s="5" t="s">
        <v>15</v>
      </c>
      <c r="C34" s="5" t="s">
        <v>93</v>
      </c>
      <c r="D34" s="6" t="s">
        <v>94</v>
      </c>
      <c r="E34" s="6" t="s">
        <v>103</v>
      </c>
      <c r="F34" s="7" t="n">
        <v>57.25</v>
      </c>
      <c r="G34" s="8"/>
      <c r="H34" s="9" t="n">
        <v>57.25</v>
      </c>
      <c r="I34" s="8" t="n">
        <v>34.35</v>
      </c>
      <c r="J34" s="16" t="n">
        <v>87.8</v>
      </c>
      <c r="K34" s="11" t="n">
        <v>35.12</v>
      </c>
      <c r="L34" s="11" t="n">
        <v>69.47</v>
      </c>
      <c r="M34" s="11" t="n">
        <v>5</v>
      </c>
    </row>
    <row r="35" customFormat="false" ht="18.75" hidden="false" customHeight="true" outlineLevel="0" collapsed="false">
      <c r="A35" s="5" t="s">
        <v>104</v>
      </c>
      <c r="B35" s="5" t="s">
        <v>15</v>
      </c>
      <c r="C35" s="5" t="s">
        <v>93</v>
      </c>
      <c r="D35" s="6" t="s">
        <v>94</v>
      </c>
      <c r="E35" s="6" t="s">
        <v>105</v>
      </c>
      <c r="F35" s="7" t="n">
        <v>56</v>
      </c>
      <c r="G35" s="8"/>
      <c r="H35" s="9" t="n">
        <v>56</v>
      </c>
      <c r="I35" s="8" t="n">
        <v>33.6</v>
      </c>
      <c r="J35" s="16" t="n">
        <v>84.3</v>
      </c>
      <c r="K35" s="11" t="n">
        <v>33.72</v>
      </c>
      <c r="L35" s="11" t="n">
        <v>67.32</v>
      </c>
      <c r="M35" s="11" t="n">
        <v>6</v>
      </c>
    </row>
    <row r="36" customFormat="false" ht="18.75" hidden="false" customHeight="true" outlineLevel="0" collapsed="false">
      <c r="A36" s="5" t="s">
        <v>106</v>
      </c>
      <c r="B36" s="5" t="s">
        <v>15</v>
      </c>
      <c r="C36" s="5" t="s">
        <v>93</v>
      </c>
      <c r="D36" s="6" t="s">
        <v>94</v>
      </c>
      <c r="E36" s="6" t="s">
        <v>107</v>
      </c>
      <c r="F36" s="7" t="n">
        <v>61.625</v>
      </c>
      <c r="G36" s="8"/>
      <c r="H36" s="9" t="n">
        <v>61.625</v>
      </c>
      <c r="I36" s="8" t="n">
        <v>36.975</v>
      </c>
      <c r="J36" s="16" t="n">
        <v>75.8</v>
      </c>
      <c r="K36" s="11" t="n">
        <v>30.32</v>
      </c>
      <c r="L36" s="11" t="n">
        <v>67.295</v>
      </c>
      <c r="M36" s="11" t="n">
        <v>7</v>
      </c>
    </row>
    <row r="37" customFormat="false" ht="18.75" hidden="false" customHeight="true" outlineLevel="0" collapsed="false">
      <c r="A37" s="5" t="s">
        <v>108</v>
      </c>
      <c r="B37" s="5" t="s">
        <v>15</v>
      </c>
      <c r="C37" s="5" t="s">
        <v>93</v>
      </c>
      <c r="D37" s="6" t="s">
        <v>94</v>
      </c>
      <c r="E37" s="6" t="s">
        <v>109</v>
      </c>
      <c r="F37" s="7" t="n">
        <v>57.625</v>
      </c>
      <c r="G37" s="8"/>
      <c r="H37" s="9" t="n">
        <v>57.625</v>
      </c>
      <c r="I37" s="8" t="n">
        <v>34.575</v>
      </c>
      <c r="J37" s="16" t="n">
        <v>80.9</v>
      </c>
      <c r="K37" s="11" t="n">
        <v>32.36</v>
      </c>
      <c r="L37" s="11" t="n">
        <v>66.935</v>
      </c>
      <c r="M37" s="11" t="n">
        <v>8</v>
      </c>
    </row>
    <row r="38" customFormat="false" ht="18.75" hidden="false" customHeight="true" outlineLevel="0" collapsed="false">
      <c r="A38" s="5" t="s">
        <v>110</v>
      </c>
      <c r="B38" s="5" t="s">
        <v>15</v>
      </c>
      <c r="C38" s="5" t="s">
        <v>93</v>
      </c>
      <c r="D38" s="6" t="s">
        <v>94</v>
      </c>
      <c r="E38" s="6" t="s">
        <v>111</v>
      </c>
      <c r="F38" s="7" t="n">
        <v>56.5</v>
      </c>
      <c r="G38" s="8"/>
      <c r="H38" s="9" t="n">
        <v>56.5</v>
      </c>
      <c r="I38" s="8" t="n">
        <v>33.9</v>
      </c>
      <c r="J38" s="16" t="n">
        <v>79.8</v>
      </c>
      <c r="K38" s="11" t="n">
        <v>31.92</v>
      </c>
      <c r="L38" s="11" t="n">
        <v>65.82</v>
      </c>
      <c r="M38" s="11" t="n">
        <v>9</v>
      </c>
    </row>
    <row r="39" customFormat="false" ht="18.75" hidden="false" customHeight="true" outlineLevel="0" collapsed="false">
      <c r="A39" s="5" t="s">
        <v>112</v>
      </c>
      <c r="B39" s="5" t="s">
        <v>15</v>
      </c>
      <c r="C39" s="5" t="s">
        <v>93</v>
      </c>
      <c r="D39" s="6" t="s">
        <v>94</v>
      </c>
      <c r="E39" s="6" t="s">
        <v>113</v>
      </c>
      <c r="F39" s="7" t="n">
        <v>58.5</v>
      </c>
      <c r="G39" s="8"/>
      <c r="H39" s="9" t="n">
        <v>58.5</v>
      </c>
      <c r="I39" s="8" t="n">
        <v>35.1</v>
      </c>
      <c r="J39" s="16" t="n">
        <v>76.7</v>
      </c>
      <c r="K39" s="11" t="n">
        <v>30.68</v>
      </c>
      <c r="L39" s="11" t="n">
        <v>65.78</v>
      </c>
      <c r="M39" s="11" t="n">
        <v>10</v>
      </c>
    </row>
    <row r="40" customFormat="false" ht="18.75" hidden="false" customHeight="true" outlineLevel="0" collapsed="false">
      <c r="A40" s="5" t="s">
        <v>114</v>
      </c>
      <c r="B40" s="5" t="s">
        <v>15</v>
      </c>
      <c r="C40" s="5" t="s">
        <v>93</v>
      </c>
      <c r="D40" s="6" t="s">
        <v>94</v>
      </c>
      <c r="E40" s="6" t="s">
        <v>115</v>
      </c>
      <c r="F40" s="7" t="n">
        <v>56.625</v>
      </c>
      <c r="G40" s="8"/>
      <c r="H40" s="9" t="n">
        <v>56.625</v>
      </c>
      <c r="I40" s="8" t="n">
        <v>33.975</v>
      </c>
      <c r="J40" s="16" t="n">
        <v>77.5</v>
      </c>
      <c r="K40" s="11" t="n">
        <v>31</v>
      </c>
      <c r="L40" s="11" t="n">
        <v>64.975</v>
      </c>
      <c r="M40" s="11" t="n">
        <v>11</v>
      </c>
    </row>
    <row r="41" customFormat="false" ht="18.75" hidden="false" customHeight="true" outlineLevel="0" collapsed="false">
      <c r="A41" s="5" t="s">
        <v>116</v>
      </c>
      <c r="B41" s="5" t="s">
        <v>15</v>
      </c>
      <c r="C41" s="5" t="s">
        <v>93</v>
      </c>
      <c r="D41" s="6" t="s">
        <v>94</v>
      </c>
      <c r="E41" s="6" t="s">
        <v>117</v>
      </c>
      <c r="F41" s="7" t="n">
        <v>53.625</v>
      </c>
      <c r="G41" s="8"/>
      <c r="H41" s="9" t="n">
        <v>53.625</v>
      </c>
      <c r="I41" s="8" t="n">
        <v>32.175</v>
      </c>
      <c r="J41" s="16" t="n">
        <v>81.8</v>
      </c>
      <c r="K41" s="11" t="n">
        <v>32.72</v>
      </c>
      <c r="L41" s="11" t="n">
        <v>64.895</v>
      </c>
      <c r="M41" s="11" t="n">
        <v>12</v>
      </c>
    </row>
    <row r="42" customFormat="false" ht="18.75" hidden="false" customHeight="true" outlineLevel="0" collapsed="false">
      <c r="A42" s="5" t="s">
        <v>118</v>
      </c>
      <c r="B42" s="5" t="s">
        <v>15</v>
      </c>
      <c r="C42" s="5" t="s">
        <v>93</v>
      </c>
      <c r="D42" s="6" t="s">
        <v>94</v>
      </c>
      <c r="E42" s="6" t="s">
        <v>119</v>
      </c>
      <c r="F42" s="7" t="n">
        <v>53.25</v>
      </c>
      <c r="G42" s="8"/>
      <c r="H42" s="9" t="n">
        <v>53.25</v>
      </c>
      <c r="I42" s="8" t="n">
        <v>31.95</v>
      </c>
      <c r="J42" s="16" t="n">
        <v>82.1</v>
      </c>
      <c r="K42" s="11" t="n">
        <v>32.84</v>
      </c>
      <c r="L42" s="11" t="n">
        <v>64.79</v>
      </c>
      <c r="M42" s="11" t="n">
        <v>13</v>
      </c>
    </row>
    <row r="43" customFormat="false" ht="18.75" hidden="false" customHeight="true" outlineLevel="0" collapsed="false">
      <c r="A43" s="5" t="s">
        <v>120</v>
      </c>
      <c r="B43" s="5" t="s">
        <v>15</v>
      </c>
      <c r="C43" s="5" t="s">
        <v>93</v>
      </c>
      <c r="D43" s="6" t="s">
        <v>94</v>
      </c>
      <c r="E43" s="6" t="s">
        <v>121</v>
      </c>
      <c r="F43" s="7" t="n">
        <v>55.125</v>
      </c>
      <c r="G43" s="8"/>
      <c r="H43" s="9" t="n">
        <v>55.125</v>
      </c>
      <c r="I43" s="8" t="n">
        <v>33.075</v>
      </c>
      <c r="J43" s="16" t="n">
        <v>78.5</v>
      </c>
      <c r="K43" s="11" t="n">
        <v>31.4</v>
      </c>
      <c r="L43" s="11" t="n">
        <v>64.475</v>
      </c>
      <c r="M43" s="11" t="n">
        <v>14</v>
      </c>
    </row>
    <row r="44" customFormat="false" ht="18.75" hidden="false" customHeight="true" outlineLevel="0" collapsed="false">
      <c r="A44" s="5" t="s">
        <v>122</v>
      </c>
      <c r="B44" s="5" t="s">
        <v>15</v>
      </c>
      <c r="C44" s="5" t="s">
        <v>93</v>
      </c>
      <c r="D44" s="6" t="s">
        <v>94</v>
      </c>
      <c r="E44" s="6" t="s">
        <v>123</v>
      </c>
      <c r="F44" s="7" t="n">
        <v>56</v>
      </c>
      <c r="G44" s="8"/>
      <c r="H44" s="9" t="n">
        <v>56</v>
      </c>
      <c r="I44" s="8" t="n">
        <v>33.6</v>
      </c>
      <c r="J44" s="16" t="n">
        <v>76.16</v>
      </c>
      <c r="K44" s="11" t="n">
        <v>30.464</v>
      </c>
      <c r="L44" s="11" t="n">
        <v>64.064</v>
      </c>
      <c r="M44" s="11" t="n">
        <v>15</v>
      </c>
    </row>
    <row r="45" customFormat="false" ht="18.75" hidden="false" customHeight="true" outlineLevel="0" collapsed="false">
      <c r="A45" s="5" t="s">
        <v>124</v>
      </c>
      <c r="B45" s="5" t="s">
        <v>15</v>
      </c>
      <c r="C45" s="5" t="s">
        <v>93</v>
      </c>
      <c r="D45" s="6" t="s">
        <v>94</v>
      </c>
      <c r="E45" s="6" t="s">
        <v>125</v>
      </c>
      <c r="F45" s="7" t="n">
        <v>54.125</v>
      </c>
      <c r="G45" s="8"/>
      <c r="H45" s="9" t="n">
        <v>54.125</v>
      </c>
      <c r="I45" s="8" t="n">
        <v>32.475</v>
      </c>
      <c r="J45" s="16" t="n">
        <v>77.4</v>
      </c>
      <c r="K45" s="11" t="n">
        <v>30.96</v>
      </c>
      <c r="L45" s="11" t="n">
        <v>63.435</v>
      </c>
      <c r="M45" s="11" t="n">
        <v>16</v>
      </c>
    </row>
    <row r="46" customFormat="false" ht="18.75" hidden="false" customHeight="true" outlineLevel="0" collapsed="false">
      <c r="A46" s="5" t="s">
        <v>126</v>
      </c>
      <c r="B46" s="5" t="s">
        <v>15</v>
      </c>
      <c r="C46" s="5" t="s">
        <v>93</v>
      </c>
      <c r="D46" s="6" t="s">
        <v>94</v>
      </c>
      <c r="E46" s="6" t="s">
        <v>127</v>
      </c>
      <c r="F46" s="7" t="n">
        <v>54.75</v>
      </c>
      <c r="G46" s="8"/>
      <c r="H46" s="9" t="n">
        <v>54.75</v>
      </c>
      <c r="I46" s="8" t="n">
        <v>32.85</v>
      </c>
      <c r="J46" s="16" t="n">
        <v>75.9</v>
      </c>
      <c r="K46" s="11" t="n">
        <v>30.36</v>
      </c>
      <c r="L46" s="11" t="n">
        <v>63.21</v>
      </c>
      <c r="M46" s="11" t="n">
        <v>17</v>
      </c>
    </row>
    <row r="47" customFormat="false" ht="18.75" hidden="false" customHeight="true" outlineLevel="0" collapsed="false">
      <c r="A47" s="5" t="s">
        <v>128</v>
      </c>
      <c r="B47" s="5" t="s">
        <v>15</v>
      </c>
      <c r="C47" s="5" t="s">
        <v>93</v>
      </c>
      <c r="D47" s="6" t="s">
        <v>94</v>
      </c>
      <c r="E47" s="6" t="s">
        <v>129</v>
      </c>
      <c r="F47" s="7" t="n">
        <v>54</v>
      </c>
      <c r="G47" s="8"/>
      <c r="H47" s="9" t="n">
        <v>54</v>
      </c>
      <c r="I47" s="8" t="n">
        <v>32.4</v>
      </c>
      <c r="J47" s="16" t="n">
        <v>76.4</v>
      </c>
      <c r="K47" s="11" t="n">
        <v>30.56</v>
      </c>
      <c r="L47" s="11" t="n">
        <v>62.96</v>
      </c>
      <c r="M47" s="11" t="n">
        <v>18</v>
      </c>
    </row>
    <row r="48" customFormat="false" ht="18.75" hidden="false" customHeight="true" outlineLevel="0" collapsed="false">
      <c r="A48" s="5" t="s">
        <v>130</v>
      </c>
      <c r="B48" s="5" t="s">
        <v>15</v>
      </c>
      <c r="C48" s="5" t="s">
        <v>93</v>
      </c>
      <c r="D48" s="6" t="s">
        <v>94</v>
      </c>
      <c r="E48" s="6" t="s">
        <v>131</v>
      </c>
      <c r="F48" s="7" t="n">
        <v>52.75</v>
      </c>
      <c r="G48" s="8"/>
      <c r="H48" s="9" t="n">
        <v>52.75</v>
      </c>
      <c r="I48" s="8" t="n">
        <v>31.65</v>
      </c>
      <c r="J48" s="16" t="n">
        <v>78.1</v>
      </c>
      <c r="K48" s="11" t="n">
        <v>31.24</v>
      </c>
      <c r="L48" s="11" t="n">
        <v>62.89</v>
      </c>
      <c r="M48" s="11" t="n">
        <v>19</v>
      </c>
    </row>
    <row r="49" customFormat="false" ht="18.75" hidden="false" customHeight="true" outlineLevel="0" collapsed="false">
      <c r="A49" s="5" t="s">
        <v>132</v>
      </c>
      <c r="B49" s="5" t="s">
        <v>15</v>
      </c>
      <c r="C49" s="5" t="s">
        <v>93</v>
      </c>
      <c r="D49" s="6" t="s">
        <v>94</v>
      </c>
      <c r="E49" s="6" t="s">
        <v>133</v>
      </c>
      <c r="F49" s="7" t="n">
        <v>54.125</v>
      </c>
      <c r="G49" s="8"/>
      <c r="H49" s="9" t="n">
        <v>54.125</v>
      </c>
      <c r="I49" s="8" t="n">
        <v>32.475</v>
      </c>
      <c r="J49" s="16" t="n">
        <v>75.3</v>
      </c>
      <c r="K49" s="11" t="n">
        <v>30.12</v>
      </c>
      <c r="L49" s="11" t="n">
        <v>62.595</v>
      </c>
      <c r="M49" s="11" t="n">
        <v>20</v>
      </c>
    </row>
    <row r="50" customFormat="false" ht="18.75" hidden="false" customHeight="true" outlineLevel="0" collapsed="false">
      <c r="A50" s="5" t="s">
        <v>134</v>
      </c>
      <c r="B50" s="5" t="s">
        <v>15</v>
      </c>
      <c r="C50" s="5" t="s">
        <v>93</v>
      </c>
      <c r="D50" s="6" t="s">
        <v>94</v>
      </c>
      <c r="E50" s="6" t="s">
        <v>135</v>
      </c>
      <c r="F50" s="7" t="n">
        <v>53.25</v>
      </c>
      <c r="G50" s="8"/>
      <c r="H50" s="9" t="n">
        <v>53.25</v>
      </c>
      <c r="I50" s="8" t="n">
        <v>31.95</v>
      </c>
      <c r="J50" s="16" t="n">
        <v>76.1</v>
      </c>
      <c r="K50" s="11" t="n">
        <v>30.44</v>
      </c>
      <c r="L50" s="11" t="n">
        <v>62.39</v>
      </c>
      <c r="M50" s="11" t="n">
        <v>21</v>
      </c>
    </row>
    <row r="51" customFormat="false" ht="18.75" hidden="false" customHeight="true" outlineLevel="0" collapsed="false">
      <c r="A51" s="5" t="s">
        <v>136</v>
      </c>
      <c r="B51" s="5" t="s">
        <v>15</v>
      </c>
      <c r="C51" s="5" t="s">
        <v>93</v>
      </c>
      <c r="D51" s="6" t="s">
        <v>94</v>
      </c>
      <c r="E51" s="6" t="s">
        <v>137</v>
      </c>
      <c r="F51" s="7" t="n">
        <v>57.375</v>
      </c>
      <c r="G51" s="8"/>
      <c r="H51" s="9" t="n">
        <v>57.375</v>
      </c>
      <c r="I51" s="8" t="n">
        <v>34.425</v>
      </c>
      <c r="J51" s="17" t="s">
        <v>26</v>
      </c>
      <c r="K51" s="11" t="n">
        <v>0</v>
      </c>
      <c r="L51" s="11" t="n">
        <v>34.425</v>
      </c>
      <c r="M51" s="11" t="n">
        <v>22</v>
      </c>
    </row>
    <row r="52" customFormat="false" ht="18.75" hidden="false" customHeight="true" outlineLevel="0" collapsed="false">
      <c r="A52" s="5" t="s">
        <v>138</v>
      </c>
      <c r="B52" s="5" t="s">
        <v>15</v>
      </c>
      <c r="C52" s="5" t="s">
        <v>93</v>
      </c>
      <c r="D52" s="6" t="s">
        <v>94</v>
      </c>
      <c r="E52" s="6" t="s">
        <v>139</v>
      </c>
      <c r="F52" s="7" t="n">
        <v>55.5</v>
      </c>
      <c r="G52" s="8"/>
      <c r="H52" s="9" t="n">
        <v>55.5</v>
      </c>
      <c r="I52" s="8" t="n">
        <v>33.3</v>
      </c>
      <c r="J52" s="17" t="s">
        <v>26</v>
      </c>
      <c r="K52" s="11" t="n">
        <v>0</v>
      </c>
      <c r="L52" s="11" t="n">
        <v>33.3</v>
      </c>
      <c r="M52" s="11" t="n">
        <v>23</v>
      </c>
    </row>
    <row r="53" customFormat="false" ht="18.75" hidden="false" customHeight="true" outlineLevel="0" collapsed="false">
      <c r="A53" s="5" t="s">
        <v>140</v>
      </c>
      <c r="B53" s="5" t="s">
        <v>15</v>
      </c>
      <c r="C53" s="5" t="s">
        <v>93</v>
      </c>
      <c r="D53" s="6" t="s">
        <v>94</v>
      </c>
      <c r="E53" s="6" t="s">
        <v>141</v>
      </c>
      <c r="F53" s="7" t="n">
        <v>53.875</v>
      </c>
      <c r="G53" s="8"/>
      <c r="H53" s="9" t="n">
        <v>53.875</v>
      </c>
      <c r="I53" s="8" t="n">
        <v>32.325</v>
      </c>
      <c r="J53" s="17" t="s">
        <v>26</v>
      </c>
      <c r="K53" s="11" t="n">
        <v>0</v>
      </c>
      <c r="L53" s="11" t="n">
        <v>32.325</v>
      </c>
      <c r="M53" s="11" t="n">
        <v>24</v>
      </c>
    </row>
    <row r="54" customFormat="false" ht="18.75" hidden="false" customHeight="true" outlineLevel="0" collapsed="false">
      <c r="A54" s="5" t="s">
        <v>142</v>
      </c>
      <c r="B54" s="5" t="s">
        <v>15</v>
      </c>
      <c r="C54" s="5" t="s">
        <v>93</v>
      </c>
      <c r="D54" s="6" t="s">
        <v>94</v>
      </c>
      <c r="E54" s="6" t="s">
        <v>143</v>
      </c>
      <c r="F54" s="7" t="n">
        <v>53.125</v>
      </c>
      <c r="G54" s="8"/>
      <c r="H54" s="9" t="n">
        <v>53.125</v>
      </c>
      <c r="I54" s="8" t="n">
        <v>31.875</v>
      </c>
      <c r="J54" s="17" t="s">
        <v>26</v>
      </c>
      <c r="K54" s="11" t="n">
        <v>0</v>
      </c>
      <c r="L54" s="11" t="n">
        <v>31.875</v>
      </c>
      <c r="M54" s="11" t="n">
        <v>25</v>
      </c>
    </row>
    <row r="55" customFormat="false" ht="18.75" hidden="false" customHeight="true" outlineLevel="0" collapsed="false">
      <c r="A55" s="5" t="s">
        <v>144</v>
      </c>
      <c r="B55" s="5" t="s">
        <v>15</v>
      </c>
      <c r="C55" s="5" t="s">
        <v>93</v>
      </c>
      <c r="D55" s="6" t="s">
        <v>94</v>
      </c>
      <c r="E55" s="6" t="s">
        <v>145</v>
      </c>
      <c r="F55" s="7" t="n">
        <v>52.75</v>
      </c>
      <c r="G55" s="8"/>
      <c r="H55" s="9" t="n">
        <v>52.75</v>
      </c>
      <c r="I55" s="8" t="n">
        <v>31.65</v>
      </c>
      <c r="J55" s="17" t="s">
        <v>26</v>
      </c>
      <c r="K55" s="11" t="n">
        <v>0</v>
      </c>
      <c r="L55" s="11" t="n">
        <v>31.65</v>
      </c>
      <c r="M55" s="11" t="n">
        <v>26</v>
      </c>
    </row>
    <row r="56" customFormat="false" ht="18.75" hidden="false" customHeight="true" outlineLevel="0" collapsed="false">
      <c r="A56" s="5" t="s">
        <v>146</v>
      </c>
      <c r="B56" s="5" t="s">
        <v>15</v>
      </c>
      <c r="C56" s="5" t="s">
        <v>93</v>
      </c>
      <c r="D56" s="6" t="s">
        <v>94</v>
      </c>
      <c r="E56" s="6" t="s">
        <v>147</v>
      </c>
      <c r="F56" s="7" t="n">
        <v>52.625</v>
      </c>
      <c r="G56" s="8"/>
      <c r="H56" s="9" t="n">
        <v>52.625</v>
      </c>
      <c r="I56" s="8" t="n">
        <v>31.575</v>
      </c>
      <c r="J56" s="17" t="s">
        <v>26</v>
      </c>
      <c r="K56" s="11" t="n">
        <v>0</v>
      </c>
      <c r="L56" s="11" t="n">
        <v>31.575</v>
      </c>
      <c r="M56" s="11" t="n">
        <v>27</v>
      </c>
    </row>
    <row r="57" customFormat="false" ht="18.75" hidden="false" customHeight="true" outlineLevel="0" collapsed="false">
      <c r="A57" s="5" t="s">
        <v>148</v>
      </c>
      <c r="B57" s="5" t="s">
        <v>15</v>
      </c>
      <c r="C57" s="5" t="s">
        <v>93</v>
      </c>
      <c r="D57" s="6" t="s">
        <v>94</v>
      </c>
      <c r="E57" s="6" t="s">
        <v>149</v>
      </c>
      <c r="F57" s="7" t="n">
        <v>52.625</v>
      </c>
      <c r="G57" s="8"/>
      <c r="H57" s="9" t="n">
        <v>52.625</v>
      </c>
      <c r="I57" s="8" t="n">
        <v>31.575</v>
      </c>
      <c r="J57" s="17" t="s">
        <v>26</v>
      </c>
      <c r="K57" s="11" t="n">
        <v>0</v>
      </c>
      <c r="L57" s="11" t="n">
        <v>31.575</v>
      </c>
      <c r="M57" s="11" t="n">
        <v>27</v>
      </c>
    </row>
    <row r="58" customFormat="false" ht="18.75" hidden="false" customHeight="true" outlineLevel="0" collapsed="false">
      <c r="A58" s="5" t="s">
        <v>150</v>
      </c>
      <c r="B58" s="5" t="s">
        <v>15</v>
      </c>
      <c r="C58" s="5" t="s">
        <v>151</v>
      </c>
      <c r="D58" s="6" t="s">
        <v>152</v>
      </c>
      <c r="E58" s="6" t="s">
        <v>153</v>
      </c>
      <c r="F58" s="18" t="n">
        <v>62.5</v>
      </c>
      <c r="G58" s="8"/>
      <c r="H58" s="15" t="n">
        <v>62.5</v>
      </c>
      <c r="I58" s="8" t="n">
        <v>37.5</v>
      </c>
      <c r="J58" s="16" t="n">
        <v>78.8</v>
      </c>
      <c r="K58" s="11" t="n">
        <v>31.52</v>
      </c>
      <c r="L58" s="11" t="n">
        <f aca="false">I58+K58</f>
        <v>69.02</v>
      </c>
      <c r="M58" s="11" t="n">
        <v>1</v>
      </c>
    </row>
    <row r="59" customFormat="false" ht="18.75" hidden="false" customHeight="true" outlineLevel="0" collapsed="false">
      <c r="A59" s="5" t="s">
        <v>154</v>
      </c>
      <c r="B59" s="5" t="s">
        <v>22</v>
      </c>
      <c r="C59" s="5" t="s">
        <v>151</v>
      </c>
      <c r="D59" s="6" t="s">
        <v>152</v>
      </c>
      <c r="E59" s="6" t="s">
        <v>155</v>
      </c>
      <c r="F59" s="18" t="n">
        <v>64.3</v>
      </c>
      <c r="G59" s="8"/>
      <c r="H59" s="15" t="n">
        <v>64.3</v>
      </c>
      <c r="I59" s="8" t="n">
        <v>38.58</v>
      </c>
      <c r="J59" s="16" t="n">
        <v>75</v>
      </c>
      <c r="K59" s="11" t="n">
        <v>30</v>
      </c>
      <c r="L59" s="11" t="n">
        <f aca="false">I59+K59</f>
        <v>68.58</v>
      </c>
      <c r="M59" s="11" t="n">
        <v>2</v>
      </c>
    </row>
    <row r="60" customFormat="false" ht="18.75" hidden="false" customHeight="true" outlineLevel="0" collapsed="false">
      <c r="A60" s="5" t="s">
        <v>156</v>
      </c>
      <c r="B60" s="5" t="s">
        <v>22</v>
      </c>
      <c r="C60" s="5" t="s">
        <v>151</v>
      </c>
      <c r="D60" s="6" t="s">
        <v>152</v>
      </c>
      <c r="E60" s="6" t="s">
        <v>157</v>
      </c>
      <c r="F60" s="18" t="n">
        <v>64</v>
      </c>
      <c r="G60" s="8"/>
      <c r="H60" s="15" t="n">
        <v>64</v>
      </c>
      <c r="I60" s="8" t="n">
        <v>38.4</v>
      </c>
      <c r="J60" s="16" t="n">
        <v>74.4</v>
      </c>
      <c r="K60" s="11" t="n">
        <v>29.76</v>
      </c>
      <c r="L60" s="11" t="n">
        <f aca="false">I60+K60</f>
        <v>68.16</v>
      </c>
      <c r="M60" s="11" t="n">
        <v>3</v>
      </c>
    </row>
    <row r="61" customFormat="false" ht="18.75" hidden="false" customHeight="true" outlineLevel="0" collapsed="false">
      <c r="A61" s="5" t="s">
        <v>158</v>
      </c>
      <c r="B61" s="5" t="s">
        <v>22</v>
      </c>
      <c r="C61" s="5" t="s">
        <v>151</v>
      </c>
      <c r="D61" s="6" t="s">
        <v>159</v>
      </c>
      <c r="E61" s="6" t="s">
        <v>160</v>
      </c>
      <c r="F61" s="18" t="n">
        <v>75.1</v>
      </c>
      <c r="G61" s="8"/>
      <c r="H61" s="15" t="n">
        <v>75.1</v>
      </c>
      <c r="I61" s="8" t="n">
        <v>45.06</v>
      </c>
      <c r="J61" s="16" t="n">
        <v>81.6</v>
      </c>
      <c r="K61" s="11" t="n">
        <v>32.64</v>
      </c>
      <c r="L61" s="11" t="n">
        <f aca="false">I61+K61</f>
        <v>77.7</v>
      </c>
      <c r="M61" s="11" t="n">
        <v>1</v>
      </c>
    </row>
    <row r="62" customFormat="false" ht="18.75" hidden="false" customHeight="true" outlineLevel="0" collapsed="false">
      <c r="A62" s="5" t="s">
        <v>161</v>
      </c>
      <c r="B62" s="5" t="s">
        <v>15</v>
      </c>
      <c r="C62" s="5" t="s">
        <v>151</v>
      </c>
      <c r="D62" s="6" t="s">
        <v>159</v>
      </c>
      <c r="E62" s="6" t="s">
        <v>162</v>
      </c>
      <c r="F62" s="18" t="n">
        <v>67.5</v>
      </c>
      <c r="G62" s="8"/>
      <c r="H62" s="15" t="n">
        <v>67.5</v>
      </c>
      <c r="I62" s="8" t="n">
        <v>40.5</v>
      </c>
      <c r="J62" s="16" t="n">
        <v>77.2</v>
      </c>
      <c r="K62" s="11" t="n">
        <v>30.88</v>
      </c>
      <c r="L62" s="11" t="n">
        <f aca="false">I62+K62</f>
        <v>71.38</v>
      </c>
      <c r="M62" s="11" t="n">
        <v>2</v>
      </c>
    </row>
    <row r="63" customFormat="false" ht="18.75" hidden="false" customHeight="true" outlineLevel="0" collapsed="false">
      <c r="A63" s="5" t="s">
        <v>163</v>
      </c>
      <c r="B63" s="5" t="s">
        <v>22</v>
      </c>
      <c r="C63" s="5" t="s">
        <v>151</v>
      </c>
      <c r="D63" s="6" t="s">
        <v>164</v>
      </c>
      <c r="E63" s="6" t="s">
        <v>165</v>
      </c>
      <c r="F63" s="18" t="n">
        <v>69.55</v>
      </c>
      <c r="G63" s="8"/>
      <c r="H63" s="15" t="n">
        <v>69.55</v>
      </c>
      <c r="I63" s="8" t="n">
        <v>41.73</v>
      </c>
      <c r="J63" s="16" t="n">
        <v>76.2</v>
      </c>
      <c r="K63" s="11" t="n">
        <v>30.48</v>
      </c>
      <c r="L63" s="11" t="n">
        <f aca="false">I63+K63</f>
        <v>72.21</v>
      </c>
      <c r="M63" s="11" t="n">
        <v>1</v>
      </c>
    </row>
    <row r="64" customFormat="false" ht="18.75" hidden="false" customHeight="true" outlineLevel="0" collapsed="false">
      <c r="A64" s="5" t="s">
        <v>166</v>
      </c>
      <c r="B64" s="5" t="s">
        <v>15</v>
      </c>
      <c r="C64" s="5" t="s">
        <v>151</v>
      </c>
      <c r="D64" s="6" t="s">
        <v>164</v>
      </c>
      <c r="E64" s="6" t="s">
        <v>167</v>
      </c>
      <c r="F64" s="18" t="n">
        <v>65.7</v>
      </c>
      <c r="G64" s="8"/>
      <c r="H64" s="15" t="n">
        <v>65.7</v>
      </c>
      <c r="I64" s="8" t="n">
        <v>39.42</v>
      </c>
      <c r="J64" s="16" t="n">
        <v>79.2</v>
      </c>
      <c r="K64" s="11" t="n">
        <v>31.68</v>
      </c>
      <c r="L64" s="11" t="n">
        <f aca="false">I64+K64</f>
        <v>71.1</v>
      </c>
      <c r="M64" s="11" t="n">
        <v>2</v>
      </c>
    </row>
    <row r="65" customFormat="false" ht="18.75" hidden="false" customHeight="true" outlineLevel="0" collapsed="false">
      <c r="A65" s="5" t="s">
        <v>168</v>
      </c>
      <c r="B65" s="5" t="s">
        <v>22</v>
      </c>
      <c r="C65" s="5" t="s">
        <v>151</v>
      </c>
      <c r="D65" s="6" t="s">
        <v>164</v>
      </c>
      <c r="E65" s="6" t="s">
        <v>169</v>
      </c>
      <c r="F65" s="18" t="n">
        <v>70</v>
      </c>
      <c r="G65" s="8"/>
      <c r="H65" s="15" t="n">
        <v>70</v>
      </c>
      <c r="I65" s="8" t="n">
        <v>42</v>
      </c>
      <c r="J65" s="19" t="s">
        <v>26</v>
      </c>
      <c r="K65" s="11" t="n">
        <v>0</v>
      </c>
      <c r="L65" s="11" t="n">
        <f aca="false">I65+K65</f>
        <v>42</v>
      </c>
      <c r="M65" s="11" t="n">
        <v>3</v>
      </c>
    </row>
    <row r="66" customFormat="false" ht="18.75" hidden="false" customHeight="true" outlineLevel="0" collapsed="false">
      <c r="A66" s="5" t="s">
        <v>170</v>
      </c>
      <c r="B66" s="5" t="s">
        <v>15</v>
      </c>
      <c r="C66" s="5" t="s">
        <v>151</v>
      </c>
      <c r="D66" s="6" t="s">
        <v>171</v>
      </c>
      <c r="E66" s="6" t="s">
        <v>172</v>
      </c>
      <c r="F66" s="18" t="n">
        <v>83.25</v>
      </c>
      <c r="G66" s="8"/>
      <c r="H66" s="15" t="n">
        <v>83.25</v>
      </c>
      <c r="I66" s="8" t="n">
        <v>49.95</v>
      </c>
      <c r="J66" s="16" t="n">
        <v>84</v>
      </c>
      <c r="K66" s="11" t="n">
        <v>33.6</v>
      </c>
      <c r="L66" s="11" t="n">
        <f aca="false">I66+K66</f>
        <v>83.55</v>
      </c>
      <c r="M66" s="11" t="n">
        <v>1</v>
      </c>
    </row>
    <row r="67" customFormat="false" ht="18.75" hidden="false" customHeight="true" outlineLevel="0" collapsed="false">
      <c r="A67" s="5" t="s">
        <v>173</v>
      </c>
      <c r="B67" s="5" t="s">
        <v>15</v>
      </c>
      <c r="C67" s="5" t="s">
        <v>151</v>
      </c>
      <c r="D67" s="6" t="s">
        <v>171</v>
      </c>
      <c r="E67" s="6" t="s">
        <v>174</v>
      </c>
      <c r="F67" s="18" t="n">
        <v>76.1</v>
      </c>
      <c r="G67" s="8"/>
      <c r="H67" s="15" t="n">
        <v>76.1</v>
      </c>
      <c r="I67" s="8" t="n">
        <v>45.66</v>
      </c>
      <c r="J67" s="16" t="n">
        <v>74.6</v>
      </c>
      <c r="K67" s="11" t="n">
        <v>29.84</v>
      </c>
      <c r="L67" s="11" t="n">
        <f aca="false">I67+K67</f>
        <v>75.5</v>
      </c>
      <c r="M67" s="11" t="n">
        <v>2</v>
      </c>
    </row>
    <row r="68" customFormat="false" ht="18.75" hidden="false" customHeight="true" outlineLevel="0" collapsed="false">
      <c r="A68" s="5" t="s">
        <v>175</v>
      </c>
      <c r="B68" s="5" t="s">
        <v>22</v>
      </c>
      <c r="C68" s="5" t="s">
        <v>151</v>
      </c>
      <c r="D68" s="6" t="s">
        <v>171</v>
      </c>
      <c r="E68" s="6" t="s">
        <v>176</v>
      </c>
      <c r="F68" s="18" t="n">
        <v>76.35</v>
      </c>
      <c r="G68" s="8"/>
      <c r="H68" s="15" t="n">
        <v>76.35</v>
      </c>
      <c r="I68" s="8" t="n">
        <v>45.81</v>
      </c>
      <c r="J68" s="19" t="s">
        <v>26</v>
      </c>
      <c r="K68" s="11" t="n">
        <v>0</v>
      </c>
      <c r="L68" s="11" t="n">
        <f aca="false">I68+K68</f>
        <v>45.81</v>
      </c>
      <c r="M68" s="11" t="n">
        <v>3</v>
      </c>
    </row>
    <row r="69" customFormat="false" ht="18.75" hidden="false" customHeight="true" outlineLevel="0" collapsed="false">
      <c r="A69" s="5" t="s">
        <v>177</v>
      </c>
      <c r="B69" s="5" t="s">
        <v>22</v>
      </c>
      <c r="C69" s="5" t="s">
        <v>151</v>
      </c>
      <c r="D69" s="6" t="s">
        <v>178</v>
      </c>
      <c r="E69" s="6" t="s">
        <v>179</v>
      </c>
      <c r="F69" s="18" t="n">
        <v>87.55</v>
      </c>
      <c r="G69" s="8"/>
      <c r="H69" s="15" t="n">
        <v>87.55</v>
      </c>
      <c r="I69" s="8" t="n">
        <v>52.53</v>
      </c>
      <c r="J69" s="16" t="n">
        <v>78</v>
      </c>
      <c r="K69" s="11" t="n">
        <v>31.2</v>
      </c>
      <c r="L69" s="11" t="n">
        <f aca="false">I69+K69</f>
        <v>83.73</v>
      </c>
      <c r="M69" s="11" t="n">
        <v>1</v>
      </c>
    </row>
    <row r="70" customFormat="false" ht="18.75" hidden="false" customHeight="true" outlineLevel="0" collapsed="false">
      <c r="A70" s="5" t="s">
        <v>180</v>
      </c>
      <c r="B70" s="5" t="s">
        <v>15</v>
      </c>
      <c r="C70" s="5" t="s">
        <v>151</v>
      </c>
      <c r="D70" s="6" t="s">
        <v>178</v>
      </c>
      <c r="E70" s="6" t="s">
        <v>181</v>
      </c>
      <c r="F70" s="18" t="n">
        <v>83.1</v>
      </c>
      <c r="G70" s="8"/>
      <c r="H70" s="15" t="n">
        <v>83.1</v>
      </c>
      <c r="I70" s="8" t="n">
        <v>49.86</v>
      </c>
      <c r="J70" s="16" t="n">
        <v>80.4</v>
      </c>
      <c r="K70" s="11" t="n">
        <v>32.16</v>
      </c>
      <c r="L70" s="11" t="n">
        <f aca="false">I70+K70</f>
        <v>82.02</v>
      </c>
      <c r="M70" s="11" t="n">
        <v>2</v>
      </c>
    </row>
    <row r="71" customFormat="false" ht="18.75" hidden="false" customHeight="true" outlineLevel="0" collapsed="false">
      <c r="A71" s="5" t="s">
        <v>182</v>
      </c>
      <c r="B71" s="5" t="s">
        <v>22</v>
      </c>
      <c r="C71" s="5" t="s">
        <v>151</v>
      </c>
      <c r="D71" s="6" t="s">
        <v>178</v>
      </c>
      <c r="E71" s="6" t="s">
        <v>183</v>
      </c>
      <c r="F71" s="18" t="n">
        <v>84.1</v>
      </c>
      <c r="G71" s="8"/>
      <c r="H71" s="15" t="n">
        <v>84.1</v>
      </c>
      <c r="I71" s="8" t="n">
        <v>50.46</v>
      </c>
      <c r="J71" s="16" t="n">
        <v>77.6</v>
      </c>
      <c r="K71" s="11" t="n">
        <v>31.04</v>
      </c>
      <c r="L71" s="11" t="n">
        <f aca="false">I71+K71</f>
        <v>81.5</v>
      </c>
      <c r="M71" s="11" t="n">
        <v>3</v>
      </c>
    </row>
    <row r="72" customFormat="false" ht="18.75" hidden="false" customHeight="true" outlineLevel="0" collapsed="false">
      <c r="A72" s="5" t="s">
        <v>184</v>
      </c>
      <c r="B72" s="5" t="s">
        <v>15</v>
      </c>
      <c r="C72" s="5" t="s">
        <v>185</v>
      </c>
      <c r="D72" s="6" t="s">
        <v>186</v>
      </c>
      <c r="E72" s="6" t="s">
        <v>187</v>
      </c>
      <c r="F72" s="18" t="n">
        <v>79.3</v>
      </c>
      <c r="G72" s="8"/>
      <c r="H72" s="15" t="n">
        <v>79.3</v>
      </c>
      <c r="I72" s="8" t="n">
        <v>47.58</v>
      </c>
      <c r="J72" s="16" t="n">
        <v>84.4</v>
      </c>
      <c r="K72" s="11" t="n">
        <v>33.76</v>
      </c>
      <c r="L72" s="11" t="n">
        <f aca="false">I72+K72</f>
        <v>81.34</v>
      </c>
      <c r="M72" s="11" t="n">
        <v>1</v>
      </c>
    </row>
    <row r="73" customFormat="false" ht="18.75" hidden="false" customHeight="true" outlineLevel="0" collapsed="false">
      <c r="A73" s="5" t="s">
        <v>188</v>
      </c>
      <c r="B73" s="5" t="s">
        <v>15</v>
      </c>
      <c r="C73" s="5" t="s">
        <v>185</v>
      </c>
      <c r="D73" s="6" t="s">
        <v>186</v>
      </c>
      <c r="E73" s="6" t="s">
        <v>189</v>
      </c>
      <c r="F73" s="18" t="n">
        <v>80.15</v>
      </c>
      <c r="G73" s="8"/>
      <c r="H73" s="15" t="n">
        <v>80.15</v>
      </c>
      <c r="I73" s="8" t="n">
        <v>48.09</v>
      </c>
      <c r="J73" s="16" t="n">
        <v>81.2</v>
      </c>
      <c r="K73" s="11" t="n">
        <v>32.48</v>
      </c>
      <c r="L73" s="11" t="n">
        <f aca="false">I73+K73</f>
        <v>80.57</v>
      </c>
      <c r="M73" s="11" t="n">
        <v>2</v>
      </c>
    </row>
    <row r="74" customFormat="false" ht="18.75" hidden="false" customHeight="true" outlineLevel="0" collapsed="false">
      <c r="A74" s="5" t="s">
        <v>190</v>
      </c>
      <c r="B74" s="5" t="s">
        <v>15</v>
      </c>
      <c r="C74" s="5" t="s">
        <v>185</v>
      </c>
      <c r="D74" s="6" t="s">
        <v>186</v>
      </c>
      <c r="E74" s="6" t="s">
        <v>191</v>
      </c>
      <c r="F74" s="18" t="n">
        <v>79.75</v>
      </c>
      <c r="G74" s="8"/>
      <c r="H74" s="15" t="n">
        <v>79.75</v>
      </c>
      <c r="I74" s="8" t="n">
        <v>47.85</v>
      </c>
      <c r="J74" s="16" t="n">
        <v>81.4</v>
      </c>
      <c r="K74" s="11" t="n">
        <v>32.56</v>
      </c>
      <c r="L74" s="11" t="n">
        <f aca="false">I74+K74</f>
        <v>80.41</v>
      </c>
      <c r="M74" s="11" t="n">
        <v>3</v>
      </c>
    </row>
    <row r="75" customFormat="false" ht="18.75" hidden="false" customHeight="true" outlineLevel="0" collapsed="false">
      <c r="A75" s="5" t="s">
        <v>192</v>
      </c>
      <c r="B75" s="5" t="s">
        <v>15</v>
      </c>
      <c r="C75" s="5" t="s">
        <v>151</v>
      </c>
      <c r="D75" s="6" t="s">
        <v>193</v>
      </c>
      <c r="E75" s="6" t="s">
        <v>194</v>
      </c>
      <c r="F75" s="18" t="n">
        <v>83.95</v>
      </c>
      <c r="G75" s="8"/>
      <c r="H75" s="15" t="n">
        <v>83.95</v>
      </c>
      <c r="I75" s="8" t="n">
        <v>50.37</v>
      </c>
      <c r="J75" s="16" t="n">
        <v>82.6</v>
      </c>
      <c r="K75" s="11" t="n">
        <v>33.04</v>
      </c>
      <c r="L75" s="11" t="n">
        <f aca="false">I75+K75</f>
        <v>83.41</v>
      </c>
      <c r="M75" s="11" t="n">
        <v>1</v>
      </c>
    </row>
    <row r="76" customFormat="false" ht="18.75" hidden="false" customHeight="true" outlineLevel="0" collapsed="false">
      <c r="A76" s="5" t="s">
        <v>195</v>
      </c>
      <c r="B76" s="5" t="s">
        <v>15</v>
      </c>
      <c r="C76" s="5" t="s">
        <v>151</v>
      </c>
      <c r="D76" s="6" t="s">
        <v>193</v>
      </c>
      <c r="E76" s="6" t="s">
        <v>196</v>
      </c>
      <c r="F76" s="18" t="n">
        <v>84.4</v>
      </c>
      <c r="G76" s="8"/>
      <c r="H76" s="15" t="n">
        <v>84.4</v>
      </c>
      <c r="I76" s="8" t="n">
        <v>50.64</v>
      </c>
      <c r="J76" s="19" t="s">
        <v>26</v>
      </c>
      <c r="K76" s="11" t="n">
        <v>0</v>
      </c>
      <c r="L76" s="11" t="n">
        <f aca="false">I76+K76</f>
        <v>50.64</v>
      </c>
      <c r="M76" s="11" t="n">
        <v>2</v>
      </c>
    </row>
    <row r="77" customFormat="false" ht="18.75" hidden="false" customHeight="true" outlineLevel="0" collapsed="false">
      <c r="A77" s="5" t="s">
        <v>197</v>
      </c>
      <c r="B77" s="5" t="s">
        <v>22</v>
      </c>
      <c r="C77" s="5" t="s">
        <v>151</v>
      </c>
      <c r="D77" s="6" t="s">
        <v>198</v>
      </c>
      <c r="E77" s="6" t="s">
        <v>199</v>
      </c>
      <c r="F77" s="18" t="n">
        <v>82.85</v>
      </c>
      <c r="G77" s="8"/>
      <c r="H77" s="15" t="n">
        <v>82.85</v>
      </c>
      <c r="I77" s="8" t="n">
        <v>49.71</v>
      </c>
      <c r="J77" s="16" t="n">
        <v>86.8</v>
      </c>
      <c r="K77" s="11" t="n">
        <v>34.72</v>
      </c>
      <c r="L77" s="11" t="n">
        <f aca="false">I77+K77</f>
        <v>84.43</v>
      </c>
      <c r="M77" s="11" t="n">
        <v>1</v>
      </c>
    </row>
    <row r="78" customFormat="false" ht="18.75" hidden="false" customHeight="true" outlineLevel="0" collapsed="false">
      <c r="A78" s="5" t="s">
        <v>200</v>
      </c>
      <c r="B78" s="5" t="s">
        <v>22</v>
      </c>
      <c r="C78" s="5" t="s">
        <v>151</v>
      </c>
      <c r="D78" s="6" t="s">
        <v>198</v>
      </c>
      <c r="E78" s="6" t="s">
        <v>201</v>
      </c>
      <c r="F78" s="18" t="n">
        <v>80.15</v>
      </c>
      <c r="G78" s="8"/>
      <c r="H78" s="15" t="n">
        <v>80.15</v>
      </c>
      <c r="I78" s="8" t="n">
        <v>48.09</v>
      </c>
      <c r="J78" s="16" t="n">
        <v>82</v>
      </c>
      <c r="K78" s="11" t="n">
        <v>32.8</v>
      </c>
      <c r="L78" s="11" t="n">
        <f aca="false">I78+K78</f>
        <v>80.89</v>
      </c>
      <c r="M78" s="11" t="n">
        <v>2</v>
      </c>
    </row>
    <row r="79" customFormat="false" ht="18.75" hidden="false" customHeight="true" outlineLevel="0" collapsed="false">
      <c r="A79" s="5" t="s">
        <v>202</v>
      </c>
      <c r="B79" s="5" t="s">
        <v>15</v>
      </c>
      <c r="C79" s="5" t="s">
        <v>151</v>
      </c>
      <c r="D79" s="6" t="s">
        <v>198</v>
      </c>
      <c r="E79" s="6" t="s">
        <v>203</v>
      </c>
      <c r="F79" s="18" t="n">
        <v>80.35</v>
      </c>
      <c r="G79" s="8"/>
      <c r="H79" s="15" t="n">
        <v>80.35</v>
      </c>
      <c r="I79" s="8" t="n">
        <v>48.21</v>
      </c>
      <c r="J79" s="16" t="n">
        <v>79.4</v>
      </c>
      <c r="K79" s="11" t="n">
        <v>31.76</v>
      </c>
      <c r="L79" s="11" t="n">
        <f aca="false">I79+K79</f>
        <v>79.97</v>
      </c>
      <c r="M79" s="11" t="n">
        <v>3</v>
      </c>
    </row>
    <row r="80" customFormat="false" ht="18.75" hidden="false" customHeight="true" outlineLevel="0" collapsed="false">
      <c r="A80" s="5" t="s">
        <v>204</v>
      </c>
      <c r="B80" s="5" t="s">
        <v>22</v>
      </c>
      <c r="C80" s="5" t="s">
        <v>151</v>
      </c>
      <c r="D80" s="6" t="s">
        <v>205</v>
      </c>
      <c r="E80" s="6" t="s">
        <v>206</v>
      </c>
      <c r="F80" s="18" t="n">
        <v>84.4</v>
      </c>
      <c r="G80" s="8"/>
      <c r="H80" s="15" t="n">
        <v>84.4</v>
      </c>
      <c r="I80" s="8" t="n">
        <v>50.64</v>
      </c>
      <c r="J80" s="16" t="n">
        <v>82.6</v>
      </c>
      <c r="K80" s="11" t="n">
        <v>33.04</v>
      </c>
      <c r="L80" s="11" t="n">
        <f aca="false">I80+K80</f>
        <v>83.68</v>
      </c>
      <c r="M80" s="11" t="n">
        <v>1</v>
      </c>
    </row>
    <row r="81" customFormat="false" ht="18.75" hidden="false" customHeight="true" outlineLevel="0" collapsed="false">
      <c r="A81" s="5" t="s">
        <v>207</v>
      </c>
      <c r="B81" s="5" t="s">
        <v>15</v>
      </c>
      <c r="C81" s="5" t="s">
        <v>151</v>
      </c>
      <c r="D81" s="6" t="s">
        <v>205</v>
      </c>
      <c r="E81" s="6" t="s">
        <v>208</v>
      </c>
      <c r="F81" s="18" t="n">
        <v>82.8</v>
      </c>
      <c r="G81" s="8"/>
      <c r="H81" s="15" t="n">
        <v>82.8</v>
      </c>
      <c r="I81" s="8" t="n">
        <v>49.68</v>
      </c>
      <c r="J81" s="16" t="n">
        <v>84.8</v>
      </c>
      <c r="K81" s="11" t="n">
        <v>33.92</v>
      </c>
      <c r="L81" s="11" t="n">
        <f aca="false">I81+K81</f>
        <v>83.6</v>
      </c>
      <c r="M81" s="11" t="n">
        <v>2</v>
      </c>
    </row>
    <row r="82" customFormat="false" ht="18.75" hidden="false" customHeight="true" outlineLevel="0" collapsed="false">
      <c r="A82" s="5" t="s">
        <v>209</v>
      </c>
      <c r="B82" s="5" t="s">
        <v>22</v>
      </c>
      <c r="C82" s="5" t="s">
        <v>151</v>
      </c>
      <c r="D82" s="6" t="s">
        <v>205</v>
      </c>
      <c r="E82" s="6" t="s">
        <v>210</v>
      </c>
      <c r="F82" s="18" t="n">
        <v>83.4</v>
      </c>
      <c r="G82" s="8"/>
      <c r="H82" s="15" t="n">
        <v>83.4</v>
      </c>
      <c r="I82" s="8" t="n">
        <v>50.04</v>
      </c>
      <c r="J82" s="16" t="n">
        <v>79.6</v>
      </c>
      <c r="K82" s="11" t="n">
        <v>31.84</v>
      </c>
      <c r="L82" s="11" t="n">
        <f aca="false">I82+K82</f>
        <v>81.88</v>
      </c>
      <c r="M82" s="11" t="n">
        <v>3</v>
      </c>
    </row>
    <row r="83" customFormat="false" ht="18.75" hidden="false" customHeight="true" outlineLevel="0" collapsed="false">
      <c r="A83" s="5" t="s">
        <v>211</v>
      </c>
      <c r="B83" s="5" t="s">
        <v>22</v>
      </c>
      <c r="C83" s="5" t="s">
        <v>151</v>
      </c>
      <c r="D83" s="6" t="s">
        <v>212</v>
      </c>
      <c r="E83" s="6" t="s">
        <v>213</v>
      </c>
      <c r="F83" s="18" t="n">
        <v>77.6</v>
      </c>
      <c r="G83" s="8"/>
      <c r="H83" s="15" t="n">
        <v>77.6</v>
      </c>
      <c r="I83" s="8" t="n">
        <v>46.56</v>
      </c>
      <c r="J83" s="16" t="n">
        <v>81</v>
      </c>
      <c r="K83" s="11" t="n">
        <v>32.4</v>
      </c>
      <c r="L83" s="11" t="n">
        <f aca="false">I83+K83</f>
        <v>78.96</v>
      </c>
      <c r="M83" s="11" t="n">
        <v>1</v>
      </c>
    </row>
    <row r="84" customFormat="false" ht="18.75" hidden="false" customHeight="true" outlineLevel="0" collapsed="false">
      <c r="A84" s="5" t="s">
        <v>214</v>
      </c>
      <c r="B84" s="5" t="s">
        <v>22</v>
      </c>
      <c r="C84" s="5" t="s">
        <v>151</v>
      </c>
      <c r="D84" s="6" t="s">
        <v>212</v>
      </c>
      <c r="E84" s="6" t="s">
        <v>215</v>
      </c>
      <c r="F84" s="18" t="n">
        <v>77.75</v>
      </c>
      <c r="G84" s="8"/>
      <c r="H84" s="15" t="n">
        <v>77.75</v>
      </c>
      <c r="I84" s="8" t="n">
        <v>46.65</v>
      </c>
      <c r="J84" s="16" t="n">
        <v>79.2</v>
      </c>
      <c r="K84" s="11" t="n">
        <v>31.68</v>
      </c>
      <c r="L84" s="11" t="n">
        <f aca="false">I84+K84</f>
        <v>78.33</v>
      </c>
      <c r="M84" s="11" t="n">
        <v>2</v>
      </c>
    </row>
    <row r="85" customFormat="false" ht="18.75" hidden="false" customHeight="true" outlineLevel="0" collapsed="false">
      <c r="A85" s="5" t="s">
        <v>216</v>
      </c>
      <c r="B85" s="5" t="s">
        <v>15</v>
      </c>
      <c r="C85" s="5" t="s">
        <v>151</v>
      </c>
      <c r="D85" s="6" t="s">
        <v>212</v>
      </c>
      <c r="E85" s="6" t="s">
        <v>217</v>
      </c>
      <c r="F85" s="18" t="n">
        <v>77.95</v>
      </c>
      <c r="G85" s="8"/>
      <c r="H85" s="15" t="n">
        <v>77.95</v>
      </c>
      <c r="I85" s="8" t="n">
        <v>46.77</v>
      </c>
      <c r="J85" s="19" t="s">
        <v>26</v>
      </c>
      <c r="K85" s="11" t="n">
        <v>0</v>
      </c>
      <c r="L85" s="11" t="n">
        <f aca="false">I85+K85</f>
        <v>46.77</v>
      </c>
      <c r="M85" s="11" t="n">
        <v>3</v>
      </c>
    </row>
    <row r="86" customFormat="false" ht="18.75" hidden="false" customHeight="true" outlineLevel="0" collapsed="false">
      <c r="A86" s="5" t="s">
        <v>218</v>
      </c>
      <c r="B86" s="5" t="s">
        <v>22</v>
      </c>
      <c r="C86" s="5" t="s">
        <v>151</v>
      </c>
      <c r="D86" s="6" t="s">
        <v>219</v>
      </c>
      <c r="E86" s="6" t="s">
        <v>220</v>
      </c>
      <c r="F86" s="18" t="n">
        <v>82.15</v>
      </c>
      <c r="G86" s="8"/>
      <c r="H86" s="15" t="n">
        <v>82.15</v>
      </c>
      <c r="I86" s="8" t="n">
        <v>49.29</v>
      </c>
      <c r="J86" s="16" t="n">
        <v>80.2</v>
      </c>
      <c r="K86" s="11" t="n">
        <v>32.08</v>
      </c>
      <c r="L86" s="11" t="n">
        <f aca="false">I86+K86</f>
        <v>81.37</v>
      </c>
      <c r="M86" s="11" t="n">
        <v>1</v>
      </c>
    </row>
    <row r="87" customFormat="false" ht="18.75" hidden="false" customHeight="true" outlineLevel="0" collapsed="false">
      <c r="A87" s="5" t="s">
        <v>221</v>
      </c>
      <c r="B87" s="5" t="s">
        <v>15</v>
      </c>
      <c r="C87" s="5" t="s">
        <v>151</v>
      </c>
      <c r="D87" s="6" t="s">
        <v>219</v>
      </c>
      <c r="E87" s="6" t="s">
        <v>222</v>
      </c>
      <c r="F87" s="18" t="n">
        <v>76.95</v>
      </c>
      <c r="G87" s="8"/>
      <c r="H87" s="15" t="n">
        <v>76.95</v>
      </c>
      <c r="I87" s="8" t="n">
        <v>46.17</v>
      </c>
      <c r="J87" s="16" t="n">
        <v>81.2</v>
      </c>
      <c r="K87" s="11" t="n">
        <v>32.48</v>
      </c>
      <c r="L87" s="11" t="n">
        <f aca="false">I87+K87</f>
        <v>78.65</v>
      </c>
      <c r="M87" s="11" t="n">
        <v>2</v>
      </c>
    </row>
    <row r="88" customFormat="false" ht="18.75" hidden="false" customHeight="true" outlineLevel="0" collapsed="false">
      <c r="A88" s="5" t="s">
        <v>223</v>
      </c>
      <c r="B88" s="5" t="s">
        <v>15</v>
      </c>
      <c r="C88" s="5" t="s">
        <v>151</v>
      </c>
      <c r="D88" s="6" t="s">
        <v>219</v>
      </c>
      <c r="E88" s="6" t="s">
        <v>224</v>
      </c>
      <c r="F88" s="18" t="n">
        <v>78.15</v>
      </c>
      <c r="G88" s="8"/>
      <c r="H88" s="15" t="n">
        <v>78.15</v>
      </c>
      <c r="I88" s="8" t="n">
        <v>46.89</v>
      </c>
      <c r="J88" s="19" t="s">
        <v>26</v>
      </c>
      <c r="K88" s="11" t="n">
        <v>0</v>
      </c>
      <c r="L88" s="11" t="n">
        <f aca="false">I88+K88</f>
        <v>46.89</v>
      </c>
      <c r="M88" s="11" t="n">
        <v>3</v>
      </c>
    </row>
    <row r="89" customFormat="false" ht="18.75" hidden="false" customHeight="true" outlineLevel="0" collapsed="false">
      <c r="A89" s="5" t="s">
        <v>225</v>
      </c>
      <c r="B89" s="5" t="s">
        <v>22</v>
      </c>
      <c r="C89" s="5" t="s">
        <v>185</v>
      </c>
      <c r="D89" s="6" t="s">
        <v>226</v>
      </c>
      <c r="E89" s="6" t="s">
        <v>227</v>
      </c>
      <c r="F89" s="18" t="n">
        <v>74.45</v>
      </c>
      <c r="G89" s="8"/>
      <c r="H89" s="15" t="n">
        <v>74.45</v>
      </c>
      <c r="I89" s="8" t="n">
        <v>44.67</v>
      </c>
      <c r="J89" s="16" t="n">
        <v>83.2</v>
      </c>
      <c r="K89" s="11" t="n">
        <v>33.28</v>
      </c>
      <c r="L89" s="11" t="n">
        <f aca="false">I89+K89</f>
        <v>77.95</v>
      </c>
      <c r="M89" s="11" t="n">
        <v>1</v>
      </c>
    </row>
    <row r="90" customFormat="false" ht="18.75" hidden="false" customHeight="true" outlineLevel="0" collapsed="false">
      <c r="A90" s="5" t="s">
        <v>228</v>
      </c>
      <c r="B90" s="5" t="s">
        <v>22</v>
      </c>
      <c r="C90" s="5" t="s">
        <v>185</v>
      </c>
      <c r="D90" s="6" t="s">
        <v>226</v>
      </c>
      <c r="E90" s="6" t="s">
        <v>229</v>
      </c>
      <c r="F90" s="18" t="n">
        <v>75.3</v>
      </c>
      <c r="G90" s="8"/>
      <c r="H90" s="15" t="n">
        <v>75.3</v>
      </c>
      <c r="I90" s="8" t="n">
        <v>45.18</v>
      </c>
      <c r="J90" s="16" t="n">
        <v>78</v>
      </c>
      <c r="K90" s="11" t="n">
        <v>31.2</v>
      </c>
      <c r="L90" s="11" t="n">
        <f aca="false">I90+K90</f>
        <v>76.38</v>
      </c>
      <c r="M90" s="11" t="n">
        <v>2</v>
      </c>
    </row>
    <row r="91" customFormat="false" ht="18.75" hidden="false" customHeight="true" outlineLevel="0" collapsed="false">
      <c r="A91" s="5" t="s">
        <v>230</v>
      </c>
      <c r="B91" s="5" t="s">
        <v>22</v>
      </c>
      <c r="C91" s="5" t="s">
        <v>151</v>
      </c>
      <c r="D91" s="6" t="s">
        <v>231</v>
      </c>
      <c r="E91" s="6" t="s">
        <v>232</v>
      </c>
      <c r="F91" s="18" t="n">
        <v>82.2</v>
      </c>
      <c r="G91" s="8"/>
      <c r="H91" s="15" t="n">
        <v>82.2</v>
      </c>
      <c r="I91" s="8" t="n">
        <v>49.32</v>
      </c>
      <c r="J91" s="16" t="n">
        <v>82.4</v>
      </c>
      <c r="K91" s="11" t="n">
        <v>32.96</v>
      </c>
      <c r="L91" s="11" t="n">
        <f aca="false">I91+K91</f>
        <v>82.28</v>
      </c>
      <c r="M91" s="11" t="n">
        <v>1</v>
      </c>
    </row>
    <row r="92" customFormat="false" ht="18.75" hidden="false" customHeight="true" outlineLevel="0" collapsed="false">
      <c r="A92" s="5" t="s">
        <v>233</v>
      </c>
      <c r="B92" s="5" t="s">
        <v>15</v>
      </c>
      <c r="C92" s="5" t="s">
        <v>151</v>
      </c>
      <c r="D92" s="6" t="s">
        <v>231</v>
      </c>
      <c r="E92" s="6" t="s">
        <v>234</v>
      </c>
      <c r="F92" s="18" t="n">
        <v>81.35</v>
      </c>
      <c r="G92" s="8"/>
      <c r="H92" s="15" t="n">
        <v>81.35</v>
      </c>
      <c r="I92" s="8" t="n">
        <v>48.81</v>
      </c>
      <c r="J92" s="16" t="n">
        <v>81.8</v>
      </c>
      <c r="K92" s="11" t="n">
        <v>32.72</v>
      </c>
      <c r="L92" s="11" t="n">
        <f aca="false">I92+K92</f>
        <v>81.53</v>
      </c>
      <c r="M92" s="11" t="n">
        <v>2</v>
      </c>
    </row>
    <row r="93" customFormat="false" ht="18.75" hidden="false" customHeight="true" outlineLevel="0" collapsed="false">
      <c r="A93" s="5" t="s">
        <v>235</v>
      </c>
      <c r="B93" s="5" t="s">
        <v>22</v>
      </c>
      <c r="C93" s="5" t="s">
        <v>151</v>
      </c>
      <c r="D93" s="6" t="s">
        <v>231</v>
      </c>
      <c r="E93" s="6" t="s">
        <v>236</v>
      </c>
      <c r="F93" s="18" t="n">
        <v>77.4</v>
      </c>
      <c r="G93" s="8" t="n">
        <v>4</v>
      </c>
      <c r="H93" s="15" t="n">
        <v>81.4</v>
      </c>
      <c r="I93" s="8" t="n">
        <v>48.84</v>
      </c>
      <c r="J93" s="16" t="n">
        <v>78.2</v>
      </c>
      <c r="K93" s="11" t="n">
        <v>31.28</v>
      </c>
      <c r="L93" s="11" t="n">
        <f aca="false">I93+K93</f>
        <v>80.12</v>
      </c>
      <c r="M93" s="11" t="n">
        <v>3</v>
      </c>
    </row>
    <row r="94" customFormat="false" ht="18.75" hidden="false" customHeight="true" outlineLevel="0" collapsed="false">
      <c r="A94" s="5" t="s">
        <v>237</v>
      </c>
      <c r="B94" s="5" t="s">
        <v>22</v>
      </c>
      <c r="C94" s="5" t="s">
        <v>151</v>
      </c>
      <c r="D94" s="6" t="s">
        <v>238</v>
      </c>
      <c r="E94" s="6" t="s">
        <v>239</v>
      </c>
      <c r="F94" s="18" t="n">
        <v>80.75</v>
      </c>
      <c r="G94" s="8"/>
      <c r="H94" s="15" t="n">
        <v>80.75</v>
      </c>
      <c r="I94" s="8" t="n">
        <v>48.45</v>
      </c>
      <c r="J94" s="16" t="n">
        <v>78.2</v>
      </c>
      <c r="K94" s="11" t="n">
        <v>31.28</v>
      </c>
      <c r="L94" s="11" t="n">
        <f aca="false">I94+K94</f>
        <v>79.73</v>
      </c>
      <c r="M94" s="11" t="n">
        <v>1</v>
      </c>
    </row>
    <row r="95" customFormat="false" ht="18.75" hidden="false" customHeight="true" outlineLevel="0" collapsed="false">
      <c r="A95" s="5" t="s">
        <v>240</v>
      </c>
      <c r="B95" s="5" t="s">
        <v>15</v>
      </c>
      <c r="C95" s="5" t="s">
        <v>151</v>
      </c>
      <c r="D95" s="6" t="s">
        <v>238</v>
      </c>
      <c r="E95" s="6" t="s">
        <v>241</v>
      </c>
      <c r="F95" s="18" t="n">
        <v>78.2</v>
      </c>
      <c r="G95" s="8"/>
      <c r="H95" s="15" t="n">
        <v>78.2</v>
      </c>
      <c r="I95" s="8" t="n">
        <v>46.92</v>
      </c>
      <c r="J95" s="16" t="n">
        <v>81.6</v>
      </c>
      <c r="K95" s="11" t="n">
        <v>32.64</v>
      </c>
      <c r="L95" s="11" t="n">
        <f aca="false">I95+K95</f>
        <v>79.56</v>
      </c>
      <c r="M95" s="11" t="n">
        <v>2</v>
      </c>
    </row>
    <row r="96" customFormat="false" ht="18.75" hidden="false" customHeight="true" outlineLevel="0" collapsed="false">
      <c r="A96" s="5" t="s">
        <v>242</v>
      </c>
      <c r="B96" s="5" t="s">
        <v>15</v>
      </c>
      <c r="C96" s="5" t="s">
        <v>151</v>
      </c>
      <c r="D96" s="6" t="s">
        <v>238</v>
      </c>
      <c r="E96" s="6" t="s">
        <v>243</v>
      </c>
      <c r="F96" s="18" t="n">
        <v>74.65</v>
      </c>
      <c r="G96" s="8"/>
      <c r="H96" s="15" t="n">
        <v>74.65</v>
      </c>
      <c r="I96" s="8" t="n">
        <v>44.79</v>
      </c>
      <c r="J96" s="16" t="n">
        <v>80.2</v>
      </c>
      <c r="K96" s="11" t="n">
        <v>32.08</v>
      </c>
      <c r="L96" s="11" t="n">
        <f aca="false">I96+K96</f>
        <v>76.87</v>
      </c>
      <c r="M96" s="11" t="n">
        <v>3</v>
      </c>
    </row>
    <row r="97" customFormat="false" ht="18.75" hidden="false" customHeight="true" outlineLevel="0" collapsed="false">
      <c r="A97" s="5" t="s">
        <v>244</v>
      </c>
      <c r="B97" s="5" t="s">
        <v>15</v>
      </c>
      <c r="C97" s="5" t="s">
        <v>151</v>
      </c>
      <c r="D97" s="6" t="s">
        <v>245</v>
      </c>
      <c r="E97" s="6" t="s">
        <v>246</v>
      </c>
      <c r="F97" s="18" t="n">
        <v>72.75</v>
      </c>
      <c r="G97" s="8"/>
      <c r="H97" s="15" t="n">
        <v>72.75</v>
      </c>
      <c r="I97" s="8" t="n">
        <v>43.65</v>
      </c>
      <c r="J97" s="16" t="n">
        <v>87.8</v>
      </c>
      <c r="K97" s="11" t="n">
        <v>35.12</v>
      </c>
      <c r="L97" s="11" t="n">
        <f aca="false">I97+K97</f>
        <v>78.77</v>
      </c>
      <c r="M97" s="11" t="n">
        <v>1</v>
      </c>
    </row>
    <row r="98" customFormat="false" ht="18.75" hidden="false" customHeight="true" outlineLevel="0" collapsed="false">
      <c r="A98" s="5" t="s">
        <v>19</v>
      </c>
      <c r="B98" s="5" t="s">
        <v>15</v>
      </c>
      <c r="C98" s="5" t="s">
        <v>151</v>
      </c>
      <c r="D98" s="6" t="s">
        <v>245</v>
      </c>
      <c r="E98" s="6" t="s">
        <v>247</v>
      </c>
      <c r="F98" s="18" t="n">
        <v>66.45</v>
      </c>
      <c r="G98" s="8"/>
      <c r="H98" s="15" t="n">
        <v>66.45</v>
      </c>
      <c r="I98" s="8" t="n">
        <v>39.87</v>
      </c>
      <c r="J98" s="16" t="n">
        <v>78</v>
      </c>
      <c r="K98" s="11" t="n">
        <v>31.2</v>
      </c>
      <c r="L98" s="11" t="n">
        <f aca="false">I98+K98</f>
        <v>71.07</v>
      </c>
      <c r="M98" s="11" t="n">
        <v>2</v>
      </c>
    </row>
    <row r="99" customFormat="false" ht="18.75" hidden="false" customHeight="true" outlineLevel="0" collapsed="false">
      <c r="A99" s="5" t="s">
        <v>248</v>
      </c>
      <c r="B99" s="5" t="s">
        <v>22</v>
      </c>
      <c r="C99" s="5" t="s">
        <v>151</v>
      </c>
      <c r="D99" s="6" t="s">
        <v>245</v>
      </c>
      <c r="E99" s="6" t="s">
        <v>249</v>
      </c>
      <c r="F99" s="18" t="n">
        <v>68.5</v>
      </c>
      <c r="G99" s="8"/>
      <c r="H99" s="15" t="n">
        <v>68.5</v>
      </c>
      <c r="I99" s="8" t="n">
        <v>41.1</v>
      </c>
      <c r="J99" s="16" t="n">
        <v>23.2</v>
      </c>
      <c r="K99" s="11" t="n">
        <v>9.28</v>
      </c>
      <c r="L99" s="11" t="n">
        <f aca="false">I99+K99</f>
        <v>50.38</v>
      </c>
      <c r="M99" s="11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2:59:25Z</dcterms:created>
  <dc:creator>Windows 用户</dc:creator>
  <dc:description/>
  <cp:keywords/>
  <dc:language>en-US</dc:language>
  <cp:lastModifiedBy>USER</cp:lastModifiedBy>
  <cp:lastPrinted>2016-08-24T01:30:28Z</cp:lastPrinted>
  <dcterms:modified xsi:type="dcterms:W3CDTF">2016-08-24T0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